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84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80</definedName>
    <definedName function="false" hidden="false" localSheetId="2" name="known_ys" vbProcedure="false">'(DOX_CTD - DOX_BOT)'!$K$17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8-0007</t>
  </si>
  <si>
    <t xml:space="preserve">2003-08-0007</t>
  </si>
  <si>
    <t xml:space="preserve"> 2003-08-0009</t>
  </si>
  <si>
    <t xml:space="preserve">2003-08-0009</t>
  </si>
  <si>
    <t xml:space="preserve"> 2003-08-0011</t>
  </si>
  <si>
    <t xml:space="preserve">2003-08-0011</t>
  </si>
  <si>
    <t xml:space="preserve"> 2003-08-0012</t>
  </si>
  <si>
    <t xml:space="preserve">2003-08-0012</t>
  </si>
  <si>
    <t xml:space="preserve"> 2003-08-0013</t>
  </si>
  <si>
    <t xml:space="preserve">2003-08-0013</t>
  </si>
  <si>
    <t xml:space="preserve"> 2003-08-0015</t>
  </si>
  <si>
    <t xml:space="preserve">2003-08-0015</t>
  </si>
  <si>
    <t xml:space="preserve"> 2003-08-0016</t>
  </si>
  <si>
    <t xml:space="preserve">2003-08-0016</t>
  </si>
  <si>
    <t xml:space="preserve"> 2003-08-0018</t>
  </si>
  <si>
    <t xml:space="preserve">2003-08-0018</t>
  </si>
  <si>
    <t xml:space="preserve"> 2003-08-0020</t>
  </si>
  <si>
    <t xml:space="preserve">2003-08-0020</t>
  </si>
  <si>
    <t xml:space="preserve"> 2003-08-0022</t>
  </si>
  <si>
    <t xml:space="preserve">2003-08-0022</t>
  </si>
  <si>
    <t xml:space="preserve"> 2003-08-0029</t>
  </si>
  <si>
    <t xml:space="preserve">2003-08-0029</t>
  </si>
  <si>
    <t xml:space="preserve"> 2003-08-0031</t>
  </si>
  <si>
    <t xml:space="preserve">2003-08-0031</t>
  </si>
  <si>
    <t xml:space="preserve"> 2003-08-0033</t>
  </si>
  <si>
    <t xml:space="preserve">2003-08-0033</t>
  </si>
  <si>
    <t xml:space="preserve"> 2003-08-0035</t>
  </si>
  <si>
    <t xml:space="preserve">2003-08-0035</t>
  </si>
  <si>
    <t xml:space="preserve"> 2003-08-0048</t>
  </si>
  <si>
    <t xml:space="preserve">2003-08-0048</t>
  </si>
  <si>
    <t xml:space="preserve"> 2003-08-0050</t>
  </si>
  <si>
    <t xml:space="preserve">2003-08-0050</t>
  </si>
  <si>
    <t xml:space="preserve"> 2003-08-0052</t>
  </si>
  <si>
    <t xml:space="preserve">2003-08-0052</t>
  </si>
  <si>
    <t xml:space="preserve"> 2003-08-0054</t>
  </si>
  <si>
    <t xml:space="preserve">2003-08-0054</t>
  </si>
  <si>
    <t xml:space="preserve"> 2003-08-0056</t>
  </si>
  <si>
    <t xml:space="preserve">2003-08-0056</t>
  </si>
  <si>
    <t xml:space="preserve"> 2003-08-0058</t>
  </si>
  <si>
    <t xml:space="preserve">2003-08-0058</t>
  </si>
  <si>
    <t xml:space="preserve"> 2003-08-0060</t>
  </si>
  <si>
    <t xml:space="preserve">2003-08-0060</t>
  </si>
  <si>
    <t xml:space="preserve"> 2003-08-0073</t>
  </si>
  <si>
    <t xml:space="preserve">2003-08-0073</t>
  </si>
  <si>
    <t xml:space="preserve"> 2003-08-0075</t>
  </si>
  <si>
    <t xml:space="preserve">2003-08-0075</t>
  </si>
  <si>
    <t xml:space="preserve"> 2003-08-0077</t>
  </si>
  <si>
    <t xml:space="preserve">2003-08-0077</t>
  </si>
  <si>
    <t xml:space="preserve"> 2003-08-0078</t>
  </si>
  <si>
    <t xml:space="preserve">2003-08-0078</t>
  </si>
  <si>
    <t xml:space="preserve"> 2003-08-0080</t>
  </si>
  <si>
    <t xml:space="preserve">2003-08-0080</t>
  </si>
  <si>
    <t xml:space="preserve"> 2003-08-0082</t>
  </si>
  <si>
    <t xml:space="preserve">2003-08-0082</t>
  </si>
  <si>
    <t xml:space="preserve"> 2003-08-0084</t>
  </si>
  <si>
    <t xml:space="preserve">2003-08-0084</t>
  </si>
  <si>
    <t xml:space="preserve"> 2003-08-0090</t>
  </si>
  <si>
    <t xml:space="preserve">2003-08-0090</t>
  </si>
  <si>
    <t xml:space="preserve"> 2003-08-0092</t>
  </si>
  <si>
    <t xml:space="preserve">2003-08-0092</t>
  </si>
  <si>
    <t xml:space="preserve"> 2003-08-0094</t>
  </si>
  <si>
    <t xml:space="preserve">2003-08-0094</t>
  </si>
  <si>
    <t xml:space="preserve"> 2003-08-0097</t>
  </si>
  <si>
    <t xml:space="preserve">2003-08-0097</t>
  </si>
  <si>
    <t xml:space="preserve"> 2003-08-0098</t>
  </si>
  <si>
    <t xml:space="preserve">2003-08-0098</t>
  </si>
  <si>
    <t xml:space="preserve"> 2003-08-0099</t>
  </si>
  <si>
    <t xml:space="preserve">2003-08-0099</t>
  </si>
  <si>
    <t xml:space="preserve"> 2003-08-0100</t>
  </si>
  <si>
    <t xml:space="preserve">2003-08-0100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8 after initial calibration of DOX_CTD using 2003-08rcal1.ccf
(DOX_CTD - DOX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91</c:f>
              <c:numCache>
                <c:formatCode>General</c:formatCode>
                <c:ptCount val="375"/>
                <c:pt idx="0">
                  <c:v>78</c:v>
                </c:pt>
                <c:pt idx="1">
                  <c:v>78</c:v>
                </c:pt>
                <c:pt idx="2">
                  <c:v>45.004</c:v>
                </c:pt>
                <c:pt idx="3">
                  <c:v>33.996</c:v>
                </c:pt>
                <c:pt idx="4">
                  <c:v>22.997</c:v>
                </c:pt>
                <c:pt idx="5">
                  <c:v>11.998</c:v>
                </c:pt>
                <c:pt idx="6">
                  <c:v>1.164</c:v>
                </c:pt>
                <c:pt idx="7">
                  <c:v>1.164</c:v>
                </c:pt>
                <c:pt idx="8">
                  <c:v>0</c:v>
                </c:pt>
                <c:pt idx="9">
                  <c:v>89.006</c:v>
                </c:pt>
                <c:pt idx="10">
                  <c:v>77.999</c:v>
                </c:pt>
                <c:pt idx="11">
                  <c:v>45.005</c:v>
                </c:pt>
                <c:pt idx="12">
                  <c:v>34</c:v>
                </c:pt>
                <c:pt idx="13">
                  <c:v>23.002</c:v>
                </c:pt>
                <c:pt idx="14">
                  <c:v>11.993</c:v>
                </c:pt>
                <c:pt idx="15">
                  <c:v>1.267</c:v>
                </c:pt>
                <c:pt idx="16">
                  <c:v>89.002</c:v>
                </c:pt>
                <c:pt idx="17">
                  <c:v>78.012</c:v>
                </c:pt>
                <c:pt idx="18">
                  <c:v>78.012</c:v>
                </c:pt>
                <c:pt idx="19">
                  <c:v>45.001</c:v>
                </c:pt>
                <c:pt idx="20">
                  <c:v>34.001</c:v>
                </c:pt>
                <c:pt idx="21">
                  <c:v>22.994</c:v>
                </c:pt>
                <c:pt idx="22">
                  <c:v>12</c:v>
                </c:pt>
                <c:pt idx="23">
                  <c:v>1.121</c:v>
                </c:pt>
                <c:pt idx="24">
                  <c:v>67.002</c:v>
                </c:pt>
                <c:pt idx="25">
                  <c:v>44.995</c:v>
                </c:pt>
                <c:pt idx="26">
                  <c:v>44.995</c:v>
                </c:pt>
                <c:pt idx="27">
                  <c:v>33.998</c:v>
                </c:pt>
                <c:pt idx="28">
                  <c:v>23.008</c:v>
                </c:pt>
                <c:pt idx="29">
                  <c:v>11.987</c:v>
                </c:pt>
                <c:pt idx="30">
                  <c:v>1.212</c:v>
                </c:pt>
                <c:pt idx="31">
                  <c:v>430.011</c:v>
                </c:pt>
                <c:pt idx="32">
                  <c:v>0</c:v>
                </c:pt>
                <c:pt idx="33">
                  <c:v>396.986</c:v>
                </c:pt>
                <c:pt idx="34">
                  <c:v>352.998</c:v>
                </c:pt>
                <c:pt idx="35">
                  <c:v>297.994</c:v>
                </c:pt>
                <c:pt idx="36">
                  <c:v>254.01</c:v>
                </c:pt>
                <c:pt idx="37">
                  <c:v>220.997</c:v>
                </c:pt>
                <c:pt idx="38">
                  <c:v>199.005</c:v>
                </c:pt>
                <c:pt idx="39">
                  <c:v>177.004</c:v>
                </c:pt>
                <c:pt idx="40">
                  <c:v>0</c:v>
                </c:pt>
                <c:pt idx="41">
                  <c:v>122.011</c:v>
                </c:pt>
                <c:pt idx="42">
                  <c:v>100</c:v>
                </c:pt>
                <c:pt idx="43">
                  <c:v>78.01</c:v>
                </c:pt>
                <c:pt idx="44">
                  <c:v>0</c:v>
                </c:pt>
                <c:pt idx="45">
                  <c:v>34.001</c:v>
                </c:pt>
                <c:pt idx="46">
                  <c:v>11.999</c:v>
                </c:pt>
                <c:pt idx="47">
                  <c:v>1.25</c:v>
                </c:pt>
                <c:pt idx="48">
                  <c:v>0</c:v>
                </c:pt>
                <c:pt idx="49">
                  <c:v>497.003</c:v>
                </c:pt>
                <c:pt idx="50">
                  <c:v>452.985</c:v>
                </c:pt>
                <c:pt idx="51">
                  <c:v>398.002</c:v>
                </c:pt>
                <c:pt idx="52">
                  <c:v>353.998</c:v>
                </c:pt>
                <c:pt idx="53">
                  <c:v>298.997</c:v>
                </c:pt>
                <c:pt idx="54">
                  <c:v>254.992</c:v>
                </c:pt>
                <c:pt idx="55">
                  <c:v>222.001</c:v>
                </c:pt>
                <c:pt idx="56">
                  <c:v>200.001</c:v>
                </c:pt>
                <c:pt idx="57">
                  <c:v>177.992</c:v>
                </c:pt>
                <c:pt idx="58">
                  <c:v>145</c:v>
                </c:pt>
                <c:pt idx="59">
                  <c:v>122.996</c:v>
                </c:pt>
                <c:pt idx="60">
                  <c:v>101.002</c:v>
                </c:pt>
                <c:pt idx="61">
                  <c:v>78.991</c:v>
                </c:pt>
                <c:pt idx="62">
                  <c:v>45.996</c:v>
                </c:pt>
                <c:pt idx="63">
                  <c:v>0</c:v>
                </c:pt>
                <c:pt idx="64">
                  <c:v>13.017</c:v>
                </c:pt>
                <c:pt idx="65">
                  <c:v>2.296</c:v>
                </c:pt>
                <c:pt idx="66">
                  <c:v>606.996</c:v>
                </c:pt>
                <c:pt idx="67">
                  <c:v>496.998</c:v>
                </c:pt>
                <c:pt idx="68">
                  <c:v>452.999</c:v>
                </c:pt>
                <c:pt idx="69">
                  <c:v>398.01</c:v>
                </c:pt>
                <c:pt idx="70">
                  <c:v>354.011</c:v>
                </c:pt>
                <c:pt idx="71">
                  <c:v>298.983</c:v>
                </c:pt>
                <c:pt idx="72">
                  <c:v>254.983</c:v>
                </c:pt>
                <c:pt idx="73">
                  <c:v>222.015</c:v>
                </c:pt>
                <c:pt idx="74">
                  <c:v>199.99</c:v>
                </c:pt>
                <c:pt idx="75">
                  <c:v>178.01</c:v>
                </c:pt>
                <c:pt idx="76">
                  <c:v>0</c:v>
                </c:pt>
                <c:pt idx="77">
                  <c:v>122.997</c:v>
                </c:pt>
                <c:pt idx="78">
                  <c:v>101.013</c:v>
                </c:pt>
                <c:pt idx="79">
                  <c:v>79.016</c:v>
                </c:pt>
                <c:pt idx="80">
                  <c:v>45.995</c:v>
                </c:pt>
                <c:pt idx="81">
                  <c:v>0</c:v>
                </c:pt>
                <c:pt idx="82">
                  <c:v>23.98</c:v>
                </c:pt>
                <c:pt idx="83">
                  <c:v>13.011</c:v>
                </c:pt>
                <c:pt idx="84">
                  <c:v>2.256</c:v>
                </c:pt>
                <c:pt idx="85">
                  <c:v>530.005</c:v>
                </c:pt>
                <c:pt idx="86">
                  <c:v>453.014</c:v>
                </c:pt>
                <c:pt idx="87">
                  <c:v>398.013</c:v>
                </c:pt>
                <c:pt idx="88">
                  <c:v>354.007</c:v>
                </c:pt>
                <c:pt idx="89">
                  <c:v>298.982</c:v>
                </c:pt>
                <c:pt idx="90">
                  <c:v>254.996</c:v>
                </c:pt>
                <c:pt idx="91">
                  <c:v>200.007</c:v>
                </c:pt>
                <c:pt idx="92">
                  <c:v>178.008</c:v>
                </c:pt>
                <c:pt idx="93">
                  <c:v>145.002</c:v>
                </c:pt>
                <c:pt idx="94">
                  <c:v>123.016</c:v>
                </c:pt>
                <c:pt idx="95">
                  <c:v>100.99</c:v>
                </c:pt>
                <c:pt idx="96">
                  <c:v>78.999</c:v>
                </c:pt>
                <c:pt idx="97">
                  <c:v>46</c:v>
                </c:pt>
                <c:pt idx="98">
                  <c:v>46</c:v>
                </c:pt>
                <c:pt idx="99">
                  <c:v>0</c:v>
                </c:pt>
                <c:pt idx="100">
                  <c:v>23.999</c:v>
                </c:pt>
                <c:pt idx="101">
                  <c:v>12.996</c:v>
                </c:pt>
                <c:pt idx="102">
                  <c:v>254.718</c:v>
                </c:pt>
                <c:pt idx="103">
                  <c:v>254.718</c:v>
                </c:pt>
                <c:pt idx="104">
                  <c:v>221.999</c:v>
                </c:pt>
                <c:pt idx="105">
                  <c:v>199.992</c:v>
                </c:pt>
                <c:pt idx="106">
                  <c:v>178.012</c:v>
                </c:pt>
                <c:pt idx="107">
                  <c:v>0</c:v>
                </c:pt>
                <c:pt idx="108">
                  <c:v>123.002</c:v>
                </c:pt>
                <c:pt idx="109">
                  <c:v>101.006</c:v>
                </c:pt>
                <c:pt idx="110">
                  <c:v>79</c:v>
                </c:pt>
                <c:pt idx="111">
                  <c:v>45.986</c:v>
                </c:pt>
                <c:pt idx="112">
                  <c:v>34.988</c:v>
                </c:pt>
                <c:pt idx="113">
                  <c:v>23.998</c:v>
                </c:pt>
                <c:pt idx="114">
                  <c:v>12.982</c:v>
                </c:pt>
                <c:pt idx="115">
                  <c:v>2.069</c:v>
                </c:pt>
                <c:pt idx="116">
                  <c:v>0</c:v>
                </c:pt>
                <c:pt idx="117">
                  <c:v>99.995</c:v>
                </c:pt>
                <c:pt idx="118">
                  <c:v>77.997</c:v>
                </c:pt>
                <c:pt idx="119">
                  <c:v>45.004</c:v>
                </c:pt>
                <c:pt idx="120">
                  <c:v>33.996</c:v>
                </c:pt>
                <c:pt idx="121">
                  <c:v>23.01</c:v>
                </c:pt>
                <c:pt idx="122">
                  <c:v>12.001</c:v>
                </c:pt>
                <c:pt idx="123">
                  <c:v>1.288</c:v>
                </c:pt>
                <c:pt idx="124">
                  <c:v>0</c:v>
                </c:pt>
                <c:pt idx="125">
                  <c:v>45.997</c:v>
                </c:pt>
                <c:pt idx="126">
                  <c:v>34.992</c:v>
                </c:pt>
                <c:pt idx="127">
                  <c:v>24.005</c:v>
                </c:pt>
                <c:pt idx="128">
                  <c:v>13.011</c:v>
                </c:pt>
                <c:pt idx="129">
                  <c:v>2.221</c:v>
                </c:pt>
                <c:pt idx="130">
                  <c:v>199.997</c:v>
                </c:pt>
                <c:pt idx="131">
                  <c:v>199.997</c:v>
                </c:pt>
                <c:pt idx="132">
                  <c:v>177.993</c:v>
                </c:pt>
                <c:pt idx="133">
                  <c:v>0</c:v>
                </c:pt>
                <c:pt idx="134">
                  <c:v>122.993</c:v>
                </c:pt>
                <c:pt idx="135">
                  <c:v>79.001</c:v>
                </c:pt>
                <c:pt idx="136">
                  <c:v>46.001</c:v>
                </c:pt>
                <c:pt idx="137">
                  <c:v>0</c:v>
                </c:pt>
                <c:pt idx="138">
                  <c:v>24.006</c:v>
                </c:pt>
                <c:pt idx="139">
                  <c:v>13.001</c:v>
                </c:pt>
                <c:pt idx="140">
                  <c:v>2.247</c:v>
                </c:pt>
                <c:pt idx="141">
                  <c:v>0</c:v>
                </c:pt>
                <c:pt idx="142">
                  <c:v>223.011</c:v>
                </c:pt>
                <c:pt idx="143">
                  <c:v>212.014</c:v>
                </c:pt>
                <c:pt idx="144">
                  <c:v>200.999</c:v>
                </c:pt>
                <c:pt idx="145">
                  <c:v>178.99</c:v>
                </c:pt>
                <c:pt idx="146">
                  <c:v>145.998</c:v>
                </c:pt>
                <c:pt idx="147">
                  <c:v>124.003</c:v>
                </c:pt>
                <c:pt idx="148">
                  <c:v>101.995</c:v>
                </c:pt>
                <c:pt idx="149">
                  <c:v>0</c:v>
                </c:pt>
                <c:pt idx="150">
                  <c:v>47.004</c:v>
                </c:pt>
                <c:pt idx="151">
                  <c:v>0</c:v>
                </c:pt>
                <c:pt idx="152">
                  <c:v>24.991</c:v>
                </c:pt>
                <c:pt idx="153">
                  <c:v>14.005</c:v>
                </c:pt>
                <c:pt idx="154">
                  <c:v>3.479</c:v>
                </c:pt>
                <c:pt idx="155">
                  <c:v>0</c:v>
                </c:pt>
                <c:pt idx="156">
                  <c:v>142.997</c:v>
                </c:pt>
                <c:pt idx="157">
                  <c:v>120.996</c:v>
                </c:pt>
                <c:pt idx="158">
                  <c:v>98.998</c:v>
                </c:pt>
                <c:pt idx="159">
                  <c:v>77.01</c:v>
                </c:pt>
                <c:pt idx="160">
                  <c:v>0</c:v>
                </c:pt>
                <c:pt idx="161">
                  <c:v>33.013</c:v>
                </c:pt>
                <c:pt idx="162">
                  <c:v>22.013</c:v>
                </c:pt>
                <c:pt idx="163">
                  <c:v>11.013</c:v>
                </c:pt>
                <c:pt idx="164">
                  <c:v>321.008</c:v>
                </c:pt>
                <c:pt idx="165">
                  <c:v>321.008</c:v>
                </c:pt>
                <c:pt idx="166">
                  <c:v>0</c:v>
                </c:pt>
                <c:pt idx="167">
                  <c:v>222.003</c:v>
                </c:pt>
                <c:pt idx="168">
                  <c:v>200.014</c:v>
                </c:pt>
                <c:pt idx="169">
                  <c:v>178.016</c:v>
                </c:pt>
                <c:pt idx="170">
                  <c:v>122.99</c:v>
                </c:pt>
                <c:pt idx="171">
                  <c:v>100.999</c:v>
                </c:pt>
                <c:pt idx="172">
                  <c:v>90.019</c:v>
                </c:pt>
                <c:pt idx="173">
                  <c:v>79.001</c:v>
                </c:pt>
                <c:pt idx="174">
                  <c:v>46.011</c:v>
                </c:pt>
                <c:pt idx="175">
                  <c:v>34.993</c:v>
                </c:pt>
                <c:pt idx="176">
                  <c:v>24</c:v>
                </c:pt>
                <c:pt idx="177">
                  <c:v>13.001</c:v>
                </c:pt>
                <c:pt idx="178">
                  <c:v>2.406</c:v>
                </c:pt>
                <c:pt idx="179">
                  <c:v>0</c:v>
                </c:pt>
                <c:pt idx="180">
                  <c:v>221.994</c:v>
                </c:pt>
                <c:pt idx="181">
                  <c:v>200.002</c:v>
                </c:pt>
                <c:pt idx="182">
                  <c:v>177.985</c:v>
                </c:pt>
                <c:pt idx="183">
                  <c:v>0</c:v>
                </c:pt>
                <c:pt idx="184">
                  <c:v>122.986</c:v>
                </c:pt>
                <c:pt idx="185">
                  <c:v>101.005</c:v>
                </c:pt>
                <c:pt idx="186">
                  <c:v>89.998</c:v>
                </c:pt>
                <c:pt idx="187">
                  <c:v>78.998</c:v>
                </c:pt>
                <c:pt idx="188">
                  <c:v>46.008</c:v>
                </c:pt>
                <c:pt idx="189">
                  <c:v>34.999</c:v>
                </c:pt>
                <c:pt idx="190">
                  <c:v>12.988</c:v>
                </c:pt>
                <c:pt idx="191">
                  <c:v>2.202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200.003</c:v>
                </c:pt>
                <c:pt idx="196">
                  <c:v>178.005</c:v>
                </c:pt>
                <c:pt idx="197">
                  <c:v>0</c:v>
                </c:pt>
                <c:pt idx="198">
                  <c:v>122.989</c:v>
                </c:pt>
                <c:pt idx="199">
                  <c:v>100.995</c:v>
                </c:pt>
                <c:pt idx="200">
                  <c:v>79.007</c:v>
                </c:pt>
                <c:pt idx="201">
                  <c:v>46.007</c:v>
                </c:pt>
                <c:pt idx="202">
                  <c:v>0</c:v>
                </c:pt>
                <c:pt idx="203">
                  <c:v>24.003</c:v>
                </c:pt>
                <c:pt idx="204">
                  <c:v>12.993</c:v>
                </c:pt>
                <c:pt idx="205">
                  <c:v>2.154</c:v>
                </c:pt>
                <c:pt idx="206">
                  <c:v>142.985</c:v>
                </c:pt>
                <c:pt idx="207">
                  <c:v>132.006</c:v>
                </c:pt>
                <c:pt idx="208">
                  <c:v>120.994</c:v>
                </c:pt>
                <c:pt idx="209">
                  <c:v>98.991</c:v>
                </c:pt>
                <c:pt idx="210">
                  <c:v>76.994</c:v>
                </c:pt>
                <c:pt idx="211">
                  <c:v>0</c:v>
                </c:pt>
                <c:pt idx="212">
                  <c:v>32.997</c:v>
                </c:pt>
                <c:pt idx="213">
                  <c:v>22.004</c:v>
                </c:pt>
                <c:pt idx="214">
                  <c:v>10.988</c:v>
                </c:pt>
                <c:pt idx="215">
                  <c:v>0.498</c:v>
                </c:pt>
                <c:pt idx="216">
                  <c:v>99.745</c:v>
                </c:pt>
                <c:pt idx="217">
                  <c:v>89.007</c:v>
                </c:pt>
                <c:pt idx="218">
                  <c:v>77.985</c:v>
                </c:pt>
                <c:pt idx="219">
                  <c:v>0</c:v>
                </c:pt>
                <c:pt idx="220">
                  <c:v>33.999</c:v>
                </c:pt>
                <c:pt idx="221">
                  <c:v>22.993</c:v>
                </c:pt>
                <c:pt idx="222">
                  <c:v>11.999</c:v>
                </c:pt>
                <c:pt idx="223">
                  <c:v>0.963</c:v>
                </c:pt>
                <c:pt idx="224">
                  <c:v>0</c:v>
                </c:pt>
                <c:pt idx="225">
                  <c:v>122.011</c:v>
                </c:pt>
                <c:pt idx="226">
                  <c:v>99.996</c:v>
                </c:pt>
                <c:pt idx="227">
                  <c:v>67.008</c:v>
                </c:pt>
                <c:pt idx="228">
                  <c:v>45.002</c:v>
                </c:pt>
                <c:pt idx="229">
                  <c:v>33.997</c:v>
                </c:pt>
                <c:pt idx="230">
                  <c:v>22.995</c:v>
                </c:pt>
                <c:pt idx="231">
                  <c:v>11.991</c:v>
                </c:pt>
                <c:pt idx="232">
                  <c:v>0.987</c:v>
                </c:pt>
                <c:pt idx="233">
                  <c:v>67</c:v>
                </c:pt>
                <c:pt idx="234">
                  <c:v>67</c:v>
                </c:pt>
                <c:pt idx="235">
                  <c:v>0</c:v>
                </c:pt>
                <c:pt idx="236">
                  <c:v>34.011</c:v>
                </c:pt>
                <c:pt idx="237">
                  <c:v>23.015</c:v>
                </c:pt>
                <c:pt idx="238">
                  <c:v>12</c:v>
                </c:pt>
                <c:pt idx="239">
                  <c:v>1.06</c:v>
                </c:pt>
                <c:pt idx="240">
                  <c:v>0</c:v>
                </c:pt>
                <c:pt idx="241">
                  <c:v>298.002</c:v>
                </c:pt>
                <c:pt idx="242">
                  <c:v>253.987</c:v>
                </c:pt>
                <c:pt idx="243">
                  <c:v>199.008</c:v>
                </c:pt>
                <c:pt idx="244">
                  <c:v>177.003</c:v>
                </c:pt>
                <c:pt idx="245">
                  <c:v>154.989</c:v>
                </c:pt>
                <c:pt idx="246">
                  <c:v>121.999</c:v>
                </c:pt>
                <c:pt idx="247">
                  <c:v>99.99</c:v>
                </c:pt>
                <c:pt idx="248">
                  <c:v>77.992</c:v>
                </c:pt>
                <c:pt idx="249">
                  <c:v>0</c:v>
                </c:pt>
                <c:pt idx="250">
                  <c:v>33.992</c:v>
                </c:pt>
                <c:pt idx="251">
                  <c:v>23.001</c:v>
                </c:pt>
                <c:pt idx="252">
                  <c:v>12.015</c:v>
                </c:pt>
                <c:pt idx="253">
                  <c:v>1.272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99.985</c:v>
                </c:pt>
                <c:pt idx="258">
                  <c:v>177.994</c:v>
                </c:pt>
                <c:pt idx="259">
                  <c:v>0</c:v>
                </c:pt>
                <c:pt idx="260">
                  <c:v>122.983</c:v>
                </c:pt>
                <c:pt idx="261">
                  <c:v>101.001</c:v>
                </c:pt>
                <c:pt idx="262">
                  <c:v>79.009</c:v>
                </c:pt>
                <c:pt idx="263">
                  <c:v>45.991</c:v>
                </c:pt>
                <c:pt idx="264">
                  <c:v>0</c:v>
                </c:pt>
                <c:pt idx="265">
                  <c:v>23.989</c:v>
                </c:pt>
                <c:pt idx="266">
                  <c:v>13.009</c:v>
                </c:pt>
                <c:pt idx="267">
                  <c:v>1.97</c:v>
                </c:pt>
                <c:pt idx="268">
                  <c:v>0</c:v>
                </c:pt>
                <c:pt idx="269">
                  <c:v>0</c:v>
                </c:pt>
                <c:pt idx="270">
                  <c:v>46.014</c:v>
                </c:pt>
                <c:pt idx="271">
                  <c:v>34.994</c:v>
                </c:pt>
                <c:pt idx="272">
                  <c:v>24.005</c:v>
                </c:pt>
                <c:pt idx="273">
                  <c:v>12.992</c:v>
                </c:pt>
                <c:pt idx="274">
                  <c:v>1.996</c:v>
                </c:pt>
                <c:pt idx="275">
                  <c:v>0</c:v>
                </c:pt>
                <c:pt idx="276">
                  <c:v>77.996</c:v>
                </c:pt>
                <c:pt idx="277">
                  <c:v>0</c:v>
                </c:pt>
                <c:pt idx="278">
                  <c:v>34.006</c:v>
                </c:pt>
                <c:pt idx="279">
                  <c:v>23.006</c:v>
                </c:pt>
                <c:pt idx="280">
                  <c:v>12</c:v>
                </c:pt>
                <c:pt idx="281">
                  <c:v>1.092</c:v>
                </c:pt>
                <c:pt idx="282">
                  <c:v>78</c:v>
                </c:pt>
                <c:pt idx="283">
                  <c:v>78</c:v>
                </c:pt>
                <c:pt idx="284">
                  <c:v>45.014</c:v>
                </c:pt>
                <c:pt idx="285">
                  <c:v>34.001</c:v>
                </c:pt>
                <c:pt idx="286">
                  <c:v>23.01</c:v>
                </c:pt>
                <c:pt idx="287">
                  <c:v>12.01</c:v>
                </c:pt>
                <c:pt idx="288">
                  <c:v>1.318</c:v>
                </c:pt>
                <c:pt idx="289">
                  <c:v>156.005</c:v>
                </c:pt>
                <c:pt idx="290">
                  <c:v>0</c:v>
                </c:pt>
                <c:pt idx="291">
                  <c:v>122.998</c:v>
                </c:pt>
                <c:pt idx="292">
                  <c:v>100.999</c:v>
                </c:pt>
                <c:pt idx="293">
                  <c:v>79.007</c:v>
                </c:pt>
                <c:pt idx="294">
                  <c:v>46.005</c:v>
                </c:pt>
                <c:pt idx="295">
                  <c:v>0</c:v>
                </c:pt>
                <c:pt idx="296">
                  <c:v>24.007</c:v>
                </c:pt>
                <c:pt idx="297">
                  <c:v>12.987</c:v>
                </c:pt>
                <c:pt idx="298">
                  <c:v>2.25</c:v>
                </c:pt>
                <c:pt idx="299">
                  <c:v>123.007</c:v>
                </c:pt>
                <c:pt idx="300">
                  <c:v>100.998</c:v>
                </c:pt>
                <c:pt idx="301">
                  <c:v>79.007</c:v>
                </c:pt>
                <c:pt idx="302">
                  <c:v>45.993</c:v>
                </c:pt>
                <c:pt idx="303">
                  <c:v>34.986</c:v>
                </c:pt>
                <c:pt idx="304">
                  <c:v>23.992</c:v>
                </c:pt>
                <c:pt idx="305">
                  <c:v>12.99</c:v>
                </c:pt>
                <c:pt idx="306">
                  <c:v>2.389</c:v>
                </c:pt>
                <c:pt idx="307">
                  <c:v>199.711</c:v>
                </c:pt>
                <c:pt idx="308">
                  <c:v>177.998</c:v>
                </c:pt>
                <c:pt idx="309">
                  <c:v>145.015</c:v>
                </c:pt>
                <c:pt idx="310">
                  <c:v>122.995</c:v>
                </c:pt>
                <c:pt idx="311">
                  <c:v>100.994</c:v>
                </c:pt>
                <c:pt idx="312">
                  <c:v>79.005</c:v>
                </c:pt>
                <c:pt idx="313">
                  <c:v>45.99</c:v>
                </c:pt>
                <c:pt idx="314">
                  <c:v>35</c:v>
                </c:pt>
                <c:pt idx="315">
                  <c:v>23.992</c:v>
                </c:pt>
                <c:pt idx="316">
                  <c:v>12.997</c:v>
                </c:pt>
                <c:pt idx="317">
                  <c:v>2.231</c:v>
                </c:pt>
                <c:pt idx="318">
                  <c:v>178.005</c:v>
                </c:pt>
                <c:pt idx="319">
                  <c:v>178.005</c:v>
                </c:pt>
                <c:pt idx="320">
                  <c:v>0</c:v>
                </c:pt>
                <c:pt idx="321">
                  <c:v>123.01</c:v>
                </c:pt>
                <c:pt idx="322">
                  <c:v>101.001</c:v>
                </c:pt>
                <c:pt idx="323">
                  <c:v>79.007</c:v>
                </c:pt>
                <c:pt idx="324">
                  <c:v>46.002</c:v>
                </c:pt>
                <c:pt idx="325">
                  <c:v>34.997</c:v>
                </c:pt>
                <c:pt idx="326">
                  <c:v>24.009</c:v>
                </c:pt>
                <c:pt idx="327">
                  <c:v>13.002</c:v>
                </c:pt>
                <c:pt idx="328">
                  <c:v>2.196</c:v>
                </c:pt>
                <c:pt idx="329">
                  <c:v>0</c:v>
                </c:pt>
                <c:pt idx="330">
                  <c:v>200.001</c:v>
                </c:pt>
                <c:pt idx="331">
                  <c:v>177.999</c:v>
                </c:pt>
                <c:pt idx="332">
                  <c:v>145.003</c:v>
                </c:pt>
                <c:pt idx="333">
                  <c:v>122.989</c:v>
                </c:pt>
                <c:pt idx="334">
                  <c:v>100.993</c:v>
                </c:pt>
                <c:pt idx="335">
                  <c:v>79.006</c:v>
                </c:pt>
                <c:pt idx="336">
                  <c:v>46.002</c:v>
                </c:pt>
                <c:pt idx="337">
                  <c:v>0</c:v>
                </c:pt>
                <c:pt idx="338">
                  <c:v>23.989</c:v>
                </c:pt>
                <c:pt idx="339">
                  <c:v>2.244</c:v>
                </c:pt>
                <c:pt idx="340">
                  <c:v>0</c:v>
                </c:pt>
                <c:pt idx="341">
                  <c:v>99.978</c:v>
                </c:pt>
                <c:pt idx="342">
                  <c:v>77.957</c:v>
                </c:pt>
                <c:pt idx="343">
                  <c:v>45.035</c:v>
                </c:pt>
                <c:pt idx="344">
                  <c:v>33.92</c:v>
                </c:pt>
                <c:pt idx="345">
                  <c:v>22.989</c:v>
                </c:pt>
                <c:pt idx="346">
                  <c:v>11.945</c:v>
                </c:pt>
                <c:pt idx="347">
                  <c:v>1.201</c:v>
                </c:pt>
                <c:pt idx="348">
                  <c:v>0</c:v>
                </c:pt>
                <c:pt idx="349">
                  <c:v>122.005</c:v>
                </c:pt>
                <c:pt idx="350">
                  <c:v>100.006</c:v>
                </c:pt>
                <c:pt idx="351">
                  <c:v>77.989</c:v>
                </c:pt>
                <c:pt idx="352">
                  <c:v>0</c:v>
                </c:pt>
                <c:pt idx="353">
                  <c:v>23.012</c:v>
                </c:pt>
                <c:pt idx="354">
                  <c:v>12.005</c:v>
                </c:pt>
                <c:pt idx="355">
                  <c:v>1.265</c:v>
                </c:pt>
                <c:pt idx="356">
                  <c:v>0</c:v>
                </c:pt>
                <c:pt idx="357">
                  <c:v>200.017</c:v>
                </c:pt>
                <c:pt idx="358">
                  <c:v>178.007</c:v>
                </c:pt>
                <c:pt idx="359">
                  <c:v>145.001</c:v>
                </c:pt>
                <c:pt idx="360">
                  <c:v>112.01</c:v>
                </c:pt>
                <c:pt idx="361">
                  <c:v>101.002</c:v>
                </c:pt>
                <c:pt idx="362">
                  <c:v>78.993</c:v>
                </c:pt>
                <c:pt idx="363">
                  <c:v>46.007</c:v>
                </c:pt>
                <c:pt idx="364">
                  <c:v>0</c:v>
                </c:pt>
                <c:pt idx="365">
                  <c:v>24</c:v>
                </c:pt>
                <c:pt idx="366">
                  <c:v>154.924</c:v>
                </c:pt>
                <c:pt idx="367">
                  <c:v>121.995</c:v>
                </c:pt>
                <c:pt idx="368">
                  <c:v>100.008</c:v>
                </c:pt>
                <c:pt idx="369">
                  <c:v>78.01</c:v>
                </c:pt>
                <c:pt idx="370">
                  <c:v>0</c:v>
                </c:pt>
                <c:pt idx="371">
                  <c:v>33.987</c:v>
                </c:pt>
                <c:pt idx="372">
                  <c:v>22.992</c:v>
                </c:pt>
                <c:pt idx="373">
                  <c:v>11.999</c:v>
                </c:pt>
                <c:pt idx="374">
                  <c:v>1.18</c:v>
                </c:pt>
              </c:numCache>
            </c:numRef>
          </c:xVal>
          <c:yVal>
            <c:numRef>
              <c:f>'(DOX_CTD - DOX_BOT)'!$F$17:$F$391</c:f>
              <c:numCache>
                <c:formatCode>General</c:formatCode>
                <c:ptCount val="375"/>
                <c:pt idx="0">
                  <c:v>-0.588</c:v>
                </c:pt>
                <c:pt idx="1">
                  <c:v>-0.059</c:v>
                </c:pt>
                <c:pt idx="2">
                  <c:v>-0.111</c:v>
                </c:pt>
                <c:pt idx="3">
                  <c:v>-0.079</c:v>
                </c:pt>
                <c:pt idx="4">
                  <c:v>-0.164</c:v>
                </c:pt>
                <c:pt idx="5">
                  <c:v>-0.335</c:v>
                </c:pt>
                <c:pt idx="6">
                  <c:v>-0.46</c:v>
                </c:pt>
                <c:pt idx="7">
                  <c:v>-0.429</c:v>
                </c:pt>
                <c:pt idx="8">
                  <c:v>-6.342</c:v>
                </c:pt>
                <c:pt idx="9">
                  <c:v>-0.0599999</c:v>
                </c:pt>
                <c:pt idx="10">
                  <c:v>-0.133</c:v>
                </c:pt>
                <c:pt idx="11">
                  <c:v>-0.161</c:v>
                </c:pt>
                <c:pt idx="12">
                  <c:v>-0.211</c:v>
                </c:pt>
                <c:pt idx="13">
                  <c:v>-0.235</c:v>
                </c:pt>
                <c:pt idx="14">
                  <c:v>-0.29</c:v>
                </c:pt>
                <c:pt idx="15">
                  <c:v>-0.376</c:v>
                </c:pt>
                <c:pt idx="16">
                  <c:v>-0.0569997</c:v>
                </c:pt>
                <c:pt idx="17">
                  <c:v>-0.0499997</c:v>
                </c:pt>
                <c:pt idx="18">
                  <c:v>-0.0569997</c:v>
                </c:pt>
                <c:pt idx="19">
                  <c:v>-0.116</c:v>
                </c:pt>
                <c:pt idx="20">
                  <c:v>0.0149999</c:v>
                </c:pt>
                <c:pt idx="21">
                  <c:v>-0.129</c:v>
                </c:pt>
                <c:pt idx="22">
                  <c:v>-0.241</c:v>
                </c:pt>
                <c:pt idx="23">
                  <c:v>-0.276</c:v>
                </c:pt>
                <c:pt idx="24">
                  <c:v>-0.00699997</c:v>
                </c:pt>
                <c:pt idx="25">
                  <c:v>0.0599999</c:v>
                </c:pt>
                <c:pt idx="26">
                  <c:v>0.066</c:v>
                </c:pt>
                <c:pt idx="27">
                  <c:v>0.073</c:v>
                </c:pt>
                <c:pt idx="28">
                  <c:v>0.072</c:v>
                </c:pt>
                <c:pt idx="29">
                  <c:v>0.0380001</c:v>
                </c:pt>
                <c:pt idx="30">
                  <c:v>-0.239</c:v>
                </c:pt>
                <c:pt idx="31">
                  <c:v>-0.046</c:v>
                </c:pt>
                <c:pt idx="32">
                  <c:v>-3.106</c:v>
                </c:pt>
                <c:pt idx="33">
                  <c:v>0.095</c:v>
                </c:pt>
                <c:pt idx="34">
                  <c:v>0.049</c:v>
                </c:pt>
                <c:pt idx="35">
                  <c:v>0.0190001</c:v>
                </c:pt>
                <c:pt idx="36">
                  <c:v>0.0839999</c:v>
                </c:pt>
                <c:pt idx="37">
                  <c:v>0.242</c:v>
                </c:pt>
                <c:pt idx="38">
                  <c:v>0.209</c:v>
                </c:pt>
                <c:pt idx="39">
                  <c:v>0.348</c:v>
                </c:pt>
                <c:pt idx="40">
                  <c:v>-4.05</c:v>
                </c:pt>
                <c:pt idx="41">
                  <c:v>0.189</c:v>
                </c:pt>
                <c:pt idx="42">
                  <c:v>0.181</c:v>
                </c:pt>
                <c:pt idx="43">
                  <c:v>-0.098</c:v>
                </c:pt>
                <c:pt idx="44">
                  <c:v>-6.03</c:v>
                </c:pt>
                <c:pt idx="45">
                  <c:v>0.00200033</c:v>
                </c:pt>
                <c:pt idx="46">
                  <c:v>0.0250001</c:v>
                </c:pt>
                <c:pt idx="47">
                  <c:v>-0.0689998</c:v>
                </c:pt>
                <c:pt idx="48">
                  <c:v>-3.046</c:v>
                </c:pt>
                <c:pt idx="49">
                  <c:v>0.062</c:v>
                </c:pt>
                <c:pt idx="50">
                  <c:v>-0.0860002</c:v>
                </c:pt>
                <c:pt idx="51">
                  <c:v>0.0649998</c:v>
                </c:pt>
                <c:pt idx="52">
                  <c:v>-0.098</c:v>
                </c:pt>
                <c:pt idx="53">
                  <c:v>0.04</c:v>
                </c:pt>
                <c:pt idx="54">
                  <c:v>0.062</c:v>
                </c:pt>
                <c:pt idx="55">
                  <c:v>0.086</c:v>
                </c:pt>
                <c:pt idx="56">
                  <c:v>0.127</c:v>
                </c:pt>
                <c:pt idx="57">
                  <c:v>0.219</c:v>
                </c:pt>
                <c:pt idx="58">
                  <c:v>0.216</c:v>
                </c:pt>
                <c:pt idx="59">
                  <c:v>0.248</c:v>
                </c:pt>
                <c:pt idx="60">
                  <c:v>0.0670004</c:v>
                </c:pt>
                <c:pt idx="61">
                  <c:v>0.0669999</c:v>
                </c:pt>
                <c:pt idx="62">
                  <c:v>0.0510001</c:v>
                </c:pt>
                <c:pt idx="63">
                  <c:v>-5.905</c:v>
                </c:pt>
                <c:pt idx="64">
                  <c:v>0.152</c:v>
                </c:pt>
                <c:pt idx="65">
                  <c:v>-0.39</c:v>
                </c:pt>
                <c:pt idx="66">
                  <c:v>0.027</c:v>
                </c:pt>
                <c:pt idx="67">
                  <c:v>-0.046</c:v>
                </c:pt>
                <c:pt idx="68">
                  <c:v>0.03</c:v>
                </c:pt>
                <c:pt idx="69">
                  <c:v>0.023</c:v>
                </c:pt>
                <c:pt idx="70">
                  <c:v>0.052</c:v>
                </c:pt>
                <c:pt idx="71">
                  <c:v>0.00300002</c:v>
                </c:pt>
                <c:pt idx="72">
                  <c:v>0.104</c:v>
                </c:pt>
                <c:pt idx="73">
                  <c:v>0.149</c:v>
                </c:pt>
                <c:pt idx="74">
                  <c:v>0.2</c:v>
                </c:pt>
                <c:pt idx="75">
                  <c:v>0.224</c:v>
                </c:pt>
                <c:pt idx="76">
                  <c:v>-2.936</c:v>
                </c:pt>
                <c:pt idx="77">
                  <c:v>0.542</c:v>
                </c:pt>
                <c:pt idx="78">
                  <c:v>0.312</c:v>
                </c:pt>
                <c:pt idx="79">
                  <c:v>0.0010004</c:v>
                </c:pt>
                <c:pt idx="80">
                  <c:v>0.41</c:v>
                </c:pt>
                <c:pt idx="81">
                  <c:v>-6.032</c:v>
                </c:pt>
                <c:pt idx="82">
                  <c:v>-0.106</c:v>
                </c:pt>
                <c:pt idx="83">
                  <c:v>0.098</c:v>
                </c:pt>
                <c:pt idx="84">
                  <c:v>-0.407</c:v>
                </c:pt>
                <c:pt idx="85">
                  <c:v>0.0310001</c:v>
                </c:pt>
                <c:pt idx="86">
                  <c:v>0.00499988</c:v>
                </c:pt>
                <c:pt idx="87">
                  <c:v>0.0159998</c:v>
                </c:pt>
                <c:pt idx="88">
                  <c:v>0.0530002</c:v>
                </c:pt>
                <c:pt idx="89">
                  <c:v>0.166</c:v>
                </c:pt>
                <c:pt idx="90">
                  <c:v>0.147</c:v>
                </c:pt>
                <c:pt idx="91">
                  <c:v>0.126</c:v>
                </c:pt>
                <c:pt idx="92">
                  <c:v>0.189</c:v>
                </c:pt>
                <c:pt idx="93">
                  <c:v>0.283</c:v>
                </c:pt>
                <c:pt idx="94">
                  <c:v>0.286</c:v>
                </c:pt>
                <c:pt idx="95">
                  <c:v>0.452</c:v>
                </c:pt>
                <c:pt idx="96">
                  <c:v>0.135</c:v>
                </c:pt>
                <c:pt idx="97">
                  <c:v>0.406</c:v>
                </c:pt>
                <c:pt idx="98">
                  <c:v>-0.563</c:v>
                </c:pt>
                <c:pt idx="99">
                  <c:v>99</c:v>
                </c:pt>
                <c:pt idx="100">
                  <c:v>0.34</c:v>
                </c:pt>
                <c:pt idx="101">
                  <c:v>-0.679</c:v>
                </c:pt>
                <c:pt idx="102">
                  <c:v>0.0580001</c:v>
                </c:pt>
                <c:pt idx="103">
                  <c:v>101.986</c:v>
                </c:pt>
                <c:pt idx="104">
                  <c:v>0.126</c:v>
                </c:pt>
                <c:pt idx="105">
                  <c:v>102.094</c:v>
                </c:pt>
                <c:pt idx="106">
                  <c:v>0.21</c:v>
                </c:pt>
                <c:pt idx="107">
                  <c:v>-2.977</c:v>
                </c:pt>
                <c:pt idx="108">
                  <c:v>0.405</c:v>
                </c:pt>
                <c:pt idx="109">
                  <c:v>0.475</c:v>
                </c:pt>
                <c:pt idx="110">
                  <c:v>0.372</c:v>
                </c:pt>
                <c:pt idx="111">
                  <c:v>0.611</c:v>
                </c:pt>
                <c:pt idx="112">
                  <c:v>-0.202</c:v>
                </c:pt>
                <c:pt idx="113">
                  <c:v>0.219</c:v>
                </c:pt>
                <c:pt idx="114">
                  <c:v>0.101</c:v>
                </c:pt>
                <c:pt idx="115">
                  <c:v>4.416</c:v>
                </c:pt>
                <c:pt idx="116">
                  <c:v>-2.612</c:v>
                </c:pt>
                <c:pt idx="117">
                  <c:v>0.273</c:v>
                </c:pt>
                <c:pt idx="118">
                  <c:v>0.388</c:v>
                </c:pt>
                <c:pt idx="119">
                  <c:v>0.573</c:v>
                </c:pt>
                <c:pt idx="120">
                  <c:v>0.528</c:v>
                </c:pt>
                <c:pt idx="121">
                  <c:v>0.397</c:v>
                </c:pt>
                <c:pt idx="122">
                  <c:v>0.32</c:v>
                </c:pt>
                <c:pt idx="123">
                  <c:v>-0.7</c:v>
                </c:pt>
                <c:pt idx="124">
                  <c:v>-3.914</c:v>
                </c:pt>
                <c:pt idx="125">
                  <c:v>0.204</c:v>
                </c:pt>
                <c:pt idx="126">
                  <c:v>0.332</c:v>
                </c:pt>
                <c:pt idx="127">
                  <c:v>0.159</c:v>
                </c:pt>
                <c:pt idx="128">
                  <c:v>-0.185</c:v>
                </c:pt>
                <c:pt idx="129">
                  <c:v>-1.01</c:v>
                </c:pt>
                <c:pt idx="130">
                  <c:v>0.082</c:v>
                </c:pt>
                <c:pt idx="131">
                  <c:v>0.121</c:v>
                </c:pt>
                <c:pt idx="132">
                  <c:v>0.224</c:v>
                </c:pt>
                <c:pt idx="133">
                  <c:v>-0.233</c:v>
                </c:pt>
                <c:pt idx="134">
                  <c:v>0.465</c:v>
                </c:pt>
                <c:pt idx="135">
                  <c:v>0.686</c:v>
                </c:pt>
                <c:pt idx="136">
                  <c:v>0.386</c:v>
                </c:pt>
                <c:pt idx="137">
                  <c:v>-4.303</c:v>
                </c:pt>
                <c:pt idx="138">
                  <c:v>0.467</c:v>
                </c:pt>
                <c:pt idx="139">
                  <c:v>0.205</c:v>
                </c:pt>
                <c:pt idx="140">
                  <c:v>0.079</c:v>
                </c:pt>
                <c:pt idx="141">
                  <c:v>-0.086</c:v>
                </c:pt>
                <c:pt idx="142">
                  <c:v>0.18</c:v>
                </c:pt>
                <c:pt idx="143">
                  <c:v>0.23</c:v>
                </c:pt>
                <c:pt idx="144">
                  <c:v>0.226</c:v>
                </c:pt>
                <c:pt idx="145">
                  <c:v>0.321</c:v>
                </c:pt>
                <c:pt idx="146">
                  <c:v>0.442</c:v>
                </c:pt>
                <c:pt idx="147">
                  <c:v>0.541</c:v>
                </c:pt>
                <c:pt idx="148">
                  <c:v>0.819</c:v>
                </c:pt>
                <c:pt idx="149">
                  <c:v>-1.427</c:v>
                </c:pt>
                <c:pt idx="150">
                  <c:v>0.573</c:v>
                </c:pt>
                <c:pt idx="151">
                  <c:v>-4.282</c:v>
                </c:pt>
                <c:pt idx="152">
                  <c:v>-0.0349998</c:v>
                </c:pt>
                <c:pt idx="153">
                  <c:v>-0.0770001</c:v>
                </c:pt>
                <c:pt idx="154">
                  <c:v>-0.407</c:v>
                </c:pt>
                <c:pt idx="155">
                  <c:v>-0.19</c:v>
                </c:pt>
                <c:pt idx="156">
                  <c:v>-4.112</c:v>
                </c:pt>
                <c:pt idx="157">
                  <c:v>0.575</c:v>
                </c:pt>
                <c:pt idx="158">
                  <c:v>0.815</c:v>
                </c:pt>
                <c:pt idx="159">
                  <c:v>0.872</c:v>
                </c:pt>
                <c:pt idx="160">
                  <c:v>-4.26</c:v>
                </c:pt>
                <c:pt idx="161">
                  <c:v>0.339</c:v>
                </c:pt>
                <c:pt idx="162">
                  <c:v>0.102</c:v>
                </c:pt>
                <c:pt idx="163">
                  <c:v>0.122</c:v>
                </c:pt>
                <c:pt idx="164">
                  <c:v>-0.214</c:v>
                </c:pt>
                <c:pt idx="165">
                  <c:v>-0.072</c:v>
                </c:pt>
                <c:pt idx="166">
                  <c:v>-3.544</c:v>
                </c:pt>
                <c:pt idx="167">
                  <c:v>0</c:v>
                </c:pt>
                <c:pt idx="168">
                  <c:v>-0.0149999</c:v>
                </c:pt>
                <c:pt idx="169">
                  <c:v>-0.0139999</c:v>
                </c:pt>
                <c:pt idx="170">
                  <c:v>-0.059</c:v>
                </c:pt>
                <c:pt idx="171">
                  <c:v>0.188</c:v>
                </c:pt>
                <c:pt idx="172">
                  <c:v>0.316</c:v>
                </c:pt>
                <c:pt idx="173">
                  <c:v>0.5</c:v>
                </c:pt>
                <c:pt idx="174">
                  <c:v>102.626</c:v>
                </c:pt>
                <c:pt idx="175">
                  <c:v>0.271</c:v>
                </c:pt>
                <c:pt idx="176">
                  <c:v>-0.419</c:v>
                </c:pt>
                <c:pt idx="177">
                  <c:v>0.147</c:v>
                </c:pt>
                <c:pt idx="178">
                  <c:v>-0.625</c:v>
                </c:pt>
                <c:pt idx="179">
                  <c:v>-3.6</c:v>
                </c:pt>
                <c:pt idx="180">
                  <c:v>-0.00499988</c:v>
                </c:pt>
                <c:pt idx="181">
                  <c:v>-0.0220001</c:v>
                </c:pt>
                <c:pt idx="182">
                  <c:v>-0.000999928</c:v>
                </c:pt>
                <c:pt idx="183">
                  <c:v>-3.29</c:v>
                </c:pt>
                <c:pt idx="184">
                  <c:v>-0.183</c:v>
                </c:pt>
                <c:pt idx="185">
                  <c:v>0.041</c:v>
                </c:pt>
                <c:pt idx="186">
                  <c:v>0.25</c:v>
                </c:pt>
                <c:pt idx="187">
                  <c:v>0.449</c:v>
                </c:pt>
                <c:pt idx="188">
                  <c:v>0.693</c:v>
                </c:pt>
                <c:pt idx="189">
                  <c:v>0</c:v>
                </c:pt>
                <c:pt idx="190">
                  <c:v>0.45</c:v>
                </c:pt>
                <c:pt idx="191">
                  <c:v>0.386</c:v>
                </c:pt>
                <c:pt idx="192">
                  <c:v>-3.498</c:v>
                </c:pt>
                <c:pt idx="193">
                  <c:v>-3.454</c:v>
                </c:pt>
                <c:pt idx="194">
                  <c:v>-3.52</c:v>
                </c:pt>
                <c:pt idx="195">
                  <c:v>0.0209999</c:v>
                </c:pt>
                <c:pt idx="196">
                  <c:v>0.00699997</c:v>
                </c:pt>
                <c:pt idx="197">
                  <c:v>-3.342</c:v>
                </c:pt>
                <c:pt idx="198">
                  <c:v>-0.00199986</c:v>
                </c:pt>
                <c:pt idx="199">
                  <c:v>0.16</c:v>
                </c:pt>
                <c:pt idx="200">
                  <c:v>0.228</c:v>
                </c:pt>
                <c:pt idx="201">
                  <c:v>0.873</c:v>
                </c:pt>
                <c:pt idx="202">
                  <c:v>-5.397</c:v>
                </c:pt>
                <c:pt idx="203">
                  <c:v>-0.0559998</c:v>
                </c:pt>
                <c:pt idx="204">
                  <c:v>0.293</c:v>
                </c:pt>
                <c:pt idx="205">
                  <c:v>0.33</c:v>
                </c:pt>
                <c:pt idx="206">
                  <c:v>0.085</c:v>
                </c:pt>
                <c:pt idx="207">
                  <c:v>0.214</c:v>
                </c:pt>
                <c:pt idx="208">
                  <c:v>0.311</c:v>
                </c:pt>
                <c:pt idx="209">
                  <c:v>0.484</c:v>
                </c:pt>
                <c:pt idx="210">
                  <c:v>0.53</c:v>
                </c:pt>
                <c:pt idx="211">
                  <c:v>-3.886</c:v>
                </c:pt>
                <c:pt idx="212">
                  <c:v>0.197</c:v>
                </c:pt>
                <c:pt idx="213">
                  <c:v>0.445</c:v>
                </c:pt>
                <c:pt idx="214">
                  <c:v>0.533</c:v>
                </c:pt>
                <c:pt idx="215">
                  <c:v>-1.294</c:v>
                </c:pt>
                <c:pt idx="216">
                  <c:v>0.00899994</c:v>
                </c:pt>
                <c:pt idx="217">
                  <c:v>0.562</c:v>
                </c:pt>
                <c:pt idx="218">
                  <c:v>0.354</c:v>
                </c:pt>
                <c:pt idx="219">
                  <c:v>-3.552</c:v>
                </c:pt>
                <c:pt idx="220">
                  <c:v>0.257</c:v>
                </c:pt>
                <c:pt idx="221">
                  <c:v>0.788</c:v>
                </c:pt>
                <c:pt idx="222">
                  <c:v>0.518</c:v>
                </c:pt>
                <c:pt idx="223">
                  <c:v>-0.87</c:v>
                </c:pt>
                <c:pt idx="224">
                  <c:v>-0.007</c:v>
                </c:pt>
                <c:pt idx="225">
                  <c:v>0.21</c:v>
                </c:pt>
                <c:pt idx="226">
                  <c:v>0.272</c:v>
                </c:pt>
                <c:pt idx="227">
                  <c:v>0.594</c:v>
                </c:pt>
                <c:pt idx="228">
                  <c:v>1.459</c:v>
                </c:pt>
                <c:pt idx="229">
                  <c:v>0.431</c:v>
                </c:pt>
                <c:pt idx="230">
                  <c:v>0.713</c:v>
                </c:pt>
                <c:pt idx="231">
                  <c:v>0.807</c:v>
                </c:pt>
                <c:pt idx="232">
                  <c:v>1.107</c:v>
                </c:pt>
                <c:pt idx="233">
                  <c:v>0.308</c:v>
                </c:pt>
                <c:pt idx="234">
                  <c:v>0.331</c:v>
                </c:pt>
                <c:pt idx="235">
                  <c:v>-0.331</c:v>
                </c:pt>
                <c:pt idx="236">
                  <c:v>0.74</c:v>
                </c:pt>
                <c:pt idx="237">
                  <c:v>0.894</c:v>
                </c:pt>
                <c:pt idx="238">
                  <c:v>1.092</c:v>
                </c:pt>
                <c:pt idx="239">
                  <c:v>-0.315</c:v>
                </c:pt>
                <c:pt idx="240">
                  <c:v>-3.436</c:v>
                </c:pt>
                <c:pt idx="241">
                  <c:v>-0.0770001</c:v>
                </c:pt>
                <c:pt idx="242">
                  <c:v>0.0289998</c:v>
                </c:pt>
                <c:pt idx="243">
                  <c:v>0.00399995</c:v>
                </c:pt>
                <c:pt idx="244">
                  <c:v>0.026</c:v>
                </c:pt>
                <c:pt idx="245">
                  <c:v>0.056</c:v>
                </c:pt>
                <c:pt idx="246">
                  <c:v>0.0570002</c:v>
                </c:pt>
                <c:pt idx="247">
                  <c:v>0.227</c:v>
                </c:pt>
                <c:pt idx="248">
                  <c:v>0.237</c:v>
                </c:pt>
                <c:pt idx="249">
                  <c:v>-4.744</c:v>
                </c:pt>
                <c:pt idx="250">
                  <c:v>0</c:v>
                </c:pt>
                <c:pt idx="251">
                  <c:v>-0.0499997</c:v>
                </c:pt>
                <c:pt idx="252">
                  <c:v>0.127</c:v>
                </c:pt>
                <c:pt idx="253">
                  <c:v>-0.108</c:v>
                </c:pt>
                <c:pt idx="254">
                  <c:v>-3.509</c:v>
                </c:pt>
                <c:pt idx="255">
                  <c:v>-3.668</c:v>
                </c:pt>
                <c:pt idx="256">
                  <c:v>-3.551</c:v>
                </c:pt>
                <c:pt idx="257">
                  <c:v>-0.126</c:v>
                </c:pt>
                <c:pt idx="258">
                  <c:v>0.112</c:v>
                </c:pt>
                <c:pt idx="259">
                  <c:v>-3.651</c:v>
                </c:pt>
                <c:pt idx="260">
                  <c:v>-0.144</c:v>
                </c:pt>
                <c:pt idx="261">
                  <c:v>0.256</c:v>
                </c:pt>
                <c:pt idx="262">
                  <c:v>0.13</c:v>
                </c:pt>
                <c:pt idx="263">
                  <c:v>0.291</c:v>
                </c:pt>
                <c:pt idx="264">
                  <c:v>-5.905</c:v>
                </c:pt>
                <c:pt idx="265">
                  <c:v>0.0370002</c:v>
                </c:pt>
                <c:pt idx="266">
                  <c:v>-0.217</c:v>
                </c:pt>
                <c:pt idx="267">
                  <c:v>-0.14</c:v>
                </c:pt>
                <c:pt idx="268">
                  <c:v>-4.718</c:v>
                </c:pt>
                <c:pt idx="269">
                  <c:v>-4.652</c:v>
                </c:pt>
                <c:pt idx="270">
                  <c:v>0.25</c:v>
                </c:pt>
                <c:pt idx="271">
                  <c:v>0.155</c:v>
                </c:pt>
                <c:pt idx="272">
                  <c:v>0.0929999</c:v>
                </c:pt>
                <c:pt idx="273">
                  <c:v>-0.226</c:v>
                </c:pt>
                <c:pt idx="274">
                  <c:v>-0.0950003</c:v>
                </c:pt>
                <c:pt idx="275">
                  <c:v>-4.679</c:v>
                </c:pt>
                <c:pt idx="276">
                  <c:v>0.053</c:v>
                </c:pt>
                <c:pt idx="277">
                  <c:v>-4.678</c:v>
                </c:pt>
                <c:pt idx="278">
                  <c:v>0.23</c:v>
                </c:pt>
                <c:pt idx="279">
                  <c:v>0.143</c:v>
                </c:pt>
                <c:pt idx="280">
                  <c:v>-0.141</c:v>
                </c:pt>
                <c:pt idx="281">
                  <c:v>-0.446</c:v>
                </c:pt>
                <c:pt idx="282">
                  <c:v>0.167</c:v>
                </c:pt>
                <c:pt idx="283">
                  <c:v>0.297</c:v>
                </c:pt>
                <c:pt idx="284">
                  <c:v>0.8</c:v>
                </c:pt>
                <c:pt idx="285">
                  <c:v>0.263</c:v>
                </c:pt>
                <c:pt idx="286">
                  <c:v>0.158</c:v>
                </c:pt>
                <c:pt idx="287">
                  <c:v>0.103</c:v>
                </c:pt>
                <c:pt idx="288">
                  <c:v>0.026</c:v>
                </c:pt>
                <c:pt idx="289">
                  <c:v>-0.08</c:v>
                </c:pt>
                <c:pt idx="290">
                  <c:v>-0.616</c:v>
                </c:pt>
                <c:pt idx="291">
                  <c:v>0.482</c:v>
                </c:pt>
                <c:pt idx="292">
                  <c:v>0.17</c:v>
                </c:pt>
                <c:pt idx="293">
                  <c:v>0.403</c:v>
                </c:pt>
                <c:pt idx="294">
                  <c:v>0.58</c:v>
                </c:pt>
                <c:pt idx="295">
                  <c:v>-3.488</c:v>
                </c:pt>
                <c:pt idx="296">
                  <c:v>0.25</c:v>
                </c:pt>
                <c:pt idx="297">
                  <c:v>-0.767</c:v>
                </c:pt>
                <c:pt idx="298">
                  <c:v>-0.486</c:v>
                </c:pt>
                <c:pt idx="299">
                  <c:v>0.112</c:v>
                </c:pt>
                <c:pt idx="300">
                  <c:v>0.265</c:v>
                </c:pt>
                <c:pt idx="301">
                  <c:v>0.379</c:v>
                </c:pt>
                <c:pt idx="302">
                  <c:v>0.624</c:v>
                </c:pt>
                <c:pt idx="303">
                  <c:v>0.484</c:v>
                </c:pt>
                <c:pt idx="304">
                  <c:v>0.6</c:v>
                </c:pt>
                <c:pt idx="305">
                  <c:v>0.155</c:v>
                </c:pt>
                <c:pt idx="306">
                  <c:v>-0.355</c:v>
                </c:pt>
                <c:pt idx="307">
                  <c:v>0.0350001</c:v>
                </c:pt>
                <c:pt idx="308">
                  <c:v>0.166</c:v>
                </c:pt>
                <c:pt idx="309">
                  <c:v>0.168</c:v>
                </c:pt>
                <c:pt idx="310">
                  <c:v>0.244</c:v>
                </c:pt>
                <c:pt idx="311">
                  <c:v>0.222</c:v>
                </c:pt>
                <c:pt idx="312">
                  <c:v>0.187</c:v>
                </c:pt>
                <c:pt idx="313">
                  <c:v>0.269</c:v>
                </c:pt>
                <c:pt idx="314">
                  <c:v>-0.0360003</c:v>
                </c:pt>
                <c:pt idx="315">
                  <c:v>-0.0669999</c:v>
                </c:pt>
                <c:pt idx="316">
                  <c:v>-0.138</c:v>
                </c:pt>
                <c:pt idx="317">
                  <c:v>-0.362</c:v>
                </c:pt>
                <c:pt idx="318">
                  <c:v>0.053</c:v>
                </c:pt>
                <c:pt idx="319">
                  <c:v>102.641</c:v>
                </c:pt>
                <c:pt idx="320">
                  <c:v>-3.636</c:v>
                </c:pt>
                <c:pt idx="321">
                  <c:v>0.292</c:v>
                </c:pt>
                <c:pt idx="322">
                  <c:v>0.286</c:v>
                </c:pt>
                <c:pt idx="323">
                  <c:v>0.169</c:v>
                </c:pt>
                <c:pt idx="324">
                  <c:v>0.616</c:v>
                </c:pt>
                <c:pt idx="325">
                  <c:v>0.189</c:v>
                </c:pt>
                <c:pt idx="326">
                  <c:v>0.0689998</c:v>
                </c:pt>
                <c:pt idx="327">
                  <c:v>-0.0579996</c:v>
                </c:pt>
                <c:pt idx="328">
                  <c:v>0.734</c:v>
                </c:pt>
                <c:pt idx="329">
                  <c:v>-3.735</c:v>
                </c:pt>
                <c:pt idx="330">
                  <c:v>0.118</c:v>
                </c:pt>
                <c:pt idx="331">
                  <c:v>0.152</c:v>
                </c:pt>
                <c:pt idx="332">
                  <c:v>0.288</c:v>
                </c:pt>
                <c:pt idx="333">
                  <c:v>0.35</c:v>
                </c:pt>
                <c:pt idx="334">
                  <c:v>0.313</c:v>
                </c:pt>
                <c:pt idx="335">
                  <c:v>0.237</c:v>
                </c:pt>
                <c:pt idx="336">
                  <c:v>0.192</c:v>
                </c:pt>
                <c:pt idx="337">
                  <c:v>-6.336</c:v>
                </c:pt>
                <c:pt idx="338">
                  <c:v>-0.382</c:v>
                </c:pt>
                <c:pt idx="339">
                  <c:v>-0.118</c:v>
                </c:pt>
                <c:pt idx="340">
                  <c:v>-6.023</c:v>
                </c:pt>
                <c:pt idx="341">
                  <c:v>0.0900002</c:v>
                </c:pt>
                <c:pt idx="342">
                  <c:v>0.0550003</c:v>
                </c:pt>
                <c:pt idx="343">
                  <c:v>0.066</c:v>
                </c:pt>
                <c:pt idx="344">
                  <c:v>0.0760002</c:v>
                </c:pt>
                <c:pt idx="345">
                  <c:v>0.0339999</c:v>
                </c:pt>
                <c:pt idx="346">
                  <c:v>-0.0240002</c:v>
                </c:pt>
                <c:pt idx="347">
                  <c:v>-0.0909996</c:v>
                </c:pt>
                <c:pt idx="348">
                  <c:v>-5.759</c:v>
                </c:pt>
                <c:pt idx="349">
                  <c:v>0.128</c:v>
                </c:pt>
                <c:pt idx="350">
                  <c:v>0.123</c:v>
                </c:pt>
                <c:pt idx="351">
                  <c:v>0.0560002</c:v>
                </c:pt>
                <c:pt idx="352">
                  <c:v>-6.206</c:v>
                </c:pt>
                <c:pt idx="353">
                  <c:v>0.00500011</c:v>
                </c:pt>
                <c:pt idx="354">
                  <c:v>0.00600004</c:v>
                </c:pt>
                <c:pt idx="355">
                  <c:v>-0.0120001</c:v>
                </c:pt>
                <c:pt idx="356">
                  <c:v>-5.301</c:v>
                </c:pt>
                <c:pt idx="357">
                  <c:v>-0.148</c:v>
                </c:pt>
                <c:pt idx="358">
                  <c:v>-0.00999975</c:v>
                </c:pt>
                <c:pt idx="359">
                  <c:v>104.596</c:v>
                </c:pt>
                <c:pt idx="360">
                  <c:v>-0.161</c:v>
                </c:pt>
                <c:pt idx="361">
                  <c:v>104.982</c:v>
                </c:pt>
                <c:pt idx="362">
                  <c:v>0.0490003</c:v>
                </c:pt>
                <c:pt idx="363">
                  <c:v>-0.569</c:v>
                </c:pt>
                <c:pt idx="364">
                  <c:v>-6.371</c:v>
                </c:pt>
                <c:pt idx="365">
                  <c:v>0.0350003</c:v>
                </c:pt>
                <c:pt idx="366">
                  <c:v>-0.00500011</c:v>
                </c:pt>
                <c:pt idx="367">
                  <c:v>0.146</c:v>
                </c:pt>
                <c:pt idx="368">
                  <c:v>0.0890002</c:v>
                </c:pt>
                <c:pt idx="369">
                  <c:v>0.053</c:v>
                </c:pt>
                <c:pt idx="370">
                  <c:v>-5.85</c:v>
                </c:pt>
                <c:pt idx="371">
                  <c:v>0.0439997</c:v>
                </c:pt>
                <c:pt idx="372">
                  <c:v>-0.0079999</c:v>
                </c:pt>
                <c:pt idx="373">
                  <c:v>-0.0419998</c:v>
                </c:pt>
                <c:pt idx="374">
                  <c:v>-0.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94</c:f>
              <c:numCache>
                <c:formatCode>General</c:formatCode>
                <c:ptCount val="278"/>
                <c:pt idx="0">
                  <c:v>78</c:v>
                </c:pt>
                <c:pt idx="1">
                  <c:v>45.004</c:v>
                </c:pt>
                <c:pt idx="2">
                  <c:v>33.996</c:v>
                </c:pt>
                <c:pt idx="3">
                  <c:v>22.997</c:v>
                </c:pt>
                <c:pt idx="4">
                  <c:v>89.006</c:v>
                </c:pt>
                <c:pt idx="5">
                  <c:v>77.999</c:v>
                </c:pt>
                <c:pt idx="6">
                  <c:v>45.005</c:v>
                </c:pt>
                <c:pt idx="7">
                  <c:v>89.002</c:v>
                </c:pt>
                <c:pt idx="8">
                  <c:v>78.012</c:v>
                </c:pt>
                <c:pt idx="9">
                  <c:v>78.012</c:v>
                </c:pt>
                <c:pt idx="10">
                  <c:v>45.001</c:v>
                </c:pt>
                <c:pt idx="11">
                  <c:v>34.001</c:v>
                </c:pt>
                <c:pt idx="12">
                  <c:v>22.994</c:v>
                </c:pt>
                <c:pt idx="13">
                  <c:v>67.002</c:v>
                </c:pt>
                <c:pt idx="14">
                  <c:v>44.995</c:v>
                </c:pt>
                <c:pt idx="15">
                  <c:v>44.995</c:v>
                </c:pt>
                <c:pt idx="16">
                  <c:v>33.998</c:v>
                </c:pt>
                <c:pt idx="17">
                  <c:v>23.008</c:v>
                </c:pt>
                <c:pt idx="18">
                  <c:v>11.987</c:v>
                </c:pt>
                <c:pt idx="19">
                  <c:v>430.011</c:v>
                </c:pt>
                <c:pt idx="20">
                  <c:v>396.986</c:v>
                </c:pt>
                <c:pt idx="21">
                  <c:v>352.998</c:v>
                </c:pt>
                <c:pt idx="22">
                  <c:v>297.994</c:v>
                </c:pt>
                <c:pt idx="23">
                  <c:v>254.01</c:v>
                </c:pt>
                <c:pt idx="24">
                  <c:v>220.997</c:v>
                </c:pt>
                <c:pt idx="25">
                  <c:v>199.005</c:v>
                </c:pt>
                <c:pt idx="26">
                  <c:v>177.004</c:v>
                </c:pt>
                <c:pt idx="27">
                  <c:v>122.011</c:v>
                </c:pt>
                <c:pt idx="28">
                  <c:v>100</c:v>
                </c:pt>
                <c:pt idx="29">
                  <c:v>78.01</c:v>
                </c:pt>
                <c:pt idx="30">
                  <c:v>34.001</c:v>
                </c:pt>
                <c:pt idx="31">
                  <c:v>11.999</c:v>
                </c:pt>
                <c:pt idx="32">
                  <c:v>497.003</c:v>
                </c:pt>
                <c:pt idx="33">
                  <c:v>452.985</c:v>
                </c:pt>
                <c:pt idx="34">
                  <c:v>398.002</c:v>
                </c:pt>
                <c:pt idx="35">
                  <c:v>353.998</c:v>
                </c:pt>
                <c:pt idx="36">
                  <c:v>298.997</c:v>
                </c:pt>
                <c:pt idx="37">
                  <c:v>254.992</c:v>
                </c:pt>
                <c:pt idx="38">
                  <c:v>222.001</c:v>
                </c:pt>
                <c:pt idx="39">
                  <c:v>200.001</c:v>
                </c:pt>
                <c:pt idx="40">
                  <c:v>177.992</c:v>
                </c:pt>
                <c:pt idx="41">
                  <c:v>145</c:v>
                </c:pt>
                <c:pt idx="42">
                  <c:v>122.996</c:v>
                </c:pt>
                <c:pt idx="43">
                  <c:v>101.002</c:v>
                </c:pt>
                <c:pt idx="44">
                  <c:v>78.991</c:v>
                </c:pt>
                <c:pt idx="45">
                  <c:v>45.996</c:v>
                </c:pt>
                <c:pt idx="46">
                  <c:v>13.017</c:v>
                </c:pt>
                <c:pt idx="47">
                  <c:v>606.996</c:v>
                </c:pt>
                <c:pt idx="48">
                  <c:v>496.998</c:v>
                </c:pt>
                <c:pt idx="49">
                  <c:v>452.999</c:v>
                </c:pt>
                <c:pt idx="50">
                  <c:v>398.01</c:v>
                </c:pt>
                <c:pt idx="51">
                  <c:v>354.011</c:v>
                </c:pt>
                <c:pt idx="52">
                  <c:v>298.983</c:v>
                </c:pt>
                <c:pt idx="53">
                  <c:v>254.983</c:v>
                </c:pt>
                <c:pt idx="54">
                  <c:v>222.015</c:v>
                </c:pt>
                <c:pt idx="55">
                  <c:v>199.99</c:v>
                </c:pt>
                <c:pt idx="56">
                  <c:v>178.01</c:v>
                </c:pt>
                <c:pt idx="57">
                  <c:v>122.997</c:v>
                </c:pt>
                <c:pt idx="58">
                  <c:v>101.013</c:v>
                </c:pt>
                <c:pt idx="59">
                  <c:v>79.016</c:v>
                </c:pt>
                <c:pt idx="60">
                  <c:v>45.995</c:v>
                </c:pt>
                <c:pt idx="61">
                  <c:v>23.98</c:v>
                </c:pt>
                <c:pt idx="62">
                  <c:v>13.011</c:v>
                </c:pt>
                <c:pt idx="63">
                  <c:v>530.005</c:v>
                </c:pt>
                <c:pt idx="64">
                  <c:v>453.014</c:v>
                </c:pt>
                <c:pt idx="65">
                  <c:v>398.013</c:v>
                </c:pt>
                <c:pt idx="66">
                  <c:v>354.007</c:v>
                </c:pt>
                <c:pt idx="67">
                  <c:v>298.982</c:v>
                </c:pt>
                <c:pt idx="68">
                  <c:v>254.996</c:v>
                </c:pt>
                <c:pt idx="69">
                  <c:v>200.007</c:v>
                </c:pt>
                <c:pt idx="70">
                  <c:v>178.008</c:v>
                </c:pt>
                <c:pt idx="71">
                  <c:v>145.002</c:v>
                </c:pt>
                <c:pt idx="72">
                  <c:v>123.016</c:v>
                </c:pt>
                <c:pt idx="73">
                  <c:v>100.99</c:v>
                </c:pt>
                <c:pt idx="74">
                  <c:v>78.999</c:v>
                </c:pt>
                <c:pt idx="75">
                  <c:v>46</c:v>
                </c:pt>
                <c:pt idx="76">
                  <c:v>23.999</c:v>
                </c:pt>
                <c:pt idx="77">
                  <c:v>254.718</c:v>
                </c:pt>
                <c:pt idx="78">
                  <c:v>221.999</c:v>
                </c:pt>
                <c:pt idx="79">
                  <c:v>178.012</c:v>
                </c:pt>
                <c:pt idx="80">
                  <c:v>123.002</c:v>
                </c:pt>
                <c:pt idx="81">
                  <c:v>101.006</c:v>
                </c:pt>
                <c:pt idx="82">
                  <c:v>79</c:v>
                </c:pt>
                <c:pt idx="83">
                  <c:v>45.986</c:v>
                </c:pt>
                <c:pt idx="84">
                  <c:v>23.998</c:v>
                </c:pt>
                <c:pt idx="85">
                  <c:v>12.982</c:v>
                </c:pt>
                <c:pt idx="86">
                  <c:v>99.995</c:v>
                </c:pt>
                <c:pt idx="87">
                  <c:v>77.997</c:v>
                </c:pt>
                <c:pt idx="88">
                  <c:v>45.004</c:v>
                </c:pt>
                <c:pt idx="89">
                  <c:v>33.996</c:v>
                </c:pt>
                <c:pt idx="90">
                  <c:v>23.01</c:v>
                </c:pt>
                <c:pt idx="91">
                  <c:v>12.001</c:v>
                </c:pt>
                <c:pt idx="92">
                  <c:v>45.997</c:v>
                </c:pt>
                <c:pt idx="93">
                  <c:v>34.992</c:v>
                </c:pt>
                <c:pt idx="94">
                  <c:v>24.005</c:v>
                </c:pt>
                <c:pt idx="95">
                  <c:v>13.011</c:v>
                </c:pt>
                <c:pt idx="96">
                  <c:v>199.997</c:v>
                </c:pt>
                <c:pt idx="97">
                  <c:v>199.997</c:v>
                </c:pt>
                <c:pt idx="98">
                  <c:v>177.993</c:v>
                </c:pt>
                <c:pt idx="99">
                  <c:v>122.993</c:v>
                </c:pt>
                <c:pt idx="100">
                  <c:v>79.001</c:v>
                </c:pt>
                <c:pt idx="101">
                  <c:v>46.001</c:v>
                </c:pt>
                <c:pt idx="102">
                  <c:v>24.006</c:v>
                </c:pt>
                <c:pt idx="103">
                  <c:v>13.001</c:v>
                </c:pt>
                <c:pt idx="104">
                  <c:v>223.011</c:v>
                </c:pt>
                <c:pt idx="105">
                  <c:v>212.014</c:v>
                </c:pt>
                <c:pt idx="106">
                  <c:v>200.999</c:v>
                </c:pt>
                <c:pt idx="107">
                  <c:v>178.99</c:v>
                </c:pt>
                <c:pt idx="108">
                  <c:v>145.998</c:v>
                </c:pt>
                <c:pt idx="109">
                  <c:v>124.003</c:v>
                </c:pt>
                <c:pt idx="110">
                  <c:v>101.995</c:v>
                </c:pt>
                <c:pt idx="111">
                  <c:v>47.004</c:v>
                </c:pt>
                <c:pt idx="112">
                  <c:v>24.991</c:v>
                </c:pt>
                <c:pt idx="113">
                  <c:v>14.005</c:v>
                </c:pt>
                <c:pt idx="114">
                  <c:v>120.996</c:v>
                </c:pt>
                <c:pt idx="115">
                  <c:v>98.998</c:v>
                </c:pt>
                <c:pt idx="116">
                  <c:v>77.01</c:v>
                </c:pt>
                <c:pt idx="117">
                  <c:v>33.013</c:v>
                </c:pt>
                <c:pt idx="118">
                  <c:v>22.013</c:v>
                </c:pt>
                <c:pt idx="119">
                  <c:v>11.013</c:v>
                </c:pt>
                <c:pt idx="120">
                  <c:v>321.008</c:v>
                </c:pt>
                <c:pt idx="121">
                  <c:v>222.003</c:v>
                </c:pt>
                <c:pt idx="122">
                  <c:v>200.014</c:v>
                </c:pt>
                <c:pt idx="123">
                  <c:v>178.016</c:v>
                </c:pt>
                <c:pt idx="124">
                  <c:v>122.99</c:v>
                </c:pt>
                <c:pt idx="125">
                  <c:v>100.999</c:v>
                </c:pt>
                <c:pt idx="126">
                  <c:v>90.019</c:v>
                </c:pt>
                <c:pt idx="127">
                  <c:v>79.001</c:v>
                </c:pt>
                <c:pt idx="128">
                  <c:v>34.993</c:v>
                </c:pt>
                <c:pt idx="129">
                  <c:v>13.001</c:v>
                </c:pt>
                <c:pt idx="130">
                  <c:v>221.994</c:v>
                </c:pt>
                <c:pt idx="131">
                  <c:v>200.002</c:v>
                </c:pt>
                <c:pt idx="132">
                  <c:v>177.985</c:v>
                </c:pt>
                <c:pt idx="133">
                  <c:v>122.986</c:v>
                </c:pt>
                <c:pt idx="134">
                  <c:v>101.005</c:v>
                </c:pt>
                <c:pt idx="135">
                  <c:v>89.998</c:v>
                </c:pt>
                <c:pt idx="136">
                  <c:v>78.998</c:v>
                </c:pt>
                <c:pt idx="137">
                  <c:v>46.008</c:v>
                </c:pt>
                <c:pt idx="138">
                  <c:v>34.999</c:v>
                </c:pt>
                <c:pt idx="139">
                  <c:v>12.988</c:v>
                </c:pt>
                <c:pt idx="140">
                  <c:v>200.003</c:v>
                </c:pt>
                <c:pt idx="141">
                  <c:v>178.005</c:v>
                </c:pt>
                <c:pt idx="142">
                  <c:v>122.989</c:v>
                </c:pt>
                <c:pt idx="143">
                  <c:v>100.995</c:v>
                </c:pt>
                <c:pt idx="144">
                  <c:v>79.007</c:v>
                </c:pt>
                <c:pt idx="145">
                  <c:v>46.007</c:v>
                </c:pt>
                <c:pt idx="146">
                  <c:v>24.003</c:v>
                </c:pt>
                <c:pt idx="147">
                  <c:v>12.993</c:v>
                </c:pt>
                <c:pt idx="148">
                  <c:v>142.985</c:v>
                </c:pt>
                <c:pt idx="149">
                  <c:v>132.006</c:v>
                </c:pt>
                <c:pt idx="150">
                  <c:v>120.994</c:v>
                </c:pt>
                <c:pt idx="151">
                  <c:v>98.991</c:v>
                </c:pt>
                <c:pt idx="152">
                  <c:v>76.994</c:v>
                </c:pt>
                <c:pt idx="153">
                  <c:v>32.997</c:v>
                </c:pt>
                <c:pt idx="154">
                  <c:v>22.004</c:v>
                </c:pt>
                <c:pt idx="155">
                  <c:v>10.988</c:v>
                </c:pt>
                <c:pt idx="156">
                  <c:v>99.745</c:v>
                </c:pt>
                <c:pt idx="157">
                  <c:v>89.007</c:v>
                </c:pt>
                <c:pt idx="158">
                  <c:v>77.985</c:v>
                </c:pt>
                <c:pt idx="159">
                  <c:v>33.999</c:v>
                </c:pt>
                <c:pt idx="160">
                  <c:v>22.993</c:v>
                </c:pt>
                <c:pt idx="161">
                  <c:v>11.999</c:v>
                </c:pt>
                <c:pt idx="162">
                  <c:v>122.011</c:v>
                </c:pt>
                <c:pt idx="163">
                  <c:v>99.996</c:v>
                </c:pt>
                <c:pt idx="164">
                  <c:v>67.008</c:v>
                </c:pt>
                <c:pt idx="165">
                  <c:v>33.997</c:v>
                </c:pt>
                <c:pt idx="166">
                  <c:v>22.995</c:v>
                </c:pt>
                <c:pt idx="167">
                  <c:v>11.991</c:v>
                </c:pt>
                <c:pt idx="168">
                  <c:v>67</c:v>
                </c:pt>
                <c:pt idx="169">
                  <c:v>67</c:v>
                </c:pt>
                <c:pt idx="170">
                  <c:v>34.011</c:v>
                </c:pt>
                <c:pt idx="171">
                  <c:v>23.015</c:v>
                </c:pt>
                <c:pt idx="172">
                  <c:v>298.002</c:v>
                </c:pt>
                <c:pt idx="173">
                  <c:v>253.987</c:v>
                </c:pt>
                <c:pt idx="174">
                  <c:v>199.008</c:v>
                </c:pt>
                <c:pt idx="175">
                  <c:v>177.003</c:v>
                </c:pt>
                <c:pt idx="176">
                  <c:v>154.989</c:v>
                </c:pt>
                <c:pt idx="177">
                  <c:v>121.999</c:v>
                </c:pt>
                <c:pt idx="178">
                  <c:v>99.99</c:v>
                </c:pt>
                <c:pt idx="179">
                  <c:v>77.992</c:v>
                </c:pt>
                <c:pt idx="180">
                  <c:v>33.992</c:v>
                </c:pt>
                <c:pt idx="181">
                  <c:v>23.001</c:v>
                </c:pt>
                <c:pt idx="182">
                  <c:v>12.015</c:v>
                </c:pt>
                <c:pt idx="183">
                  <c:v>199.985</c:v>
                </c:pt>
                <c:pt idx="184">
                  <c:v>177.994</c:v>
                </c:pt>
                <c:pt idx="185">
                  <c:v>122.983</c:v>
                </c:pt>
                <c:pt idx="186">
                  <c:v>101.001</c:v>
                </c:pt>
                <c:pt idx="187">
                  <c:v>79.009</c:v>
                </c:pt>
                <c:pt idx="188">
                  <c:v>45.991</c:v>
                </c:pt>
                <c:pt idx="189">
                  <c:v>23.989</c:v>
                </c:pt>
                <c:pt idx="190">
                  <c:v>46.014</c:v>
                </c:pt>
                <c:pt idx="191">
                  <c:v>34.994</c:v>
                </c:pt>
                <c:pt idx="192">
                  <c:v>24.005</c:v>
                </c:pt>
                <c:pt idx="193">
                  <c:v>77.996</c:v>
                </c:pt>
                <c:pt idx="194">
                  <c:v>34.006</c:v>
                </c:pt>
                <c:pt idx="195">
                  <c:v>23.006</c:v>
                </c:pt>
                <c:pt idx="196">
                  <c:v>12</c:v>
                </c:pt>
                <c:pt idx="197">
                  <c:v>78</c:v>
                </c:pt>
                <c:pt idx="198">
                  <c:v>78</c:v>
                </c:pt>
                <c:pt idx="199">
                  <c:v>45.014</c:v>
                </c:pt>
                <c:pt idx="200">
                  <c:v>34.001</c:v>
                </c:pt>
                <c:pt idx="201">
                  <c:v>23.01</c:v>
                </c:pt>
                <c:pt idx="202">
                  <c:v>12.01</c:v>
                </c:pt>
                <c:pt idx="203">
                  <c:v>156.005</c:v>
                </c:pt>
                <c:pt idx="204">
                  <c:v>122.998</c:v>
                </c:pt>
                <c:pt idx="205">
                  <c:v>100.999</c:v>
                </c:pt>
                <c:pt idx="206">
                  <c:v>79.007</c:v>
                </c:pt>
                <c:pt idx="207">
                  <c:v>46.005</c:v>
                </c:pt>
                <c:pt idx="208">
                  <c:v>24.007</c:v>
                </c:pt>
                <c:pt idx="209">
                  <c:v>123.007</c:v>
                </c:pt>
                <c:pt idx="210">
                  <c:v>100.998</c:v>
                </c:pt>
                <c:pt idx="211">
                  <c:v>79.007</c:v>
                </c:pt>
                <c:pt idx="212">
                  <c:v>45.993</c:v>
                </c:pt>
                <c:pt idx="213">
                  <c:v>34.986</c:v>
                </c:pt>
                <c:pt idx="214">
                  <c:v>23.992</c:v>
                </c:pt>
                <c:pt idx="215">
                  <c:v>12.99</c:v>
                </c:pt>
                <c:pt idx="216">
                  <c:v>199.711</c:v>
                </c:pt>
                <c:pt idx="217">
                  <c:v>177.998</c:v>
                </c:pt>
                <c:pt idx="218">
                  <c:v>145.015</c:v>
                </c:pt>
                <c:pt idx="219">
                  <c:v>122.995</c:v>
                </c:pt>
                <c:pt idx="220">
                  <c:v>100.994</c:v>
                </c:pt>
                <c:pt idx="221">
                  <c:v>79.005</c:v>
                </c:pt>
                <c:pt idx="222">
                  <c:v>45.99</c:v>
                </c:pt>
                <c:pt idx="223">
                  <c:v>35</c:v>
                </c:pt>
                <c:pt idx="224">
                  <c:v>23.992</c:v>
                </c:pt>
                <c:pt idx="225">
                  <c:v>12.997</c:v>
                </c:pt>
                <c:pt idx="226">
                  <c:v>178.005</c:v>
                </c:pt>
                <c:pt idx="227">
                  <c:v>123.01</c:v>
                </c:pt>
                <c:pt idx="228">
                  <c:v>101.001</c:v>
                </c:pt>
                <c:pt idx="229">
                  <c:v>79.007</c:v>
                </c:pt>
                <c:pt idx="230">
                  <c:v>46.002</c:v>
                </c:pt>
                <c:pt idx="231">
                  <c:v>34.997</c:v>
                </c:pt>
                <c:pt idx="232">
                  <c:v>24.009</c:v>
                </c:pt>
                <c:pt idx="233">
                  <c:v>13.002</c:v>
                </c:pt>
                <c:pt idx="234">
                  <c:v>200.001</c:v>
                </c:pt>
                <c:pt idx="235">
                  <c:v>177.999</c:v>
                </c:pt>
                <c:pt idx="236">
                  <c:v>145.003</c:v>
                </c:pt>
                <c:pt idx="237">
                  <c:v>122.989</c:v>
                </c:pt>
                <c:pt idx="238">
                  <c:v>100.993</c:v>
                </c:pt>
                <c:pt idx="239">
                  <c:v>79.006</c:v>
                </c:pt>
                <c:pt idx="240">
                  <c:v>46.002</c:v>
                </c:pt>
                <c:pt idx="241">
                  <c:v>99.978</c:v>
                </c:pt>
                <c:pt idx="242">
                  <c:v>77.957</c:v>
                </c:pt>
                <c:pt idx="243">
                  <c:v>45.035</c:v>
                </c:pt>
                <c:pt idx="244">
                  <c:v>33.92</c:v>
                </c:pt>
                <c:pt idx="245">
                  <c:v>22.989</c:v>
                </c:pt>
                <c:pt idx="246">
                  <c:v>11.945</c:v>
                </c:pt>
                <c:pt idx="247">
                  <c:v>122.005</c:v>
                </c:pt>
                <c:pt idx="248">
                  <c:v>100.006</c:v>
                </c:pt>
                <c:pt idx="249">
                  <c:v>77.989</c:v>
                </c:pt>
                <c:pt idx="250">
                  <c:v>23.012</c:v>
                </c:pt>
                <c:pt idx="251">
                  <c:v>12.005</c:v>
                </c:pt>
                <c:pt idx="252">
                  <c:v>200.017</c:v>
                </c:pt>
                <c:pt idx="253">
                  <c:v>178.007</c:v>
                </c:pt>
                <c:pt idx="254">
                  <c:v>112.01</c:v>
                </c:pt>
                <c:pt idx="255">
                  <c:v>78.993</c:v>
                </c:pt>
                <c:pt idx="256">
                  <c:v>24</c:v>
                </c:pt>
                <c:pt idx="257">
                  <c:v>154.924</c:v>
                </c:pt>
                <c:pt idx="258">
                  <c:v>121.995</c:v>
                </c:pt>
                <c:pt idx="259">
                  <c:v>100.008</c:v>
                </c:pt>
                <c:pt idx="260">
                  <c:v>78.01</c:v>
                </c:pt>
                <c:pt idx="261">
                  <c:v>33.987</c:v>
                </c:pt>
                <c:pt idx="262">
                  <c:v>22.992</c:v>
                </c:pt>
                <c:pt idx="263">
                  <c:v>11.999</c:v>
                </c:pt>
              </c:numCache>
            </c:numRef>
          </c:xVal>
          <c:yVal>
            <c:numRef>
              <c:f>'(DOX_CTD - DOX_BOT)'!$K$17:$K$294</c:f>
              <c:numCache>
                <c:formatCode>General</c:formatCode>
                <c:ptCount val="278"/>
                <c:pt idx="0">
                  <c:v>-0.059</c:v>
                </c:pt>
                <c:pt idx="1">
                  <c:v>-0.111</c:v>
                </c:pt>
                <c:pt idx="2">
                  <c:v>-0.079</c:v>
                </c:pt>
                <c:pt idx="3">
                  <c:v>-0.164</c:v>
                </c:pt>
                <c:pt idx="4">
                  <c:v>-0.0599999</c:v>
                </c:pt>
                <c:pt idx="5">
                  <c:v>-0.133</c:v>
                </c:pt>
                <c:pt idx="6">
                  <c:v>-0.161</c:v>
                </c:pt>
                <c:pt idx="7">
                  <c:v>-0.0569997</c:v>
                </c:pt>
                <c:pt idx="8">
                  <c:v>-0.0499997</c:v>
                </c:pt>
                <c:pt idx="9">
                  <c:v>-0.0569997</c:v>
                </c:pt>
                <c:pt idx="10">
                  <c:v>-0.116</c:v>
                </c:pt>
                <c:pt idx="11">
                  <c:v>0.0149999</c:v>
                </c:pt>
                <c:pt idx="12">
                  <c:v>-0.129</c:v>
                </c:pt>
                <c:pt idx="13">
                  <c:v>-0.00699997</c:v>
                </c:pt>
                <c:pt idx="14">
                  <c:v>0.0599999</c:v>
                </c:pt>
                <c:pt idx="15">
                  <c:v>0.066</c:v>
                </c:pt>
                <c:pt idx="16">
                  <c:v>0.073</c:v>
                </c:pt>
                <c:pt idx="17">
                  <c:v>0.072</c:v>
                </c:pt>
                <c:pt idx="18">
                  <c:v>0.0380001</c:v>
                </c:pt>
                <c:pt idx="19">
                  <c:v>-0.046</c:v>
                </c:pt>
                <c:pt idx="20">
                  <c:v>0.095</c:v>
                </c:pt>
                <c:pt idx="21">
                  <c:v>0.049</c:v>
                </c:pt>
                <c:pt idx="22">
                  <c:v>0.0190001</c:v>
                </c:pt>
                <c:pt idx="23">
                  <c:v>0.0839999</c:v>
                </c:pt>
                <c:pt idx="24">
                  <c:v>0.242</c:v>
                </c:pt>
                <c:pt idx="25">
                  <c:v>0.209</c:v>
                </c:pt>
                <c:pt idx="26">
                  <c:v>0.348</c:v>
                </c:pt>
                <c:pt idx="27">
                  <c:v>0.189</c:v>
                </c:pt>
                <c:pt idx="28">
                  <c:v>0.181</c:v>
                </c:pt>
                <c:pt idx="29">
                  <c:v>-0.098</c:v>
                </c:pt>
                <c:pt idx="30">
                  <c:v>0.00200033</c:v>
                </c:pt>
                <c:pt idx="31">
                  <c:v>0.0250001</c:v>
                </c:pt>
                <c:pt idx="32">
                  <c:v>0.062</c:v>
                </c:pt>
                <c:pt idx="33">
                  <c:v>-0.0860002</c:v>
                </c:pt>
                <c:pt idx="34">
                  <c:v>0.0649998</c:v>
                </c:pt>
                <c:pt idx="35">
                  <c:v>-0.098</c:v>
                </c:pt>
                <c:pt idx="36">
                  <c:v>0.04</c:v>
                </c:pt>
                <c:pt idx="37">
                  <c:v>0.062</c:v>
                </c:pt>
                <c:pt idx="38">
                  <c:v>0.086</c:v>
                </c:pt>
                <c:pt idx="39">
                  <c:v>0.127</c:v>
                </c:pt>
                <c:pt idx="40">
                  <c:v>0.219</c:v>
                </c:pt>
                <c:pt idx="41">
                  <c:v>0.216</c:v>
                </c:pt>
                <c:pt idx="42">
                  <c:v>0.248</c:v>
                </c:pt>
                <c:pt idx="43">
                  <c:v>0.0670004</c:v>
                </c:pt>
                <c:pt idx="44">
                  <c:v>0.0669999</c:v>
                </c:pt>
                <c:pt idx="45">
                  <c:v>0.0510001</c:v>
                </c:pt>
                <c:pt idx="46">
                  <c:v>0.152</c:v>
                </c:pt>
                <c:pt idx="47">
                  <c:v>0.027</c:v>
                </c:pt>
                <c:pt idx="48">
                  <c:v>-0.046</c:v>
                </c:pt>
                <c:pt idx="49">
                  <c:v>0.03</c:v>
                </c:pt>
                <c:pt idx="50">
                  <c:v>0.023</c:v>
                </c:pt>
                <c:pt idx="51">
                  <c:v>0.052</c:v>
                </c:pt>
                <c:pt idx="52">
                  <c:v>0.00300002</c:v>
                </c:pt>
                <c:pt idx="53">
                  <c:v>0.104</c:v>
                </c:pt>
                <c:pt idx="54">
                  <c:v>0.149</c:v>
                </c:pt>
                <c:pt idx="55">
                  <c:v>0.2</c:v>
                </c:pt>
                <c:pt idx="56">
                  <c:v>0.224</c:v>
                </c:pt>
                <c:pt idx="57">
                  <c:v>0.542</c:v>
                </c:pt>
                <c:pt idx="58">
                  <c:v>0.312</c:v>
                </c:pt>
                <c:pt idx="59">
                  <c:v>0.0010004</c:v>
                </c:pt>
                <c:pt idx="60">
                  <c:v>0.41</c:v>
                </c:pt>
                <c:pt idx="61">
                  <c:v>-0.106</c:v>
                </c:pt>
                <c:pt idx="62">
                  <c:v>0.098</c:v>
                </c:pt>
                <c:pt idx="63">
                  <c:v>0.0310001</c:v>
                </c:pt>
                <c:pt idx="64">
                  <c:v>0.00499988</c:v>
                </c:pt>
                <c:pt idx="65">
                  <c:v>0.0159998</c:v>
                </c:pt>
                <c:pt idx="66">
                  <c:v>0.0530002</c:v>
                </c:pt>
                <c:pt idx="67">
                  <c:v>0.166</c:v>
                </c:pt>
                <c:pt idx="68">
                  <c:v>0.147</c:v>
                </c:pt>
                <c:pt idx="69">
                  <c:v>0.126</c:v>
                </c:pt>
                <c:pt idx="70">
                  <c:v>0.189</c:v>
                </c:pt>
                <c:pt idx="71">
                  <c:v>0.283</c:v>
                </c:pt>
                <c:pt idx="72">
                  <c:v>0.286</c:v>
                </c:pt>
                <c:pt idx="73">
                  <c:v>0.452</c:v>
                </c:pt>
                <c:pt idx="74">
                  <c:v>0.135</c:v>
                </c:pt>
                <c:pt idx="75">
                  <c:v>0.406</c:v>
                </c:pt>
                <c:pt idx="76">
                  <c:v>0.34</c:v>
                </c:pt>
                <c:pt idx="77">
                  <c:v>0.0580001</c:v>
                </c:pt>
                <c:pt idx="78">
                  <c:v>0.126</c:v>
                </c:pt>
                <c:pt idx="79">
                  <c:v>0.21</c:v>
                </c:pt>
                <c:pt idx="80">
                  <c:v>0.405</c:v>
                </c:pt>
                <c:pt idx="81">
                  <c:v>0.475</c:v>
                </c:pt>
                <c:pt idx="82">
                  <c:v>0.372</c:v>
                </c:pt>
                <c:pt idx="83">
                  <c:v>0.611</c:v>
                </c:pt>
                <c:pt idx="84">
                  <c:v>0.219</c:v>
                </c:pt>
                <c:pt idx="85">
                  <c:v>0.101</c:v>
                </c:pt>
                <c:pt idx="86">
                  <c:v>0.273</c:v>
                </c:pt>
                <c:pt idx="87">
                  <c:v>0.388</c:v>
                </c:pt>
                <c:pt idx="88">
                  <c:v>0.573</c:v>
                </c:pt>
                <c:pt idx="89">
                  <c:v>0.528</c:v>
                </c:pt>
                <c:pt idx="90">
                  <c:v>0.397</c:v>
                </c:pt>
                <c:pt idx="91">
                  <c:v>0.32</c:v>
                </c:pt>
                <c:pt idx="92">
                  <c:v>0.204</c:v>
                </c:pt>
                <c:pt idx="93">
                  <c:v>0.332</c:v>
                </c:pt>
                <c:pt idx="94">
                  <c:v>0.159</c:v>
                </c:pt>
                <c:pt idx="95">
                  <c:v>-0.185</c:v>
                </c:pt>
                <c:pt idx="96">
                  <c:v>0.082</c:v>
                </c:pt>
                <c:pt idx="97">
                  <c:v>0.121</c:v>
                </c:pt>
                <c:pt idx="98">
                  <c:v>0.224</c:v>
                </c:pt>
                <c:pt idx="99">
                  <c:v>0.465</c:v>
                </c:pt>
                <c:pt idx="100">
                  <c:v>0.686</c:v>
                </c:pt>
                <c:pt idx="101">
                  <c:v>0.386</c:v>
                </c:pt>
                <c:pt idx="102">
                  <c:v>0.467</c:v>
                </c:pt>
                <c:pt idx="103">
                  <c:v>0.205</c:v>
                </c:pt>
                <c:pt idx="104">
                  <c:v>0.18</c:v>
                </c:pt>
                <c:pt idx="105">
                  <c:v>0.23</c:v>
                </c:pt>
                <c:pt idx="106">
                  <c:v>0.226</c:v>
                </c:pt>
                <c:pt idx="107">
                  <c:v>0.321</c:v>
                </c:pt>
                <c:pt idx="108">
                  <c:v>0.442</c:v>
                </c:pt>
                <c:pt idx="109">
                  <c:v>0.541</c:v>
                </c:pt>
                <c:pt idx="110">
                  <c:v>0.819</c:v>
                </c:pt>
                <c:pt idx="111">
                  <c:v>0.573</c:v>
                </c:pt>
                <c:pt idx="112">
                  <c:v>-0.0349998</c:v>
                </c:pt>
                <c:pt idx="113">
                  <c:v>-0.0770001</c:v>
                </c:pt>
                <c:pt idx="114">
                  <c:v>0.575</c:v>
                </c:pt>
                <c:pt idx="115">
                  <c:v>0.815</c:v>
                </c:pt>
                <c:pt idx="116">
                  <c:v>0.872</c:v>
                </c:pt>
                <c:pt idx="117">
                  <c:v>0.339</c:v>
                </c:pt>
                <c:pt idx="118">
                  <c:v>0.102</c:v>
                </c:pt>
                <c:pt idx="119">
                  <c:v>0.122</c:v>
                </c:pt>
                <c:pt idx="120">
                  <c:v>-0.072</c:v>
                </c:pt>
                <c:pt idx="121">
                  <c:v>0</c:v>
                </c:pt>
                <c:pt idx="122">
                  <c:v>-0.0149999</c:v>
                </c:pt>
                <c:pt idx="123">
                  <c:v>-0.0139999</c:v>
                </c:pt>
                <c:pt idx="124">
                  <c:v>-0.059</c:v>
                </c:pt>
                <c:pt idx="125">
                  <c:v>0.188</c:v>
                </c:pt>
                <c:pt idx="126">
                  <c:v>0.316</c:v>
                </c:pt>
                <c:pt idx="127">
                  <c:v>0.5</c:v>
                </c:pt>
                <c:pt idx="128">
                  <c:v>0.271</c:v>
                </c:pt>
                <c:pt idx="129">
                  <c:v>0.147</c:v>
                </c:pt>
                <c:pt idx="130">
                  <c:v>-0.00499988</c:v>
                </c:pt>
                <c:pt idx="131">
                  <c:v>-0.0220001</c:v>
                </c:pt>
                <c:pt idx="132">
                  <c:v>-0.000999928</c:v>
                </c:pt>
                <c:pt idx="133">
                  <c:v>-0.183</c:v>
                </c:pt>
                <c:pt idx="134">
                  <c:v>0.041</c:v>
                </c:pt>
                <c:pt idx="135">
                  <c:v>0.25</c:v>
                </c:pt>
                <c:pt idx="136">
                  <c:v>0.449</c:v>
                </c:pt>
                <c:pt idx="137">
                  <c:v>0.693</c:v>
                </c:pt>
                <c:pt idx="138">
                  <c:v>0</c:v>
                </c:pt>
                <c:pt idx="139">
                  <c:v>0.45</c:v>
                </c:pt>
                <c:pt idx="140">
                  <c:v>0.0209999</c:v>
                </c:pt>
                <c:pt idx="141">
                  <c:v>0.00699997</c:v>
                </c:pt>
                <c:pt idx="142">
                  <c:v>-0.00199986</c:v>
                </c:pt>
                <c:pt idx="143">
                  <c:v>0.16</c:v>
                </c:pt>
                <c:pt idx="144">
                  <c:v>0.228</c:v>
                </c:pt>
                <c:pt idx="145">
                  <c:v>0.873</c:v>
                </c:pt>
                <c:pt idx="146">
                  <c:v>-0.0559998</c:v>
                </c:pt>
                <c:pt idx="147">
                  <c:v>0.293</c:v>
                </c:pt>
                <c:pt idx="148">
                  <c:v>0.085</c:v>
                </c:pt>
                <c:pt idx="149">
                  <c:v>0.214</c:v>
                </c:pt>
                <c:pt idx="150">
                  <c:v>0.311</c:v>
                </c:pt>
                <c:pt idx="151">
                  <c:v>0.484</c:v>
                </c:pt>
                <c:pt idx="152">
                  <c:v>0.53</c:v>
                </c:pt>
                <c:pt idx="153">
                  <c:v>0.197</c:v>
                </c:pt>
                <c:pt idx="154">
                  <c:v>0.445</c:v>
                </c:pt>
                <c:pt idx="155">
                  <c:v>0.533</c:v>
                </c:pt>
                <c:pt idx="156">
                  <c:v>0.00899994</c:v>
                </c:pt>
                <c:pt idx="157">
                  <c:v>0.562</c:v>
                </c:pt>
                <c:pt idx="158">
                  <c:v>0.354</c:v>
                </c:pt>
                <c:pt idx="159">
                  <c:v>0.257</c:v>
                </c:pt>
                <c:pt idx="160">
                  <c:v>0.788</c:v>
                </c:pt>
                <c:pt idx="161">
                  <c:v>0.518</c:v>
                </c:pt>
                <c:pt idx="162">
                  <c:v>0.21</c:v>
                </c:pt>
                <c:pt idx="163">
                  <c:v>0.272</c:v>
                </c:pt>
                <c:pt idx="164">
                  <c:v>0.594</c:v>
                </c:pt>
                <c:pt idx="165">
                  <c:v>0.431</c:v>
                </c:pt>
                <c:pt idx="166">
                  <c:v>0.713</c:v>
                </c:pt>
                <c:pt idx="167">
                  <c:v>0.807</c:v>
                </c:pt>
                <c:pt idx="168">
                  <c:v>0.308</c:v>
                </c:pt>
                <c:pt idx="169">
                  <c:v>0.331</c:v>
                </c:pt>
                <c:pt idx="170">
                  <c:v>0.74</c:v>
                </c:pt>
                <c:pt idx="171">
                  <c:v>0.894</c:v>
                </c:pt>
                <c:pt idx="172">
                  <c:v>-0.0770001</c:v>
                </c:pt>
                <c:pt idx="173">
                  <c:v>0.0289998</c:v>
                </c:pt>
                <c:pt idx="174">
                  <c:v>0.00399995</c:v>
                </c:pt>
                <c:pt idx="175">
                  <c:v>0.026</c:v>
                </c:pt>
                <c:pt idx="176">
                  <c:v>0.056</c:v>
                </c:pt>
                <c:pt idx="177">
                  <c:v>0.0570002</c:v>
                </c:pt>
                <c:pt idx="178">
                  <c:v>0.227</c:v>
                </c:pt>
                <c:pt idx="179">
                  <c:v>0.237</c:v>
                </c:pt>
                <c:pt idx="180">
                  <c:v>0</c:v>
                </c:pt>
                <c:pt idx="181">
                  <c:v>-0.0499997</c:v>
                </c:pt>
                <c:pt idx="182">
                  <c:v>0.127</c:v>
                </c:pt>
                <c:pt idx="183">
                  <c:v>-0.126</c:v>
                </c:pt>
                <c:pt idx="184">
                  <c:v>0.112</c:v>
                </c:pt>
                <c:pt idx="185">
                  <c:v>-0.144</c:v>
                </c:pt>
                <c:pt idx="186">
                  <c:v>0.256</c:v>
                </c:pt>
                <c:pt idx="187">
                  <c:v>0.13</c:v>
                </c:pt>
                <c:pt idx="188">
                  <c:v>0.291</c:v>
                </c:pt>
                <c:pt idx="189">
                  <c:v>0.0370002</c:v>
                </c:pt>
                <c:pt idx="190">
                  <c:v>0.25</c:v>
                </c:pt>
                <c:pt idx="191">
                  <c:v>0.155</c:v>
                </c:pt>
                <c:pt idx="192">
                  <c:v>0.0929999</c:v>
                </c:pt>
                <c:pt idx="193">
                  <c:v>0.053</c:v>
                </c:pt>
                <c:pt idx="194">
                  <c:v>0.23</c:v>
                </c:pt>
                <c:pt idx="195">
                  <c:v>0.143</c:v>
                </c:pt>
                <c:pt idx="196">
                  <c:v>-0.141</c:v>
                </c:pt>
                <c:pt idx="197">
                  <c:v>0.167</c:v>
                </c:pt>
                <c:pt idx="198">
                  <c:v>0.297</c:v>
                </c:pt>
                <c:pt idx="199">
                  <c:v>0.8</c:v>
                </c:pt>
                <c:pt idx="200">
                  <c:v>0.263</c:v>
                </c:pt>
                <c:pt idx="201">
                  <c:v>0.158</c:v>
                </c:pt>
                <c:pt idx="202">
                  <c:v>0.103</c:v>
                </c:pt>
                <c:pt idx="203">
                  <c:v>-0.08</c:v>
                </c:pt>
                <c:pt idx="204">
                  <c:v>0.482</c:v>
                </c:pt>
                <c:pt idx="205">
                  <c:v>0.17</c:v>
                </c:pt>
                <c:pt idx="206">
                  <c:v>0.403</c:v>
                </c:pt>
                <c:pt idx="207">
                  <c:v>0.58</c:v>
                </c:pt>
                <c:pt idx="208">
                  <c:v>0.25</c:v>
                </c:pt>
                <c:pt idx="209">
                  <c:v>0.112</c:v>
                </c:pt>
                <c:pt idx="210">
                  <c:v>0.265</c:v>
                </c:pt>
                <c:pt idx="211">
                  <c:v>0.379</c:v>
                </c:pt>
                <c:pt idx="212">
                  <c:v>0.624</c:v>
                </c:pt>
                <c:pt idx="213">
                  <c:v>0.484</c:v>
                </c:pt>
                <c:pt idx="214">
                  <c:v>0.6</c:v>
                </c:pt>
                <c:pt idx="215">
                  <c:v>0.155</c:v>
                </c:pt>
                <c:pt idx="216">
                  <c:v>0.0350001</c:v>
                </c:pt>
                <c:pt idx="217">
                  <c:v>0.166</c:v>
                </c:pt>
                <c:pt idx="218">
                  <c:v>0.168</c:v>
                </c:pt>
                <c:pt idx="219">
                  <c:v>0.244</c:v>
                </c:pt>
                <c:pt idx="220">
                  <c:v>0.222</c:v>
                </c:pt>
                <c:pt idx="221">
                  <c:v>0.187</c:v>
                </c:pt>
                <c:pt idx="222">
                  <c:v>0.269</c:v>
                </c:pt>
                <c:pt idx="223">
                  <c:v>-0.0360003</c:v>
                </c:pt>
                <c:pt idx="224">
                  <c:v>-0.0669999</c:v>
                </c:pt>
                <c:pt idx="225">
                  <c:v>-0.138</c:v>
                </c:pt>
                <c:pt idx="226">
                  <c:v>0.053</c:v>
                </c:pt>
                <c:pt idx="227">
                  <c:v>0.292</c:v>
                </c:pt>
                <c:pt idx="228">
                  <c:v>0.286</c:v>
                </c:pt>
                <c:pt idx="229">
                  <c:v>0.169</c:v>
                </c:pt>
                <c:pt idx="230">
                  <c:v>0.616</c:v>
                </c:pt>
                <c:pt idx="231">
                  <c:v>0.189</c:v>
                </c:pt>
                <c:pt idx="232">
                  <c:v>0.0689998</c:v>
                </c:pt>
                <c:pt idx="233">
                  <c:v>-0.0579996</c:v>
                </c:pt>
                <c:pt idx="234">
                  <c:v>0.118</c:v>
                </c:pt>
                <c:pt idx="235">
                  <c:v>0.152</c:v>
                </c:pt>
                <c:pt idx="236">
                  <c:v>0.288</c:v>
                </c:pt>
                <c:pt idx="237">
                  <c:v>0.35</c:v>
                </c:pt>
                <c:pt idx="238">
                  <c:v>0.313</c:v>
                </c:pt>
                <c:pt idx="239">
                  <c:v>0.237</c:v>
                </c:pt>
                <c:pt idx="240">
                  <c:v>0.192</c:v>
                </c:pt>
                <c:pt idx="241">
                  <c:v>0.0900002</c:v>
                </c:pt>
                <c:pt idx="242">
                  <c:v>0.0550003</c:v>
                </c:pt>
                <c:pt idx="243">
                  <c:v>0.066</c:v>
                </c:pt>
                <c:pt idx="244">
                  <c:v>0.0760002</c:v>
                </c:pt>
                <c:pt idx="245">
                  <c:v>0.0339999</c:v>
                </c:pt>
                <c:pt idx="246">
                  <c:v>-0.0240002</c:v>
                </c:pt>
                <c:pt idx="247">
                  <c:v>0.128</c:v>
                </c:pt>
                <c:pt idx="248">
                  <c:v>0.123</c:v>
                </c:pt>
                <c:pt idx="249">
                  <c:v>0.0560002</c:v>
                </c:pt>
                <c:pt idx="250">
                  <c:v>0.00500011</c:v>
                </c:pt>
                <c:pt idx="251">
                  <c:v>0.00600004</c:v>
                </c:pt>
                <c:pt idx="252">
                  <c:v>-0.148</c:v>
                </c:pt>
                <c:pt idx="253">
                  <c:v>-0.00999975</c:v>
                </c:pt>
                <c:pt idx="254">
                  <c:v>-0.161</c:v>
                </c:pt>
                <c:pt idx="255">
                  <c:v>0.0490003</c:v>
                </c:pt>
                <c:pt idx="256">
                  <c:v>0.0350003</c:v>
                </c:pt>
                <c:pt idx="257">
                  <c:v>-0.00500011</c:v>
                </c:pt>
                <c:pt idx="258">
                  <c:v>0.146</c:v>
                </c:pt>
                <c:pt idx="259">
                  <c:v>0.0890002</c:v>
                </c:pt>
                <c:pt idx="260">
                  <c:v>0.053</c:v>
                </c:pt>
                <c:pt idx="261">
                  <c:v>0.0439997</c:v>
                </c:pt>
                <c:pt idx="262">
                  <c:v>-0.0079999</c:v>
                </c:pt>
                <c:pt idx="263">
                  <c:v>-0.0419998</c:v>
                </c:pt>
              </c:numCache>
            </c:numRef>
          </c:yVal>
          <c:smooth val="0"/>
        </c:ser>
        <c:axId val="89792991"/>
        <c:axId val="85138770"/>
      </c:scatterChart>
      <c:valAx>
        <c:axId val="8979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8770"/>
        <c:crossesAt val="0"/>
        <c:crossBetween val="midCat"/>
      </c:valAx>
      <c:valAx>
        <c:axId val="8513877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2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3-08-0007 &amp; 2003-08-0007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7</v>
      </c>
      <c r="F5" s="0" t="str">
        <f aca="false">B5&amp;" &amp; "&amp;C5</f>
        <v> 2003-08-0009 &amp; 2003-08-000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6</v>
      </c>
      <c r="F6" s="0" t="str">
        <f aca="false">B6&amp;" &amp; "&amp;C6</f>
        <v> 2003-08-0011 &amp; 2003-08-001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4</v>
      </c>
      <c r="F7" s="0" t="str">
        <f aca="false">B7&amp;" &amp; "&amp;C7</f>
        <v> 2003-08-0012 &amp; 2003-08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62</v>
      </c>
      <c r="F8" s="0" t="str">
        <f aca="false">B8&amp;" &amp; "&amp;C8</f>
        <v> 2003-08-0013 &amp; 2003-08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81</v>
      </c>
      <c r="F9" s="0" t="str">
        <f aca="false">B9&amp;" &amp; "&amp;C9</f>
        <v> 2003-08-0015 &amp; 2003-08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3</v>
      </c>
      <c r="E10" s="2" t="n">
        <v>101</v>
      </c>
      <c r="F10" s="0" t="str">
        <f aca="false">B10&amp;" &amp; "&amp;C10</f>
        <v> 2003-08-0016 &amp; 2003-08-001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9</v>
      </c>
      <c r="F11" s="0" t="str">
        <f aca="false">B11&amp;" &amp; "&amp;C11</f>
        <v> 2003-08-0018 &amp; 2003-08-001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1</v>
      </c>
      <c r="E12" s="2" t="n">
        <v>134</v>
      </c>
      <c r="F12" s="0" t="str">
        <f aca="false">B12&amp;" &amp; "&amp;C12</f>
        <v> 2003-08-0020 &amp; 2003-08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6</v>
      </c>
      <c r="E13" s="2" t="n">
        <v>143</v>
      </c>
      <c r="F13" s="0" t="str">
        <f aca="false">B13&amp;" &amp; "&amp;C13</f>
        <v> 2003-08-0022 &amp; 2003-08-002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5</v>
      </c>
      <c r="E14" s="2" t="n">
        <v>150</v>
      </c>
      <c r="F14" s="0" t="str">
        <f aca="false">B14&amp;" &amp; "&amp;C14</f>
        <v> 2003-08-0029 &amp; 2003-08-002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2</v>
      </c>
      <c r="E15" s="2" t="n">
        <v>162</v>
      </c>
      <c r="F15" s="0" t="str">
        <f aca="false">B15&amp;" &amp; "&amp;C15</f>
        <v> 2003-08-0031 &amp; 2003-08-003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4</v>
      </c>
      <c r="E16" s="2" t="n">
        <v>177</v>
      </c>
      <c r="F16" s="0" t="str">
        <f aca="false">B16&amp;" &amp; "&amp;C16</f>
        <v> 2003-08-0033 &amp; 2003-08-003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9</v>
      </c>
      <c r="E17" s="2" t="n">
        <v>187</v>
      </c>
      <c r="F17" s="0" t="str">
        <f aca="false">B17&amp;" &amp; "&amp;C17</f>
        <v> 2003-08-0035 &amp; 2003-08-003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9</v>
      </c>
      <c r="E18" s="2" t="n">
        <v>203</v>
      </c>
      <c r="F18" s="0" t="str">
        <f aca="false">B18&amp;" &amp; "&amp;C18</f>
        <v> 2003-08-0048 &amp; 2003-08-004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5</v>
      </c>
      <c r="E19" s="2" t="n">
        <v>217</v>
      </c>
      <c r="F19" s="0" t="str">
        <f aca="false">B19&amp;" &amp; "&amp;C19</f>
        <v> 2003-08-0050 &amp; 2003-08-0050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9</v>
      </c>
      <c r="E20" s="2" t="n">
        <v>232</v>
      </c>
      <c r="F20" s="0" t="str">
        <f aca="false">B20&amp;" &amp; "&amp;C20</f>
        <v> 2003-08-0052 &amp; 2003-08-005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4</v>
      </c>
      <c r="E21" s="2" t="n">
        <v>243</v>
      </c>
      <c r="F21" s="0" t="str">
        <f aca="false">B21&amp;" &amp; "&amp;C21</f>
        <v> 2003-08-0054 &amp; 2003-08-005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5</v>
      </c>
      <c r="E22" s="2" t="n">
        <v>252</v>
      </c>
      <c r="F22" s="0" t="str">
        <f aca="false">B22&amp;" &amp; "&amp;C22</f>
        <v> 2003-08-0056 &amp; 2003-08-005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4</v>
      </c>
      <c r="E23" s="2" t="n">
        <v>262</v>
      </c>
      <c r="F23" s="0" t="str">
        <f aca="false">B23&amp;" &amp; "&amp;C23</f>
        <v> 2003-08-0058 &amp; 2003-08-005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4</v>
      </c>
      <c r="E24" s="2" t="n">
        <v>270</v>
      </c>
      <c r="F24" s="0" t="str">
        <f aca="false">B24&amp;" &amp; "&amp;C24</f>
        <v> 2003-08-0060 &amp; 2003-08-006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2</v>
      </c>
      <c r="E25" s="2" t="n">
        <v>285</v>
      </c>
      <c r="F25" s="0" t="str">
        <f aca="false">B25&amp;" &amp; "&amp;C25</f>
        <v> 2003-08-0073 &amp; 2003-08-007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300</v>
      </c>
      <c r="F26" s="0" t="str">
        <f aca="false">B26&amp;" &amp; "&amp;C26</f>
        <v> 2003-08-0075 &amp; 2003-08-007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02</v>
      </c>
      <c r="E27" s="2" t="n">
        <v>308</v>
      </c>
      <c r="F27" s="0" t="str">
        <f aca="false">B27&amp;" &amp; "&amp;C27</f>
        <v> 2003-08-0077 &amp; 2003-08-0077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0</v>
      </c>
      <c r="E28" s="2" t="n">
        <v>316</v>
      </c>
      <c r="F28" s="0" t="str">
        <f aca="false">B28&amp;" &amp; "&amp;C28</f>
        <v> 2003-08-0078 &amp; 2003-08-0078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8</v>
      </c>
      <c r="E29" s="2" t="n">
        <v>324</v>
      </c>
      <c r="F29" s="0" t="str">
        <f aca="false">B29&amp;" &amp; "&amp;C29</f>
        <v> 2003-08-0080 &amp; 2003-08-008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26</v>
      </c>
      <c r="E30" s="2" t="n">
        <v>335</v>
      </c>
      <c r="F30" s="0" t="str">
        <f aca="false">B30&amp;" &amp; "&amp;C30</f>
        <v> 2003-08-0082 &amp; 2003-08-008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7</v>
      </c>
      <c r="E31" s="2" t="n">
        <v>344</v>
      </c>
      <c r="F31" s="0" t="str">
        <f aca="false">B31&amp;" &amp; "&amp;C31</f>
        <v> 2003-08-0084 &amp; 2003-08-0084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6</v>
      </c>
      <c r="E32" s="2" t="n">
        <v>356</v>
      </c>
      <c r="F32" s="0" t="str">
        <f aca="false">B32&amp;" &amp; "&amp;C32</f>
        <v> 2003-08-0090 &amp; 2003-08-009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8</v>
      </c>
      <c r="E33" s="2" t="n">
        <v>368</v>
      </c>
      <c r="F33" s="0" t="str">
        <f aca="false">B33&amp;" &amp; "&amp;C33</f>
        <v> 2003-08-0092 &amp; 2003-08-009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70</v>
      </c>
      <c r="E34" s="2" t="n">
        <v>380</v>
      </c>
      <c r="F34" s="0" t="str">
        <f aca="false">B34&amp;" &amp; "&amp;C34</f>
        <v> 2003-08-0094 &amp; 2003-08-0094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82</v>
      </c>
      <c r="E35" s="2" t="n">
        <v>389</v>
      </c>
      <c r="F35" s="0" t="str">
        <f aca="false">B35&amp;" &amp; "&amp;C35</f>
        <v> 2003-08-0097 &amp; 2003-08-0097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1</v>
      </c>
      <c r="E36" s="2" t="n">
        <v>398</v>
      </c>
      <c r="F36" s="0" t="str">
        <f aca="false">B36&amp;" &amp; "&amp;C36</f>
        <v> 2003-08-0098 &amp; 2003-08-0098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00</v>
      </c>
      <c r="E37" s="2" t="n">
        <v>409</v>
      </c>
      <c r="F37" s="0" t="str">
        <f aca="false">B37&amp;" &amp; "&amp;C37</f>
        <v> 2003-08-0099 &amp; 2003-08-0099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11</v>
      </c>
      <c r="E38" s="2" t="n">
        <v>419</v>
      </c>
      <c r="F38" s="0" t="str">
        <f aca="false">B38&amp;" &amp; "&amp;C38</f>
        <v> 2003-08-0100 &amp; 2003-08-0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0" activePane="bottomLeft" state="frozen"/>
      <selection pane="topLeft" activeCell="A1" activeCellId="0" sqref="A1"/>
      <selection pane="bottomLeft" activeCell="K278" activeCellId="0" sqref="K278:K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668676932848923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0540186190096449</v>
      </c>
      <c r="C9" s="0" t="n">
        <f aca="false">INDEX(LINEST(known_ys,known_xs,TRUE(),TRUE()),2,1)</f>
        <v>0.000124668367794433</v>
      </c>
      <c r="E9" s="0" t="s">
        <v>90</v>
      </c>
      <c r="G9" s="0" t="n">
        <f aca="false">INDEX(LINEST(known_ys,known_xs,TRUE(),TRUE()),3,2)</f>
        <v>0.220225618736141</v>
      </c>
      <c r="I9" s="0" t="n">
        <f aca="false">MIN(known_xs)</f>
        <v>10.988</v>
      </c>
      <c r="J9" s="0" t="n">
        <f aca="false">I9*$B$9+$B$10</f>
        <v>0.241541490392282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0.247477056249062</v>
      </c>
      <c r="C10" s="11" t="n">
        <f aca="false">INDEX(LINEST(known_ys,known_xs,TRUE(),TRUE()),2,2)</f>
        <v>0.0197969170591273</v>
      </c>
      <c r="E10" s="11" t="s">
        <v>92</v>
      </c>
      <c r="F10" s="11"/>
      <c r="G10" s="11" t="n">
        <f aca="false">INDEX(LINEST(known_ys,known_xs,TRUE(),TRUE()),5,2)</f>
        <v>12.7068226647017</v>
      </c>
      <c r="I10" s="11" t="n">
        <f aca="false">MAX(known_xs)</f>
        <v>606.996</v>
      </c>
      <c r="J10" s="11" t="n">
        <f aca="false">I10*$B$9+$B$10</f>
        <v>-0.08041380039472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75</v>
      </c>
    </row>
    <row r="13" customFormat="false" ht="12.75" hidden="false" customHeight="false" outlineLevel="0" collapsed="false">
      <c r="A13" s="0" t="s">
        <v>94</v>
      </c>
      <c r="D13" s="0" t="n">
        <v>2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78</v>
      </c>
      <c r="D17" s="24" t="n">
        <v>6.355</v>
      </c>
      <c r="E17" s="24" t="n">
        <v>0</v>
      </c>
      <c r="F17" s="25" t="n">
        <v>-0.588</v>
      </c>
      <c r="G17" s="25" t="n">
        <f aca="false">C17*$B$9+$B$10</f>
        <v>0.205342533421539</v>
      </c>
      <c r="H17" s="24" t="n">
        <f aca="false">G17-F17</f>
        <v>0.793342533421539</v>
      </c>
      <c r="J17" s="26" t="n">
        <v>78</v>
      </c>
      <c r="K17" s="24" t="n">
        <v>-0.059</v>
      </c>
    </row>
    <row r="18" customFormat="false" ht="12.75" hidden="false" customHeight="false" outlineLevel="0" collapsed="false">
      <c r="A18" s="23" t="n">
        <v>1</v>
      </c>
      <c r="B18" s="24" t="s">
        <v>109</v>
      </c>
      <c r="C18" s="25" t="n">
        <v>78</v>
      </c>
      <c r="D18" s="24" t="n">
        <v>6.355</v>
      </c>
      <c r="E18" s="24" t="n">
        <v>0</v>
      </c>
      <c r="F18" s="25" t="n">
        <v>-0.059</v>
      </c>
      <c r="G18" s="25" t="n">
        <f aca="false">C18*$B$9+$B$10</f>
        <v>0.205342533421539</v>
      </c>
      <c r="H18" s="24" t="n">
        <f aca="false">G18-F18</f>
        <v>0.264342533421539</v>
      </c>
      <c r="J18" s="26" t="n">
        <v>45.004</v>
      </c>
      <c r="K18" s="24" t="n">
        <v>-0.111</v>
      </c>
    </row>
    <row r="19" customFormat="false" ht="12.75" hidden="false" customHeight="false" outlineLevel="0" collapsed="false">
      <c r="A19" s="23" t="n">
        <v>1</v>
      </c>
      <c r="B19" s="24" t="s">
        <v>109</v>
      </c>
      <c r="C19" s="25" t="n">
        <v>45.004</v>
      </c>
      <c r="D19" s="24" t="n">
        <v>6.283</v>
      </c>
      <c r="E19" s="24" t="n">
        <v>0</v>
      </c>
      <c r="F19" s="25" t="n">
        <v>-0.111</v>
      </c>
      <c r="G19" s="25" t="n">
        <f aca="false">C19*$B$9+$B$10</f>
        <v>0.223166516949961</v>
      </c>
      <c r="H19" s="24" t="n">
        <f aca="false">G19-F19</f>
        <v>0.334166516949961</v>
      </c>
      <c r="J19" s="26" t="n">
        <v>33.996</v>
      </c>
      <c r="K19" s="24" t="n">
        <v>-0.079</v>
      </c>
    </row>
    <row r="20" customFormat="false" ht="12.75" hidden="false" customHeight="false" outlineLevel="0" collapsed="false">
      <c r="A20" s="23" t="n">
        <v>1</v>
      </c>
      <c r="B20" s="24" t="s">
        <v>109</v>
      </c>
      <c r="C20" s="25" t="n">
        <v>33.996</v>
      </c>
      <c r="D20" s="24" t="n">
        <v>6.241</v>
      </c>
      <c r="E20" s="24" t="n">
        <v>0</v>
      </c>
      <c r="F20" s="25" t="n">
        <v>-0.079</v>
      </c>
      <c r="G20" s="25" t="n">
        <f aca="false">C20*$B$9+$B$10</f>
        <v>0.229112886530543</v>
      </c>
      <c r="H20" s="24" t="n">
        <f aca="false">G20-F20</f>
        <v>0.308112886530543</v>
      </c>
      <c r="J20" s="26" t="n">
        <v>22.997</v>
      </c>
      <c r="K20" s="24" t="n">
        <v>-0.164</v>
      </c>
    </row>
    <row r="21" customFormat="false" ht="12.75" hidden="false" customHeight="false" outlineLevel="0" collapsed="false">
      <c r="A21" s="23" t="n">
        <v>1</v>
      </c>
      <c r="B21" s="24" t="s">
        <v>109</v>
      </c>
      <c r="C21" s="25" t="n">
        <v>22.997</v>
      </c>
      <c r="D21" s="24" t="n">
        <v>6.146</v>
      </c>
      <c r="E21" s="24" t="n">
        <v>0</v>
      </c>
      <c r="F21" s="25" t="n">
        <v>-0.164</v>
      </c>
      <c r="G21" s="25" t="n">
        <f aca="false">C21*$B$9+$B$10</f>
        <v>0.235054394435414</v>
      </c>
      <c r="H21" s="24" t="n">
        <f aca="false">G21-F21</f>
        <v>0.399054394435414</v>
      </c>
      <c r="J21" s="26" t="n">
        <v>89.006</v>
      </c>
      <c r="K21" s="24" t="n">
        <v>-0.0599999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11.998</v>
      </c>
      <c r="D22" s="24" t="n">
        <v>6.089</v>
      </c>
      <c r="E22" s="24" t="n">
        <v>0</v>
      </c>
      <c r="F22" s="25" t="n">
        <v>-0.335</v>
      </c>
      <c r="G22" s="25" t="n">
        <f aca="false">C22*$B$9+$B$10</f>
        <v>0.240995902340285</v>
      </c>
      <c r="H22" s="24" t="n">
        <f aca="false">G22-F22</f>
        <v>0.575995902340285</v>
      </c>
      <c r="J22" s="26" t="n">
        <v>77.999</v>
      </c>
      <c r="K22" s="24" t="n">
        <v>-0.133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1.164</v>
      </c>
      <c r="D23" s="24" t="n">
        <v>5.971</v>
      </c>
      <c r="E23" s="24" t="n">
        <v>0</v>
      </c>
      <c r="F23" s="25" t="n">
        <v>-0.46</v>
      </c>
      <c r="G23" s="25" t="n">
        <f aca="false">C23*$B$9+$B$10</f>
        <v>0.24684827952379</v>
      </c>
      <c r="H23" s="24" t="n">
        <f aca="false">G23-F23</f>
        <v>0.70684827952379</v>
      </c>
      <c r="J23" s="26" t="n">
        <v>45.005</v>
      </c>
      <c r="K23" s="24" t="n">
        <v>-0.161</v>
      </c>
    </row>
    <row r="24" customFormat="false" ht="13.5" hidden="false" customHeight="false" outlineLevel="0" collapsed="false">
      <c r="A24" s="23" t="n">
        <v>1</v>
      </c>
      <c r="B24" s="24" t="s">
        <v>108</v>
      </c>
      <c r="C24" s="25" t="n">
        <v>1.164</v>
      </c>
      <c r="D24" s="24" t="n">
        <v>5.971</v>
      </c>
      <c r="E24" s="24" t="n">
        <v>0</v>
      </c>
      <c r="F24" s="25" t="n">
        <v>-0.429</v>
      </c>
      <c r="G24" s="25" t="n">
        <f aca="false">C24*$B$9+$B$10</f>
        <v>0.24684827952379</v>
      </c>
      <c r="H24" s="24" t="n">
        <f aca="false">G24-F24</f>
        <v>0.67584827952379</v>
      </c>
      <c r="J24" s="26" t="n">
        <v>89.002</v>
      </c>
      <c r="K24" s="24" t="n">
        <v>-0.0569997</v>
      </c>
    </row>
    <row r="25" customFormat="false" ht="13.5" hidden="false" customHeight="false" outlineLevel="0" collapsed="false">
      <c r="A25" s="27" t="n">
        <v>2</v>
      </c>
      <c r="B25" s="24" t="s">
        <v>108</v>
      </c>
      <c r="C25" s="28" t="n">
        <v>0</v>
      </c>
      <c r="D25" s="29" t="n">
        <v>0</v>
      </c>
      <c r="E25" s="29" t="n">
        <v>0</v>
      </c>
      <c r="F25" s="28" t="n">
        <v>-6.342</v>
      </c>
      <c r="G25" s="28" t="n">
        <f aca="false">C25*$B$9+$B$10</f>
        <v>0.247477056249062</v>
      </c>
      <c r="H25" s="29" t="n">
        <f aca="false">G25-F25</f>
        <v>6.58947705624906</v>
      </c>
      <c r="J25" s="26" t="n">
        <v>78.012</v>
      </c>
      <c r="K25" s="24" t="n">
        <v>-0.0499997</v>
      </c>
    </row>
    <row r="26" customFormat="false" ht="12.75" hidden="false" customHeight="false" outlineLevel="0" collapsed="false">
      <c r="A26" s="23" t="n">
        <v>2</v>
      </c>
      <c r="B26" s="24" t="s">
        <v>109</v>
      </c>
      <c r="C26" s="25" t="n">
        <v>89.006</v>
      </c>
      <c r="D26" s="24" t="n">
        <v>6.276</v>
      </c>
      <c r="E26" s="24" t="n">
        <v>0</v>
      </c>
      <c r="F26" s="25" t="n">
        <v>-0.0599999</v>
      </c>
      <c r="G26" s="25" t="n">
        <f aca="false">C26*$B$9+$B$10</f>
        <v>0.199397244213337</v>
      </c>
      <c r="H26" s="24" t="n">
        <f aca="false">G26-F26</f>
        <v>0.259397144213337</v>
      </c>
      <c r="J26" s="26" t="n">
        <v>78.012</v>
      </c>
      <c r="K26" s="24" t="n">
        <v>-0.0569997</v>
      </c>
    </row>
    <row r="27" customFormat="false" ht="12.75" hidden="false" customHeight="false" outlineLevel="0" collapsed="false">
      <c r="A27" s="23" t="n">
        <v>2</v>
      </c>
      <c r="B27" s="24" t="s">
        <v>109</v>
      </c>
      <c r="C27" s="25" t="n">
        <v>77.999</v>
      </c>
      <c r="D27" s="24" t="n">
        <v>6.252</v>
      </c>
      <c r="E27" s="24" t="n">
        <v>0</v>
      </c>
      <c r="F27" s="25" t="n">
        <v>-0.133</v>
      </c>
      <c r="G27" s="25" t="n">
        <f aca="false">C27*$B$9+$B$10</f>
        <v>0.205343073607729</v>
      </c>
      <c r="H27" s="24" t="n">
        <f aca="false">G27-F27</f>
        <v>0.338343073607729</v>
      </c>
      <c r="J27" s="26" t="n">
        <v>45.001</v>
      </c>
      <c r="K27" s="24" t="n">
        <v>-0.116</v>
      </c>
    </row>
    <row r="28" customFormat="false" ht="12.75" hidden="false" customHeight="false" outlineLevel="0" collapsed="false">
      <c r="A28" s="23" t="n">
        <v>2</v>
      </c>
      <c r="B28" s="24" t="s">
        <v>109</v>
      </c>
      <c r="C28" s="25" t="n">
        <v>45.005</v>
      </c>
      <c r="D28" s="24" t="n">
        <v>6.138</v>
      </c>
      <c r="E28" s="24" t="n">
        <v>0</v>
      </c>
      <c r="F28" s="25" t="n">
        <v>-0.161</v>
      </c>
      <c r="G28" s="25" t="n">
        <f aca="false">C28*$B$9+$B$10</f>
        <v>0.223165976763771</v>
      </c>
      <c r="H28" s="24" t="n">
        <f aca="false">G28-F28</f>
        <v>0.384165976763771</v>
      </c>
      <c r="J28" s="26" t="n">
        <v>34.001</v>
      </c>
      <c r="K28" s="24" t="n">
        <v>0.0149999</v>
      </c>
    </row>
    <row r="29" customFormat="false" ht="12.75" hidden="false" customHeight="false" outlineLevel="0" collapsed="false">
      <c r="A29" s="23" t="n">
        <v>2</v>
      </c>
      <c r="B29" s="24" t="s">
        <v>108</v>
      </c>
      <c r="C29" s="25" t="n">
        <v>34</v>
      </c>
      <c r="D29" s="24" t="n">
        <v>6.075</v>
      </c>
      <c r="E29" s="24" t="n">
        <v>0</v>
      </c>
      <c r="F29" s="25" t="n">
        <v>-0.211</v>
      </c>
      <c r="G29" s="25" t="n">
        <f aca="false">C29*$B$9+$B$10</f>
        <v>0.229110725785783</v>
      </c>
      <c r="H29" s="24" t="n">
        <f aca="false">G29-F29</f>
        <v>0.440110725785783</v>
      </c>
      <c r="J29" s="26" t="n">
        <v>22.994</v>
      </c>
      <c r="K29" s="24" t="n">
        <v>-0.129</v>
      </c>
    </row>
    <row r="30" customFormat="false" ht="12.75" hidden="false" customHeight="false" outlineLevel="0" collapsed="false">
      <c r="A30" s="23" t="n">
        <v>2</v>
      </c>
      <c r="B30" s="24" t="s">
        <v>108</v>
      </c>
      <c r="C30" s="25" t="n">
        <v>23.002</v>
      </c>
      <c r="D30" s="24" t="n">
        <v>5.991</v>
      </c>
      <c r="E30" s="24" t="n">
        <v>0</v>
      </c>
      <c r="F30" s="25" t="n">
        <v>-0.235</v>
      </c>
      <c r="G30" s="25" t="n">
        <f aca="false">C30*$B$9+$B$10</f>
        <v>0.235051693504463</v>
      </c>
      <c r="H30" s="24" t="n">
        <f aca="false">G30-F30</f>
        <v>0.470051693504463</v>
      </c>
      <c r="J30" s="26" t="n">
        <v>67.002</v>
      </c>
      <c r="K30" s="24" t="n">
        <v>-0.00699997</v>
      </c>
    </row>
    <row r="31" customFormat="false" ht="12.75" hidden="false" customHeight="false" outlineLevel="0" collapsed="false">
      <c r="A31" s="23" t="n">
        <v>2</v>
      </c>
      <c r="B31" s="24" t="s">
        <v>108</v>
      </c>
      <c r="C31" s="25" t="n">
        <v>11.993</v>
      </c>
      <c r="D31" s="24" t="n">
        <v>5.993</v>
      </c>
      <c r="E31" s="24" t="n">
        <v>0</v>
      </c>
      <c r="F31" s="25" t="n">
        <v>-0.29</v>
      </c>
      <c r="G31" s="25" t="n">
        <f aca="false">C31*$B$9+$B$10</f>
        <v>0.240998603271235</v>
      </c>
      <c r="H31" s="24" t="n">
        <f aca="false">G31-F31</f>
        <v>0.530998603271235</v>
      </c>
      <c r="J31" s="26" t="n">
        <v>44.995</v>
      </c>
      <c r="K31" s="24" t="n">
        <v>0.0599999</v>
      </c>
    </row>
    <row r="32" customFormat="false" ht="13.5" hidden="false" customHeight="false" outlineLevel="0" collapsed="false">
      <c r="A32" s="23" t="n">
        <v>2</v>
      </c>
      <c r="B32" s="24" t="s">
        <v>108</v>
      </c>
      <c r="C32" s="25" t="n">
        <v>1.267</v>
      </c>
      <c r="D32" s="24" t="n">
        <v>6.061</v>
      </c>
      <c r="E32" s="24" t="n">
        <v>0</v>
      </c>
      <c r="F32" s="25" t="n">
        <v>-0.376</v>
      </c>
      <c r="G32" s="25" t="n">
        <f aca="false">C32*$B$9+$B$10</f>
        <v>0.24679264034621</v>
      </c>
      <c r="H32" s="24" t="n">
        <f aca="false">G32-F32</f>
        <v>0.62279264034621</v>
      </c>
      <c r="J32" s="26" t="n">
        <v>44.995</v>
      </c>
      <c r="K32" s="24" t="n">
        <v>0.066</v>
      </c>
    </row>
    <row r="33" customFormat="false" ht="13.5" hidden="false" customHeight="false" outlineLevel="0" collapsed="false">
      <c r="A33" s="27" t="n">
        <v>3</v>
      </c>
      <c r="B33" s="24" t="s">
        <v>109</v>
      </c>
      <c r="C33" s="28" t="n">
        <v>89.002</v>
      </c>
      <c r="D33" s="29" t="n">
        <v>6.326</v>
      </c>
      <c r="E33" s="29" t="n">
        <v>0</v>
      </c>
      <c r="F33" s="28" t="n">
        <v>-0.0569997</v>
      </c>
      <c r="G33" s="28" t="n">
        <f aca="false">C33*$B$9+$B$10</f>
        <v>0.199399404958098</v>
      </c>
      <c r="H33" s="29" t="n">
        <f aca="false">G33-F33</f>
        <v>0.256399104958098</v>
      </c>
      <c r="J33" s="26" t="n">
        <v>33.998</v>
      </c>
      <c r="K33" s="24" t="n">
        <v>0.073</v>
      </c>
    </row>
    <row r="34" customFormat="false" ht="12.75" hidden="false" customHeight="false" outlineLevel="0" collapsed="false">
      <c r="A34" s="23" t="n">
        <v>3</v>
      </c>
      <c r="B34" s="24" t="s">
        <v>109</v>
      </c>
      <c r="C34" s="25" t="n">
        <v>78.012</v>
      </c>
      <c r="D34" s="24" t="n">
        <v>6.301</v>
      </c>
      <c r="E34" s="24" t="n">
        <v>0</v>
      </c>
      <c r="F34" s="25" t="n">
        <v>-0.0499997</v>
      </c>
      <c r="G34" s="25" t="n">
        <f aca="false">C34*$B$9+$B$10</f>
        <v>0.205336051187258</v>
      </c>
      <c r="H34" s="24" t="n">
        <f aca="false">G34-F34</f>
        <v>0.255335751187258</v>
      </c>
      <c r="J34" s="26" t="n">
        <v>23.008</v>
      </c>
      <c r="K34" s="24" t="n">
        <v>0.072</v>
      </c>
    </row>
    <row r="35" customFormat="false" ht="12.75" hidden="false" customHeight="false" outlineLevel="0" collapsed="false">
      <c r="A35" s="23" t="n">
        <v>3</v>
      </c>
      <c r="B35" s="24" t="s">
        <v>109</v>
      </c>
      <c r="C35" s="25" t="n">
        <v>78.012</v>
      </c>
      <c r="D35" s="24" t="n">
        <v>6.301</v>
      </c>
      <c r="E35" s="24" t="n">
        <v>0</v>
      </c>
      <c r="F35" s="25" t="n">
        <v>-0.0569997</v>
      </c>
      <c r="G35" s="25" t="n">
        <f aca="false">C35*$B$9+$B$10</f>
        <v>0.205336051187258</v>
      </c>
      <c r="H35" s="24" t="n">
        <f aca="false">G35-F35</f>
        <v>0.262335751187258</v>
      </c>
      <c r="J35" s="26" t="n">
        <v>11.987</v>
      </c>
      <c r="K35" s="24" t="n">
        <v>0.0380001</v>
      </c>
    </row>
    <row r="36" customFormat="false" ht="12.75" hidden="false" customHeight="false" outlineLevel="0" collapsed="false">
      <c r="A36" s="23" t="n">
        <v>3</v>
      </c>
      <c r="B36" s="24" t="s">
        <v>109</v>
      </c>
      <c r="C36" s="25" t="n">
        <v>45.001</v>
      </c>
      <c r="D36" s="24" t="n">
        <v>6.204</v>
      </c>
      <c r="E36" s="24" t="n">
        <v>0</v>
      </c>
      <c r="F36" s="25" t="n">
        <v>-0.116</v>
      </c>
      <c r="G36" s="25" t="n">
        <f aca="false">C36*$B$9+$B$10</f>
        <v>0.223168137508532</v>
      </c>
      <c r="H36" s="24" t="n">
        <f aca="false">G36-F36</f>
        <v>0.339168137508532</v>
      </c>
      <c r="J36" s="26" t="n">
        <v>430.011</v>
      </c>
      <c r="K36" s="24" t="n">
        <v>-0.046</v>
      </c>
    </row>
    <row r="37" customFormat="false" ht="12.75" hidden="false" customHeight="false" outlineLevel="0" collapsed="false">
      <c r="A37" s="23" t="n">
        <v>3</v>
      </c>
      <c r="B37" s="24" t="s">
        <v>109</v>
      </c>
      <c r="C37" s="25" t="n">
        <v>34.001</v>
      </c>
      <c r="D37" s="24" t="n">
        <v>6.023</v>
      </c>
      <c r="E37" s="24" t="n">
        <v>0</v>
      </c>
      <c r="F37" s="25" t="n">
        <v>0.0149999</v>
      </c>
      <c r="G37" s="25" t="n">
        <f aca="false">C37*$B$9+$B$10</f>
        <v>0.229110185599593</v>
      </c>
      <c r="H37" s="24" t="n">
        <f aca="false">G37-F37</f>
        <v>0.214110285599593</v>
      </c>
      <c r="J37" s="26" t="n">
        <v>396.986</v>
      </c>
      <c r="K37" s="24" t="n">
        <v>0.095</v>
      </c>
    </row>
    <row r="38" customFormat="false" ht="12.75" hidden="false" customHeight="false" outlineLevel="0" collapsed="false">
      <c r="A38" s="23" t="n">
        <v>3</v>
      </c>
      <c r="B38" s="24" t="s">
        <v>109</v>
      </c>
      <c r="C38" s="25" t="n">
        <v>22.994</v>
      </c>
      <c r="D38" s="24" t="n">
        <v>5.99</v>
      </c>
      <c r="E38" s="24" t="n">
        <v>0</v>
      </c>
      <c r="F38" s="25" t="n">
        <v>-0.129</v>
      </c>
      <c r="G38" s="25" t="n">
        <f aca="false">C38*$B$9+$B$10</f>
        <v>0.235056014993984</v>
      </c>
      <c r="H38" s="24" t="n">
        <f aca="false">G38-F38</f>
        <v>0.364056014993984</v>
      </c>
      <c r="J38" s="26" t="n">
        <v>352.998</v>
      </c>
      <c r="K38" s="24" t="n">
        <v>0.049</v>
      </c>
    </row>
    <row r="39" customFormat="false" ht="12.75" hidden="false" customHeight="false" outlineLevel="0" collapsed="false">
      <c r="A39" s="23" t="n">
        <v>3</v>
      </c>
      <c r="B39" s="24" t="s">
        <v>108</v>
      </c>
      <c r="C39" s="25" t="n">
        <v>12</v>
      </c>
      <c r="D39" s="24" t="n">
        <v>6.033</v>
      </c>
      <c r="E39" s="24" t="n">
        <v>0</v>
      </c>
      <c r="F39" s="25" t="n">
        <v>-0.241</v>
      </c>
      <c r="G39" s="25" t="n">
        <f aca="false">C39*$B$9+$B$10</f>
        <v>0.240994821967904</v>
      </c>
      <c r="H39" s="24" t="n">
        <f aca="false">G39-F39</f>
        <v>0.481994821967904</v>
      </c>
      <c r="J39" s="26" t="n">
        <v>297.994</v>
      </c>
      <c r="K39" s="24" t="n">
        <v>0.0190001</v>
      </c>
    </row>
    <row r="40" customFormat="false" ht="13.5" hidden="false" customHeight="false" outlineLevel="0" collapsed="false">
      <c r="A40" s="23" t="n">
        <v>3</v>
      </c>
      <c r="B40" s="24" t="s">
        <v>108</v>
      </c>
      <c r="C40" s="25" t="n">
        <v>1.121</v>
      </c>
      <c r="D40" s="24" t="n">
        <v>6.27</v>
      </c>
      <c r="E40" s="24" t="n">
        <v>0</v>
      </c>
      <c r="F40" s="25" t="n">
        <v>-0.276</v>
      </c>
      <c r="G40" s="25" t="n">
        <f aca="false">C40*$B$9+$B$10</f>
        <v>0.246871507529964</v>
      </c>
      <c r="H40" s="24" t="n">
        <f aca="false">G40-F40</f>
        <v>0.522871507529964</v>
      </c>
      <c r="J40" s="26" t="n">
        <v>254.01</v>
      </c>
      <c r="K40" s="24" t="n">
        <v>0.0839999</v>
      </c>
    </row>
    <row r="41" customFormat="false" ht="13.5" hidden="false" customHeight="false" outlineLevel="0" collapsed="false">
      <c r="A41" s="27" t="n">
        <v>4</v>
      </c>
      <c r="B41" s="24" t="s">
        <v>109</v>
      </c>
      <c r="C41" s="28" t="n">
        <v>67.002</v>
      </c>
      <c r="D41" s="29" t="n">
        <v>5.949</v>
      </c>
      <c r="E41" s="29" t="n">
        <v>0</v>
      </c>
      <c r="F41" s="28" t="n">
        <v>-0.00699997</v>
      </c>
      <c r="G41" s="28" t="n">
        <f aca="false">C41*$B$9+$B$10</f>
        <v>0.21128350114022</v>
      </c>
      <c r="H41" s="29" t="n">
        <f aca="false">G41-F41</f>
        <v>0.21828347114022</v>
      </c>
      <c r="J41" s="26" t="n">
        <v>220.997</v>
      </c>
      <c r="K41" s="24" t="n">
        <v>0.242</v>
      </c>
    </row>
    <row r="42" customFormat="false" ht="12.75" hidden="false" customHeight="false" outlineLevel="0" collapsed="false">
      <c r="A42" s="23" t="n">
        <v>4</v>
      </c>
      <c r="B42" s="24" t="s">
        <v>109</v>
      </c>
      <c r="C42" s="25" t="n">
        <v>44.995</v>
      </c>
      <c r="D42" s="24" t="n">
        <v>5.946</v>
      </c>
      <c r="E42" s="24" t="n">
        <v>0</v>
      </c>
      <c r="F42" s="25" t="n">
        <v>0.0599999</v>
      </c>
      <c r="G42" s="25" t="n">
        <f aca="false">C42*$B$9+$B$10</f>
        <v>0.223171378625672</v>
      </c>
      <c r="H42" s="24" t="n">
        <f aca="false">G42-F42</f>
        <v>0.163171478625672</v>
      </c>
      <c r="J42" s="26" t="n">
        <v>199.005</v>
      </c>
      <c r="K42" s="24" t="n">
        <v>0.209</v>
      </c>
    </row>
    <row r="43" customFormat="false" ht="12.75" hidden="false" customHeight="false" outlineLevel="0" collapsed="false">
      <c r="A43" s="23" t="n">
        <v>4</v>
      </c>
      <c r="B43" s="24" t="s">
        <v>109</v>
      </c>
      <c r="C43" s="25" t="n">
        <v>44.995</v>
      </c>
      <c r="D43" s="24" t="n">
        <v>5.946</v>
      </c>
      <c r="E43" s="24" t="n">
        <v>0</v>
      </c>
      <c r="F43" s="25" t="n">
        <v>0.066</v>
      </c>
      <c r="G43" s="25" t="n">
        <f aca="false">C43*$B$9+$B$10</f>
        <v>0.223171378625672</v>
      </c>
      <c r="H43" s="24" t="n">
        <f aca="false">G43-F43</f>
        <v>0.157171378625672</v>
      </c>
      <c r="J43" s="26" t="n">
        <v>177.004</v>
      </c>
      <c r="K43" s="24" t="n">
        <v>0.348</v>
      </c>
    </row>
    <row r="44" customFormat="false" ht="12.75" hidden="false" customHeight="false" outlineLevel="0" collapsed="false">
      <c r="A44" s="23" t="n">
        <v>4</v>
      </c>
      <c r="B44" s="24" t="s">
        <v>109</v>
      </c>
      <c r="C44" s="25" t="n">
        <v>33.998</v>
      </c>
      <c r="D44" s="24" t="n">
        <v>5.96</v>
      </c>
      <c r="E44" s="24" t="n">
        <v>0</v>
      </c>
      <c r="F44" s="25" t="n">
        <v>0.073</v>
      </c>
      <c r="G44" s="25" t="n">
        <f aca="false">C44*$B$9+$B$10</f>
        <v>0.229111806158163</v>
      </c>
      <c r="H44" s="24" t="n">
        <f aca="false">G44-F44</f>
        <v>0.156111806158163</v>
      </c>
      <c r="J44" s="26" t="n">
        <v>122.011</v>
      </c>
      <c r="K44" s="24" t="n">
        <v>0.189</v>
      </c>
    </row>
    <row r="45" customFormat="false" ht="12.75" hidden="false" customHeight="false" outlineLevel="0" collapsed="false">
      <c r="A45" s="23" t="n">
        <v>4</v>
      </c>
      <c r="B45" s="24" t="s">
        <v>109</v>
      </c>
      <c r="C45" s="25" t="n">
        <v>23.008</v>
      </c>
      <c r="D45" s="24" t="n">
        <v>6.109</v>
      </c>
      <c r="E45" s="24" t="n">
        <v>0</v>
      </c>
      <c r="F45" s="25" t="n">
        <v>0.072</v>
      </c>
      <c r="G45" s="25" t="n">
        <f aca="false">C45*$B$9+$B$10</f>
        <v>0.235048452387323</v>
      </c>
      <c r="H45" s="24" t="n">
        <f aca="false">G45-F45</f>
        <v>0.163048452387323</v>
      </c>
      <c r="J45" s="26" t="n">
        <v>100</v>
      </c>
      <c r="K45" s="24" t="n">
        <v>0.181</v>
      </c>
    </row>
    <row r="46" customFormat="false" ht="12.75" hidden="false" customHeight="false" outlineLevel="0" collapsed="false">
      <c r="A46" s="23" t="n">
        <v>4</v>
      </c>
      <c r="B46" s="24" t="s">
        <v>109</v>
      </c>
      <c r="C46" s="25" t="n">
        <v>11.987</v>
      </c>
      <c r="D46" s="24" t="n">
        <v>6.294</v>
      </c>
      <c r="E46" s="24" t="n">
        <v>0</v>
      </c>
      <c r="F46" s="25" t="n">
        <v>0.0380001</v>
      </c>
      <c r="G46" s="25" t="n">
        <f aca="false">C46*$B$9+$B$10</f>
        <v>0.241001844388376</v>
      </c>
      <c r="H46" s="24" t="n">
        <f aca="false">G46-F46</f>
        <v>0.203001744388376</v>
      </c>
      <c r="J46" s="26" t="n">
        <v>78.01</v>
      </c>
      <c r="K46" s="24" t="n">
        <v>-0.098</v>
      </c>
    </row>
    <row r="47" customFormat="false" ht="13.5" hidden="false" customHeight="false" outlineLevel="0" collapsed="false">
      <c r="A47" s="23" t="n">
        <v>4</v>
      </c>
      <c r="B47" s="24" t="s">
        <v>108</v>
      </c>
      <c r="C47" s="25" t="n">
        <v>1.212</v>
      </c>
      <c r="D47" s="24" t="n">
        <v>6.698</v>
      </c>
      <c r="E47" s="24" t="n">
        <v>0</v>
      </c>
      <c r="F47" s="25" t="n">
        <v>-0.239</v>
      </c>
      <c r="G47" s="25" t="n">
        <f aca="false">C47*$B$9+$B$10</f>
        <v>0.246822350586665</v>
      </c>
      <c r="H47" s="24" t="n">
        <f aca="false">G47-F47</f>
        <v>0.485822350586665</v>
      </c>
      <c r="J47" s="26" t="n">
        <v>34.001</v>
      </c>
      <c r="K47" s="24" t="n">
        <v>0.00200033</v>
      </c>
    </row>
    <row r="48" customFormat="false" ht="13.5" hidden="false" customHeight="false" outlineLevel="0" collapsed="false">
      <c r="A48" s="27" t="n">
        <v>5</v>
      </c>
      <c r="B48" s="24" t="s">
        <v>109</v>
      </c>
      <c r="C48" s="28" t="n">
        <v>430.011</v>
      </c>
      <c r="D48" s="29" t="n">
        <v>3.143</v>
      </c>
      <c r="E48" s="29" t="n">
        <v>0</v>
      </c>
      <c r="F48" s="28" t="n">
        <v>-0.046</v>
      </c>
      <c r="G48" s="28" t="n">
        <f aca="false">C48*$B$9+$B$10</f>
        <v>0.0151910524594978</v>
      </c>
      <c r="H48" s="29" t="n">
        <f aca="false">G48-F48</f>
        <v>0.0611910524594978</v>
      </c>
      <c r="J48" s="26" t="n">
        <v>11.999</v>
      </c>
      <c r="K48" s="24" t="n">
        <v>0.0250001</v>
      </c>
    </row>
    <row r="49" customFormat="false" ht="12.75" hidden="false" customHeight="false" outlineLevel="0" collapsed="false">
      <c r="A49" s="23" t="n">
        <v>5</v>
      </c>
      <c r="B49" s="24" t="s">
        <v>108</v>
      </c>
      <c r="C49" s="25" t="n">
        <v>0</v>
      </c>
      <c r="D49" s="24" t="n">
        <v>0</v>
      </c>
      <c r="E49" s="24" t="n">
        <v>0</v>
      </c>
      <c r="F49" s="25" t="n">
        <v>-3.106</v>
      </c>
      <c r="G49" s="25" t="n">
        <f aca="false">C49*$B$9+$B$10</f>
        <v>0.247477056249062</v>
      </c>
      <c r="H49" s="24" t="n">
        <f aca="false">G49-F49</f>
        <v>3.35347705624906</v>
      </c>
      <c r="J49" s="26" t="n">
        <v>497.003</v>
      </c>
      <c r="K49" s="24" t="n">
        <v>0.062</v>
      </c>
    </row>
    <row r="50" customFormat="false" ht="12.75" hidden="false" customHeight="false" outlineLevel="0" collapsed="false">
      <c r="A50" s="23" t="n">
        <v>5</v>
      </c>
      <c r="B50" s="24" t="s">
        <v>109</v>
      </c>
      <c r="C50" s="25" t="n">
        <v>396.986</v>
      </c>
      <c r="D50" s="24" t="n">
        <v>3.214</v>
      </c>
      <c r="E50" s="24" t="n">
        <v>0</v>
      </c>
      <c r="F50" s="25" t="n">
        <v>0.095</v>
      </c>
      <c r="G50" s="25" t="n">
        <f aca="false">C50*$B$9+$B$10</f>
        <v>0.033030701387433</v>
      </c>
      <c r="H50" s="24" t="n">
        <f aca="false">G50-F50</f>
        <v>-0.061969298612567</v>
      </c>
      <c r="J50" s="26" t="n">
        <v>452.985</v>
      </c>
      <c r="K50" s="24" t="n">
        <v>-0.0860002</v>
      </c>
    </row>
    <row r="51" customFormat="false" ht="12.75" hidden="false" customHeight="false" outlineLevel="0" collapsed="false">
      <c r="A51" s="23" t="n">
        <v>5</v>
      </c>
      <c r="B51" s="24" t="s">
        <v>109</v>
      </c>
      <c r="C51" s="25" t="n">
        <v>352.998</v>
      </c>
      <c r="D51" s="24" t="n">
        <v>3.385</v>
      </c>
      <c r="E51" s="24" t="n">
        <v>0</v>
      </c>
      <c r="F51" s="25" t="n">
        <v>0.049</v>
      </c>
      <c r="G51" s="25" t="n">
        <f aca="false">C51*$B$9+$B$10</f>
        <v>0.0567924115173956</v>
      </c>
      <c r="H51" s="24" t="n">
        <f aca="false">G51-F51</f>
        <v>0.00779241151739558</v>
      </c>
      <c r="J51" s="26" t="n">
        <v>398.002</v>
      </c>
      <c r="K51" s="24" t="n">
        <v>0.0649998</v>
      </c>
    </row>
    <row r="52" customFormat="false" ht="12.75" hidden="false" customHeight="false" outlineLevel="0" collapsed="false">
      <c r="A52" s="23" t="n">
        <v>5</v>
      </c>
      <c r="B52" s="24" t="s">
        <v>109</v>
      </c>
      <c r="C52" s="25" t="n">
        <v>297.994</v>
      </c>
      <c r="D52" s="24" t="n">
        <v>3.536</v>
      </c>
      <c r="E52" s="24" t="n">
        <v>0</v>
      </c>
      <c r="F52" s="25" t="n">
        <v>0.0190001</v>
      </c>
      <c r="G52" s="25" t="n">
        <f aca="false">C52*$B$9+$B$10</f>
        <v>0.0865048127174607</v>
      </c>
      <c r="H52" s="24" t="n">
        <f aca="false">G52-F52</f>
        <v>0.0675047127174607</v>
      </c>
      <c r="J52" s="26" t="n">
        <v>353.998</v>
      </c>
      <c r="K52" s="24" t="n">
        <v>-0.098</v>
      </c>
    </row>
    <row r="53" customFormat="false" ht="12.75" hidden="false" customHeight="false" outlineLevel="0" collapsed="false">
      <c r="A53" s="23" t="n">
        <v>5</v>
      </c>
      <c r="B53" s="24" t="s">
        <v>109</v>
      </c>
      <c r="C53" s="25" t="n">
        <v>254.01</v>
      </c>
      <c r="D53" s="24" t="n">
        <v>3.478</v>
      </c>
      <c r="E53" s="24" t="n">
        <v>0</v>
      </c>
      <c r="F53" s="25" t="n">
        <v>0.0839999</v>
      </c>
      <c r="G53" s="25" t="n">
        <f aca="false">C53*$B$9+$B$10</f>
        <v>0.110264362102663</v>
      </c>
      <c r="H53" s="24" t="n">
        <f aca="false">G53-F53</f>
        <v>0.0262644621026629</v>
      </c>
      <c r="J53" s="26" t="n">
        <v>298.997</v>
      </c>
      <c r="K53" s="24" t="n">
        <v>0.04</v>
      </c>
    </row>
    <row r="54" customFormat="false" ht="12.75" hidden="false" customHeight="false" outlineLevel="0" collapsed="false">
      <c r="A54" s="23" t="n">
        <v>5</v>
      </c>
      <c r="B54" s="24" t="s">
        <v>109</v>
      </c>
      <c r="C54" s="25" t="n">
        <v>220.997</v>
      </c>
      <c r="D54" s="24" t="n">
        <v>3.443</v>
      </c>
      <c r="E54" s="24" t="n">
        <v>0</v>
      </c>
      <c r="F54" s="25" t="n">
        <v>0.242</v>
      </c>
      <c r="G54" s="25" t="n">
        <f aca="false">C54*$B$9+$B$10</f>
        <v>0.128097528796317</v>
      </c>
      <c r="H54" s="24" t="n">
        <f aca="false">G54-F54</f>
        <v>-0.113902471203683</v>
      </c>
      <c r="J54" s="26" t="n">
        <v>254.992</v>
      </c>
      <c r="K54" s="24" t="n">
        <v>0.062</v>
      </c>
    </row>
    <row r="55" customFormat="false" ht="12.75" hidden="false" customHeight="false" outlineLevel="0" collapsed="false">
      <c r="A55" s="23" t="n">
        <v>5</v>
      </c>
      <c r="B55" s="24" t="s">
        <v>109</v>
      </c>
      <c r="C55" s="25" t="n">
        <v>199.005</v>
      </c>
      <c r="D55" s="24" t="n">
        <v>3.657</v>
      </c>
      <c r="E55" s="24" t="n">
        <v>0</v>
      </c>
      <c r="F55" s="25" t="n">
        <v>0.209</v>
      </c>
      <c r="G55" s="25" t="n">
        <f aca="false">C55*$B$9+$B$10</f>
        <v>0.139977303488918</v>
      </c>
      <c r="H55" s="24" t="n">
        <f aca="false">G55-F55</f>
        <v>-0.069022696511082</v>
      </c>
      <c r="J55" s="26" t="n">
        <v>222.001</v>
      </c>
      <c r="K55" s="24" t="n">
        <v>0.086</v>
      </c>
    </row>
    <row r="56" customFormat="false" ht="12.75" hidden="false" customHeight="false" outlineLevel="0" collapsed="false">
      <c r="A56" s="23" t="n">
        <v>5</v>
      </c>
      <c r="B56" s="24" t="s">
        <v>109</v>
      </c>
      <c r="C56" s="25" t="n">
        <v>177.004</v>
      </c>
      <c r="D56" s="24" t="n">
        <v>3.953</v>
      </c>
      <c r="E56" s="24" t="n">
        <v>0</v>
      </c>
      <c r="F56" s="25" t="n">
        <v>0.348</v>
      </c>
      <c r="G56" s="25" t="n">
        <f aca="false">C56*$B$9+$B$10</f>
        <v>0.15186193985723</v>
      </c>
      <c r="H56" s="24" t="n">
        <f aca="false">G56-F56</f>
        <v>-0.19613806014277</v>
      </c>
      <c r="J56" s="26" t="n">
        <v>200.001</v>
      </c>
      <c r="K56" s="24" t="n">
        <v>0.127</v>
      </c>
    </row>
    <row r="57" customFormat="false" ht="12.75" hidden="false" customHeight="false" outlineLevel="0" collapsed="false">
      <c r="A57" s="23" t="n">
        <v>5</v>
      </c>
      <c r="B57" s="24" t="s">
        <v>108</v>
      </c>
      <c r="C57" s="25" t="n">
        <v>0</v>
      </c>
      <c r="D57" s="24" t="n">
        <v>0</v>
      </c>
      <c r="E57" s="24" t="n">
        <v>0</v>
      </c>
      <c r="F57" s="25" t="n">
        <v>-4.05</v>
      </c>
      <c r="G57" s="25" t="n">
        <f aca="false">C57*$B$9+$B$10</f>
        <v>0.247477056249062</v>
      </c>
      <c r="H57" s="24" t="n">
        <f aca="false">G57-F57</f>
        <v>4.29747705624906</v>
      </c>
      <c r="J57" s="26" t="n">
        <v>177.992</v>
      </c>
      <c r="K57" s="24" t="n">
        <v>0.219</v>
      </c>
    </row>
    <row r="58" customFormat="false" ht="12.75" hidden="false" customHeight="false" outlineLevel="0" collapsed="false">
      <c r="A58" s="23" t="n">
        <v>5</v>
      </c>
      <c r="B58" s="24" t="s">
        <v>109</v>
      </c>
      <c r="C58" s="25" t="n">
        <v>122.011</v>
      </c>
      <c r="D58" s="24" t="n">
        <v>4.839</v>
      </c>
      <c r="E58" s="24" t="n">
        <v>0</v>
      </c>
      <c r="F58" s="25" t="n">
        <v>0.189</v>
      </c>
      <c r="G58" s="25" t="n">
        <f aca="false">C58*$B$9+$B$10</f>
        <v>0.181568399009204</v>
      </c>
      <c r="H58" s="24" t="n">
        <f aca="false">G58-F58</f>
        <v>-0.00743160099079598</v>
      </c>
      <c r="J58" s="26" t="n">
        <v>145</v>
      </c>
      <c r="K58" s="24" t="n">
        <v>0.216</v>
      </c>
    </row>
    <row r="59" customFormat="false" ht="12.75" hidden="false" customHeight="false" outlineLevel="0" collapsed="false">
      <c r="A59" s="23" t="n">
        <v>5</v>
      </c>
      <c r="B59" s="24" t="s">
        <v>109</v>
      </c>
      <c r="C59" s="25" t="n">
        <v>100</v>
      </c>
      <c r="D59" s="24" t="n">
        <v>4.919</v>
      </c>
      <c r="E59" s="24" t="n">
        <v>0</v>
      </c>
      <c r="F59" s="25" t="n">
        <v>0.181</v>
      </c>
      <c r="G59" s="25" t="n">
        <f aca="false">C59*$B$9+$B$10</f>
        <v>0.193458437239417</v>
      </c>
      <c r="H59" s="24" t="n">
        <f aca="false">G59-F59</f>
        <v>0.012458437239417</v>
      </c>
      <c r="J59" s="26" t="n">
        <v>122.996</v>
      </c>
      <c r="K59" s="24" t="n">
        <v>0.248</v>
      </c>
    </row>
    <row r="60" customFormat="false" ht="12.75" hidden="false" customHeight="false" outlineLevel="0" collapsed="false">
      <c r="A60" s="23" t="n">
        <v>5</v>
      </c>
      <c r="B60" s="24" t="s">
        <v>109</v>
      </c>
      <c r="C60" s="25" t="n">
        <v>78.01</v>
      </c>
      <c r="D60" s="24" t="n">
        <v>5.546</v>
      </c>
      <c r="E60" s="24" t="n">
        <v>0</v>
      </c>
      <c r="F60" s="25" t="n">
        <v>-0.098</v>
      </c>
      <c r="G60" s="25" t="n">
        <f aca="false">C60*$B$9+$B$10</f>
        <v>0.205337131559638</v>
      </c>
      <c r="H60" s="24" t="n">
        <f aca="false">G60-F60</f>
        <v>0.303337131559638</v>
      </c>
      <c r="J60" s="26" t="n">
        <v>101.002</v>
      </c>
      <c r="K60" s="24" t="n">
        <v>0.0670004</v>
      </c>
    </row>
    <row r="61" customFormat="false" ht="12.75" hidden="false" customHeight="false" outlineLevel="0" collapsed="false">
      <c r="A61" s="23" t="n">
        <v>5</v>
      </c>
      <c r="B61" s="24" t="s">
        <v>108</v>
      </c>
      <c r="C61" s="25" t="n">
        <v>0</v>
      </c>
      <c r="D61" s="24" t="n">
        <v>0</v>
      </c>
      <c r="E61" s="24" t="n">
        <v>0</v>
      </c>
      <c r="F61" s="25" t="n">
        <v>-6.03</v>
      </c>
      <c r="G61" s="25" t="n">
        <f aca="false">C61*$B$9+$B$10</f>
        <v>0.247477056249062</v>
      </c>
      <c r="H61" s="24" t="n">
        <f aca="false">G61-F61</f>
        <v>6.27747705624906</v>
      </c>
      <c r="J61" s="26" t="n">
        <v>78.991</v>
      </c>
      <c r="K61" s="24" t="n">
        <v>0.0669999</v>
      </c>
    </row>
    <row r="62" customFormat="false" ht="12.75" hidden="false" customHeight="false" outlineLevel="0" collapsed="false">
      <c r="A62" s="23" t="n">
        <v>5</v>
      </c>
      <c r="B62" s="24" t="s">
        <v>109</v>
      </c>
      <c r="C62" s="25" t="n">
        <v>34.001</v>
      </c>
      <c r="D62" s="24" t="n">
        <v>5.997</v>
      </c>
      <c r="E62" s="24" t="n">
        <v>0</v>
      </c>
      <c r="F62" s="25" t="n">
        <v>0.00200033</v>
      </c>
      <c r="G62" s="25" t="n">
        <f aca="false">C62*$B$9+$B$10</f>
        <v>0.229110185599593</v>
      </c>
      <c r="H62" s="24" t="n">
        <f aca="false">G62-F62</f>
        <v>0.227109855599593</v>
      </c>
      <c r="J62" s="26" t="n">
        <v>45.996</v>
      </c>
      <c r="K62" s="24" t="n">
        <v>0.0510001</v>
      </c>
    </row>
    <row r="63" customFormat="false" ht="12.75" hidden="false" customHeight="false" outlineLevel="0" collapsed="false">
      <c r="A63" s="23" t="n">
        <v>5</v>
      </c>
      <c r="B63" s="24" t="s">
        <v>109</v>
      </c>
      <c r="C63" s="25" t="n">
        <v>11.999</v>
      </c>
      <c r="D63" s="24" t="n">
        <v>6.059</v>
      </c>
      <c r="E63" s="24" t="n">
        <v>0</v>
      </c>
      <c r="F63" s="25" t="n">
        <v>0.0250001</v>
      </c>
      <c r="G63" s="25" t="n">
        <f aca="false">C63*$B$9+$B$10</f>
        <v>0.240995362154095</v>
      </c>
      <c r="H63" s="24" t="n">
        <f aca="false">G63-F63</f>
        <v>0.215995262154095</v>
      </c>
      <c r="J63" s="26" t="n">
        <v>13.017</v>
      </c>
      <c r="K63" s="24" t="n">
        <v>0.152</v>
      </c>
    </row>
    <row r="64" customFormat="false" ht="13.5" hidden="false" customHeight="false" outlineLevel="0" collapsed="false">
      <c r="A64" s="23" t="n">
        <v>5</v>
      </c>
      <c r="B64" s="24" t="s">
        <v>108</v>
      </c>
      <c r="C64" s="25" t="n">
        <v>1.25</v>
      </c>
      <c r="D64" s="24" t="n">
        <v>6.655</v>
      </c>
      <c r="E64" s="24" t="n">
        <v>0</v>
      </c>
      <c r="F64" s="25" t="n">
        <v>-0.0689998</v>
      </c>
      <c r="G64" s="25" t="n">
        <f aca="false">C64*$B$9+$B$10</f>
        <v>0.246801823511441</v>
      </c>
      <c r="H64" s="24" t="n">
        <f aca="false">G64-F64</f>
        <v>0.315801623511441</v>
      </c>
      <c r="J64" s="26" t="n">
        <v>606.996</v>
      </c>
      <c r="K64" s="24" t="n">
        <v>0.027</v>
      </c>
    </row>
    <row r="65" customFormat="false" ht="13.5" hidden="false" customHeight="false" outlineLevel="0" collapsed="false">
      <c r="A65" s="27" t="n">
        <v>6</v>
      </c>
      <c r="B65" s="24" t="s">
        <v>108</v>
      </c>
      <c r="C65" s="28" t="n">
        <v>0</v>
      </c>
      <c r="D65" s="29" t="n">
        <v>0</v>
      </c>
      <c r="E65" s="29" t="n">
        <v>0</v>
      </c>
      <c r="F65" s="28" t="n">
        <v>-3.046</v>
      </c>
      <c r="G65" s="28" t="n">
        <f aca="false">C65*$B$9+$B$10</f>
        <v>0.247477056249062</v>
      </c>
      <c r="H65" s="29" t="n">
        <f aca="false">G65-F65</f>
        <v>3.29347705624906</v>
      </c>
      <c r="J65" s="26" t="n">
        <v>496.998</v>
      </c>
      <c r="K65" s="24" t="n">
        <v>-0.046</v>
      </c>
    </row>
    <row r="66" customFormat="false" ht="12.75" hidden="false" customHeight="false" outlineLevel="0" collapsed="false">
      <c r="A66" s="23" t="n">
        <v>6</v>
      </c>
      <c r="B66" s="24" t="s">
        <v>109</v>
      </c>
      <c r="C66" s="25" t="n">
        <v>497.003</v>
      </c>
      <c r="D66" s="24" t="n">
        <v>3.155</v>
      </c>
      <c r="E66" s="24" t="n">
        <v>0</v>
      </c>
      <c r="F66" s="25" t="n">
        <v>0.062</v>
      </c>
      <c r="G66" s="25" t="n">
        <f aca="false">C66*$B$9+$B$10</f>
        <v>-0.0209971007874435</v>
      </c>
      <c r="H66" s="24" t="n">
        <f aca="false">G66-F66</f>
        <v>-0.0829971007874436</v>
      </c>
      <c r="J66" s="26" t="n">
        <v>452.999</v>
      </c>
      <c r="K66" s="24" t="n">
        <v>0.03</v>
      </c>
    </row>
    <row r="67" customFormat="false" ht="12.75" hidden="false" customHeight="false" outlineLevel="0" collapsed="false">
      <c r="A67" s="23" t="n">
        <v>6</v>
      </c>
      <c r="B67" s="24" t="s">
        <v>109</v>
      </c>
      <c r="C67" s="25" t="n">
        <v>452.985</v>
      </c>
      <c r="D67" s="24" t="n">
        <v>3.202</v>
      </c>
      <c r="E67" s="24" t="n">
        <v>0</v>
      </c>
      <c r="F67" s="25" t="n">
        <v>-0.0860002</v>
      </c>
      <c r="G67" s="25" t="n">
        <f aca="false">C67*$B$9+$B$10</f>
        <v>0.00278081492822194</v>
      </c>
      <c r="H67" s="24" t="n">
        <f aca="false">G67-F67</f>
        <v>0.0887810149282219</v>
      </c>
      <c r="J67" s="26" t="n">
        <v>398.01</v>
      </c>
      <c r="K67" s="24" t="n">
        <v>0.023</v>
      </c>
    </row>
    <row r="68" customFormat="false" ht="12.75" hidden="false" customHeight="false" outlineLevel="0" collapsed="false">
      <c r="A68" s="23" t="n">
        <v>6</v>
      </c>
      <c r="B68" s="24" t="s">
        <v>109</v>
      </c>
      <c r="C68" s="25" t="n">
        <v>398.002</v>
      </c>
      <c r="D68" s="24" t="n">
        <v>3.218</v>
      </c>
      <c r="E68" s="24" t="n">
        <v>0</v>
      </c>
      <c r="F68" s="25" t="n">
        <v>0.0649998</v>
      </c>
      <c r="G68" s="25" t="n">
        <f aca="false">C68*$B$9+$B$10</f>
        <v>0.032481872218295</v>
      </c>
      <c r="H68" s="24" t="n">
        <f aca="false">G68-F68</f>
        <v>-0.032517927781705</v>
      </c>
      <c r="J68" s="26" t="n">
        <v>354.011</v>
      </c>
      <c r="K68" s="24" t="n">
        <v>0.052</v>
      </c>
    </row>
    <row r="69" customFormat="false" ht="12.75" hidden="false" customHeight="false" outlineLevel="0" collapsed="false">
      <c r="A69" s="23" t="n">
        <v>6</v>
      </c>
      <c r="B69" s="24" t="s">
        <v>109</v>
      </c>
      <c r="C69" s="25" t="n">
        <v>353.998</v>
      </c>
      <c r="D69" s="24" t="n">
        <v>3.254</v>
      </c>
      <c r="E69" s="24" t="n">
        <v>0</v>
      </c>
      <c r="F69" s="25" t="n">
        <v>-0.098</v>
      </c>
      <c r="G69" s="25" t="n">
        <f aca="false">C69*$B$9+$B$10</f>
        <v>0.0562522253272992</v>
      </c>
      <c r="H69" s="24" t="n">
        <f aca="false">G69-F69</f>
        <v>0.154252225327299</v>
      </c>
      <c r="J69" s="26" t="n">
        <v>298.983</v>
      </c>
      <c r="K69" s="24" t="n">
        <v>0.00300002</v>
      </c>
    </row>
    <row r="70" customFormat="false" ht="12.75" hidden="false" customHeight="false" outlineLevel="0" collapsed="false">
      <c r="A70" s="23" t="n">
        <v>6</v>
      </c>
      <c r="B70" s="24" t="s">
        <v>109</v>
      </c>
      <c r="C70" s="25" t="n">
        <v>298.997</v>
      </c>
      <c r="D70" s="24" t="n">
        <v>3.227</v>
      </c>
      <c r="E70" s="24" t="n">
        <v>0</v>
      </c>
      <c r="F70" s="25" t="n">
        <v>0.04</v>
      </c>
      <c r="G70" s="25" t="n">
        <f aca="false">C70*$B$9+$B$10</f>
        <v>0.0859630059687939</v>
      </c>
      <c r="H70" s="24" t="n">
        <f aca="false">G70-F70</f>
        <v>0.0459630059687939</v>
      </c>
      <c r="J70" s="26" t="n">
        <v>254.983</v>
      </c>
      <c r="K70" s="24" t="n">
        <v>0.104</v>
      </c>
    </row>
    <row r="71" customFormat="false" ht="12.75" hidden="false" customHeight="false" outlineLevel="0" collapsed="false">
      <c r="A71" s="23" t="n">
        <v>6</v>
      </c>
      <c r="B71" s="24" t="s">
        <v>109</v>
      </c>
      <c r="C71" s="25" t="n">
        <v>254.992</v>
      </c>
      <c r="D71" s="24" t="n">
        <v>3.165</v>
      </c>
      <c r="E71" s="24" t="n">
        <v>0</v>
      </c>
      <c r="F71" s="25" t="n">
        <v>0.062</v>
      </c>
      <c r="G71" s="25" t="n">
        <f aca="false">C71*$B$9+$B$10</f>
        <v>0.109733899263988</v>
      </c>
      <c r="H71" s="24" t="n">
        <f aca="false">G71-F71</f>
        <v>0.0477338992639882</v>
      </c>
      <c r="J71" s="26" t="n">
        <v>222.015</v>
      </c>
      <c r="K71" s="24" t="n">
        <v>0.149</v>
      </c>
    </row>
    <row r="72" customFormat="false" ht="12.75" hidden="false" customHeight="false" outlineLevel="0" collapsed="false">
      <c r="A72" s="23" t="n">
        <v>6</v>
      </c>
      <c r="B72" s="24" t="s">
        <v>109</v>
      </c>
      <c r="C72" s="25" t="n">
        <v>222.001</v>
      </c>
      <c r="D72" s="24" t="n">
        <v>3.073</v>
      </c>
      <c r="E72" s="24" t="n">
        <v>0</v>
      </c>
      <c r="F72" s="25" t="n">
        <v>0.086</v>
      </c>
      <c r="G72" s="25" t="n">
        <f aca="false">C72*$B$9+$B$10</f>
        <v>0.12755518186146</v>
      </c>
      <c r="H72" s="24" t="n">
        <f aca="false">G72-F72</f>
        <v>0.0415551818614601</v>
      </c>
      <c r="J72" s="26" t="n">
        <v>199.99</v>
      </c>
      <c r="K72" s="24" t="n">
        <v>0.2</v>
      </c>
    </row>
    <row r="73" customFormat="false" ht="12.75" hidden="false" customHeight="false" outlineLevel="0" collapsed="false">
      <c r="A73" s="23" t="n">
        <v>6</v>
      </c>
      <c r="B73" s="24" t="s">
        <v>109</v>
      </c>
      <c r="C73" s="25" t="n">
        <v>200.001</v>
      </c>
      <c r="D73" s="24" t="n">
        <v>3.058</v>
      </c>
      <c r="E73" s="24" t="n">
        <v>0</v>
      </c>
      <c r="F73" s="25" t="n">
        <v>0.127</v>
      </c>
      <c r="G73" s="25" t="n">
        <f aca="false">C73*$B$9+$B$10</f>
        <v>0.139439278043582</v>
      </c>
      <c r="H73" s="24" t="n">
        <f aca="false">G73-F73</f>
        <v>0.012439278043582</v>
      </c>
      <c r="J73" s="26" t="n">
        <v>178.01</v>
      </c>
      <c r="K73" s="24" t="n">
        <v>0.224</v>
      </c>
    </row>
    <row r="74" customFormat="false" ht="12.75" hidden="false" customHeight="false" outlineLevel="0" collapsed="false">
      <c r="A74" s="23" t="n">
        <v>6</v>
      </c>
      <c r="B74" s="24" t="s">
        <v>109</v>
      </c>
      <c r="C74" s="25" t="n">
        <v>177.992</v>
      </c>
      <c r="D74" s="24" t="n">
        <v>3.106</v>
      </c>
      <c r="E74" s="24" t="n">
        <v>0</v>
      </c>
      <c r="F74" s="25" t="n">
        <v>0.219</v>
      </c>
      <c r="G74" s="25" t="n">
        <f aca="false">C74*$B$9+$B$10</f>
        <v>0.151328235901415</v>
      </c>
      <c r="H74" s="24" t="n">
        <f aca="false">G74-F74</f>
        <v>-0.0676717640985853</v>
      </c>
      <c r="J74" s="26" t="n">
        <v>122.997</v>
      </c>
      <c r="K74" s="24" t="n">
        <v>0.542</v>
      </c>
    </row>
    <row r="75" customFormat="false" ht="12.75" hidden="false" customHeight="false" outlineLevel="0" collapsed="false">
      <c r="A75" s="23" t="n">
        <v>6</v>
      </c>
      <c r="B75" s="24" t="s">
        <v>109</v>
      </c>
      <c r="C75" s="25" t="n">
        <v>145</v>
      </c>
      <c r="D75" s="24" t="n">
        <v>3.365</v>
      </c>
      <c r="E75" s="24" t="n">
        <v>0</v>
      </c>
      <c r="F75" s="25" t="n">
        <v>0.216</v>
      </c>
      <c r="G75" s="25" t="n">
        <f aca="false">C75*$B$9+$B$10</f>
        <v>0.169150058685077</v>
      </c>
      <c r="H75" s="24" t="n">
        <f aca="false">G75-F75</f>
        <v>-0.0468499413149232</v>
      </c>
      <c r="J75" s="26" t="n">
        <v>101.013</v>
      </c>
      <c r="K75" s="24" t="n">
        <v>0.312</v>
      </c>
    </row>
    <row r="76" customFormat="false" ht="12.75" hidden="false" customHeight="false" outlineLevel="0" collapsed="false">
      <c r="A76" s="23" t="n">
        <v>6</v>
      </c>
      <c r="B76" s="24" t="s">
        <v>109</v>
      </c>
      <c r="C76" s="25" t="n">
        <v>122.996</v>
      </c>
      <c r="D76" s="24" t="n">
        <v>3.737</v>
      </c>
      <c r="E76" s="24" t="n">
        <v>0</v>
      </c>
      <c r="F76" s="25" t="n">
        <v>0.248</v>
      </c>
      <c r="G76" s="25" t="n">
        <f aca="false">C76*$B$9+$B$10</f>
        <v>0.181036315611959</v>
      </c>
      <c r="H76" s="24" t="n">
        <f aca="false">G76-F76</f>
        <v>-0.066963684388041</v>
      </c>
      <c r="J76" s="26" t="n">
        <v>79.016</v>
      </c>
      <c r="K76" s="24" t="n">
        <v>0.0010004</v>
      </c>
    </row>
    <row r="77" customFormat="false" ht="12.75" hidden="false" customHeight="false" outlineLevel="0" collapsed="false">
      <c r="A77" s="23" t="n">
        <v>6</v>
      </c>
      <c r="B77" s="24" t="s">
        <v>109</v>
      </c>
      <c r="C77" s="25" t="n">
        <v>101.002</v>
      </c>
      <c r="D77" s="24" t="n">
        <v>4.353</v>
      </c>
      <c r="E77" s="24" t="n">
        <v>0</v>
      </c>
      <c r="F77" s="25" t="n">
        <v>0.0670004</v>
      </c>
      <c r="G77" s="25" t="n">
        <f aca="false">C77*$B$9+$B$10</f>
        <v>0.19291717067694</v>
      </c>
      <c r="H77" s="24" t="n">
        <f aca="false">G77-F77</f>
        <v>0.12591677067694</v>
      </c>
      <c r="J77" s="26" t="n">
        <v>45.995</v>
      </c>
      <c r="K77" s="24" t="n">
        <v>0.41</v>
      </c>
    </row>
    <row r="78" customFormat="false" ht="12.75" hidden="false" customHeight="false" outlineLevel="0" collapsed="false">
      <c r="A78" s="23" t="n">
        <v>6</v>
      </c>
      <c r="B78" s="24" t="s">
        <v>109</v>
      </c>
      <c r="C78" s="25" t="n">
        <v>78.991</v>
      </c>
      <c r="D78" s="24" t="n">
        <v>4.74</v>
      </c>
      <c r="E78" s="24" t="n">
        <v>0</v>
      </c>
      <c r="F78" s="25" t="n">
        <v>0.0669999</v>
      </c>
      <c r="G78" s="25" t="n">
        <f aca="false">C78*$B$9+$B$10</f>
        <v>0.204807208907153</v>
      </c>
      <c r="H78" s="24" t="n">
        <f aca="false">G78-F78</f>
        <v>0.137807308907153</v>
      </c>
      <c r="J78" s="26" t="n">
        <v>23.98</v>
      </c>
      <c r="K78" s="24" t="n">
        <v>-0.106</v>
      </c>
    </row>
    <row r="79" customFormat="false" ht="12.75" hidden="false" customHeight="false" outlineLevel="0" collapsed="false">
      <c r="A79" s="23" t="n">
        <v>6</v>
      </c>
      <c r="B79" s="24" t="s">
        <v>109</v>
      </c>
      <c r="C79" s="25" t="n">
        <v>45.996</v>
      </c>
      <c r="D79" s="24" t="n">
        <v>5.668</v>
      </c>
      <c r="E79" s="24" t="n">
        <v>0</v>
      </c>
      <c r="F79" s="25" t="n">
        <v>0.0510001</v>
      </c>
      <c r="G79" s="25" t="n">
        <f aca="false">C79*$B$9+$B$10</f>
        <v>0.222630652249386</v>
      </c>
      <c r="H79" s="24" t="n">
        <f aca="false">G79-F79</f>
        <v>0.171630552249386</v>
      </c>
      <c r="J79" s="26" t="n">
        <v>13.011</v>
      </c>
      <c r="K79" s="24" t="n">
        <v>0.098</v>
      </c>
    </row>
    <row r="80" customFormat="false" ht="12.75" hidden="false" customHeight="false" outlineLevel="0" collapsed="false">
      <c r="A80" s="23" t="n">
        <v>6</v>
      </c>
      <c r="B80" s="24" t="s">
        <v>108</v>
      </c>
      <c r="C80" s="25" t="n">
        <v>0</v>
      </c>
      <c r="D80" s="24" t="n">
        <v>0</v>
      </c>
      <c r="E80" s="24" t="n">
        <v>0</v>
      </c>
      <c r="F80" s="25" t="n">
        <v>-5.905</v>
      </c>
      <c r="G80" s="25" t="n">
        <f aca="false">C80*$B$9+$B$10</f>
        <v>0.247477056249062</v>
      </c>
      <c r="H80" s="24" t="n">
        <f aca="false">G80-F80</f>
        <v>6.15247705624906</v>
      </c>
      <c r="J80" s="26" t="n">
        <v>530.005</v>
      </c>
      <c r="K80" s="24" t="n">
        <v>0.0310001</v>
      </c>
    </row>
    <row r="81" customFormat="false" ht="12.75" hidden="false" customHeight="false" outlineLevel="0" collapsed="false">
      <c r="A81" s="23" t="n">
        <v>6</v>
      </c>
      <c r="B81" s="24" t="s">
        <v>109</v>
      </c>
      <c r="C81" s="25" t="n">
        <v>13.017</v>
      </c>
      <c r="D81" s="24" t="n">
        <v>5.931</v>
      </c>
      <c r="E81" s="24" t="n">
        <v>0</v>
      </c>
      <c r="F81" s="25" t="n">
        <v>0.152</v>
      </c>
      <c r="G81" s="25" t="n">
        <f aca="false">C81*$B$9+$B$10</f>
        <v>0.240445452612576</v>
      </c>
      <c r="H81" s="24" t="n">
        <f aca="false">G81-F81</f>
        <v>0.0884454526125764</v>
      </c>
      <c r="J81" s="26" t="n">
        <v>453.014</v>
      </c>
      <c r="K81" s="24" t="n">
        <v>0.00499988</v>
      </c>
    </row>
    <row r="82" customFormat="false" ht="13.5" hidden="false" customHeight="false" outlineLevel="0" collapsed="false">
      <c r="A82" s="23" t="n">
        <v>6</v>
      </c>
      <c r="B82" s="24" t="s">
        <v>108</v>
      </c>
      <c r="C82" s="25" t="n">
        <v>2.296</v>
      </c>
      <c r="D82" s="24" t="n">
        <v>6.448</v>
      </c>
      <c r="E82" s="24" t="n">
        <v>0</v>
      </c>
      <c r="F82" s="25" t="n">
        <v>-0.39</v>
      </c>
      <c r="G82" s="25" t="n">
        <f aca="false">C82*$B$9+$B$10</f>
        <v>0.2462367887566</v>
      </c>
      <c r="H82" s="24" t="n">
        <f aca="false">G82-F82</f>
        <v>0.6362367887566</v>
      </c>
      <c r="J82" s="26" t="n">
        <v>398.013</v>
      </c>
      <c r="K82" s="24" t="n">
        <v>0.0159998</v>
      </c>
    </row>
    <row r="83" customFormat="false" ht="13.5" hidden="false" customHeight="false" outlineLevel="0" collapsed="false">
      <c r="A83" s="27" t="n">
        <v>7</v>
      </c>
      <c r="B83" s="24" t="s">
        <v>109</v>
      </c>
      <c r="C83" s="28" t="n">
        <v>606.996</v>
      </c>
      <c r="D83" s="29" t="n">
        <v>3.06</v>
      </c>
      <c r="E83" s="29" t="n">
        <v>0</v>
      </c>
      <c r="F83" s="28" t="n">
        <v>0.027</v>
      </c>
      <c r="G83" s="28" t="n">
        <f aca="false">C83*$B$9+$B$10</f>
        <v>-0.0804138003947222</v>
      </c>
      <c r="H83" s="29" t="n">
        <f aca="false">G83-F83</f>
        <v>-0.107413800394722</v>
      </c>
      <c r="J83" s="26" t="n">
        <v>354.007</v>
      </c>
      <c r="K83" s="24" t="n">
        <v>0.0530002</v>
      </c>
    </row>
    <row r="84" customFormat="false" ht="12.75" hidden="false" customHeight="false" outlineLevel="0" collapsed="false">
      <c r="A84" s="23" t="n">
        <v>7</v>
      </c>
      <c r="B84" s="24" t="s">
        <v>109</v>
      </c>
      <c r="C84" s="25" t="n">
        <v>496.998</v>
      </c>
      <c r="D84" s="24" t="n">
        <v>3.13</v>
      </c>
      <c r="E84" s="24" t="n">
        <v>0</v>
      </c>
      <c r="F84" s="25" t="n">
        <v>-0.046</v>
      </c>
      <c r="G84" s="25" t="n">
        <f aca="false">C84*$B$9+$B$10</f>
        <v>-0.020994399856493</v>
      </c>
      <c r="H84" s="24" t="n">
        <f aca="false">G84-F84</f>
        <v>0.025005600143507</v>
      </c>
      <c r="J84" s="26" t="n">
        <v>298.982</v>
      </c>
      <c r="K84" s="24" t="n">
        <v>0.166</v>
      </c>
    </row>
    <row r="85" customFormat="false" ht="12.75" hidden="false" customHeight="false" outlineLevel="0" collapsed="false">
      <c r="A85" s="23" t="n">
        <v>7</v>
      </c>
      <c r="B85" s="24" t="s">
        <v>109</v>
      </c>
      <c r="C85" s="25" t="n">
        <v>452.999</v>
      </c>
      <c r="D85" s="24" t="n">
        <v>3.142</v>
      </c>
      <c r="E85" s="24" t="n">
        <v>0</v>
      </c>
      <c r="F85" s="25" t="n">
        <v>0.03</v>
      </c>
      <c r="G85" s="25" t="n">
        <f aca="false">C85*$B$9+$B$10</f>
        <v>0.00277325232156059</v>
      </c>
      <c r="H85" s="24" t="n">
        <f aca="false">G85-F85</f>
        <v>-0.0272267476784394</v>
      </c>
      <c r="J85" s="26" t="n">
        <v>254.996</v>
      </c>
      <c r="K85" s="24" t="n">
        <v>0.147</v>
      </c>
    </row>
    <row r="86" customFormat="false" ht="12.75" hidden="false" customHeight="false" outlineLevel="0" collapsed="false">
      <c r="A86" s="23" t="n">
        <v>7</v>
      </c>
      <c r="B86" s="24" t="s">
        <v>109</v>
      </c>
      <c r="C86" s="25" t="n">
        <v>398.01</v>
      </c>
      <c r="D86" s="24" t="n">
        <v>3.191</v>
      </c>
      <c r="E86" s="24" t="n">
        <v>0</v>
      </c>
      <c r="F86" s="25" t="n">
        <v>0.023</v>
      </c>
      <c r="G86" s="25" t="n">
        <f aca="false">C86*$B$9+$B$10</f>
        <v>0.0324775507287742</v>
      </c>
      <c r="H86" s="24" t="n">
        <f aca="false">G86-F86</f>
        <v>0.00947755072877423</v>
      </c>
      <c r="J86" s="26" t="n">
        <v>200.007</v>
      </c>
      <c r="K86" s="24" t="n">
        <v>0.126</v>
      </c>
    </row>
    <row r="87" customFormat="false" ht="12.75" hidden="false" customHeight="false" outlineLevel="0" collapsed="false">
      <c r="A87" s="23" t="n">
        <v>7</v>
      </c>
      <c r="B87" s="24" t="s">
        <v>109</v>
      </c>
      <c r="C87" s="25" t="n">
        <v>354.011</v>
      </c>
      <c r="D87" s="24" t="n">
        <v>3.224</v>
      </c>
      <c r="E87" s="24" t="n">
        <v>0</v>
      </c>
      <c r="F87" s="25" t="n">
        <v>0.052</v>
      </c>
      <c r="G87" s="25" t="n">
        <f aca="false">C87*$B$9+$B$10</f>
        <v>0.0562452029068279</v>
      </c>
      <c r="H87" s="24" t="n">
        <f aca="false">G87-F87</f>
        <v>0.00424520290682789</v>
      </c>
      <c r="J87" s="26" t="n">
        <v>178.008</v>
      </c>
      <c r="K87" s="24" t="n">
        <v>0.189</v>
      </c>
    </row>
    <row r="88" customFormat="false" ht="12.75" hidden="false" customHeight="false" outlineLevel="0" collapsed="false">
      <c r="A88" s="23" t="n">
        <v>7</v>
      </c>
      <c r="B88" s="24" t="s">
        <v>109</v>
      </c>
      <c r="C88" s="25" t="n">
        <v>298.983</v>
      </c>
      <c r="D88" s="24" t="n">
        <v>3.265</v>
      </c>
      <c r="E88" s="24" t="n">
        <v>0</v>
      </c>
      <c r="F88" s="25" t="n">
        <v>0.00300002</v>
      </c>
      <c r="G88" s="25" t="n">
        <f aca="false">C88*$B$9+$B$10</f>
        <v>0.0859705685754553</v>
      </c>
      <c r="H88" s="24" t="n">
        <f aca="false">G88-F88</f>
        <v>0.0829705485754553</v>
      </c>
      <c r="J88" s="26" t="n">
        <v>145.002</v>
      </c>
      <c r="K88" s="24" t="n">
        <v>0.283</v>
      </c>
    </row>
    <row r="89" customFormat="false" ht="12.75" hidden="false" customHeight="false" outlineLevel="0" collapsed="false">
      <c r="A89" s="23" t="n">
        <v>7</v>
      </c>
      <c r="B89" s="24" t="s">
        <v>109</v>
      </c>
      <c r="C89" s="25" t="n">
        <v>254.983</v>
      </c>
      <c r="D89" s="24" t="n">
        <v>3.14</v>
      </c>
      <c r="E89" s="24" t="n">
        <v>0</v>
      </c>
      <c r="F89" s="25" t="n">
        <v>0.104</v>
      </c>
      <c r="G89" s="25" t="n">
        <f aca="false">C89*$B$9+$B$10</f>
        <v>0.109738760939699</v>
      </c>
      <c r="H89" s="24" t="n">
        <f aca="false">G89-F89</f>
        <v>0.00573876093969904</v>
      </c>
      <c r="J89" s="26" t="n">
        <v>123.016</v>
      </c>
      <c r="K89" s="24" t="n">
        <v>0.286</v>
      </c>
    </row>
    <row r="90" customFormat="false" ht="12.75" hidden="false" customHeight="false" outlineLevel="0" collapsed="false">
      <c r="A90" s="23" t="n">
        <v>7</v>
      </c>
      <c r="B90" s="24" t="s">
        <v>109</v>
      </c>
      <c r="C90" s="25" t="n">
        <v>222.015</v>
      </c>
      <c r="D90" s="24" t="n">
        <v>3.069</v>
      </c>
      <c r="E90" s="24" t="n">
        <v>0</v>
      </c>
      <c r="F90" s="25" t="n">
        <v>0.149</v>
      </c>
      <c r="G90" s="25" t="n">
        <f aca="false">C90*$B$9+$B$10</f>
        <v>0.127547619254799</v>
      </c>
      <c r="H90" s="24" t="n">
        <f aca="false">G90-F90</f>
        <v>-0.0214523807452012</v>
      </c>
      <c r="J90" s="26" t="n">
        <v>100.99</v>
      </c>
      <c r="K90" s="24" t="n">
        <v>0.452</v>
      </c>
    </row>
    <row r="91" customFormat="false" ht="12.75" hidden="false" customHeight="false" outlineLevel="0" collapsed="false">
      <c r="A91" s="23" t="n">
        <v>7</v>
      </c>
      <c r="B91" s="24" t="s">
        <v>109</v>
      </c>
      <c r="C91" s="25" t="n">
        <v>199.99</v>
      </c>
      <c r="D91" s="24" t="n">
        <v>3.097</v>
      </c>
      <c r="E91" s="24" t="n">
        <v>0</v>
      </c>
      <c r="F91" s="25" t="n">
        <v>0.2</v>
      </c>
      <c r="G91" s="25" t="n">
        <f aca="false">C91*$B$9+$B$10</f>
        <v>0.139445220091673</v>
      </c>
      <c r="H91" s="24" t="n">
        <f aca="false">G91-F91</f>
        <v>-0.060554779908327</v>
      </c>
      <c r="J91" s="26" t="n">
        <v>78.999</v>
      </c>
      <c r="K91" s="24" t="n">
        <v>0.135</v>
      </c>
    </row>
    <row r="92" customFormat="false" ht="12.75" hidden="false" customHeight="false" outlineLevel="0" collapsed="false">
      <c r="A92" s="23" t="n">
        <v>7</v>
      </c>
      <c r="B92" s="24" t="s">
        <v>109</v>
      </c>
      <c r="C92" s="25" t="n">
        <v>178.01</v>
      </c>
      <c r="D92" s="24" t="n">
        <v>3.164</v>
      </c>
      <c r="E92" s="24" t="n">
        <v>0</v>
      </c>
      <c r="F92" s="25" t="n">
        <v>0.224</v>
      </c>
      <c r="G92" s="25" t="n">
        <f aca="false">C92*$B$9+$B$10</f>
        <v>0.151318512549993</v>
      </c>
      <c r="H92" s="24" t="n">
        <f aca="false">G92-F92</f>
        <v>-0.072681487450007</v>
      </c>
      <c r="J92" s="26" t="n">
        <v>46</v>
      </c>
      <c r="K92" s="24" t="n">
        <v>0.406</v>
      </c>
    </row>
    <row r="93" customFormat="false" ht="12.75" hidden="false" customHeight="false" outlineLevel="0" collapsed="false">
      <c r="A93" s="23" t="n">
        <v>7</v>
      </c>
      <c r="B93" s="24" t="s">
        <v>108</v>
      </c>
      <c r="C93" s="25" t="n">
        <v>0</v>
      </c>
      <c r="D93" s="24" t="n">
        <v>0</v>
      </c>
      <c r="E93" s="24" t="n">
        <v>0</v>
      </c>
      <c r="F93" s="25" t="n">
        <v>-2.936</v>
      </c>
      <c r="G93" s="25" t="n">
        <f aca="false">C93*$B$9+$B$10</f>
        <v>0.247477056249062</v>
      </c>
      <c r="H93" s="24" t="n">
        <f aca="false">G93-F93</f>
        <v>3.18347705624906</v>
      </c>
      <c r="J93" s="26" t="n">
        <v>23.999</v>
      </c>
      <c r="K93" s="24" t="n">
        <v>0.34</v>
      </c>
    </row>
    <row r="94" customFormat="false" ht="12.75" hidden="false" customHeight="false" outlineLevel="0" collapsed="false">
      <c r="A94" s="23" t="n">
        <v>7</v>
      </c>
      <c r="B94" s="24" t="s">
        <v>109</v>
      </c>
      <c r="C94" s="25" t="n">
        <v>122.997</v>
      </c>
      <c r="D94" s="24" t="n">
        <v>3.834</v>
      </c>
      <c r="E94" s="24" t="n">
        <v>0</v>
      </c>
      <c r="F94" s="25" t="n">
        <v>0.542</v>
      </c>
      <c r="G94" s="25" t="n">
        <f aca="false">C94*$B$9+$B$10</f>
        <v>0.181035775425769</v>
      </c>
      <c r="H94" s="24" t="n">
        <f aca="false">G94-F94</f>
        <v>-0.360964224574231</v>
      </c>
      <c r="J94" s="26" t="n">
        <v>254.718</v>
      </c>
      <c r="K94" s="24" t="n">
        <v>0.0580001</v>
      </c>
    </row>
    <row r="95" customFormat="false" ht="12.75" hidden="false" customHeight="false" outlineLevel="0" collapsed="false">
      <c r="A95" s="23" t="n">
        <v>7</v>
      </c>
      <c r="B95" s="24" t="s">
        <v>109</v>
      </c>
      <c r="C95" s="25" t="n">
        <v>101.013</v>
      </c>
      <c r="D95" s="24" t="n">
        <v>4.477</v>
      </c>
      <c r="E95" s="24" t="n">
        <v>0</v>
      </c>
      <c r="F95" s="25" t="n">
        <v>0.312</v>
      </c>
      <c r="G95" s="25" t="n">
        <f aca="false">C95*$B$9+$B$10</f>
        <v>0.192911228628849</v>
      </c>
      <c r="H95" s="24" t="n">
        <f aca="false">G95-F95</f>
        <v>-0.119088771371151</v>
      </c>
      <c r="J95" s="26" t="n">
        <v>221.999</v>
      </c>
      <c r="K95" s="24" t="n">
        <v>0.126</v>
      </c>
    </row>
    <row r="96" customFormat="false" ht="12.75" hidden="false" customHeight="false" outlineLevel="0" collapsed="false">
      <c r="A96" s="23" t="n">
        <v>7</v>
      </c>
      <c r="B96" s="24" t="s">
        <v>109</v>
      </c>
      <c r="C96" s="25" t="n">
        <v>79.016</v>
      </c>
      <c r="D96" s="24" t="n">
        <v>4.734</v>
      </c>
      <c r="E96" s="24" t="n">
        <v>0</v>
      </c>
      <c r="F96" s="25" t="n">
        <v>0.0010004</v>
      </c>
      <c r="G96" s="25" t="n">
        <f aca="false">C96*$B$9+$B$10</f>
        <v>0.204793704252401</v>
      </c>
      <c r="H96" s="24" t="n">
        <f aca="false">G96-F96</f>
        <v>0.203793304252401</v>
      </c>
      <c r="J96" s="26" t="n">
        <v>178.012</v>
      </c>
      <c r="K96" s="24" t="n">
        <v>0.21</v>
      </c>
    </row>
    <row r="97" customFormat="false" ht="12.75" hidden="false" customHeight="false" outlineLevel="0" collapsed="false">
      <c r="A97" s="23" t="n">
        <v>7</v>
      </c>
      <c r="B97" s="24" t="s">
        <v>109</v>
      </c>
      <c r="C97" s="25" t="n">
        <v>45.995</v>
      </c>
      <c r="D97" s="24" t="n">
        <v>5.211</v>
      </c>
      <c r="E97" s="24" t="n">
        <v>0</v>
      </c>
      <c r="F97" s="25" t="n">
        <v>0.41</v>
      </c>
      <c r="G97" s="25" t="n">
        <f aca="false">C97*$B$9+$B$10</f>
        <v>0.222631192435576</v>
      </c>
      <c r="H97" s="24" t="n">
        <f aca="false">G97-F97</f>
        <v>-0.187368807564424</v>
      </c>
      <c r="J97" s="26" t="n">
        <v>123.002</v>
      </c>
      <c r="K97" s="24" t="n">
        <v>0.405</v>
      </c>
    </row>
    <row r="98" customFormat="false" ht="12.75" hidden="false" customHeight="false" outlineLevel="0" collapsed="false">
      <c r="A98" s="23" t="n">
        <v>7</v>
      </c>
      <c r="B98" s="24" t="s">
        <v>108</v>
      </c>
      <c r="C98" s="25" t="n">
        <v>0</v>
      </c>
      <c r="D98" s="24" t="n">
        <v>0</v>
      </c>
      <c r="E98" s="24" t="n">
        <v>0</v>
      </c>
      <c r="F98" s="25" t="n">
        <v>-6.032</v>
      </c>
      <c r="G98" s="25" t="n">
        <f aca="false">C98*$B$9+$B$10</f>
        <v>0.247477056249062</v>
      </c>
      <c r="H98" s="24" t="n">
        <f aca="false">G98-F98</f>
        <v>6.27947705624906</v>
      </c>
      <c r="J98" s="26" t="n">
        <v>101.006</v>
      </c>
      <c r="K98" s="24" t="n">
        <v>0.475</v>
      </c>
    </row>
    <row r="99" customFormat="false" ht="12.75" hidden="false" customHeight="false" outlineLevel="0" collapsed="false">
      <c r="A99" s="23" t="n">
        <v>7</v>
      </c>
      <c r="B99" s="24" t="s">
        <v>109</v>
      </c>
      <c r="C99" s="25" t="n">
        <v>23.98</v>
      </c>
      <c r="D99" s="24" t="n">
        <v>5.863</v>
      </c>
      <c r="E99" s="24" t="n">
        <v>0</v>
      </c>
      <c r="F99" s="25" t="n">
        <v>-0.106</v>
      </c>
      <c r="G99" s="25" t="n">
        <f aca="false">C99*$B$9+$B$10</f>
        <v>0.234523391410549</v>
      </c>
      <c r="H99" s="24" t="n">
        <f aca="false">G99-F99</f>
        <v>0.340523391410549</v>
      </c>
      <c r="J99" s="26" t="n">
        <v>79</v>
      </c>
      <c r="K99" s="24" t="n">
        <v>0.372</v>
      </c>
    </row>
    <row r="100" customFormat="false" ht="12.75" hidden="false" customHeight="false" outlineLevel="0" collapsed="false">
      <c r="A100" s="23" t="n">
        <v>7</v>
      </c>
      <c r="B100" s="24" t="s">
        <v>109</v>
      </c>
      <c r="C100" s="25" t="n">
        <v>13.011</v>
      </c>
      <c r="D100" s="24" t="n">
        <v>5.705</v>
      </c>
      <c r="E100" s="24" t="n">
        <v>0</v>
      </c>
      <c r="F100" s="25" t="n">
        <v>0.098</v>
      </c>
      <c r="G100" s="25" t="n">
        <f aca="false">C100*$B$9+$B$10</f>
        <v>0.240448693729717</v>
      </c>
      <c r="H100" s="24" t="n">
        <f aca="false">G100-F100</f>
        <v>0.142448693729717</v>
      </c>
      <c r="J100" s="26" t="n">
        <v>45.986</v>
      </c>
      <c r="K100" s="24" t="n">
        <v>0.611</v>
      </c>
    </row>
    <row r="101" customFormat="false" ht="13.5" hidden="false" customHeight="false" outlineLevel="0" collapsed="false">
      <c r="A101" s="23" t="n">
        <v>7</v>
      </c>
      <c r="B101" s="24" t="s">
        <v>108</v>
      </c>
      <c r="C101" s="25" t="n">
        <v>2.256</v>
      </c>
      <c r="D101" s="24" t="n">
        <v>6.157</v>
      </c>
      <c r="E101" s="24" t="n">
        <v>0</v>
      </c>
      <c r="F101" s="25" t="n">
        <v>-0.407</v>
      </c>
      <c r="G101" s="25" t="n">
        <f aca="false">C101*$B$9+$B$10</f>
        <v>0.246258396204204</v>
      </c>
      <c r="H101" s="24" t="n">
        <f aca="false">G101-F101</f>
        <v>0.653258396204204</v>
      </c>
      <c r="J101" s="26" t="n">
        <v>23.998</v>
      </c>
      <c r="K101" s="24" t="n">
        <v>0.219</v>
      </c>
    </row>
    <row r="102" customFormat="false" ht="13.5" hidden="false" customHeight="false" outlineLevel="0" collapsed="false">
      <c r="A102" s="27" t="n">
        <v>8</v>
      </c>
      <c r="B102" s="24" t="s">
        <v>109</v>
      </c>
      <c r="C102" s="28" t="n">
        <v>530.005</v>
      </c>
      <c r="D102" s="29" t="n">
        <v>3.032</v>
      </c>
      <c r="E102" s="29" t="n">
        <v>0</v>
      </c>
      <c r="F102" s="28" t="n">
        <v>0.0310001</v>
      </c>
      <c r="G102" s="28" t="n">
        <f aca="false">C102*$B$9+$B$10</f>
        <v>-0.0388243254330066</v>
      </c>
      <c r="H102" s="29" t="n">
        <f aca="false">G102-F102</f>
        <v>-0.0698244254330066</v>
      </c>
      <c r="J102" s="26" t="n">
        <v>12.982</v>
      </c>
      <c r="K102" s="24" t="n">
        <v>0.101</v>
      </c>
    </row>
    <row r="103" customFormat="false" ht="12.75" hidden="false" customHeight="false" outlineLevel="0" collapsed="false">
      <c r="A103" s="23" t="n">
        <v>8</v>
      </c>
      <c r="B103" s="24" t="s">
        <v>109</v>
      </c>
      <c r="C103" s="25" t="n">
        <v>453.014</v>
      </c>
      <c r="D103" s="24" t="n">
        <v>3.112</v>
      </c>
      <c r="E103" s="24" t="n">
        <v>0</v>
      </c>
      <c r="F103" s="25" t="n">
        <v>0.00499988</v>
      </c>
      <c r="G103" s="25" t="n">
        <f aca="false">C103*$B$9+$B$10</f>
        <v>0.00276514952870915</v>
      </c>
      <c r="H103" s="24" t="n">
        <f aca="false">G103-F103</f>
        <v>-0.00223473047129085</v>
      </c>
      <c r="J103" s="26" t="n">
        <v>99.995</v>
      </c>
      <c r="K103" s="24" t="n">
        <v>0.273</v>
      </c>
    </row>
    <row r="104" customFormat="false" ht="12.75" hidden="false" customHeight="false" outlineLevel="0" collapsed="false">
      <c r="A104" s="23" t="n">
        <v>8</v>
      </c>
      <c r="B104" s="24" t="s">
        <v>109</v>
      </c>
      <c r="C104" s="25" t="n">
        <v>398.013</v>
      </c>
      <c r="D104" s="24" t="n">
        <v>3.143</v>
      </c>
      <c r="E104" s="24" t="n">
        <v>0</v>
      </c>
      <c r="F104" s="25" t="n">
        <v>0.0159998</v>
      </c>
      <c r="G104" s="25" t="n">
        <f aca="false">C104*$B$9+$B$10</f>
        <v>0.032475930170204</v>
      </c>
      <c r="H104" s="24" t="n">
        <f aca="false">G104-F104</f>
        <v>0.0164761301702039</v>
      </c>
      <c r="J104" s="26" t="n">
        <v>77.997</v>
      </c>
      <c r="K104" s="24" t="n">
        <v>0.388</v>
      </c>
    </row>
    <row r="105" customFormat="false" ht="12.75" hidden="false" customHeight="false" outlineLevel="0" collapsed="false">
      <c r="A105" s="23" t="n">
        <v>8</v>
      </c>
      <c r="B105" s="24" t="s">
        <v>109</v>
      </c>
      <c r="C105" s="25" t="n">
        <v>354.007</v>
      </c>
      <c r="D105" s="24" t="n">
        <v>3.173</v>
      </c>
      <c r="E105" s="24" t="n">
        <v>0</v>
      </c>
      <c r="F105" s="25" t="n">
        <v>0.0530002</v>
      </c>
      <c r="G105" s="25" t="n">
        <f aca="false">C105*$B$9+$B$10</f>
        <v>0.0562473636515883</v>
      </c>
      <c r="H105" s="24" t="n">
        <f aca="false">G105-F105</f>
        <v>0.00324716365158828</v>
      </c>
      <c r="J105" s="26" t="n">
        <v>45.004</v>
      </c>
      <c r="K105" s="24" t="n">
        <v>0.573</v>
      </c>
    </row>
    <row r="106" customFormat="false" ht="12.75" hidden="false" customHeight="false" outlineLevel="0" collapsed="false">
      <c r="A106" s="23" t="n">
        <v>8</v>
      </c>
      <c r="B106" s="24" t="s">
        <v>109</v>
      </c>
      <c r="C106" s="25" t="n">
        <v>298.982</v>
      </c>
      <c r="D106" s="24" t="n">
        <v>3.153</v>
      </c>
      <c r="E106" s="24" t="n">
        <v>0</v>
      </c>
      <c r="F106" s="25" t="n">
        <v>0.166</v>
      </c>
      <c r="G106" s="25" t="n">
        <f aca="false">C106*$B$9+$B$10</f>
        <v>0.0859711087616454</v>
      </c>
      <c r="H106" s="24" t="n">
        <f aca="false">G106-F106</f>
        <v>-0.0800288912383547</v>
      </c>
      <c r="J106" s="26" t="n">
        <v>33.996</v>
      </c>
      <c r="K106" s="24" t="n">
        <v>0.528</v>
      </c>
    </row>
    <row r="107" customFormat="false" ht="12.75" hidden="false" customHeight="false" outlineLevel="0" collapsed="false">
      <c r="A107" s="23" t="n">
        <v>8</v>
      </c>
      <c r="B107" s="24" t="s">
        <v>109</v>
      </c>
      <c r="C107" s="25" t="n">
        <v>254.996</v>
      </c>
      <c r="D107" s="24" t="n">
        <v>3.1</v>
      </c>
      <c r="E107" s="24" t="n">
        <v>0</v>
      </c>
      <c r="F107" s="25" t="n">
        <v>0.147</v>
      </c>
      <c r="G107" s="25" t="n">
        <f aca="false">C107*$B$9+$B$10</f>
        <v>0.109731738519228</v>
      </c>
      <c r="H107" s="24" t="n">
        <f aca="false">G107-F107</f>
        <v>-0.0372682614807722</v>
      </c>
      <c r="J107" s="26" t="n">
        <v>23.01</v>
      </c>
      <c r="K107" s="24" t="n">
        <v>0.397</v>
      </c>
    </row>
    <row r="108" customFormat="false" ht="12.75" hidden="false" customHeight="false" outlineLevel="0" collapsed="false">
      <c r="A108" s="23" t="n">
        <v>8</v>
      </c>
      <c r="B108" s="24" t="s">
        <v>109</v>
      </c>
      <c r="C108" s="25" t="n">
        <v>200.007</v>
      </c>
      <c r="D108" s="24" t="n">
        <v>3.089</v>
      </c>
      <c r="E108" s="24" t="n">
        <v>0</v>
      </c>
      <c r="F108" s="25" t="n">
        <v>0.126</v>
      </c>
      <c r="G108" s="25" t="n">
        <f aca="false">C108*$B$9+$B$10</f>
        <v>0.139436036926441</v>
      </c>
      <c r="H108" s="24" t="n">
        <f aca="false">G108-F108</f>
        <v>0.0134360369264414</v>
      </c>
      <c r="J108" s="26" t="n">
        <v>12.001</v>
      </c>
      <c r="K108" s="24" t="n">
        <v>0.32</v>
      </c>
    </row>
    <row r="109" customFormat="false" ht="12.75" hidden="false" customHeight="false" outlineLevel="0" collapsed="false">
      <c r="A109" s="23" t="n">
        <v>8</v>
      </c>
      <c r="B109" s="24" t="s">
        <v>109</v>
      </c>
      <c r="C109" s="25" t="n">
        <v>178.008</v>
      </c>
      <c r="D109" s="24" t="n">
        <v>3.128</v>
      </c>
      <c r="E109" s="24" t="n">
        <v>0</v>
      </c>
      <c r="F109" s="25" t="n">
        <v>0.189</v>
      </c>
      <c r="G109" s="25" t="n">
        <f aca="false">C109*$B$9+$B$10</f>
        <v>0.151319592922373</v>
      </c>
      <c r="H109" s="24" t="n">
        <f aca="false">G109-F109</f>
        <v>-0.0376804070776268</v>
      </c>
      <c r="J109" s="26" t="n">
        <v>45.997</v>
      </c>
      <c r="K109" s="24" t="n">
        <v>0.204</v>
      </c>
    </row>
    <row r="110" customFormat="false" ht="12.75" hidden="false" customHeight="false" outlineLevel="0" collapsed="false">
      <c r="A110" s="23" t="n">
        <v>8</v>
      </c>
      <c r="B110" s="24" t="s">
        <v>109</v>
      </c>
      <c r="C110" s="25" t="n">
        <v>145.002</v>
      </c>
      <c r="D110" s="24" t="n">
        <v>3.271</v>
      </c>
      <c r="E110" s="24" t="n">
        <v>0</v>
      </c>
      <c r="F110" s="25" t="n">
        <v>0.283</v>
      </c>
      <c r="G110" s="25" t="n">
        <f aca="false">C110*$B$9+$B$10</f>
        <v>0.169148978312697</v>
      </c>
      <c r="H110" s="24" t="n">
        <f aca="false">G110-F110</f>
        <v>-0.113851021687303</v>
      </c>
      <c r="J110" s="26" t="n">
        <v>34.992</v>
      </c>
      <c r="K110" s="24" t="n">
        <v>0.332</v>
      </c>
    </row>
    <row r="111" customFormat="false" ht="12.75" hidden="false" customHeight="false" outlineLevel="0" collapsed="false">
      <c r="A111" s="23" t="n">
        <v>8</v>
      </c>
      <c r="B111" s="24" t="s">
        <v>109</v>
      </c>
      <c r="C111" s="25" t="n">
        <v>123.016</v>
      </c>
      <c r="D111" s="24" t="n">
        <v>3.522</v>
      </c>
      <c r="E111" s="24" t="n">
        <v>0</v>
      </c>
      <c r="F111" s="25" t="n">
        <v>0.286</v>
      </c>
      <c r="G111" s="25" t="n">
        <f aca="false">C111*$B$9+$B$10</f>
        <v>0.181025511888157</v>
      </c>
      <c r="H111" s="24" t="n">
        <f aca="false">G111-F111</f>
        <v>-0.104974488111843</v>
      </c>
      <c r="J111" s="26" t="n">
        <v>24.005</v>
      </c>
      <c r="K111" s="24" t="n">
        <v>0.159</v>
      </c>
    </row>
    <row r="112" customFormat="false" ht="12.75" hidden="false" customHeight="false" outlineLevel="0" collapsed="false">
      <c r="A112" s="23" t="n">
        <v>8</v>
      </c>
      <c r="B112" s="24" t="s">
        <v>109</v>
      </c>
      <c r="C112" s="25" t="n">
        <v>100.99</v>
      </c>
      <c r="D112" s="24" t="n">
        <v>3.905</v>
      </c>
      <c r="E112" s="24" t="n">
        <v>0</v>
      </c>
      <c r="F112" s="25" t="n">
        <v>0.452</v>
      </c>
      <c r="G112" s="25" t="n">
        <f aca="false">C112*$B$9+$B$10</f>
        <v>0.192923652911222</v>
      </c>
      <c r="H112" s="24" t="n">
        <f aca="false">G112-F112</f>
        <v>-0.259076347088779</v>
      </c>
      <c r="J112" s="26" t="n">
        <v>13.011</v>
      </c>
      <c r="K112" s="24" t="n">
        <v>-0.185</v>
      </c>
    </row>
    <row r="113" customFormat="false" ht="12.75" hidden="false" customHeight="false" outlineLevel="0" collapsed="false">
      <c r="A113" s="23" t="n">
        <v>8</v>
      </c>
      <c r="B113" s="24" t="s">
        <v>109</v>
      </c>
      <c r="C113" s="25" t="n">
        <v>78.999</v>
      </c>
      <c r="D113" s="24" t="n">
        <v>4.304</v>
      </c>
      <c r="E113" s="24" t="n">
        <v>0</v>
      </c>
      <c r="F113" s="25" t="n">
        <v>0.135</v>
      </c>
      <c r="G113" s="25" t="n">
        <f aca="false">C113*$B$9+$B$10</f>
        <v>0.204802887417633</v>
      </c>
      <c r="H113" s="24" t="n">
        <f aca="false">G113-F113</f>
        <v>0.0698028874176325</v>
      </c>
      <c r="J113" s="26" t="n">
        <v>199.997</v>
      </c>
      <c r="K113" s="24" t="n">
        <v>0.082</v>
      </c>
    </row>
    <row r="114" customFormat="false" ht="12.75" hidden="false" customHeight="false" outlineLevel="0" collapsed="false">
      <c r="A114" s="23" t="n">
        <v>8</v>
      </c>
      <c r="B114" s="24" t="s">
        <v>109</v>
      </c>
      <c r="C114" s="25" t="n">
        <v>46</v>
      </c>
      <c r="D114" s="24" t="n">
        <v>5.153</v>
      </c>
      <c r="E114" s="24" t="n">
        <v>0</v>
      </c>
      <c r="F114" s="25" t="n">
        <v>0.406</v>
      </c>
      <c r="G114" s="25" t="n">
        <f aca="false">C114*$B$9+$B$10</f>
        <v>0.222628491504625</v>
      </c>
      <c r="H114" s="24" t="n">
        <f aca="false">G114-F114</f>
        <v>-0.183371508495375</v>
      </c>
      <c r="J114" s="26" t="n">
        <v>199.997</v>
      </c>
      <c r="K114" s="24" t="n">
        <v>0.121</v>
      </c>
    </row>
    <row r="115" customFormat="false" ht="12.75" hidden="false" customHeight="false" outlineLevel="0" collapsed="false">
      <c r="A115" s="23" t="n">
        <v>8</v>
      </c>
      <c r="B115" s="24" t="s">
        <v>108</v>
      </c>
      <c r="C115" s="25" t="n">
        <v>46</v>
      </c>
      <c r="D115" s="24" t="n">
        <v>5.153</v>
      </c>
      <c r="E115" s="24" t="n">
        <v>0</v>
      </c>
      <c r="F115" s="25" t="n">
        <v>-0.563</v>
      </c>
      <c r="G115" s="25" t="n">
        <f aca="false">C115*$B$9+$B$10</f>
        <v>0.222628491504625</v>
      </c>
      <c r="H115" s="24" t="n">
        <f aca="false">G115-F115</f>
        <v>0.785628491504625</v>
      </c>
      <c r="J115" s="26" t="n">
        <v>177.993</v>
      </c>
      <c r="K115" s="24" t="n">
        <v>0.224</v>
      </c>
    </row>
    <row r="116" customFormat="false" ht="12.75" hidden="false" customHeight="false" outlineLevel="0" collapsed="false">
      <c r="A116" s="23" t="n">
        <v>8</v>
      </c>
      <c r="B116" s="24" t="s">
        <v>108</v>
      </c>
      <c r="C116" s="25" t="n">
        <v>0</v>
      </c>
      <c r="D116" s="24" t="n">
        <v>0</v>
      </c>
      <c r="E116" s="24" t="n">
        <v>0</v>
      </c>
      <c r="F116" s="25" t="n">
        <v>99</v>
      </c>
      <c r="G116" s="25" t="n">
        <f aca="false">C116*$B$9+$B$10</f>
        <v>0.247477056249062</v>
      </c>
      <c r="H116" s="24" t="n">
        <f aca="false">G116-F116</f>
        <v>-98.7525229437509</v>
      </c>
      <c r="J116" s="26" t="n">
        <v>122.993</v>
      </c>
      <c r="K116" s="24" t="n">
        <v>0.465</v>
      </c>
    </row>
    <row r="117" customFormat="false" ht="12.75" hidden="false" customHeight="false" outlineLevel="0" collapsed="false">
      <c r="A117" s="23" t="n">
        <v>8</v>
      </c>
      <c r="B117" s="24" t="s">
        <v>109</v>
      </c>
      <c r="C117" s="25" t="n">
        <v>23.999</v>
      </c>
      <c r="D117" s="24" t="n">
        <v>5.873</v>
      </c>
      <c r="E117" s="24" t="n">
        <v>0</v>
      </c>
      <c r="F117" s="25" t="n">
        <v>0.34</v>
      </c>
      <c r="G117" s="25" t="n">
        <f aca="false">C117*$B$9+$B$10</f>
        <v>0.234513127872937</v>
      </c>
      <c r="H117" s="24" t="n">
        <f aca="false">G117-F117</f>
        <v>-0.105486872127063</v>
      </c>
      <c r="J117" s="26" t="n">
        <v>79.001</v>
      </c>
      <c r="K117" s="24" t="n">
        <v>0.686</v>
      </c>
    </row>
    <row r="118" customFormat="false" ht="13.5" hidden="false" customHeight="false" outlineLevel="0" collapsed="false">
      <c r="A118" s="23" t="n">
        <v>8</v>
      </c>
      <c r="B118" s="24" t="s">
        <v>108</v>
      </c>
      <c r="C118" s="25" t="n">
        <v>12.996</v>
      </c>
      <c r="D118" s="24" t="n">
        <v>5.748</v>
      </c>
      <c r="E118" s="24" t="n">
        <v>0</v>
      </c>
      <c r="F118" s="25" t="n">
        <v>-0.679</v>
      </c>
      <c r="G118" s="25" t="n">
        <f aca="false">C118*$B$9+$B$10</f>
        <v>0.240456796522568</v>
      </c>
      <c r="H118" s="24" t="n">
        <f aca="false">G118-F118</f>
        <v>0.919456796522568</v>
      </c>
      <c r="J118" s="26" t="n">
        <v>46.001</v>
      </c>
      <c r="K118" s="24" t="n">
        <v>0.386</v>
      </c>
    </row>
    <row r="119" customFormat="false" ht="13.5" hidden="false" customHeight="false" outlineLevel="0" collapsed="false">
      <c r="A119" s="27" t="n">
        <v>9</v>
      </c>
      <c r="B119" s="24" t="s">
        <v>109</v>
      </c>
      <c r="C119" s="28" t="n">
        <v>254.718</v>
      </c>
      <c r="D119" s="29" t="n">
        <v>2.986</v>
      </c>
      <c r="E119" s="29" t="n">
        <v>0</v>
      </c>
      <c r="F119" s="28" t="n">
        <v>0.0580001</v>
      </c>
      <c r="G119" s="28" t="n">
        <f aca="false">C119*$B$9+$B$10</f>
        <v>0.109881910280075</v>
      </c>
      <c r="H119" s="29" t="n">
        <f aca="false">G119-F119</f>
        <v>0.0518818102800746</v>
      </c>
      <c r="J119" s="26" t="n">
        <v>24.006</v>
      </c>
      <c r="K119" s="24" t="n">
        <v>0.467</v>
      </c>
    </row>
    <row r="120" customFormat="false" ht="12.75" hidden="false" customHeight="false" outlineLevel="0" collapsed="false">
      <c r="A120" s="23" t="n">
        <v>9</v>
      </c>
      <c r="B120" s="24" t="s">
        <v>108</v>
      </c>
      <c r="C120" s="25" t="n">
        <v>254.718</v>
      </c>
      <c r="D120" s="24" t="n">
        <v>2.986</v>
      </c>
      <c r="E120" s="24" t="n">
        <v>0</v>
      </c>
      <c r="F120" s="25" t="n">
        <v>101.986</v>
      </c>
      <c r="G120" s="25" t="n">
        <f aca="false">C120*$B$9+$B$10</f>
        <v>0.109881910280075</v>
      </c>
      <c r="H120" s="24" t="n">
        <f aca="false">G120-F120</f>
        <v>-101.87611808972</v>
      </c>
      <c r="J120" s="26" t="n">
        <v>13.001</v>
      </c>
      <c r="K120" s="24" t="n">
        <v>0.205</v>
      </c>
    </row>
    <row r="121" customFormat="false" ht="12.75" hidden="false" customHeight="false" outlineLevel="0" collapsed="false">
      <c r="A121" s="23" t="n">
        <v>9</v>
      </c>
      <c r="B121" s="24" t="s">
        <v>109</v>
      </c>
      <c r="C121" s="25" t="n">
        <v>221.999</v>
      </c>
      <c r="D121" s="24" t="n">
        <v>3.062</v>
      </c>
      <c r="E121" s="24" t="n">
        <v>0</v>
      </c>
      <c r="F121" s="25" t="n">
        <v>0.126</v>
      </c>
      <c r="G121" s="25" t="n">
        <f aca="false">C121*$B$9+$B$10</f>
        <v>0.12755626223384</v>
      </c>
      <c r="H121" s="24" t="n">
        <f aca="false">G121-F121</f>
        <v>0.00155626223384031</v>
      </c>
      <c r="J121" s="26" t="n">
        <v>223.011</v>
      </c>
      <c r="K121" s="24" t="n">
        <v>0.18</v>
      </c>
    </row>
    <row r="122" customFormat="false" ht="12.75" hidden="false" customHeight="false" outlineLevel="0" collapsed="false">
      <c r="A122" s="23" t="n">
        <v>9</v>
      </c>
      <c r="B122" s="24" t="s">
        <v>108</v>
      </c>
      <c r="C122" s="25" t="n">
        <v>199.992</v>
      </c>
      <c r="D122" s="24" t="n">
        <v>3.094</v>
      </c>
      <c r="E122" s="24" t="n">
        <v>0</v>
      </c>
      <c r="F122" s="25" t="n">
        <v>102.094</v>
      </c>
      <c r="G122" s="25" t="n">
        <f aca="false">C122*$B$9+$B$10</f>
        <v>0.139444139719293</v>
      </c>
      <c r="H122" s="24" t="n">
        <f aca="false">G122-F122</f>
        <v>-101.954555860281</v>
      </c>
      <c r="J122" s="26" t="n">
        <v>212.014</v>
      </c>
      <c r="K122" s="24" t="n">
        <v>0.23</v>
      </c>
    </row>
    <row r="123" customFormat="false" ht="12.75" hidden="false" customHeight="false" outlineLevel="0" collapsed="false">
      <c r="A123" s="23" t="n">
        <v>9</v>
      </c>
      <c r="B123" s="24" t="s">
        <v>109</v>
      </c>
      <c r="C123" s="25" t="n">
        <v>178.012</v>
      </c>
      <c r="D123" s="24" t="n">
        <v>3.137</v>
      </c>
      <c r="E123" s="24" t="n">
        <v>0</v>
      </c>
      <c r="F123" s="25" t="n">
        <v>0.21</v>
      </c>
      <c r="G123" s="25" t="n">
        <f aca="false">C123*$B$9+$B$10</f>
        <v>0.151317432177613</v>
      </c>
      <c r="H123" s="24" t="n">
        <f aca="false">G123-F123</f>
        <v>-0.0586825678223872</v>
      </c>
      <c r="J123" s="26" t="n">
        <v>200.999</v>
      </c>
      <c r="K123" s="24" t="n">
        <v>0.226</v>
      </c>
    </row>
    <row r="124" customFormat="false" ht="12.75" hidden="false" customHeight="false" outlineLevel="0" collapsed="false">
      <c r="A124" s="23" t="n">
        <v>9</v>
      </c>
      <c r="B124" s="24" t="s">
        <v>108</v>
      </c>
      <c r="C124" s="25" t="n">
        <v>0</v>
      </c>
      <c r="D124" s="24" t="n">
        <v>0</v>
      </c>
      <c r="E124" s="24" t="n">
        <v>0</v>
      </c>
      <c r="F124" s="25" t="n">
        <v>-2.977</v>
      </c>
      <c r="G124" s="25" t="n">
        <f aca="false">C124*$B$9+$B$10</f>
        <v>0.247477056249062</v>
      </c>
      <c r="H124" s="24" t="n">
        <f aca="false">G124-F124</f>
        <v>3.22447705624906</v>
      </c>
      <c r="J124" s="26" t="n">
        <v>178.99</v>
      </c>
      <c r="K124" s="24" t="n">
        <v>0.321</v>
      </c>
    </row>
    <row r="125" customFormat="false" ht="12.75" hidden="false" customHeight="false" outlineLevel="0" collapsed="false">
      <c r="A125" s="23" t="n">
        <v>9</v>
      </c>
      <c r="B125" s="24" t="s">
        <v>109</v>
      </c>
      <c r="C125" s="25" t="n">
        <v>123.002</v>
      </c>
      <c r="D125" s="24" t="n">
        <v>3.438</v>
      </c>
      <c r="E125" s="24" t="n">
        <v>0</v>
      </c>
      <c r="F125" s="25" t="n">
        <v>0.405</v>
      </c>
      <c r="G125" s="25" t="n">
        <f aca="false">C125*$B$9+$B$10</f>
        <v>0.181033074494818</v>
      </c>
      <c r="H125" s="24" t="n">
        <f aca="false">G125-F125</f>
        <v>-0.223966925505182</v>
      </c>
      <c r="J125" s="26" t="n">
        <v>145.998</v>
      </c>
      <c r="K125" s="24" t="n">
        <v>0.442</v>
      </c>
    </row>
    <row r="126" customFormat="false" ht="12.75" hidden="false" customHeight="false" outlineLevel="0" collapsed="false">
      <c r="A126" s="23" t="n">
        <v>9</v>
      </c>
      <c r="B126" s="24" t="s">
        <v>109</v>
      </c>
      <c r="C126" s="25" t="n">
        <v>101.006</v>
      </c>
      <c r="D126" s="24" t="n">
        <v>3.804</v>
      </c>
      <c r="E126" s="24" t="n">
        <v>0</v>
      </c>
      <c r="F126" s="25" t="n">
        <v>0.475</v>
      </c>
      <c r="G126" s="25" t="n">
        <f aca="false">C126*$B$9+$B$10</f>
        <v>0.19291500993218</v>
      </c>
      <c r="H126" s="24" t="n">
        <f aca="false">G126-F126</f>
        <v>-0.28208499006782</v>
      </c>
      <c r="J126" s="26" t="n">
        <v>124.003</v>
      </c>
      <c r="K126" s="24" t="n">
        <v>0.541</v>
      </c>
    </row>
    <row r="127" customFormat="false" ht="12.75" hidden="false" customHeight="false" outlineLevel="0" collapsed="false">
      <c r="A127" s="23" t="n">
        <v>9</v>
      </c>
      <c r="B127" s="24" t="s">
        <v>109</v>
      </c>
      <c r="C127" s="25" t="n">
        <v>79</v>
      </c>
      <c r="D127" s="24" t="n">
        <v>4.241</v>
      </c>
      <c r="E127" s="24" t="n">
        <v>0</v>
      </c>
      <c r="F127" s="25" t="n">
        <v>0.372</v>
      </c>
      <c r="G127" s="25" t="n">
        <f aca="false">C127*$B$9+$B$10</f>
        <v>0.204802347231442</v>
      </c>
      <c r="H127" s="24" t="n">
        <f aca="false">G127-F127</f>
        <v>-0.167197652768558</v>
      </c>
      <c r="J127" s="26" t="n">
        <v>101.995</v>
      </c>
      <c r="K127" s="24" t="n">
        <v>0.819</v>
      </c>
    </row>
    <row r="128" customFormat="false" ht="12.75" hidden="false" customHeight="false" outlineLevel="0" collapsed="false">
      <c r="A128" s="23" t="n">
        <v>9</v>
      </c>
      <c r="B128" s="24" t="s">
        <v>109</v>
      </c>
      <c r="C128" s="25" t="n">
        <v>45.986</v>
      </c>
      <c r="D128" s="24" t="n">
        <v>4.951</v>
      </c>
      <c r="E128" s="24" t="n">
        <v>0</v>
      </c>
      <c r="F128" s="25" t="n">
        <v>0.611</v>
      </c>
      <c r="G128" s="25" t="n">
        <f aca="false">C128*$B$9+$B$10</f>
        <v>0.222636054111287</v>
      </c>
      <c r="H128" s="24" t="n">
        <f aca="false">G128-F128</f>
        <v>-0.388363945888713</v>
      </c>
      <c r="J128" s="26" t="n">
        <v>47.004</v>
      </c>
      <c r="K128" s="24" t="n">
        <v>0.573</v>
      </c>
    </row>
    <row r="129" customFormat="false" ht="12.75" hidden="false" customHeight="false" outlineLevel="0" collapsed="false">
      <c r="A129" s="23" t="n">
        <v>9</v>
      </c>
      <c r="B129" s="24" t="s">
        <v>108</v>
      </c>
      <c r="C129" s="25" t="n">
        <v>34.988</v>
      </c>
      <c r="D129" s="24" t="n">
        <v>5.334</v>
      </c>
      <c r="E129" s="24" t="n">
        <v>0</v>
      </c>
      <c r="F129" s="25" t="n">
        <v>-0.202</v>
      </c>
      <c r="G129" s="25" t="n">
        <f aca="false">C129*$B$9+$B$10</f>
        <v>0.228577021829967</v>
      </c>
      <c r="H129" s="24" t="n">
        <f aca="false">G129-F129</f>
        <v>0.430577021829967</v>
      </c>
      <c r="J129" s="26" t="n">
        <v>24.991</v>
      </c>
      <c r="K129" s="24" t="n">
        <v>-0.0349998</v>
      </c>
    </row>
    <row r="130" customFormat="false" ht="12.75" hidden="false" customHeight="false" outlineLevel="0" collapsed="false">
      <c r="A130" s="23" t="n">
        <v>9</v>
      </c>
      <c r="B130" s="24" t="s">
        <v>109</v>
      </c>
      <c r="C130" s="25" t="n">
        <v>23.998</v>
      </c>
      <c r="D130" s="24" t="n">
        <v>5.848</v>
      </c>
      <c r="E130" s="24" t="n">
        <v>0</v>
      </c>
      <c r="F130" s="25" t="n">
        <v>0.219</v>
      </c>
      <c r="G130" s="25" t="n">
        <f aca="false">C130*$B$9+$B$10</f>
        <v>0.234513668059127</v>
      </c>
      <c r="H130" s="24" t="n">
        <f aca="false">G130-F130</f>
        <v>0.0155136680591273</v>
      </c>
      <c r="J130" s="26" t="n">
        <v>14.005</v>
      </c>
      <c r="K130" s="24" t="n">
        <v>-0.0770001</v>
      </c>
    </row>
    <row r="131" customFormat="false" ht="12.75" hidden="false" customHeight="false" outlineLevel="0" collapsed="false">
      <c r="A131" s="23" t="n">
        <v>9</v>
      </c>
      <c r="B131" s="24" t="s">
        <v>109</v>
      </c>
      <c r="C131" s="25" t="n">
        <v>12.982</v>
      </c>
      <c r="D131" s="24" t="n">
        <v>5.658</v>
      </c>
      <c r="E131" s="24" t="n">
        <v>0</v>
      </c>
      <c r="F131" s="25" t="n">
        <v>0.101</v>
      </c>
      <c r="G131" s="25" t="n">
        <f aca="false">C131*$B$9+$B$10</f>
        <v>0.24046435912923</v>
      </c>
      <c r="H131" s="24" t="n">
        <f aca="false">G131-F131</f>
        <v>0.13946435912923</v>
      </c>
      <c r="J131" s="26" t="n">
        <v>120.996</v>
      </c>
      <c r="K131" s="24" t="n">
        <v>0.575</v>
      </c>
    </row>
    <row r="132" customFormat="false" ht="13.5" hidden="false" customHeight="false" outlineLevel="0" collapsed="false">
      <c r="A132" s="23" t="n">
        <v>9</v>
      </c>
      <c r="B132" s="24" t="s">
        <v>108</v>
      </c>
      <c r="C132" s="25" t="n">
        <v>2.069</v>
      </c>
      <c r="D132" s="24" t="n">
        <v>6.389</v>
      </c>
      <c r="E132" s="24" t="n">
        <v>0</v>
      </c>
      <c r="F132" s="25" t="n">
        <v>4.416</v>
      </c>
      <c r="G132" s="25" t="n">
        <f aca="false">C132*$B$9+$B$10</f>
        <v>0.246359411021752</v>
      </c>
      <c r="H132" s="24" t="n">
        <f aca="false">G132-F132</f>
        <v>-4.16964058897825</v>
      </c>
      <c r="J132" s="26" t="n">
        <v>98.998</v>
      </c>
      <c r="K132" s="24" t="n">
        <v>0.815</v>
      </c>
    </row>
    <row r="133" customFormat="false" ht="13.5" hidden="false" customHeight="false" outlineLevel="0" collapsed="false">
      <c r="A133" s="27" t="n">
        <v>10</v>
      </c>
      <c r="B133" s="24" t="s">
        <v>108</v>
      </c>
      <c r="C133" s="28" t="n">
        <v>0</v>
      </c>
      <c r="D133" s="29" t="n">
        <v>0</v>
      </c>
      <c r="E133" s="29" t="n">
        <v>0</v>
      </c>
      <c r="F133" s="28" t="n">
        <v>-2.612</v>
      </c>
      <c r="G133" s="28" t="n">
        <f aca="false">C133*$B$9+$B$10</f>
        <v>0.247477056249062</v>
      </c>
      <c r="H133" s="29" t="n">
        <f aca="false">G133-F133</f>
        <v>2.85947705624906</v>
      </c>
      <c r="J133" s="26" t="n">
        <v>77.01</v>
      </c>
      <c r="K133" s="24" t="n">
        <v>0.872</v>
      </c>
    </row>
    <row r="134" customFormat="false" ht="12.75" hidden="false" customHeight="false" outlineLevel="0" collapsed="false">
      <c r="A134" s="23" t="n">
        <v>10</v>
      </c>
      <c r="B134" s="24" t="s">
        <v>109</v>
      </c>
      <c r="C134" s="25" t="n">
        <v>99.995</v>
      </c>
      <c r="D134" s="24" t="n">
        <v>2.943</v>
      </c>
      <c r="E134" s="24" t="n">
        <v>0</v>
      </c>
      <c r="F134" s="25" t="n">
        <v>0.273</v>
      </c>
      <c r="G134" s="25" t="n">
        <f aca="false">C134*$B$9+$B$10</f>
        <v>0.193461138170367</v>
      </c>
      <c r="H134" s="24" t="n">
        <f aca="false">G134-F134</f>
        <v>-0.0795388618296326</v>
      </c>
      <c r="J134" s="26" t="n">
        <v>33.013</v>
      </c>
      <c r="K134" s="24" t="n">
        <v>0.339</v>
      </c>
    </row>
    <row r="135" customFormat="false" ht="12.75" hidden="false" customHeight="false" outlineLevel="0" collapsed="false">
      <c r="A135" s="23" t="n">
        <v>10</v>
      </c>
      <c r="B135" s="24" t="s">
        <v>109</v>
      </c>
      <c r="C135" s="25" t="n">
        <v>77.997</v>
      </c>
      <c r="D135" s="24" t="n">
        <v>3.236</v>
      </c>
      <c r="E135" s="24" t="n">
        <v>0</v>
      </c>
      <c r="F135" s="25" t="n">
        <v>0.388</v>
      </c>
      <c r="G135" s="25" t="n">
        <f aca="false">C135*$B$9+$B$10</f>
        <v>0.205344153980109</v>
      </c>
      <c r="H135" s="24" t="n">
        <f aca="false">G135-F135</f>
        <v>-0.182655846019891</v>
      </c>
      <c r="J135" s="26" t="n">
        <v>22.013</v>
      </c>
      <c r="K135" s="24" t="n">
        <v>0.102</v>
      </c>
    </row>
    <row r="136" customFormat="false" ht="12.75" hidden="false" customHeight="false" outlineLevel="0" collapsed="false">
      <c r="A136" s="23" t="n">
        <v>10</v>
      </c>
      <c r="B136" s="24" t="s">
        <v>109</v>
      </c>
      <c r="C136" s="25" t="n">
        <v>45.004</v>
      </c>
      <c r="D136" s="24" t="n">
        <v>3.977</v>
      </c>
      <c r="E136" s="24" t="n">
        <v>0</v>
      </c>
      <c r="F136" s="25" t="n">
        <v>0.573</v>
      </c>
      <c r="G136" s="25" t="n">
        <f aca="false">C136*$B$9+$B$10</f>
        <v>0.223166516949961</v>
      </c>
      <c r="H136" s="24" t="n">
        <f aca="false">G136-F136</f>
        <v>-0.349833483050039</v>
      </c>
      <c r="J136" s="26" t="n">
        <v>11.013</v>
      </c>
      <c r="K136" s="24" t="n">
        <v>0.122</v>
      </c>
    </row>
    <row r="137" customFormat="false" ht="12.75" hidden="false" customHeight="false" outlineLevel="0" collapsed="false">
      <c r="A137" s="23" t="n">
        <v>10</v>
      </c>
      <c r="B137" s="24" t="s">
        <v>109</v>
      </c>
      <c r="C137" s="25" t="n">
        <v>33.996</v>
      </c>
      <c r="D137" s="24" t="n">
        <v>4.229</v>
      </c>
      <c r="E137" s="24" t="n">
        <v>0</v>
      </c>
      <c r="F137" s="25" t="n">
        <v>0.528</v>
      </c>
      <c r="G137" s="25" t="n">
        <f aca="false">C137*$B$9+$B$10</f>
        <v>0.229112886530543</v>
      </c>
      <c r="H137" s="24" t="n">
        <f aca="false">G137-F137</f>
        <v>-0.298887113469457</v>
      </c>
      <c r="J137" s="26" t="n">
        <v>321.008</v>
      </c>
      <c r="K137" s="24" t="n">
        <v>-0.072</v>
      </c>
    </row>
    <row r="138" customFormat="false" ht="12.75" hidden="false" customHeight="false" outlineLevel="0" collapsed="false">
      <c r="A138" s="23" t="n">
        <v>10</v>
      </c>
      <c r="B138" s="24" t="s">
        <v>109</v>
      </c>
      <c r="C138" s="25" t="n">
        <v>23.01</v>
      </c>
      <c r="D138" s="24" t="n">
        <v>4.517</v>
      </c>
      <c r="E138" s="24" t="n">
        <v>0</v>
      </c>
      <c r="F138" s="25" t="n">
        <v>0.397</v>
      </c>
      <c r="G138" s="25" t="n">
        <f aca="false">C138*$B$9+$B$10</f>
        <v>0.235047372014943</v>
      </c>
      <c r="H138" s="24" t="n">
        <f aca="false">G138-F138</f>
        <v>-0.161952627985057</v>
      </c>
      <c r="J138" s="26" t="n">
        <v>222.003</v>
      </c>
      <c r="K138" s="24" t="n">
        <v>0</v>
      </c>
    </row>
    <row r="139" customFormat="false" ht="12.75" hidden="false" customHeight="false" outlineLevel="0" collapsed="false">
      <c r="A139" s="23" t="n">
        <v>10</v>
      </c>
      <c r="B139" s="24" t="s">
        <v>109</v>
      </c>
      <c r="C139" s="25" t="n">
        <v>12.001</v>
      </c>
      <c r="D139" s="24" t="n">
        <v>5.239</v>
      </c>
      <c r="E139" s="24" t="n">
        <v>0</v>
      </c>
      <c r="F139" s="25" t="n">
        <v>0.32</v>
      </c>
      <c r="G139" s="25" t="n">
        <f aca="false">C139*$B$9+$B$10</f>
        <v>0.240994281781714</v>
      </c>
      <c r="H139" s="24" t="n">
        <f aca="false">G139-F139</f>
        <v>-0.0790057182182856</v>
      </c>
      <c r="J139" s="26" t="n">
        <v>200.014</v>
      </c>
      <c r="K139" s="24" t="n">
        <v>-0.0149999</v>
      </c>
    </row>
    <row r="140" customFormat="false" ht="13.5" hidden="false" customHeight="false" outlineLevel="0" collapsed="false">
      <c r="A140" s="23" t="n">
        <v>10</v>
      </c>
      <c r="B140" s="24" t="s">
        <v>108</v>
      </c>
      <c r="C140" s="25" t="n">
        <v>1.288</v>
      </c>
      <c r="D140" s="24" t="n">
        <v>6.478</v>
      </c>
      <c r="E140" s="24" t="n">
        <v>0</v>
      </c>
      <c r="F140" s="25" t="n">
        <v>-0.7</v>
      </c>
      <c r="G140" s="25" t="n">
        <f aca="false">C140*$B$9+$B$10</f>
        <v>0.246781296436218</v>
      </c>
      <c r="H140" s="24" t="n">
        <f aca="false">G140-F140</f>
        <v>0.946781296436218</v>
      </c>
      <c r="J140" s="26" t="n">
        <v>178.016</v>
      </c>
      <c r="K140" s="24" t="n">
        <v>-0.0139999</v>
      </c>
    </row>
    <row r="141" customFormat="false" ht="13.5" hidden="false" customHeight="false" outlineLevel="0" collapsed="false">
      <c r="A141" s="27" t="n">
        <v>11</v>
      </c>
      <c r="B141" s="24" t="s">
        <v>108</v>
      </c>
      <c r="C141" s="28" t="n">
        <v>0</v>
      </c>
      <c r="D141" s="29" t="n">
        <v>0</v>
      </c>
      <c r="E141" s="29" t="n">
        <v>0</v>
      </c>
      <c r="F141" s="28" t="n">
        <v>-3.914</v>
      </c>
      <c r="G141" s="28" t="n">
        <f aca="false">C141*$B$9+$B$10</f>
        <v>0.247477056249062</v>
      </c>
      <c r="H141" s="29" t="n">
        <f aca="false">G141-F141</f>
        <v>4.16147705624906</v>
      </c>
      <c r="J141" s="26" t="n">
        <v>122.99</v>
      </c>
      <c r="K141" s="24" t="n">
        <v>-0.059</v>
      </c>
    </row>
    <row r="142" customFormat="false" ht="12.75" hidden="false" customHeight="false" outlineLevel="0" collapsed="false">
      <c r="A142" s="23" t="n">
        <v>11</v>
      </c>
      <c r="B142" s="24" t="s">
        <v>109</v>
      </c>
      <c r="C142" s="25" t="n">
        <v>45.997</v>
      </c>
      <c r="D142" s="24" t="n">
        <v>3.88</v>
      </c>
      <c r="E142" s="24" t="n">
        <v>0</v>
      </c>
      <c r="F142" s="25" t="n">
        <v>0.204</v>
      </c>
      <c r="G142" s="25" t="n">
        <f aca="false">C142*$B$9+$B$10</f>
        <v>0.222630112063196</v>
      </c>
      <c r="H142" s="24" t="n">
        <f aca="false">G142-F142</f>
        <v>0.0186301120631955</v>
      </c>
      <c r="J142" s="26" t="n">
        <v>100.999</v>
      </c>
      <c r="K142" s="24" t="n">
        <v>0.188</v>
      </c>
    </row>
    <row r="143" customFormat="false" ht="12.75" hidden="false" customHeight="false" outlineLevel="0" collapsed="false">
      <c r="A143" s="23" t="n">
        <v>11</v>
      </c>
      <c r="B143" s="24" t="s">
        <v>109</v>
      </c>
      <c r="C143" s="25" t="n">
        <v>34.992</v>
      </c>
      <c r="D143" s="24" t="n">
        <v>4.061</v>
      </c>
      <c r="E143" s="24" t="n">
        <v>0</v>
      </c>
      <c r="F143" s="25" t="n">
        <v>0.332</v>
      </c>
      <c r="G143" s="25" t="n">
        <f aca="false">C143*$B$9+$B$10</f>
        <v>0.228574861085207</v>
      </c>
      <c r="H143" s="24" t="n">
        <f aca="false">G143-F143</f>
        <v>-0.103425138914793</v>
      </c>
      <c r="J143" s="26" t="n">
        <v>90.019</v>
      </c>
      <c r="K143" s="24" t="n">
        <v>0.316</v>
      </c>
    </row>
    <row r="144" customFormat="false" ht="12.75" hidden="false" customHeight="false" outlineLevel="0" collapsed="false">
      <c r="A144" s="23" t="n">
        <v>11</v>
      </c>
      <c r="B144" s="24" t="s">
        <v>109</v>
      </c>
      <c r="C144" s="25" t="n">
        <v>24.005</v>
      </c>
      <c r="D144" s="24" t="n">
        <v>4.243</v>
      </c>
      <c r="E144" s="24" t="n">
        <v>0</v>
      </c>
      <c r="F144" s="25" t="n">
        <v>0.159</v>
      </c>
      <c r="G144" s="25" t="n">
        <f aca="false">C144*$B$9+$B$10</f>
        <v>0.234509886755797</v>
      </c>
      <c r="H144" s="24" t="n">
        <f aca="false">G144-F144</f>
        <v>0.0755098867557966</v>
      </c>
      <c r="J144" s="26" t="n">
        <v>79.001</v>
      </c>
      <c r="K144" s="24" t="n">
        <v>0.5</v>
      </c>
    </row>
    <row r="145" customFormat="false" ht="12.75" hidden="false" customHeight="false" outlineLevel="0" collapsed="false">
      <c r="A145" s="23" t="n">
        <v>11</v>
      </c>
      <c r="B145" s="24" t="s">
        <v>109</v>
      </c>
      <c r="C145" s="25" t="n">
        <v>13.011</v>
      </c>
      <c r="D145" s="24" t="n">
        <v>4.998</v>
      </c>
      <c r="E145" s="24" t="n">
        <v>0</v>
      </c>
      <c r="F145" s="25" t="n">
        <v>-0.185</v>
      </c>
      <c r="G145" s="25" t="n">
        <f aca="false">C145*$B$9+$B$10</f>
        <v>0.240448693729717</v>
      </c>
      <c r="H145" s="24" t="n">
        <f aca="false">G145-F145</f>
        <v>0.425448693729717</v>
      </c>
      <c r="J145" s="26" t="n">
        <v>34.993</v>
      </c>
      <c r="K145" s="24" t="n">
        <v>0.271</v>
      </c>
    </row>
    <row r="146" customFormat="false" ht="13.5" hidden="false" customHeight="false" outlineLevel="0" collapsed="false">
      <c r="A146" s="23" t="n">
        <v>11</v>
      </c>
      <c r="B146" s="24" t="s">
        <v>108</v>
      </c>
      <c r="C146" s="25" t="n">
        <v>2.221</v>
      </c>
      <c r="D146" s="24" t="n">
        <v>5.888</v>
      </c>
      <c r="E146" s="24" t="n">
        <v>0</v>
      </c>
      <c r="F146" s="25" t="n">
        <v>-1.01</v>
      </c>
      <c r="G146" s="25" t="n">
        <f aca="false">C146*$B$9+$B$10</f>
        <v>0.246277302720858</v>
      </c>
      <c r="H146" s="24" t="n">
        <f aca="false">G146-F146</f>
        <v>1.25627730272086</v>
      </c>
      <c r="J146" s="26" t="n">
        <v>13.001</v>
      </c>
      <c r="K146" s="24" t="n">
        <v>0.147</v>
      </c>
    </row>
    <row r="147" customFormat="false" ht="13.5" hidden="false" customHeight="false" outlineLevel="0" collapsed="false">
      <c r="A147" s="27" t="n">
        <v>12</v>
      </c>
      <c r="B147" s="24" t="s">
        <v>109</v>
      </c>
      <c r="C147" s="28" t="n">
        <v>199.997</v>
      </c>
      <c r="D147" s="29" t="n">
        <v>0.21</v>
      </c>
      <c r="E147" s="29" t="n">
        <v>0</v>
      </c>
      <c r="F147" s="28" t="n">
        <v>0.082</v>
      </c>
      <c r="G147" s="28" t="n">
        <f aca="false">C147*$B$9+$B$10</f>
        <v>0.139441438788342</v>
      </c>
      <c r="H147" s="29" t="n">
        <f aca="false">G147-F147</f>
        <v>0.0574414387883424</v>
      </c>
      <c r="J147" s="26" t="n">
        <v>221.994</v>
      </c>
      <c r="K147" s="24" t="n">
        <v>-0.00499988</v>
      </c>
    </row>
    <row r="148" customFormat="false" ht="12.75" hidden="false" customHeight="false" outlineLevel="0" collapsed="false">
      <c r="A148" s="23" t="n">
        <v>12</v>
      </c>
      <c r="B148" s="24" t="s">
        <v>109</v>
      </c>
      <c r="C148" s="25" t="n">
        <v>199.997</v>
      </c>
      <c r="D148" s="24" t="n">
        <v>0.21</v>
      </c>
      <c r="E148" s="24" t="n">
        <v>0</v>
      </c>
      <c r="F148" s="25" t="n">
        <v>0.121</v>
      </c>
      <c r="G148" s="25" t="n">
        <f aca="false">C148*$B$9+$B$10</f>
        <v>0.139441438788342</v>
      </c>
      <c r="H148" s="24" t="n">
        <f aca="false">G148-F148</f>
        <v>0.0184414387883424</v>
      </c>
      <c r="J148" s="26" t="n">
        <v>200.002</v>
      </c>
      <c r="K148" s="24" t="n">
        <v>-0.0220001</v>
      </c>
    </row>
    <row r="149" customFormat="false" ht="12.75" hidden="false" customHeight="false" outlineLevel="0" collapsed="false">
      <c r="A149" s="23" t="n">
        <v>12</v>
      </c>
      <c r="B149" s="24" t="s">
        <v>109</v>
      </c>
      <c r="C149" s="25" t="n">
        <v>177.993</v>
      </c>
      <c r="D149" s="24" t="n">
        <v>0.33</v>
      </c>
      <c r="E149" s="24" t="n">
        <v>0</v>
      </c>
      <c r="F149" s="25" t="n">
        <v>0.224</v>
      </c>
      <c r="G149" s="25" t="n">
        <f aca="false">C149*$B$9+$B$10</f>
        <v>0.151327695715225</v>
      </c>
      <c r="H149" s="24" t="n">
        <f aca="false">G149-F149</f>
        <v>-0.0726723042847754</v>
      </c>
      <c r="J149" s="26" t="n">
        <v>177.985</v>
      </c>
      <c r="K149" s="24" t="n">
        <v>-0.000999928</v>
      </c>
    </row>
    <row r="150" customFormat="false" ht="12.75" hidden="false" customHeight="false" outlineLevel="0" collapsed="false">
      <c r="A150" s="23" t="n">
        <v>12</v>
      </c>
      <c r="B150" s="24" t="s">
        <v>108</v>
      </c>
      <c r="C150" s="25" t="n">
        <v>0</v>
      </c>
      <c r="D150" s="24" t="n">
        <v>0</v>
      </c>
      <c r="E150" s="24" t="n">
        <v>0</v>
      </c>
      <c r="F150" s="25" t="n">
        <v>-0.233</v>
      </c>
      <c r="G150" s="25" t="n">
        <f aca="false">C150*$B$9+$B$10</f>
        <v>0.247477056249062</v>
      </c>
      <c r="H150" s="24" t="n">
        <f aca="false">G150-F150</f>
        <v>0.480477056249062</v>
      </c>
      <c r="J150" s="26" t="n">
        <v>122.986</v>
      </c>
      <c r="K150" s="24" t="n">
        <v>-0.183</v>
      </c>
    </row>
    <row r="151" customFormat="false" ht="12.75" hidden="false" customHeight="false" outlineLevel="0" collapsed="false">
      <c r="A151" s="23" t="n">
        <v>12</v>
      </c>
      <c r="B151" s="24" t="s">
        <v>109</v>
      </c>
      <c r="C151" s="25" t="n">
        <v>122.993</v>
      </c>
      <c r="D151" s="24" t="n">
        <v>0.853</v>
      </c>
      <c r="E151" s="24" t="n">
        <v>0</v>
      </c>
      <c r="F151" s="25" t="n">
        <v>0.465</v>
      </c>
      <c r="G151" s="25" t="n">
        <f aca="false">C151*$B$9+$B$10</f>
        <v>0.181037936170529</v>
      </c>
      <c r="H151" s="24" t="n">
        <f aca="false">G151-F151</f>
        <v>-0.283962063829471</v>
      </c>
      <c r="J151" s="26" t="n">
        <v>101.005</v>
      </c>
      <c r="K151" s="24" t="n">
        <v>0.041</v>
      </c>
    </row>
    <row r="152" customFormat="false" ht="12.75" hidden="false" customHeight="false" outlineLevel="0" collapsed="false">
      <c r="A152" s="23" t="n">
        <v>12</v>
      </c>
      <c r="B152" s="24" t="s">
        <v>109</v>
      </c>
      <c r="C152" s="25" t="n">
        <v>79.001</v>
      </c>
      <c r="D152" s="24" t="n">
        <v>1.966</v>
      </c>
      <c r="E152" s="24" t="n">
        <v>0</v>
      </c>
      <c r="F152" s="25" t="n">
        <v>0.686</v>
      </c>
      <c r="G152" s="25" t="n">
        <f aca="false">C152*$B$9+$B$10</f>
        <v>0.204801807045252</v>
      </c>
      <c r="H152" s="24" t="n">
        <f aca="false">G152-F152</f>
        <v>-0.481198192954748</v>
      </c>
      <c r="J152" s="26" t="n">
        <v>89.998</v>
      </c>
      <c r="K152" s="24" t="n">
        <v>0.25</v>
      </c>
    </row>
    <row r="153" customFormat="false" ht="12.75" hidden="false" customHeight="false" outlineLevel="0" collapsed="false">
      <c r="A153" s="23" t="n">
        <v>12</v>
      </c>
      <c r="B153" s="24" t="s">
        <v>109</v>
      </c>
      <c r="C153" s="25" t="n">
        <v>46.001</v>
      </c>
      <c r="D153" s="24" t="n">
        <v>4.691</v>
      </c>
      <c r="E153" s="24" t="n">
        <v>0</v>
      </c>
      <c r="F153" s="25" t="n">
        <v>0.386</v>
      </c>
      <c r="G153" s="25" t="n">
        <f aca="false">C153*$B$9+$B$10</f>
        <v>0.222627951318435</v>
      </c>
      <c r="H153" s="24" t="n">
        <f aca="false">G153-F153</f>
        <v>-0.163372048681565</v>
      </c>
      <c r="J153" s="26" t="n">
        <v>78.998</v>
      </c>
      <c r="K153" s="24" t="n">
        <v>0.449</v>
      </c>
    </row>
    <row r="154" customFormat="false" ht="12.75" hidden="false" customHeight="false" outlineLevel="0" collapsed="false">
      <c r="A154" s="23" t="n">
        <v>12</v>
      </c>
      <c r="B154" s="24" t="s">
        <v>108</v>
      </c>
      <c r="C154" s="25" t="n">
        <v>0</v>
      </c>
      <c r="D154" s="24" t="n">
        <v>0</v>
      </c>
      <c r="E154" s="24" t="n">
        <v>0</v>
      </c>
      <c r="F154" s="25" t="n">
        <v>-4.303</v>
      </c>
      <c r="G154" s="25" t="n">
        <f aca="false">C154*$B$9+$B$10</f>
        <v>0.247477056249062</v>
      </c>
      <c r="H154" s="24" t="n">
        <f aca="false">G154-F154</f>
        <v>4.55047705624906</v>
      </c>
      <c r="J154" s="26" t="n">
        <v>46.008</v>
      </c>
      <c r="K154" s="24" t="n">
        <v>0.693</v>
      </c>
    </row>
    <row r="155" customFormat="false" ht="12.75" hidden="false" customHeight="false" outlineLevel="0" collapsed="false">
      <c r="A155" s="23" t="n">
        <v>12</v>
      </c>
      <c r="B155" s="24" t="s">
        <v>109</v>
      </c>
      <c r="C155" s="25" t="n">
        <v>24.006</v>
      </c>
      <c r="D155" s="24" t="n">
        <v>4.818</v>
      </c>
      <c r="E155" s="24" t="n">
        <v>0</v>
      </c>
      <c r="F155" s="25" t="n">
        <v>0.467</v>
      </c>
      <c r="G155" s="25" t="n">
        <f aca="false">C155*$B$9+$B$10</f>
        <v>0.234509346569607</v>
      </c>
      <c r="H155" s="24" t="n">
        <f aca="false">G155-F155</f>
        <v>-0.232490653430394</v>
      </c>
      <c r="J155" s="26" t="n">
        <v>34.999</v>
      </c>
      <c r="K155" s="24" t="n">
        <v>0</v>
      </c>
    </row>
    <row r="156" customFormat="false" ht="12.75" hidden="false" customHeight="false" outlineLevel="0" collapsed="false">
      <c r="A156" s="23" t="n">
        <v>12</v>
      </c>
      <c r="B156" s="24" t="s">
        <v>109</v>
      </c>
      <c r="C156" s="25" t="n">
        <v>13.001</v>
      </c>
      <c r="D156" s="24" t="n">
        <v>5.576</v>
      </c>
      <c r="E156" s="24" t="n">
        <v>0</v>
      </c>
      <c r="F156" s="25" t="n">
        <v>0.205</v>
      </c>
      <c r="G156" s="25" t="n">
        <f aca="false">C156*$B$9+$B$10</f>
        <v>0.240454095591618</v>
      </c>
      <c r="H156" s="24" t="n">
        <f aca="false">G156-F156</f>
        <v>0.0354540955916179</v>
      </c>
      <c r="J156" s="26" t="n">
        <v>12.988</v>
      </c>
      <c r="K156" s="24" t="n">
        <v>0.45</v>
      </c>
    </row>
    <row r="157" customFormat="false" ht="13.5" hidden="false" customHeight="false" outlineLevel="0" collapsed="false">
      <c r="A157" s="23" t="n">
        <v>12</v>
      </c>
      <c r="B157" s="24" t="s">
        <v>108</v>
      </c>
      <c r="C157" s="25" t="n">
        <v>2.247</v>
      </c>
      <c r="D157" s="24" t="n">
        <v>6.048</v>
      </c>
      <c r="E157" s="24" t="n">
        <v>0</v>
      </c>
      <c r="F157" s="25" t="n">
        <v>0.079</v>
      </c>
      <c r="G157" s="25" t="n">
        <f aca="false">C157*$B$9+$B$10</f>
        <v>0.246263257879915</v>
      </c>
      <c r="H157" s="24" t="n">
        <f aca="false">G157-F157</f>
        <v>0.167263257879915</v>
      </c>
      <c r="J157" s="26" t="n">
        <v>200.003</v>
      </c>
      <c r="K157" s="24" t="n">
        <v>0.0209999</v>
      </c>
    </row>
    <row r="158" customFormat="false" ht="13.5" hidden="false" customHeight="false" outlineLevel="0" collapsed="false">
      <c r="A158" s="27" t="n">
        <v>13</v>
      </c>
      <c r="B158" s="24" t="s">
        <v>108</v>
      </c>
      <c r="C158" s="28" t="n">
        <v>0</v>
      </c>
      <c r="D158" s="29" t="n">
        <v>0</v>
      </c>
      <c r="E158" s="29" t="n">
        <v>0</v>
      </c>
      <c r="F158" s="28" t="n">
        <v>-0.086</v>
      </c>
      <c r="G158" s="28" t="n">
        <f aca="false">C158*$B$9+$B$10</f>
        <v>0.247477056249062</v>
      </c>
      <c r="H158" s="29" t="n">
        <f aca="false">G158-F158</f>
        <v>0.333477056249062</v>
      </c>
      <c r="J158" s="26" t="n">
        <v>178.005</v>
      </c>
      <c r="K158" s="24" t="n">
        <v>0.00699997</v>
      </c>
    </row>
    <row r="159" customFormat="false" ht="12.75" hidden="false" customHeight="false" outlineLevel="0" collapsed="false">
      <c r="A159" s="23" t="n">
        <v>13</v>
      </c>
      <c r="B159" s="24" t="s">
        <v>109</v>
      </c>
      <c r="C159" s="25" t="n">
        <v>223.011</v>
      </c>
      <c r="D159" s="24" t="n">
        <v>0.22</v>
      </c>
      <c r="E159" s="24" t="n">
        <v>0</v>
      </c>
      <c r="F159" s="25" t="n">
        <v>0.18</v>
      </c>
      <c r="G159" s="25" t="n">
        <f aca="false">C159*$B$9+$B$10</f>
        <v>0.127009593809463</v>
      </c>
      <c r="H159" s="24" t="n">
        <f aca="false">G159-F159</f>
        <v>-0.0529904061905373</v>
      </c>
      <c r="J159" s="26" t="n">
        <v>122.989</v>
      </c>
      <c r="K159" s="24" t="n">
        <v>-0.00199986</v>
      </c>
    </row>
    <row r="160" customFormat="false" ht="12.75" hidden="false" customHeight="false" outlineLevel="0" collapsed="false">
      <c r="A160" s="23" t="n">
        <v>13</v>
      </c>
      <c r="B160" s="24" t="s">
        <v>109</v>
      </c>
      <c r="C160" s="25" t="n">
        <v>212.014</v>
      </c>
      <c r="D160" s="24" t="n">
        <v>0.26</v>
      </c>
      <c r="E160" s="24" t="n">
        <v>0</v>
      </c>
      <c r="F160" s="25" t="n">
        <v>0.23</v>
      </c>
      <c r="G160" s="25" t="n">
        <f aca="false">C160*$B$9+$B$10</f>
        <v>0.132950021341953</v>
      </c>
      <c r="H160" s="24" t="n">
        <f aca="false">G160-F160</f>
        <v>-0.0970499786580467</v>
      </c>
      <c r="J160" s="26" t="n">
        <v>100.995</v>
      </c>
      <c r="K160" s="24" t="n">
        <v>0.16</v>
      </c>
    </row>
    <row r="161" customFormat="false" ht="12.75" hidden="false" customHeight="false" outlineLevel="0" collapsed="false">
      <c r="A161" s="23" t="n">
        <v>13</v>
      </c>
      <c r="B161" s="24" t="s">
        <v>109</v>
      </c>
      <c r="C161" s="25" t="n">
        <v>200.999</v>
      </c>
      <c r="D161" s="24" t="n">
        <v>0.311</v>
      </c>
      <c r="E161" s="24" t="n">
        <v>0</v>
      </c>
      <c r="F161" s="25" t="n">
        <v>0.226</v>
      </c>
      <c r="G161" s="25" t="n">
        <f aca="false">C161*$B$9+$B$10</f>
        <v>0.138900172225866</v>
      </c>
      <c r="H161" s="24" t="n">
        <f aca="false">G161-F161</f>
        <v>-0.0870998277741343</v>
      </c>
      <c r="J161" s="26" t="n">
        <v>79.007</v>
      </c>
      <c r="K161" s="24" t="n">
        <v>0.228</v>
      </c>
    </row>
    <row r="162" customFormat="false" ht="12.75" hidden="false" customHeight="false" outlineLevel="0" collapsed="false">
      <c r="A162" s="23" t="n">
        <v>13</v>
      </c>
      <c r="B162" s="24" t="s">
        <v>109</v>
      </c>
      <c r="C162" s="25" t="n">
        <v>178.99</v>
      </c>
      <c r="D162" s="24" t="n">
        <v>0.458</v>
      </c>
      <c r="E162" s="24" t="n">
        <v>0</v>
      </c>
      <c r="F162" s="25" t="n">
        <v>0.321</v>
      </c>
      <c r="G162" s="25" t="n">
        <f aca="false">C162*$B$9+$B$10</f>
        <v>0.150789130083698</v>
      </c>
      <c r="H162" s="24" t="n">
        <f aca="false">G162-F162</f>
        <v>-0.170210869916302</v>
      </c>
      <c r="J162" s="26" t="n">
        <v>46.007</v>
      </c>
      <c r="K162" s="24" t="n">
        <v>0.873</v>
      </c>
    </row>
    <row r="163" customFormat="false" ht="12.75" hidden="false" customHeight="false" outlineLevel="0" collapsed="false">
      <c r="A163" s="23" t="n">
        <v>13</v>
      </c>
      <c r="B163" s="24" t="s">
        <v>109</v>
      </c>
      <c r="C163" s="25" t="n">
        <v>145.998</v>
      </c>
      <c r="D163" s="24" t="n">
        <v>0.765</v>
      </c>
      <c r="E163" s="24" t="n">
        <v>0</v>
      </c>
      <c r="F163" s="25" t="n">
        <v>0.442</v>
      </c>
      <c r="G163" s="25" t="n">
        <f aca="false">C163*$B$9+$B$10</f>
        <v>0.168610952867361</v>
      </c>
      <c r="H163" s="24" t="n">
        <f aca="false">G163-F163</f>
        <v>-0.27338904713264</v>
      </c>
      <c r="J163" s="26" t="n">
        <v>24.003</v>
      </c>
      <c r="K163" s="24" t="n">
        <v>-0.0559998</v>
      </c>
    </row>
    <row r="164" customFormat="false" ht="12.75" hidden="false" customHeight="false" outlineLevel="0" collapsed="false">
      <c r="A164" s="23" t="n">
        <v>13</v>
      </c>
      <c r="B164" s="24" t="s">
        <v>109</v>
      </c>
      <c r="C164" s="25" t="n">
        <v>124.003</v>
      </c>
      <c r="D164" s="24" t="n">
        <v>1.128</v>
      </c>
      <c r="E164" s="24" t="n">
        <v>0</v>
      </c>
      <c r="F164" s="25" t="n">
        <v>0.541</v>
      </c>
      <c r="G164" s="25" t="n">
        <f aca="false">C164*$B$9+$B$10</f>
        <v>0.180492348118532</v>
      </c>
      <c r="H164" s="24" t="n">
        <f aca="false">G164-F164</f>
        <v>-0.360507651881468</v>
      </c>
      <c r="J164" s="26" t="n">
        <v>12.993</v>
      </c>
      <c r="K164" s="24" t="n">
        <v>0.293</v>
      </c>
    </row>
    <row r="165" customFormat="false" ht="12.75" hidden="false" customHeight="false" outlineLevel="0" collapsed="false">
      <c r="A165" s="23" t="n">
        <v>13</v>
      </c>
      <c r="B165" s="24" t="s">
        <v>109</v>
      </c>
      <c r="C165" s="25" t="n">
        <v>101.995</v>
      </c>
      <c r="D165" s="24" t="n">
        <v>1.317</v>
      </c>
      <c r="E165" s="24" t="n">
        <v>0</v>
      </c>
      <c r="F165" s="25" t="n">
        <v>0.819</v>
      </c>
      <c r="G165" s="25" t="n">
        <f aca="false">C165*$B$9+$B$10</f>
        <v>0.192380765790175</v>
      </c>
      <c r="H165" s="24" t="n">
        <f aca="false">G165-F165</f>
        <v>-0.626619234209825</v>
      </c>
      <c r="J165" s="26" t="n">
        <v>142.985</v>
      </c>
      <c r="K165" s="24" t="n">
        <v>0.085</v>
      </c>
    </row>
    <row r="166" customFormat="false" ht="12.75" hidden="false" customHeight="false" outlineLevel="0" collapsed="false">
      <c r="A166" s="23" t="n">
        <v>13</v>
      </c>
      <c r="B166" s="24" t="s">
        <v>108</v>
      </c>
      <c r="C166" s="25" t="n">
        <v>0</v>
      </c>
      <c r="D166" s="24" t="n">
        <v>0</v>
      </c>
      <c r="E166" s="24" t="n">
        <v>0</v>
      </c>
      <c r="F166" s="25" t="n">
        <v>-1.427</v>
      </c>
      <c r="G166" s="25" t="n">
        <f aca="false">C166*$B$9+$B$10</f>
        <v>0.247477056249062</v>
      </c>
      <c r="H166" s="24" t="n">
        <f aca="false">G166-F166</f>
        <v>1.67447705624906</v>
      </c>
      <c r="J166" s="26" t="n">
        <v>132.006</v>
      </c>
      <c r="K166" s="24" t="n">
        <v>0.214</v>
      </c>
    </row>
    <row r="167" customFormat="false" ht="12.75" hidden="false" customHeight="false" outlineLevel="0" collapsed="false">
      <c r="A167" s="23" t="n">
        <v>13</v>
      </c>
      <c r="B167" s="24" t="s">
        <v>109</v>
      </c>
      <c r="C167" s="25" t="n">
        <v>47.004</v>
      </c>
      <c r="D167" s="24" t="n">
        <v>4.666</v>
      </c>
      <c r="E167" s="24" t="n">
        <v>0</v>
      </c>
      <c r="F167" s="25" t="n">
        <v>0.573</v>
      </c>
      <c r="G167" s="25" t="n">
        <f aca="false">C167*$B$9+$B$10</f>
        <v>0.222086144569768</v>
      </c>
      <c r="H167" s="24" t="n">
        <f aca="false">G167-F167</f>
        <v>-0.350913855430232</v>
      </c>
      <c r="J167" s="26" t="n">
        <v>120.994</v>
      </c>
      <c r="K167" s="24" t="n">
        <v>0.311</v>
      </c>
    </row>
    <row r="168" customFormat="false" ht="12.75" hidden="false" customHeight="false" outlineLevel="0" collapsed="false">
      <c r="A168" s="23" t="n">
        <v>13</v>
      </c>
      <c r="B168" s="24" t="s">
        <v>108</v>
      </c>
      <c r="C168" s="25" t="n">
        <v>0</v>
      </c>
      <c r="D168" s="24" t="n">
        <v>0</v>
      </c>
      <c r="E168" s="24" t="n">
        <v>0</v>
      </c>
      <c r="F168" s="25" t="n">
        <v>-4.282</v>
      </c>
      <c r="G168" s="25" t="n">
        <f aca="false">C168*$B$9+$B$10</f>
        <v>0.247477056249062</v>
      </c>
      <c r="H168" s="24" t="n">
        <f aca="false">G168-F168</f>
        <v>4.52947705624906</v>
      </c>
      <c r="J168" s="26" t="n">
        <v>98.991</v>
      </c>
      <c r="K168" s="24" t="n">
        <v>0.484</v>
      </c>
    </row>
    <row r="169" customFormat="false" ht="12.75" hidden="false" customHeight="false" outlineLevel="0" collapsed="false">
      <c r="A169" s="23" t="n">
        <v>13</v>
      </c>
      <c r="B169" s="24" t="s">
        <v>109</v>
      </c>
      <c r="C169" s="25" t="n">
        <v>24.991</v>
      </c>
      <c r="D169" s="24" t="n">
        <v>4.855</v>
      </c>
      <c r="E169" s="24" t="n">
        <v>0</v>
      </c>
      <c r="F169" s="25" t="n">
        <v>-0.0349998</v>
      </c>
      <c r="G169" s="25" t="n">
        <f aca="false">C169*$B$9+$B$10</f>
        <v>0.233977263172362</v>
      </c>
      <c r="H169" s="24" t="n">
        <f aca="false">G169-F169</f>
        <v>0.268977063172362</v>
      </c>
      <c r="J169" s="26" t="n">
        <v>76.994</v>
      </c>
      <c r="K169" s="24" t="n">
        <v>0.53</v>
      </c>
    </row>
    <row r="170" customFormat="false" ht="12.75" hidden="false" customHeight="false" outlineLevel="0" collapsed="false">
      <c r="A170" s="23" t="n">
        <v>13</v>
      </c>
      <c r="B170" s="24" t="s">
        <v>109</v>
      </c>
      <c r="C170" s="25" t="n">
        <v>14.005</v>
      </c>
      <c r="D170" s="24" t="n">
        <v>5.507</v>
      </c>
      <c r="E170" s="24" t="n">
        <v>0</v>
      </c>
      <c r="F170" s="25" t="n">
        <v>-0.0770001</v>
      </c>
      <c r="G170" s="25" t="n">
        <f aca="false">C170*$B$9+$B$10</f>
        <v>0.239911748656761</v>
      </c>
      <c r="H170" s="24" t="n">
        <f aca="false">G170-F170</f>
        <v>0.316911848656761</v>
      </c>
      <c r="J170" s="26" t="n">
        <v>32.997</v>
      </c>
      <c r="K170" s="24" t="n">
        <v>0.197</v>
      </c>
    </row>
    <row r="171" customFormat="false" ht="13.5" hidden="false" customHeight="false" outlineLevel="0" collapsed="false">
      <c r="A171" s="23" t="n">
        <v>13</v>
      </c>
      <c r="B171" s="24" t="s">
        <v>108</v>
      </c>
      <c r="C171" s="25" t="n">
        <v>3.479</v>
      </c>
      <c r="D171" s="24" t="n">
        <v>5.83</v>
      </c>
      <c r="E171" s="24" t="n">
        <v>0</v>
      </c>
      <c r="F171" s="25" t="n">
        <v>-0.407</v>
      </c>
      <c r="G171" s="25" t="n">
        <f aca="false">C171*$B$9+$B$10</f>
        <v>0.245597748493716</v>
      </c>
      <c r="H171" s="24" t="n">
        <f aca="false">G171-F171</f>
        <v>0.652597748493716</v>
      </c>
      <c r="J171" s="26" t="n">
        <v>22.004</v>
      </c>
      <c r="K171" s="24" t="n">
        <v>0.445</v>
      </c>
    </row>
    <row r="172" customFormat="false" ht="13.5" hidden="false" customHeight="false" outlineLevel="0" collapsed="false">
      <c r="A172" s="27" t="n">
        <v>14</v>
      </c>
      <c r="B172" s="24" t="s">
        <v>108</v>
      </c>
      <c r="C172" s="28" t="n">
        <v>0</v>
      </c>
      <c r="D172" s="29" t="n">
        <v>0</v>
      </c>
      <c r="E172" s="29" t="n">
        <v>0</v>
      </c>
      <c r="F172" s="28" t="n">
        <v>-0.19</v>
      </c>
      <c r="G172" s="28" t="n">
        <f aca="false">C172*$B$9+$B$10</f>
        <v>0.247477056249062</v>
      </c>
      <c r="H172" s="29" t="n">
        <f aca="false">G172-F172</f>
        <v>0.437477056249062</v>
      </c>
      <c r="J172" s="26" t="n">
        <v>10.988</v>
      </c>
      <c r="K172" s="24" t="n">
        <v>0.533</v>
      </c>
    </row>
    <row r="173" customFormat="false" ht="12.75" hidden="false" customHeight="false" outlineLevel="0" collapsed="false">
      <c r="A173" s="23" t="n">
        <v>14</v>
      </c>
      <c r="B173" s="24" t="s">
        <v>108</v>
      </c>
      <c r="C173" s="25" t="n">
        <v>142.997</v>
      </c>
      <c r="D173" s="24" t="n">
        <v>0.531</v>
      </c>
      <c r="E173" s="24" t="n">
        <v>0</v>
      </c>
      <c r="F173" s="25" t="n">
        <v>-4.112</v>
      </c>
      <c r="G173" s="25" t="n">
        <f aca="false">C173*$B$9+$B$10</f>
        <v>0.17023205162384</v>
      </c>
      <c r="H173" s="24" t="n">
        <f aca="false">G173-F173</f>
        <v>4.28223205162384</v>
      </c>
      <c r="J173" s="26" t="n">
        <v>99.745</v>
      </c>
      <c r="K173" s="24" t="n">
        <v>0.00899994</v>
      </c>
    </row>
    <row r="174" customFormat="false" ht="12.75" hidden="false" customHeight="false" outlineLevel="0" collapsed="false">
      <c r="A174" s="23" t="n">
        <v>14</v>
      </c>
      <c r="B174" s="24" t="s">
        <v>109</v>
      </c>
      <c r="C174" s="25" t="n">
        <v>120.996</v>
      </c>
      <c r="D174" s="24" t="n">
        <v>0.843</v>
      </c>
      <c r="E174" s="24" t="n">
        <v>0</v>
      </c>
      <c r="F174" s="25" t="n">
        <v>0.575</v>
      </c>
      <c r="G174" s="25" t="n">
        <f aca="false">C174*$B$9+$B$10</f>
        <v>0.182116687992152</v>
      </c>
      <c r="H174" s="24" t="n">
        <f aca="false">G174-F174</f>
        <v>-0.392883312007848</v>
      </c>
      <c r="J174" s="26" t="n">
        <v>89.007</v>
      </c>
      <c r="K174" s="24" t="n">
        <v>0.562</v>
      </c>
    </row>
    <row r="175" customFormat="false" ht="12.75" hidden="false" customHeight="false" outlineLevel="0" collapsed="false">
      <c r="A175" s="23" t="n">
        <v>14</v>
      </c>
      <c r="B175" s="24" t="s">
        <v>109</v>
      </c>
      <c r="C175" s="25" t="n">
        <v>98.998</v>
      </c>
      <c r="D175" s="24" t="n">
        <v>1.257</v>
      </c>
      <c r="E175" s="24" t="n">
        <v>0</v>
      </c>
      <c r="F175" s="25" t="n">
        <v>0.815</v>
      </c>
      <c r="G175" s="25" t="n">
        <f aca="false">C175*$B$9+$B$10</f>
        <v>0.193999703801894</v>
      </c>
      <c r="H175" s="24" t="n">
        <f aca="false">G175-F175</f>
        <v>-0.621000296198106</v>
      </c>
      <c r="J175" s="26" t="n">
        <v>77.985</v>
      </c>
      <c r="K175" s="24" t="n">
        <v>0.354</v>
      </c>
    </row>
    <row r="176" customFormat="false" ht="12.75" hidden="false" customHeight="false" outlineLevel="0" collapsed="false">
      <c r="A176" s="23" t="n">
        <v>14</v>
      </c>
      <c r="B176" s="24" t="s">
        <v>109</v>
      </c>
      <c r="C176" s="25" t="n">
        <v>77.01</v>
      </c>
      <c r="D176" s="24" t="n">
        <v>2.099</v>
      </c>
      <c r="E176" s="24" t="n">
        <v>0</v>
      </c>
      <c r="F176" s="25" t="n">
        <v>0.872</v>
      </c>
      <c r="G176" s="25" t="n">
        <f aca="false">C176*$B$9+$B$10</f>
        <v>0.205877317749734</v>
      </c>
      <c r="H176" s="24" t="n">
        <f aca="false">G176-F176</f>
        <v>-0.666122682250266</v>
      </c>
      <c r="J176" s="26" t="n">
        <v>33.999</v>
      </c>
      <c r="K176" s="24" t="n">
        <v>0.257</v>
      </c>
    </row>
    <row r="177" customFormat="false" ht="12.75" hidden="false" customHeight="false" outlineLevel="0" collapsed="false">
      <c r="A177" s="23" t="n">
        <v>14</v>
      </c>
      <c r="B177" s="24" t="s">
        <v>108</v>
      </c>
      <c r="C177" s="25" t="n">
        <v>0</v>
      </c>
      <c r="D177" s="24" t="n">
        <v>0</v>
      </c>
      <c r="E177" s="24" t="n">
        <v>0</v>
      </c>
      <c r="F177" s="25" t="n">
        <v>-4.26</v>
      </c>
      <c r="G177" s="25" t="n">
        <f aca="false">C177*$B$9+$B$10</f>
        <v>0.247477056249062</v>
      </c>
      <c r="H177" s="24" t="n">
        <f aca="false">G177-F177</f>
        <v>4.50747705624906</v>
      </c>
      <c r="J177" s="26" t="n">
        <v>22.993</v>
      </c>
      <c r="K177" s="24" t="n">
        <v>0.788</v>
      </c>
    </row>
    <row r="178" customFormat="false" ht="12.75" hidden="false" customHeight="false" outlineLevel="0" collapsed="false">
      <c r="A178" s="23" t="n">
        <v>14</v>
      </c>
      <c r="B178" s="24" t="s">
        <v>109</v>
      </c>
      <c r="C178" s="25" t="n">
        <v>33.013</v>
      </c>
      <c r="D178" s="24" t="n">
        <v>4.993</v>
      </c>
      <c r="E178" s="24" t="n">
        <v>0</v>
      </c>
      <c r="F178" s="25" t="n">
        <v>0.339</v>
      </c>
      <c r="G178" s="25" t="n">
        <f aca="false">C178*$B$9+$B$10</f>
        <v>0.229643889555408</v>
      </c>
      <c r="H178" s="24" t="n">
        <f aca="false">G178-F178</f>
        <v>-0.109356110444592</v>
      </c>
      <c r="J178" s="26" t="n">
        <v>11.999</v>
      </c>
      <c r="K178" s="24" t="n">
        <v>0.518</v>
      </c>
    </row>
    <row r="179" customFormat="false" ht="12.75" hidden="false" customHeight="false" outlineLevel="0" collapsed="false">
      <c r="A179" s="23" t="n">
        <v>14</v>
      </c>
      <c r="B179" s="24" t="s">
        <v>109</v>
      </c>
      <c r="C179" s="25" t="n">
        <v>22.013</v>
      </c>
      <c r="D179" s="24" t="n">
        <v>5.538</v>
      </c>
      <c r="E179" s="24" t="n">
        <v>0</v>
      </c>
      <c r="F179" s="25" t="n">
        <v>0.102</v>
      </c>
      <c r="G179" s="25" t="n">
        <f aca="false">C179*$B$9+$B$10</f>
        <v>0.235585937646469</v>
      </c>
      <c r="H179" s="24" t="n">
        <f aca="false">G179-F179</f>
        <v>0.133585937646469</v>
      </c>
      <c r="J179" s="26" t="n">
        <v>122.011</v>
      </c>
      <c r="K179" s="24" t="n">
        <v>0.21</v>
      </c>
    </row>
    <row r="180" customFormat="false" ht="13.5" hidden="false" customHeight="false" outlineLevel="0" collapsed="false">
      <c r="A180" s="23" t="n">
        <v>14</v>
      </c>
      <c r="B180" s="24" t="s">
        <v>109</v>
      </c>
      <c r="C180" s="25" t="n">
        <v>11.013</v>
      </c>
      <c r="D180" s="24" t="n">
        <v>5.711</v>
      </c>
      <c r="E180" s="24" t="n">
        <v>0</v>
      </c>
      <c r="F180" s="25" t="n">
        <v>0.122</v>
      </c>
      <c r="G180" s="25" t="n">
        <f aca="false">C180*$B$9+$B$10</f>
        <v>0.24152798573753</v>
      </c>
      <c r="H180" s="24" t="n">
        <f aca="false">G180-F180</f>
        <v>0.11952798573753</v>
      </c>
      <c r="J180" s="26" t="n">
        <v>99.996</v>
      </c>
      <c r="K180" s="24" t="n">
        <v>0.272</v>
      </c>
    </row>
    <row r="181" customFormat="false" ht="13.5" hidden="false" customHeight="false" outlineLevel="0" collapsed="false">
      <c r="A181" s="27" t="n">
        <v>15</v>
      </c>
      <c r="B181" s="24" t="s">
        <v>108</v>
      </c>
      <c r="C181" s="28" t="n">
        <v>321.008</v>
      </c>
      <c r="D181" s="29" t="n">
        <v>3.368</v>
      </c>
      <c r="E181" s="29" t="n">
        <v>0</v>
      </c>
      <c r="F181" s="28" t="n">
        <v>-0.214</v>
      </c>
      <c r="G181" s="28" t="n">
        <f aca="false">C181*$B$9+$B$10</f>
        <v>0.074072967738581</v>
      </c>
      <c r="H181" s="29" t="n">
        <f aca="false">G181-F181</f>
        <v>0.288072967738581</v>
      </c>
      <c r="J181" s="26" t="n">
        <v>67.008</v>
      </c>
      <c r="K181" s="24" t="n">
        <v>0.594</v>
      </c>
    </row>
    <row r="182" customFormat="false" ht="12.75" hidden="false" customHeight="false" outlineLevel="0" collapsed="false">
      <c r="A182" s="23" t="n">
        <v>15</v>
      </c>
      <c r="B182" s="24" t="s">
        <v>109</v>
      </c>
      <c r="C182" s="25" t="n">
        <v>321.008</v>
      </c>
      <c r="D182" s="24" t="n">
        <v>3.368</v>
      </c>
      <c r="E182" s="24" t="n">
        <v>0</v>
      </c>
      <c r="F182" s="25" t="n">
        <v>-0.072</v>
      </c>
      <c r="G182" s="25" t="n">
        <f aca="false">C182*$B$9+$B$10</f>
        <v>0.074072967738581</v>
      </c>
      <c r="H182" s="24" t="n">
        <f aca="false">G182-F182</f>
        <v>0.146072967738581</v>
      </c>
      <c r="J182" s="26" t="n">
        <v>33.997</v>
      </c>
      <c r="K182" s="24" t="n">
        <v>0.431</v>
      </c>
    </row>
    <row r="183" customFormat="false" ht="12.75" hidden="false" customHeight="false" outlineLevel="0" collapsed="false">
      <c r="A183" s="23" t="n">
        <v>15</v>
      </c>
      <c r="B183" s="24" t="s">
        <v>108</v>
      </c>
      <c r="C183" s="25" t="n">
        <v>0</v>
      </c>
      <c r="D183" s="24" t="n">
        <v>0</v>
      </c>
      <c r="E183" s="24" t="n">
        <v>0</v>
      </c>
      <c r="F183" s="25" t="n">
        <v>-3.544</v>
      </c>
      <c r="G183" s="25" t="n">
        <f aca="false">C183*$B$9+$B$10</f>
        <v>0.247477056249062</v>
      </c>
      <c r="H183" s="24" t="n">
        <f aca="false">G183-F183</f>
        <v>3.79147705624906</v>
      </c>
      <c r="J183" s="26" t="n">
        <v>22.995</v>
      </c>
      <c r="K183" s="24" t="n">
        <v>0.713</v>
      </c>
    </row>
    <row r="184" customFormat="false" ht="12.75" hidden="false" customHeight="false" outlineLevel="0" collapsed="false">
      <c r="A184" s="23" t="n">
        <v>15</v>
      </c>
      <c r="B184" s="24" t="s">
        <v>109</v>
      </c>
      <c r="C184" s="25" t="n">
        <v>222.003</v>
      </c>
      <c r="D184" s="24" t="n">
        <v>3.575</v>
      </c>
      <c r="E184" s="24" t="n">
        <v>0</v>
      </c>
      <c r="F184" s="25" t="n">
        <v>0</v>
      </c>
      <c r="G184" s="25" t="n">
        <f aca="false">C184*$B$9+$B$10</f>
        <v>0.12755410148908</v>
      </c>
      <c r="H184" s="24" t="n">
        <f aca="false">G184-F184</f>
        <v>0.12755410148908</v>
      </c>
      <c r="J184" s="26" t="n">
        <v>11.991</v>
      </c>
      <c r="K184" s="24" t="n">
        <v>0.807</v>
      </c>
    </row>
    <row r="185" customFormat="false" ht="12.75" hidden="false" customHeight="false" outlineLevel="0" collapsed="false">
      <c r="A185" s="23" t="n">
        <v>15</v>
      </c>
      <c r="B185" s="24" t="s">
        <v>109</v>
      </c>
      <c r="C185" s="25" t="n">
        <v>200.014</v>
      </c>
      <c r="D185" s="24" t="n">
        <v>3.542</v>
      </c>
      <c r="E185" s="24" t="n">
        <v>0</v>
      </c>
      <c r="F185" s="25" t="n">
        <v>-0.0149999</v>
      </c>
      <c r="G185" s="25" t="n">
        <f aca="false">C185*$B$9+$B$10</f>
        <v>0.139432255623111</v>
      </c>
      <c r="H185" s="24" t="n">
        <f aca="false">G185-F185</f>
        <v>0.154432155623111</v>
      </c>
      <c r="J185" s="26" t="n">
        <v>67</v>
      </c>
      <c r="K185" s="24" t="n">
        <v>0.308</v>
      </c>
    </row>
    <row r="186" customFormat="false" ht="12.75" hidden="false" customHeight="false" outlineLevel="0" collapsed="false">
      <c r="A186" s="23" t="n">
        <v>15</v>
      </c>
      <c r="B186" s="24" t="s">
        <v>109</v>
      </c>
      <c r="C186" s="25" t="n">
        <v>178.016</v>
      </c>
      <c r="D186" s="24" t="n">
        <v>3.464</v>
      </c>
      <c r="E186" s="24" t="n">
        <v>0</v>
      </c>
      <c r="F186" s="25" t="n">
        <v>-0.0139999</v>
      </c>
      <c r="G186" s="25" t="n">
        <f aca="false">C186*$B$9+$B$10</f>
        <v>0.151315271432852</v>
      </c>
      <c r="H186" s="24" t="n">
        <f aca="false">G186-F186</f>
        <v>0.165315171432852</v>
      </c>
      <c r="J186" s="26" t="n">
        <v>67</v>
      </c>
      <c r="K186" s="24" t="n">
        <v>0.331</v>
      </c>
    </row>
    <row r="187" customFormat="false" ht="12.75" hidden="false" customHeight="false" outlineLevel="0" collapsed="false">
      <c r="A187" s="23" t="n">
        <v>15</v>
      </c>
      <c r="B187" s="24" t="s">
        <v>109</v>
      </c>
      <c r="C187" s="25" t="n">
        <v>122.99</v>
      </c>
      <c r="D187" s="24" t="n">
        <v>3.039</v>
      </c>
      <c r="E187" s="24" t="n">
        <v>0</v>
      </c>
      <c r="F187" s="25" t="n">
        <v>-0.059</v>
      </c>
      <c r="G187" s="25" t="n">
        <f aca="false">C187*$B$9+$B$10</f>
        <v>0.1810395567291</v>
      </c>
      <c r="H187" s="24" t="n">
        <f aca="false">G187-F187</f>
        <v>0.2400395567291</v>
      </c>
      <c r="J187" s="26" t="n">
        <v>34.011</v>
      </c>
      <c r="K187" s="24" t="n">
        <v>0.74</v>
      </c>
    </row>
    <row r="188" customFormat="false" ht="12.75" hidden="false" customHeight="false" outlineLevel="0" collapsed="false">
      <c r="A188" s="23" t="n">
        <v>15</v>
      </c>
      <c r="B188" s="24" t="s">
        <v>109</v>
      </c>
      <c r="C188" s="25" t="n">
        <v>100.999</v>
      </c>
      <c r="D188" s="24" t="n">
        <v>2.582</v>
      </c>
      <c r="E188" s="24" t="n">
        <v>0</v>
      </c>
      <c r="F188" s="25" t="n">
        <v>0.188</v>
      </c>
      <c r="G188" s="25" t="n">
        <f aca="false">C188*$B$9+$B$10</f>
        <v>0.192918791235511</v>
      </c>
      <c r="H188" s="24" t="n">
        <f aca="false">G188-F188</f>
        <v>0.00491879123551062</v>
      </c>
      <c r="J188" s="26" t="n">
        <v>23.015</v>
      </c>
      <c r="K188" s="24" t="n">
        <v>0.894</v>
      </c>
    </row>
    <row r="189" customFormat="false" ht="12.75" hidden="false" customHeight="false" outlineLevel="0" collapsed="false">
      <c r="A189" s="23" t="n">
        <v>15</v>
      </c>
      <c r="B189" s="24" t="s">
        <v>109</v>
      </c>
      <c r="C189" s="25" t="n">
        <v>90.019</v>
      </c>
      <c r="D189" s="24" t="n">
        <v>2.402</v>
      </c>
      <c r="E189" s="24" t="n">
        <v>0</v>
      </c>
      <c r="F189" s="25" t="n">
        <v>0.316</v>
      </c>
      <c r="G189" s="25" t="n">
        <f aca="false">C189*$B$9+$B$10</f>
        <v>0.19885003560277</v>
      </c>
      <c r="H189" s="24" t="n">
        <f aca="false">G189-F189</f>
        <v>-0.11714996439723</v>
      </c>
      <c r="J189" s="26" t="n">
        <v>298.002</v>
      </c>
      <c r="K189" s="24" t="n">
        <v>-0.0770001</v>
      </c>
    </row>
    <row r="190" customFormat="false" ht="12.75" hidden="false" customHeight="false" outlineLevel="0" collapsed="false">
      <c r="A190" s="23" t="n">
        <v>15</v>
      </c>
      <c r="B190" s="24" t="s">
        <v>109</v>
      </c>
      <c r="C190" s="25" t="n">
        <v>79.001</v>
      </c>
      <c r="D190" s="24" t="n">
        <v>2.433</v>
      </c>
      <c r="E190" s="24" t="n">
        <v>0</v>
      </c>
      <c r="F190" s="25" t="n">
        <v>0.5</v>
      </c>
      <c r="G190" s="25" t="n">
        <f aca="false">C190*$B$9+$B$10</f>
        <v>0.204801807045252</v>
      </c>
      <c r="H190" s="24" t="n">
        <f aca="false">G190-F190</f>
        <v>-0.295198192954748</v>
      </c>
      <c r="J190" s="26" t="n">
        <v>253.987</v>
      </c>
      <c r="K190" s="24" t="n">
        <v>0.0289998</v>
      </c>
    </row>
    <row r="191" customFormat="false" ht="12.75" hidden="false" customHeight="false" outlineLevel="0" collapsed="false">
      <c r="A191" s="23" t="n">
        <v>15</v>
      </c>
      <c r="B191" s="24" t="s">
        <v>108</v>
      </c>
      <c r="C191" s="25" t="n">
        <v>46.011</v>
      </c>
      <c r="D191" s="24" t="n">
        <v>3.626</v>
      </c>
      <c r="E191" s="24" t="n">
        <v>0</v>
      </c>
      <c r="F191" s="25" t="n">
        <v>102.626</v>
      </c>
      <c r="G191" s="25" t="n">
        <f aca="false">C191*$B$9+$B$10</f>
        <v>0.222622549456534</v>
      </c>
      <c r="H191" s="24" t="n">
        <f aca="false">G191-F191</f>
        <v>-102.403377450543</v>
      </c>
      <c r="J191" s="26" t="n">
        <v>199.008</v>
      </c>
      <c r="K191" s="24" t="n">
        <v>0.00399995</v>
      </c>
    </row>
    <row r="192" customFormat="false" ht="12.75" hidden="false" customHeight="false" outlineLevel="0" collapsed="false">
      <c r="A192" s="23" t="n">
        <v>15</v>
      </c>
      <c r="B192" s="24" t="s">
        <v>109</v>
      </c>
      <c r="C192" s="25" t="n">
        <v>34.993</v>
      </c>
      <c r="D192" s="24" t="n">
        <v>4.593</v>
      </c>
      <c r="E192" s="24" t="n">
        <v>0</v>
      </c>
      <c r="F192" s="25" t="n">
        <v>0.271</v>
      </c>
      <c r="G192" s="25" t="n">
        <f aca="false">C192*$B$9+$B$10</f>
        <v>0.228574320899017</v>
      </c>
      <c r="H192" s="24" t="n">
        <f aca="false">G192-F192</f>
        <v>-0.0424256791009832</v>
      </c>
      <c r="J192" s="26" t="n">
        <v>177.003</v>
      </c>
      <c r="K192" s="24" t="n">
        <v>0.026</v>
      </c>
    </row>
    <row r="193" customFormat="false" ht="12.75" hidden="false" customHeight="false" outlineLevel="0" collapsed="false">
      <c r="A193" s="23" t="n">
        <v>15</v>
      </c>
      <c r="B193" s="24" t="s">
        <v>108</v>
      </c>
      <c r="C193" s="25" t="n">
        <v>24</v>
      </c>
      <c r="D193" s="24" t="n">
        <v>5.047</v>
      </c>
      <c r="E193" s="24" t="n">
        <v>0</v>
      </c>
      <c r="F193" s="25" t="n">
        <v>-0.419</v>
      </c>
      <c r="G193" s="25" t="n">
        <f aca="false">C193*$B$9+$B$10</f>
        <v>0.234512587686747</v>
      </c>
      <c r="H193" s="24" t="n">
        <f aca="false">G193-F193</f>
        <v>0.653512587686747</v>
      </c>
      <c r="J193" s="26" t="n">
        <v>154.989</v>
      </c>
      <c r="K193" s="24" t="n">
        <v>0.056</v>
      </c>
    </row>
    <row r="194" customFormat="false" ht="12.75" hidden="false" customHeight="false" outlineLevel="0" collapsed="false">
      <c r="A194" s="23" t="n">
        <v>15</v>
      </c>
      <c r="B194" s="24" t="s">
        <v>109</v>
      </c>
      <c r="C194" s="25" t="n">
        <v>13.001</v>
      </c>
      <c r="D194" s="24" t="n">
        <v>5.558</v>
      </c>
      <c r="E194" s="24" t="n">
        <v>0</v>
      </c>
      <c r="F194" s="25" t="n">
        <v>0.147</v>
      </c>
      <c r="G194" s="25" t="n">
        <f aca="false">C194*$B$9+$B$10</f>
        <v>0.240454095591618</v>
      </c>
      <c r="H194" s="24" t="n">
        <f aca="false">G194-F194</f>
        <v>0.0934540955916179</v>
      </c>
      <c r="J194" s="26" t="n">
        <v>121.999</v>
      </c>
      <c r="K194" s="24" t="n">
        <v>0.0570002</v>
      </c>
    </row>
    <row r="195" customFormat="false" ht="13.5" hidden="false" customHeight="false" outlineLevel="0" collapsed="false">
      <c r="A195" s="23" t="n">
        <v>15</v>
      </c>
      <c r="B195" s="24" t="s">
        <v>108</v>
      </c>
      <c r="C195" s="25" t="n">
        <v>2.406</v>
      </c>
      <c r="D195" s="24" t="n">
        <v>5.513</v>
      </c>
      <c r="E195" s="24" t="n">
        <v>0</v>
      </c>
      <c r="F195" s="25" t="n">
        <v>-0.625</v>
      </c>
      <c r="G195" s="25" t="n">
        <f aca="false">C195*$B$9+$B$10</f>
        <v>0.24617736827569</v>
      </c>
      <c r="H195" s="24" t="n">
        <f aca="false">G195-F195</f>
        <v>0.87117736827569</v>
      </c>
      <c r="J195" s="26" t="n">
        <v>99.99</v>
      </c>
      <c r="K195" s="24" t="n">
        <v>0.227</v>
      </c>
    </row>
    <row r="196" customFormat="false" ht="13.5" hidden="false" customHeight="false" outlineLevel="0" collapsed="false">
      <c r="A196" s="27" t="n">
        <v>16</v>
      </c>
      <c r="B196" s="24" t="s">
        <v>108</v>
      </c>
      <c r="C196" s="28" t="n">
        <v>0</v>
      </c>
      <c r="D196" s="29" t="n">
        <v>0</v>
      </c>
      <c r="E196" s="29" t="n">
        <v>0</v>
      </c>
      <c r="F196" s="28" t="n">
        <v>-3.6</v>
      </c>
      <c r="G196" s="28" t="n">
        <f aca="false">C196*$B$9+$B$10</f>
        <v>0.247477056249062</v>
      </c>
      <c r="H196" s="29" t="n">
        <f aca="false">G196-F196</f>
        <v>3.84747705624906</v>
      </c>
      <c r="J196" s="26" t="n">
        <v>77.992</v>
      </c>
      <c r="K196" s="24" t="n">
        <v>0.237</v>
      </c>
    </row>
    <row r="197" customFormat="false" ht="12.75" hidden="false" customHeight="false" outlineLevel="0" collapsed="false">
      <c r="A197" s="23" t="n">
        <v>16</v>
      </c>
      <c r="B197" s="24" t="s">
        <v>109</v>
      </c>
      <c r="C197" s="25" t="n">
        <v>221.994</v>
      </c>
      <c r="D197" s="24" t="n">
        <v>3.631</v>
      </c>
      <c r="E197" s="24" t="n">
        <v>0</v>
      </c>
      <c r="F197" s="25" t="n">
        <v>-0.00499988</v>
      </c>
      <c r="G197" s="25" t="n">
        <f aca="false">C197*$B$9+$B$10</f>
        <v>0.127558963164791</v>
      </c>
      <c r="H197" s="24" t="n">
        <f aca="false">G197-F197</f>
        <v>0.132558843164791</v>
      </c>
      <c r="J197" s="26" t="n">
        <v>33.992</v>
      </c>
      <c r="K197" s="24" t="n">
        <v>0</v>
      </c>
    </row>
    <row r="198" customFormat="false" ht="12.75" hidden="false" customHeight="false" outlineLevel="0" collapsed="false">
      <c r="A198" s="23" t="n">
        <v>16</v>
      </c>
      <c r="B198" s="24" t="s">
        <v>109</v>
      </c>
      <c r="C198" s="25" t="n">
        <v>200.002</v>
      </c>
      <c r="D198" s="24" t="n">
        <v>3.517</v>
      </c>
      <c r="E198" s="24" t="n">
        <v>0</v>
      </c>
      <c r="F198" s="25" t="n">
        <v>-0.0220001</v>
      </c>
      <c r="G198" s="25" t="n">
        <f aca="false">C198*$B$9+$B$10</f>
        <v>0.139438737857392</v>
      </c>
      <c r="H198" s="24" t="n">
        <f aca="false">G198-F198</f>
        <v>0.161438837857392</v>
      </c>
      <c r="J198" s="26" t="n">
        <v>23.001</v>
      </c>
      <c r="K198" s="24" t="n">
        <v>-0.0499997</v>
      </c>
    </row>
    <row r="199" customFormat="false" ht="12.75" hidden="false" customHeight="false" outlineLevel="0" collapsed="false">
      <c r="A199" s="23" t="n">
        <v>16</v>
      </c>
      <c r="B199" s="24" t="s">
        <v>109</v>
      </c>
      <c r="C199" s="25" t="n">
        <v>177.985</v>
      </c>
      <c r="D199" s="24" t="n">
        <v>3.352</v>
      </c>
      <c r="E199" s="24" t="n">
        <v>0</v>
      </c>
      <c r="F199" s="25" t="n">
        <v>-0.000999928</v>
      </c>
      <c r="G199" s="25" t="n">
        <f aca="false">C199*$B$9+$B$10</f>
        <v>0.151332017204745</v>
      </c>
      <c r="H199" s="24" t="n">
        <f aca="false">G199-F199</f>
        <v>0.152331945204745</v>
      </c>
      <c r="J199" s="26" t="n">
        <v>12.015</v>
      </c>
      <c r="K199" s="24" t="n">
        <v>0.127</v>
      </c>
    </row>
    <row r="200" customFormat="false" ht="12.75" hidden="false" customHeight="false" outlineLevel="0" collapsed="false">
      <c r="A200" s="23" t="n">
        <v>16</v>
      </c>
      <c r="B200" s="24" t="s">
        <v>108</v>
      </c>
      <c r="C200" s="25" t="n">
        <v>0</v>
      </c>
      <c r="D200" s="24" t="n">
        <v>0</v>
      </c>
      <c r="E200" s="24" t="n">
        <v>0</v>
      </c>
      <c r="F200" s="25" t="n">
        <v>-3.29</v>
      </c>
      <c r="G200" s="25" t="n">
        <f aca="false">C200*$B$9+$B$10</f>
        <v>0.247477056249062</v>
      </c>
      <c r="H200" s="24" t="n">
        <f aca="false">G200-F200</f>
        <v>3.53747705624906</v>
      </c>
      <c r="J200" s="26" t="n">
        <v>199.985</v>
      </c>
      <c r="K200" s="24" t="n">
        <v>-0.126</v>
      </c>
    </row>
    <row r="201" customFormat="false" ht="12.75" hidden="false" customHeight="false" outlineLevel="0" collapsed="false">
      <c r="A201" s="23" t="n">
        <v>16</v>
      </c>
      <c r="B201" s="24" t="s">
        <v>109</v>
      </c>
      <c r="C201" s="25" t="n">
        <v>122.986</v>
      </c>
      <c r="D201" s="24" t="n">
        <v>2.731</v>
      </c>
      <c r="E201" s="24" t="n">
        <v>0</v>
      </c>
      <c r="F201" s="25" t="n">
        <v>-0.183</v>
      </c>
      <c r="G201" s="25" t="n">
        <f aca="false">C201*$B$9+$B$10</f>
        <v>0.18104171747386</v>
      </c>
      <c r="H201" s="24" t="n">
        <f aca="false">G201-F201</f>
        <v>0.36404171747386</v>
      </c>
      <c r="J201" s="26" t="n">
        <v>177.994</v>
      </c>
      <c r="K201" s="24" t="n">
        <v>0.112</v>
      </c>
    </row>
    <row r="202" customFormat="false" ht="12.75" hidden="false" customHeight="false" outlineLevel="0" collapsed="false">
      <c r="A202" s="23" t="n">
        <v>16</v>
      </c>
      <c r="B202" s="24" t="s">
        <v>109</v>
      </c>
      <c r="C202" s="25" t="n">
        <v>101.005</v>
      </c>
      <c r="D202" s="24" t="n">
        <v>1.971</v>
      </c>
      <c r="E202" s="24" t="n">
        <v>0</v>
      </c>
      <c r="F202" s="25" t="n">
        <v>0.041</v>
      </c>
      <c r="G202" s="25" t="n">
        <f aca="false">C202*$B$9+$B$10</f>
        <v>0.19291555011837</v>
      </c>
      <c r="H202" s="24" t="n">
        <f aca="false">G202-F202</f>
        <v>0.15191555011837</v>
      </c>
      <c r="J202" s="26" t="n">
        <v>122.983</v>
      </c>
      <c r="K202" s="24" t="n">
        <v>-0.144</v>
      </c>
    </row>
    <row r="203" customFormat="false" ht="12.75" hidden="false" customHeight="false" outlineLevel="0" collapsed="false">
      <c r="A203" s="23" t="n">
        <v>16</v>
      </c>
      <c r="B203" s="24" t="s">
        <v>109</v>
      </c>
      <c r="C203" s="25" t="n">
        <v>89.998</v>
      </c>
      <c r="D203" s="24" t="n">
        <v>1.567</v>
      </c>
      <c r="E203" s="24" t="n">
        <v>0</v>
      </c>
      <c r="F203" s="25" t="n">
        <v>0.25</v>
      </c>
      <c r="G203" s="25" t="n">
        <f aca="false">C203*$B$9+$B$10</f>
        <v>0.198861379512762</v>
      </c>
      <c r="H203" s="24" t="n">
        <f aca="false">G203-F203</f>
        <v>-0.0511386204872384</v>
      </c>
      <c r="J203" s="26" t="n">
        <v>101.001</v>
      </c>
      <c r="K203" s="24" t="n">
        <v>0.256</v>
      </c>
    </row>
    <row r="204" customFormat="false" ht="12.75" hidden="false" customHeight="false" outlineLevel="0" collapsed="false">
      <c r="A204" s="23" t="n">
        <v>16</v>
      </c>
      <c r="B204" s="24" t="s">
        <v>109</v>
      </c>
      <c r="C204" s="25" t="n">
        <v>78.998</v>
      </c>
      <c r="D204" s="24" t="n">
        <v>1.599</v>
      </c>
      <c r="E204" s="24" t="n">
        <v>0</v>
      </c>
      <c r="F204" s="25" t="n">
        <v>0.449</v>
      </c>
      <c r="G204" s="25" t="n">
        <f aca="false">C204*$B$9+$B$10</f>
        <v>0.204803427603823</v>
      </c>
      <c r="H204" s="24" t="n">
        <f aca="false">G204-F204</f>
        <v>-0.244196572396177</v>
      </c>
      <c r="J204" s="26" t="n">
        <v>79.009</v>
      </c>
      <c r="K204" s="24" t="n">
        <v>0.13</v>
      </c>
    </row>
    <row r="205" customFormat="false" ht="12.75" hidden="false" customHeight="false" outlineLevel="0" collapsed="false">
      <c r="A205" s="23" t="n">
        <v>16</v>
      </c>
      <c r="B205" s="24" t="s">
        <v>109</v>
      </c>
      <c r="C205" s="25" t="n">
        <v>46.008</v>
      </c>
      <c r="D205" s="24" t="n">
        <v>2.803</v>
      </c>
      <c r="E205" s="24" t="n">
        <v>0</v>
      </c>
      <c r="F205" s="25" t="n">
        <v>0.693</v>
      </c>
      <c r="G205" s="25" t="n">
        <f aca="false">C205*$B$9+$B$10</f>
        <v>0.222624170015104</v>
      </c>
      <c r="H205" s="24" t="n">
        <f aca="false">G205-F205</f>
        <v>-0.470375829984896</v>
      </c>
      <c r="J205" s="26" t="n">
        <v>45.991</v>
      </c>
      <c r="K205" s="24" t="n">
        <v>0.291</v>
      </c>
    </row>
    <row r="206" customFormat="false" ht="12.75" hidden="false" customHeight="false" outlineLevel="0" collapsed="false">
      <c r="A206" s="23" t="n">
        <v>16</v>
      </c>
      <c r="B206" s="24" t="s">
        <v>109</v>
      </c>
      <c r="C206" s="25" t="n">
        <v>34.999</v>
      </c>
      <c r="D206" s="24" t="n">
        <v>3.417</v>
      </c>
      <c r="E206" s="24" t="n">
        <v>0</v>
      </c>
      <c r="F206" s="25" t="n">
        <v>0</v>
      </c>
      <c r="G206" s="25" t="n">
        <f aca="false">C206*$B$9+$B$10</f>
        <v>0.228571079781876</v>
      </c>
      <c r="H206" s="24" t="n">
        <f aca="false">G206-F206</f>
        <v>0.228571079781876</v>
      </c>
      <c r="J206" s="26" t="n">
        <v>23.989</v>
      </c>
      <c r="K206" s="24" t="n">
        <v>0.0370002</v>
      </c>
    </row>
    <row r="207" customFormat="false" ht="12.75" hidden="false" customHeight="false" outlineLevel="0" collapsed="false">
      <c r="A207" s="23" t="n">
        <v>16</v>
      </c>
      <c r="B207" s="24" t="s">
        <v>109</v>
      </c>
      <c r="C207" s="25" t="n">
        <v>12.988</v>
      </c>
      <c r="D207" s="24" t="n">
        <v>4.771</v>
      </c>
      <c r="E207" s="24" t="n">
        <v>0</v>
      </c>
      <c r="F207" s="25" t="n">
        <v>0.45</v>
      </c>
      <c r="G207" s="25" t="n">
        <f aca="false">C207*$B$9+$B$10</f>
        <v>0.240461118012089</v>
      </c>
      <c r="H207" s="24" t="n">
        <f aca="false">G207-F207</f>
        <v>-0.209538881987911</v>
      </c>
      <c r="J207" s="26" t="n">
        <v>46.014</v>
      </c>
      <c r="K207" s="24" t="n">
        <v>0.25</v>
      </c>
    </row>
    <row r="208" customFormat="false" ht="13.5" hidden="false" customHeight="false" outlineLevel="0" collapsed="false">
      <c r="A208" s="23" t="n">
        <v>16</v>
      </c>
      <c r="B208" s="24" t="s">
        <v>108</v>
      </c>
      <c r="C208" s="25" t="n">
        <v>2.202</v>
      </c>
      <c r="D208" s="24" t="n">
        <v>5.71</v>
      </c>
      <c r="E208" s="24" t="n">
        <v>0</v>
      </c>
      <c r="F208" s="25" t="n">
        <v>0.386</v>
      </c>
      <c r="G208" s="25" t="n">
        <f aca="false">C208*$B$9+$B$10</f>
        <v>0.246287566258469</v>
      </c>
      <c r="H208" s="24" t="n">
        <f aca="false">G208-F208</f>
        <v>-0.139712433741531</v>
      </c>
      <c r="J208" s="26" t="n">
        <v>34.994</v>
      </c>
      <c r="K208" s="24" t="n">
        <v>0.155</v>
      </c>
    </row>
    <row r="209" customFormat="false" ht="13.5" hidden="false" customHeight="false" outlineLevel="0" collapsed="false">
      <c r="A209" s="27" t="n">
        <v>17</v>
      </c>
      <c r="B209" s="24" t="s">
        <v>108</v>
      </c>
      <c r="C209" s="28" t="n">
        <v>0</v>
      </c>
      <c r="D209" s="29" t="n">
        <v>0</v>
      </c>
      <c r="E209" s="29" t="n">
        <v>0</v>
      </c>
      <c r="F209" s="28" t="n">
        <v>-3.498</v>
      </c>
      <c r="G209" s="28" t="n">
        <f aca="false">C209*$B$9+$B$10</f>
        <v>0.247477056249062</v>
      </c>
      <c r="H209" s="29" t="n">
        <f aca="false">G209-F209</f>
        <v>3.74547705624906</v>
      </c>
      <c r="J209" s="26" t="n">
        <v>24.005</v>
      </c>
      <c r="K209" s="24" t="n">
        <v>0.0929999</v>
      </c>
    </row>
    <row r="210" customFormat="false" ht="12.75" hidden="false" customHeight="false" outlineLevel="0" collapsed="false">
      <c r="A210" s="23" t="n">
        <v>17</v>
      </c>
      <c r="B210" s="24" t="s">
        <v>108</v>
      </c>
      <c r="C210" s="25" t="n">
        <v>0</v>
      </c>
      <c r="D210" s="24" t="n">
        <v>0</v>
      </c>
      <c r="E210" s="24" t="n">
        <v>0</v>
      </c>
      <c r="F210" s="25" t="n">
        <v>-3.454</v>
      </c>
      <c r="G210" s="25" t="n">
        <f aca="false">C210*$B$9+$B$10</f>
        <v>0.247477056249062</v>
      </c>
      <c r="H210" s="24" t="n">
        <f aca="false">G210-F210</f>
        <v>3.70147705624906</v>
      </c>
      <c r="J210" s="26" t="n">
        <v>77.996</v>
      </c>
      <c r="K210" s="24" t="n">
        <v>0.053</v>
      </c>
    </row>
    <row r="211" customFormat="false" ht="12.75" hidden="false" customHeight="false" outlineLevel="0" collapsed="false">
      <c r="A211" s="23" t="n">
        <v>17</v>
      </c>
      <c r="B211" s="24" t="s">
        <v>108</v>
      </c>
      <c r="C211" s="25" t="n">
        <v>0</v>
      </c>
      <c r="D211" s="24" t="n">
        <v>0</v>
      </c>
      <c r="E211" s="24" t="n">
        <v>0</v>
      </c>
      <c r="F211" s="25" t="n">
        <v>-3.52</v>
      </c>
      <c r="G211" s="25" t="n">
        <f aca="false">C211*$B$9+$B$10</f>
        <v>0.247477056249062</v>
      </c>
      <c r="H211" s="24" t="n">
        <f aca="false">G211-F211</f>
        <v>3.76747705624906</v>
      </c>
      <c r="J211" s="26" t="n">
        <v>34.006</v>
      </c>
      <c r="K211" s="24" t="n">
        <v>0.23</v>
      </c>
    </row>
    <row r="212" customFormat="false" ht="12.75" hidden="false" customHeight="false" outlineLevel="0" collapsed="false">
      <c r="A212" s="23" t="n">
        <v>17</v>
      </c>
      <c r="B212" s="24" t="s">
        <v>109</v>
      </c>
      <c r="C212" s="25" t="n">
        <v>200.003</v>
      </c>
      <c r="D212" s="24" t="n">
        <v>3.534</v>
      </c>
      <c r="E212" s="24" t="n">
        <v>0</v>
      </c>
      <c r="F212" s="25" t="n">
        <v>0.0209999</v>
      </c>
      <c r="G212" s="25" t="n">
        <f aca="false">C212*$B$9+$B$10</f>
        <v>0.139438197671202</v>
      </c>
      <c r="H212" s="24" t="n">
        <f aca="false">G212-F212</f>
        <v>0.118438297671202</v>
      </c>
      <c r="J212" s="26" t="n">
        <v>23.006</v>
      </c>
      <c r="K212" s="24" t="n">
        <v>0.143</v>
      </c>
    </row>
    <row r="213" customFormat="false" ht="12.75" hidden="false" customHeight="false" outlineLevel="0" collapsed="false">
      <c r="A213" s="23" t="n">
        <v>17</v>
      </c>
      <c r="B213" s="24" t="s">
        <v>109</v>
      </c>
      <c r="C213" s="25" t="n">
        <v>178.005</v>
      </c>
      <c r="D213" s="24" t="n">
        <v>3.487</v>
      </c>
      <c r="E213" s="24" t="n">
        <v>0</v>
      </c>
      <c r="F213" s="25" t="n">
        <v>0.00699997</v>
      </c>
      <c r="G213" s="25" t="n">
        <f aca="false">C213*$B$9+$B$10</f>
        <v>0.151321213480943</v>
      </c>
      <c r="H213" s="24" t="n">
        <f aca="false">G213-F213</f>
        <v>0.144321243480943</v>
      </c>
      <c r="J213" s="26" t="n">
        <v>12</v>
      </c>
      <c r="K213" s="24" t="n">
        <v>-0.141</v>
      </c>
    </row>
    <row r="214" customFormat="false" ht="12.75" hidden="false" customHeight="false" outlineLevel="0" collapsed="false">
      <c r="A214" s="23" t="n">
        <v>17</v>
      </c>
      <c r="B214" s="24" t="s">
        <v>108</v>
      </c>
      <c r="C214" s="25" t="n">
        <v>0</v>
      </c>
      <c r="D214" s="24" t="n">
        <v>0</v>
      </c>
      <c r="E214" s="24" t="n">
        <v>0</v>
      </c>
      <c r="F214" s="25" t="n">
        <v>-3.342</v>
      </c>
      <c r="G214" s="25" t="n">
        <f aca="false">C214*$B$9+$B$10</f>
        <v>0.247477056249062</v>
      </c>
      <c r="H214" s="24" t="n">
        <f aca="false">G214-F214</f>
        <v>3.58947705624906</v>
      </c>
      <c r="J214" s="26" t="n">
        <v>78</v>
      </c>
      <c r="K214" s="24" t="n">
        <v>0.167</v>
      </c>
    </row>
    <row r="215" customFormat="false" ht="12.75" hidden="false" customHeight="false" outlineLevel="0" collapsed="false">
      <c r="A215" s="23" t="n">
        <v>17</v>
      </c>
      <c r="B215" s="24" t="s">
        <v>109</v>
      </c>
      <c r="C215" s="25" t="n">
        <v>122.989</v>
      </c>
      <c r="D215" s="24" t="n">
        <v>3.098</v>
      </c>
      <c r="E215" s="24" t="n">
        <v>0</v>
      </c>
      <c r="F215" s="25" t="n">
        <v>-0.00199986</v>
      </c>
      <c r="G215" s="25" t="n">
        <f aca="false">C215*$B$9+$B$10</f>
        <v>0.18104009691529</v>
      </c>
      <c r="H215" s="24" t="n">
        <f aca="false">G215-F215</f>
        <v>0.18303995691529</v>
      </c>
      <c r="J215" s="26" t="n">
        <v>78</v>
      </c>
      <c r="K215" s="24" t="n">
        <v>0.297</v>
      </c>
    </row>
    <row r="216" customFormat="false" ht="12.75" hidden="false" customHeight="false" outlineLevel="0" collapsed="false">
      <c r="A216" s="23" t="n">
        <v>17</v>
      </c>
      <c r="B216" s="24" t="s">
        <v>109</v>
      </c>
      <c r="C216" s="25" t="n">
        <v>100.995</v>
      </c>
      <c r="D216" s="24" t="n">
        <v>3.003</v>
      </c>
      <c r="E216" s="24" t="n">
        <v>0</v>
      </c>
      <c r="F216" s="25" t="n">
        <v>0.16</v>
      </c>
      <c r="G216" s="25" t="n">
        <f aca="false">C216*$B$9+$B$10</f>
        <v>0.192920951980271</v>
      </c>
      <c r="H216" s="24" t="n">
        <f aca="false">G216-F216</f>
        <v>0.032920951980271</v>
      </c>
      <c r="J216" s="26" t="n">
        <v>45.014</v>
      </c>
      <c r="K216" s="24" t="n">
        <v>0.8</v>
      </c>
    </row>
    <row r="217" customFormat="false" ht="12.75" hidden="false" customHeight="false" outlineLevel="0" collapsed="false">
      <c r="A217" s="23" t="n">
        <v>17</v>
      </c>
      <c r="B217" s="24" t="s">
        <v>109</v>
      </c>
      <c r="C217" s="25" t="n">
        <v>79.007</v>
      </c>
      <c r="D217" s="24" t="n">
        <v>3.196</v>
      </c>
      <c r="E217" s="24" t="n">
        <v>0</v>
      </c>
      <c r="F217" s="25" t="n">
        <v>0.228</v>
      </c>
      <c r="G217" s="25" t="n">
        <f aca="false">C217*$B$9+$B$10</f>
        <v>0.204798565928112</v>
      </c>
      <c r="H217" s="24" t="n">
        <f aca="false">G217-F217</f>
        <v>-0.0232014340718883</v>
      </c>
      <c r="J217" s="26" t="n">
        <v>34.001</v>
      </c>
      <c r="K217" s="24" t="n">
        <v>0.263</v>
      </c>
    </row>
    <row r="218" customFormat="false" ht="12.75" hidden="false" customHeight="false" outlineLevel="0" collapsed="false">
      <c r="A218" s="23" t="n">
        <v>17</v>
      </c>
      <c r="B218" s="24" t="s">
        <v>109</v>
      </c>
      <c r="C218" s="25" t="n">
        <v>46.007</v>
      </c>
      <c r="D218" s="24" t="n">
        <v>4.651</v>
      </c>
      <c r="E218" s="24" t="n">
        <v>0</v>
      </c>
      <c r="F218" s="25" t="n">
        <v>0.873</v>
      </c>
      <c r="G218" s="25" t="n">
        <f aca="false">C218*$B$9+$B$10</f>
        <v>0.222624710201295</v>
      </c>
      <c r="H218" s="24" t="n">
        <f aca="false">G218-F218</f>
        <v>-0.650375289798705</v>
      </c>
      <c r="J218" s="26" t="n">
        <v>23.01</v>
      </c>
      <c r="K218" s="24" t="n">
        <v>0.158</v>
      </c>
    </row>
    <row r="219" customFormat="false" ht="12.75" hidden="false" customHeight="false" outlineLevel="0" collapsed="false">
      <c r="A219" s="23" t="n">
        <v>17</v>
      </c>
      <c r="B219" s="24" t="s">
        <v>108</v>
      </c>
      <c r="C219" s="25" t="n">
        <v>0</v>
      </c>
      <c r="D219" s="24" t="n">
        <v>0</v>
      </c>
      <c r="E219" s="24" t="n">
        <v>0</v>
      </c>
      <c r="F219" s="25" t="n">
        <v>-5.397</v>
      </c>
      <c r="G219" s="25" t="n">
        <f aca="false">C219*$B$9+$B$10</f>
        <v>0.247477056249062</v>
      </c>
      <c r="H219" s="24" t="n">
        <f aca="false">G219-F219</f>
        <v>5.64447705624906</v>
      </c>
      <c r="J219" s="26" t="n">
        <v>12.01</v>
      </c>
      <c r="K219" s="24" t="n">
        <v>0.103</v>
      </c>
    </row>
    <row r="220" customFormat="false" ht="12.75" hidden="false" customHeight="false" outlineLevel="0" collapsed="false">
      <c r="A220" s="23" t="n">
        <v>17</v>
      </c>
      <c r="B220" s="24" t="s">
        <v>109</v>
      </c>
      <c r="C220" s="25" t="n">
        <v>24.003</v>
      </c>
      <c r="D220" s="24" t="n">
        <v>5.743</v>
      </c>
      <c r="E220" s="24" t="n">
        <v>0</v>
      </c>
      <c r="F220" s="25" t="n">
        <v>-0.0559998</v>
      </c>
      <c r="G220" s="25" t="n">
        <f aca="false">C220*$B$9+$B$10</f>
        <v>0.234510967128177</v>
      </c>
      <c r="H220" s="24" t="n">
        <f aca="false">G220-F220</f>
        <v>0.290510767128177</v>
      </c>
      <c r="J220" s="26" t="n">
        <v>156.005</v>
      </c>
      <c r="K220" s="24" t="n">
        <v>-0.08</v>
      </c>
    </row>
    <row r="221" customFormat="false" ht="12.75" hidden="false" customHeight="false" outlineLevel="0" collapsed="false">
      <c r="A221" s="23" t="n">
        <v>17</v>
      </c>
      <c r="B221" s="24" t="s">
        <v>109</v>
      </c>
      <c r="C221" s="25" t="n">
        <v>12.993</v>
      </c>
      <c r="D221" s="24" t="n">
        <v>5.912</v>
      </c>
      <c r="E221" s="24" t="n">
        <v>0</v>
      </c>
      <c r="F221" s="25" t="n">
        <v>0.293</v>
      </c>
      <c r="G221" s="25" t="n">
        <f aca="false">C221*$B$9+$B$10</f>
        <v>0.240458417081139</v>
      </c>
      <c r="H221" s="24" t="n">
        <f aca="false">G221-F221</f>
        <v>-0.0525415829188613</v>
      </c>
      <c r="J221" s="26" t="n">
        <v>122.998</v>
      </c>
      <c r="K221" s="24" t="n">
        <v>0.482</v>
      </c>
    </row>
    <row r="222" customFormat="false" ht="13.5" hidden="false" customHeight="false" outlineLevel="0" collapsed="false">
      <c r="A222" s="23" t="n">
        <v>17</v>
      </c>
      <c r="B222" s="24" t="s">
        <v>108</v>
      </c>
      <c r="C222" s="25" t="n">
        <v>2.154</v>
      </c>
      <c r="D222" s="24" t="n">
        <v>6.045</v>
      </c>
      <c r="E222" s="24" t="n">
        <v>0</v>
      </c>
      <c r="F222" s="25" t="n">
        <v>0.33</v>
      </c>
      <c r="G222" s="25" t="n">
        <f aca="false">C222*$B$9+$B$10</f>
        <v>0.246313495195594</v>
      </c>
      <c r="H222" s="24" t="n">
        <f aca="false">G222-F222</f>
        <v>-0.0836865048044059</v>
      </c>
      <c r="J222" s="26" t="n">
        <v>100.999</v>
      </c>
      <c r="K222" s="24" t="n">
        <v>0.17</v>
      </c>
    </row>
    <row r="223" customFormat="false" ht="13.5" hidden="false" customHeight="false" outlineLevel="0" collapsed="false">
      <c r="A223" s="27" t="n">
        <v>18</v>
      </c>
      <c r="B223" s="24" t="s">
        <v>109</v>
      </c>
      <c r="C223" s="28" t="n">
        <v>142.985</v>
      </c>
      <c r="D223" s="29" t="n">
        <v>1.654</v>
      </c>
      <c r="E223" s="29" t="n">
        <v>0</v>
      </c>
      <c r="F223" s="28" t="n">
        <v>0.085</v>
      </c>
      <c r="G223" s="28" t="n">
        <f aca="false">C223*$B$9+$B$10</f>
        <v>0.170238533858121</v>
      </c>
      <c r="H223" s="29" t="n">
        <f aca="false">G223-F223</f>
        <v>0.0852385338581211</v>
      </c>
      <c r="J223" s="26" t="n">
        <v>79.007</v>
      </c>
      <c r="K223" s="24" t="n">
        <v>0.403</v>
      </c>
    </row>
    <row r="224" customFormat="false" ht="12.75" hidden="false" customHeight="false" outlineLevel="0" collapsed="false">
      <c r="A224" s="23" t="n">
        <v>18</v>
      </c>
      <c r="B224" s="24" t="s">
        <v>109</v>
      </c>
      <c r="C224" s="25" t="n">
        <v>132.006</v>
      </c>
      <c r="D224" s="24" t="n">
        <v>1.795</v>
      </c>
      <c r="E224" s="24" t="n">
        <v>0</v>
      </c>
      <c r="F224" s="25" t="n">
        <v>0.214</v>
      </c>
      <c r="G224" s="25" t="n">
        <f aca="false">C224*$B$9+$B$10</f>
        <v>0.17616923803919</v>
      </c>
      <c r="H224" s="24" t="n">
        <f aca="false">G224-F224</f>
        <v>-0.03783076196081</v>
      </c>
      <c r="J224" s="26" t="n">
        <v>46.005</v>
      </c>
      <c r="K224" s="24" t="n">
        <v>0.58</v>
      </c>
    </row>
    <row r="225" customFormat="false" ht="12.75" hidden="false" customHeight="false" outlineLevel="0" collapsed="false">
      <c r="A225" s="23" t="n">
        <v>18</v>
      </c>
      <c r="B225" s="24" t="s">
        <v>109</v>
      </c>
      <c r="C225" s="25" t="n">
        <v>120.994</v>
      </c>
      <c r="D225" s="24" t="n">
        <v>1.891</v>
      </c>
      <c r="E225" s="24" t="n">
        <v>0</v>
      </c>
      <c r="F225" s="25" t="n">
        <v>0.311</v>
      </c>
      <c r="G225" s="25" t="n">
        <f aca="false">C225*$B$9+$B$10</f>
        <v>0.182117768364532</v>
      </c>
      <c r="H225" s="24" t="n">
        <f aca="false">G225-F225</f>
        <v>-0.128882231635468</v>
      </c>
      <c r="J225" s="26" t="n">
        <v>24.007</v>
      </c>
      <c r="K225" s="24" t="n">
        <v>0.25</v>
      </c>
    </row>
    <row r="226" customFormat="false" ht="12.75" hidden="false" customHeight="false" outlineLevel="0" collapsed="false">
      <c r="A226" s="23" t="n">
        <v>18</v>
      </c>
      <c r="B226" s="24" t="s">
        <v>109</v>
      </c>
      <c r="C226" s="25" t="n">
        <v>98.991</v>
      </c>
      <c r="D226" s="24" t="n">
        <v>2.208</v>
      </c>
      <c r="E226" s="24" t="n">
        <v>0</v>
      </c>
      <c r="F226" s="25" t="n">
        <v>0.484</v>
      </c>
      <c r="G226" s="25" t="n">
        <f aca="false">C226*$B$9+$B$10</f>
        <v>0.194003485105224</v>
      </c>
      <c r="H226" s="24" t="n">
        <f aca="false">G226-F226</f>
        <v>-0.289996514894776</v>
      </c>
      <c r="J226" s="26" t="n">
        <v>123.007</v>
      </c>
      <c r="K226" s="24" t="n">
        <v>0.112</v>
      </c>
    </row>
    <row r="227" customFormat="false" ht="12.75" hidden="false" customHeight="false" outlineLevel="0" collapsed="false">
      <c r="A227" s="23" t="n">
        <v>18</v>
      </c>
      <c r="B227" s="24" t="s">
        <v>109</v>
      </c>
      <c r="C227" s="25" t="n">
        <v>76.994</v>
      </c>
      <c r="D227" s="24" t="n">
        <v>2.869</v>
      </c>
      <c r="E227" s="24" t="n">
        <v>0</v>
      </c>
      <c r="F227" s="25" t="n">
        <v>0.53</v>
      </c>
      <c r="G227" s="25" t="n">
        <f aca="false">C227*$B$9+$B$10</f>
        <v>0.205885960728776</v>
      </c>
      <c r="H227" s="24" t="n">
        <f aca="false">G227-F227</f>
        <v>-0.324114039271224</v>
      </c>
      <c r="J227" s="26" t="n">
        <v>100.998</v>
      </c>
      <c r="K227" s="24" t="n">
        <v>0.265</v>
      </c>
    </row>
    <row r="228" customFormat="false" ht="12.75" hidden="false" customHeight="false" outlineLevel="0" collapsed="false">
      <c r="A228" s="23" t="n">
        <v>18</v>
      </c>
      <c r="B228" s="24" t="s">
        <v>108</v>
      </c>
      <c r="C228" s="25" t="n">
        <v>0</v>
      </c>
      <c r="D228" s="24" t="n">
        <v>0</v>
      </c>
      <c r="E228" s="24" t="n">
        <v>0</v>
      </c>
      <c r="F228" s="25" t="n">
        <v>-3.886</v>
      </c>
      <c r="G228" s="25" t="n">
        <f aca="false">C228*$B$9+$B$10</f>
        <v>0.247477056249062</v>
      </c>
      <c r="H228" s="24" t="n">
        <f aca="false">G228-F228</f>
        <v>4.13347705624906</v>
      </c>
      <c r="J228" s="26" t="n">
        <v>79.007</v>
      </c>
      <c r="K228" s="24" t="n">
        <v>0.379</v>
      </c>
    </row>
    <row r="229" customFormat="false" ht="12.75" hidden="false" customHeight="false" outlineLevel="0" collapsed="false">
      <c r="A229" s="23" t="n">
        <v>18</v>
      </c>
      <c r="B229" s="24" t="s">
        <v>109</v>
      </c>
      <c r="C229" s="25" t="n">
        <v>32.997</v>
      </c>
      <c r="D229" s="24" t="n">
        <v>4.674</v>
      </c>
      <c r="E229" s="24" t="n">
        <v>0</v>
      </c>
      <c r="F229" s="25" t="n">
        <v>0.197</v>
      </c>
      <c r="G229" s="25" t="n">
        <f aca="false">C229*$B$9+$B$10</f>
        <v>0.229652532534449</v>
      </c>
      <c r="H229" s="24" t="n">
        <f aca="false">G229-F229</f>
        <v>0.0326525325344493</v>
      </c>
      <c r="J229" s="26" t="n">
        <v>45.993</v>
      </c>
      <c r="K229" s="24" t="n">
        <v>0.624</v>
      </c>
    </row>
    <row r="230" customFormat="false" ht="12.75" hidden="false" customHeight="false" outlineLevel="0" collapsed="false">
      <c r="A230" s="23" t="n">
        <v>18</v>
      </c>
      <c r="B230" s="24" t="s">
        <v>109</v>
      </c>
      <c r="C230" s="25" t="n">
        <v>22.004</v>
      </c>
      <c r="D230" s="24" t="n">
        <v>4.739</v>
      </c>
      <c r="E230" s="24" t="n">
        <v>0</v>
      </c>
      <c r="F230" s="25" t="n">
        <v>0.445</v>
      </c>
      <c r="G230" s="25" t="n">
        <f aca="false">C230*$B$9+$B$10</f>
        <v>0.23559079932218</v>
      </c>
      <c r="H230" s="24" t="n">
        <f aca="false">G230-F230</f>
        <v>-0.20940920067782</v>
      </c>
      <c r="J230" s="26" t="n">
        <v>34.986</v>
      </c>
      <c r="K230" s="24" t="n">
        <v>0.484</v>
      </c>
    </row>
    <row r="231" customFormat="false" ht="12.75" hidden="false" customHeight="false" outlineLevel="0" collapsed="false">
      <c r="A231" s="23" t="n">
        <v>18</v>
      </c>
      <c r="B231" s="24" t="s">
        <v>109</v>
      </c>
      <c r="C231" s="25" t="n">
        <v>10.988</v>
      </c>
      <c r="D231" s="24" t="n">
        <v>5.061</v>
      </c>
      <c r="E231" s="24" t="n">
        <v>0</v>
      </c>
      <c r="F231" s="25" t="n">
        <v>0.533</v>
      </c>
      <c r="G231" s="25" t="n">
        <f aca="false">C231*$B$9+$B$10</f>
        <v>0.241541490392282</v>
      </c>
      <c r="H231" s="24" t="n">
        <f aca="false">G231-F231</f>
        <v>-0.291458509607718</v>
      </c>
      <c r="J231" s="26" t="n">
        <v>23.992</v>
      </c>
      <c r="K231" s="24" t="n">
        <v>0.6</v>
      </c>
    </row>
    <row r="232" customFormat="false" ht="13.5" hidden="false" customHeight="false" outlineLevel="0" collapsed="false">
      <c r="A232" s="23" t="n">
        <v>18</v>
      </c>
      <c r="B232" s="24" t="s">
        <v>108</v>
      </c>
      <c r="C232" s="25" t="n">
        <v>0.498</v>
      </c>
      <c r="D232" s="24" t="n">
        <v>7.907</v>
      </c>
      <c r="E232" s="24" t="n">
        <v>0</v>
      </c>
      <c r="F232" s="25" t="n">
        <v>-1.294</v>
      </c>
      <c r="G232" s="25" t="n">
        <f aca="false">C232*$B$9+$B$10</f>
        <v>0.247208043526394</v>
      </c>
      <c r="H232" s="24" t="n">
        <f aca="false">G232-F232</f>
        <v>1.54120804352639</v>
      </c>
      <c r="J232" s="26" t="n">
        <v>12.99</v>
      </c>
      <c r="K232" s="24" t="n">
        <v>0.155</v>
      </c>
    </row>
    <row r="233" customFormat="false" ht="13.5" hidden="false" customHeight="false" outlineLevel="0" collapsed="false">
      <c r="A233" s="27" t="n">
        <v>19</v>
      </c>
      <c r="B233" s="24" t="s">
        <v>109</v>
      </c>
      <c r="C233" s="28" t="n">
        <v>99.745</v>
      </c>
      <c r="D233" s="29" t="n">
        <v>1.857</v>
      </c>
      <c r="E233" s="29" t="n">
        <v>0</v>
      </c>
      <c r="F233" s="28" t="n">
        <v>0.00899994</v>
      </c>
      <c r="G233" s="28" t="n">
        <f aca="false">C233*$B$9+$B$10</f>
        <v>0.193596184717892</v>
      </c>
      <c r="H233" s="29" t="n">
        <f aca="false">G233-F233</f>
        <v>0.184596244717892</v>
      </c>
      <c r="J233" s="26" t="n">
        <v>199.711</v>
      </c>
      <c r="K233" s="24" t="n">
        <v>0.0350001</v>
      </c>
    </row>
    <row r="234" customFormat="false" ht="12.75" hidden="false" customHeight="false" outlineLevel="0" collapsed="false">
      <c r="A234" s="23" t="n">
        <v>19</v>
      </c>
      <c r="B234" s="24" t="s">
        <v>109</v>
      </c>
      <c r="C234" s="25" t="n">
        <v>89.007</v>
      </c>
      <c r="D234" s="24" t="n">
        <v>2.255</v>
      </c>
      <c r="E234" s="24" t="n">
        <v>0</v>
      </c>
      <c r="F234" s="25" t="n">
        <v>0.562</v>
      </c>
      <c r="G234" s="25" t="n">
        <f aca="false">C234*$B$9+$B$10</f>
        <v>0.199396704027147</v>
      </c>
      <c r="H234" s="24" t="n">
        <f aca="false">G234-F234</f>
        <v>-0.362603295972853</v>
      </c>
      <c r="J234" s="26" t="n">
        <v>177.998</v>
      </c>
      <c r="K234" s="24" t="n">
        <v>0.166</v>
      </c>
    </row>
    <row r="235" customFormat="false" ht="12.75" hidden="false" customHeight="false" outlineLevel="0" collapsed="false">
      <c r="A235" s="23" t="n">
        <v>19</v>
      </c>
      <c r="B235" s="24" t="s">
        <v>109</v>
      </c>
      <c r="C235" s="25" t="n">
        <v>77.985</v>
      </c>
      <c r="D235" s="24" t="n">
        <v>2.788</v>
      </c>
      <c r="E235" s="24" t="n">
        <v>0</v>
      </c>
      <c r="F235" s="25" t="n">
        <v>0.354</v>
      </c>
      <c r="G235" s="25" t="n">
        <f aca="false">C235*$B$9+$B$10</f>
        <v>0.20535063621439</v>
      </c>
      <c r="H235" s="24" t="n">
        <f aca="false">G235-F235</f>
        <v>-0.14864936378561</v>
      </c>
      <c r="J235" s="26" t="n">
        <v>145.015</v>
      </c>
      <c r="K235" s="24" t="n">
        <v>0.168</v>
      </c>
    </row>
    <row r="236" customFormat="false" ht="12.75" hidden="false" customHeight="false" outlineLevel="0" collapsed="false">
      <c r="A236" s="23" t="n">
        <v>19</v>
      </c>
      <c r="B236" s="24" t="s">
        <v>108</v>
      </c>
      <c r="C236" s="25" t="n">
        <v>0</v>
      </c>
      <c r="D236" s="24" t="n">
        <v>0</v>
      </c>
      <c r="E236" s="24" t="n">
        <v>0</v>
      </c>
      <c r="F236" s="25" t="n">
        <v>-3.552</v>
      </c>
      <c r="G236" s="25" t="n">
        <f aca="false">C236*$B$9+$B$10</f>
        <v>0.247477056249062</v>
      </c>
      <c r="H236" s="24" t="n">
        <f aca="false">G236-F236</f>
        <v>3.79947705624906</v>
      </c>
      <c r="J236" s="26" t="n">
        <v>122.995</v>
      </c>
      <c r="K236" s="24" t="n">
        <v>0.244</v>
      </c>
    </row>
    <row r="237" customFormat="false" ht="12.75" hidden="false" customHeight="false" outlineLevel="0" collapsed="false">
      <c r="A237" s="23" t="n">
        <v>19</v>
      </c>
      <c r="B237" s="24" t="s">
        <v>109</v>
      </c>
      <c r="C237" s="25" t="n">
        <v>33.999</v>
      </c>
      <c r="D237" s="24" t="n">
        <v>4.444</v>
      </c>
      <c r="E237" s="24" t="n">
        <v>0</v>
      </c>
      <c r="F237" s="25" t="n">
        <v>0.257</v>
      </c>
      <c r="G237" s="25" t="n">
        <f aca="false">C237*$B$9+$B$10</f>
        <v>0.229111265971973</v>
      </c>
      <c r="H237" s="24" t="n">
        <f aca="false">G237-F237</f>
        <v>-0.0278887340280273</v>
      </c>
      <c r="J237" s="26" t="n">
        <v>100.994</v>
      </c>
      <c r="K237" s="24" t="n">
        <v>0.222</v>
      </c>
    </row>
    <row r="238" customFormat="false" ht="12.75" hidden="false" customHeight="false" outlineLevel="0" collapsed="false">
      <c r="A238" s="23" t="n">
        <v>19</v>
      </c>
      <c r="B238" s="24" t="s">
        <v>109</v>
      </c>
      <c r="C238" s="25" t="n">
        <v>22.993</v>
      </c>
      <c r="D238" s="24" t="n">
        <v>4.188</v>
      </c>
      <c r="E238" s="24" t="n">
        <v>0</v>
      </c>
      <c r="F238" s="25" t="n">
        <v>0.788</v>
      </c>
      <c r="G238" s="25" t="n">
        <f aca="false">C238*$B$9+$B$10</f>
        <v>0.235056555180174</v>
      </c>
      <c r="H238" s="24" t="n">
        <f aca="false">G238-F238</f>
        <v>-0.552943444819826</v>
      </c>
      <c r="J238" s="26" t="n">
        <v>79.005</v>
      </c>
      <c r="K238" s="24" t="n">
        <v>0.187</v>
      </c>
    </row>
    <row r="239" customFormat="false" ht="12.75" hidden="false" customHeight="false" outlineLevel="0" collapsed="false">
      <c r="A239" s="23" t="n">
        <v>19</v>
      </c>
      <c r="B239" s="24" t="s">
        <v>109</v>
      </c>
      <c r="C239" s="25" t="n">
        <v>11.999</v>
      </c>
      <c r="D239" s="24" t="n">
        <v>4.385</v>
      </c>
      <c r="E239" s="24" t="n">
        <v>0</v>
      </c>
      <c r="F239" s="25" t="n">
        <v>0.518</v>
      </c>
      <c r="G239" s="25" t="n">
        <f aca="false">C239*$B$9+$B$10</f>
        <v>0.240995362154095</v>
      </c>
      <c r="H239" s="24" t="n">
        <f aca="false">G239-F239</f>
        <v>-0.277004637845905</v>
      </c>
      <c r="J239" s="26" t="n">
        <v>45.99</v>
      </c>
      <c r="K239" s="24" t="n">
        <v>0.269</v>
      </c>
    </row>
    <row r="240" customFormat="false" ht="13.5" hidden="false" customHeight="false" outlineLevel="0" collapsed="false">
      <c r="A240" s="23" t="n">
        <v>19</v>
      </c>
      <c r="B240" s="24" t="s">
        <v>108</v>
      </c>
      <c r="C240" s="25" t="n">
        <v>0.963</v>
      </c>
      <c r="D240" s="24" t="n">
        <v>7.425</v>
      </c>
      <c r="E240" s="24" t="n">
        <v>0</v>
      </c>
      <c r="F240" s="25" t="n">
        <v>-0.87</v>
      </c>
      <c r="G240" s="25" t="n">
        <f aca="false">C240*$B$9+$B$10</f>
        <v>0.246956856947999</v>
      </c>
      <c r="H240" s="24" t="n">
        <f aca="false">G240-F240</f>
        <v>1.116956856948</v>
      </c>
      <c r="J240" s="26" t="n">
        <v>35</v>
      </c>
      <c r="K240" s="24" t="n">
        <v>-0.0360003</v>
      </c>
    </row>
    <row r="241" customFormat="false" ht="13.5" hidden="false" customHeight="false" outlineLevel="0" collapsed="false">
      <c r="A241" s="27" t="n">
        <v>20</v>
      </c>
      <c r="B241" s="24" t="s">
        <v>108</v>
      </c>
      <c r="C241" s="28" t="n">
        <v>0</v>
      </c>
      <c r="D241" s="29" t="n">
        <v>0</v>
      </c>
      <c r="E241" s="29" t="n">
        <v>0</v>
      </c>
      <c r="F241" s="28" t="n">
        <v>-0.007</v>
      </c>
      <c r="G241" s="28" t="n">
        <f aca="false">C241*$B$9+$B$10</f>
        <v>0.247477056249062</v>
      </c>
      <c r="H241" s="29" t="n">
        <f aca="false">G241-F241</f>
        <v>0.254477056249062</v>
      </c>
      <c r="J241" s="26" t="n">
        <v>23.992</v>
      </c>
      <c r="K241" s="24" t="n">
        <v>-0.0669999</v>
      </c>
    </row>
    <row r="242" customFormat="false" ht="12.75" hidden="false" customHeight="false" outlineLevel="0" collapsed="false">
      <c r="A242" s="23" t="n">
        <v>20</v>
      </c>
      <c r="B242" s="24" t="s">
        <v>109</v>
      </c>
      <c r="C242" s="25" t="n">
        <v>122.011</v>
      </c>
      <c r="D242" s="24" t="n">
        <v>0.194</v>
      </c>
      <c r="E242" s="24" t="n">
        <v>0</v>
      </c>
      <c r="F242" s="25" t="n">
        <v>0.21</v>
      </c>
      <c r="G242" s="25" t="n">
        <f aca="false">C242*$B$9+$B$10</f>
        <v>0.181568399009204</v>
      </c>
      <c r="H242" s="24" t="n">
        <f aca="false">G242-F242</f>
        <v>-0.028431600990796</v>
      </c>
      <c r="J242" s="26" t="n">
        <v>12.997</v>
      </c>
      <c r="K242" s="24" t="n">
        <v>-0.138</v>
      </c>
    </row>
    <row r="243" customFormat="false" ht="12.75" hidden="false" customHeight="false" outlineLevel="0" collapsed="false">
      <c r="A243" s="23" t="n">
        <v>20</v>
      </c>
      <c r="B243" s="24" t="s">
        <v>109</v>
      </c>
      <c r="C243" s="25" t="n">
        <v>99.996</v>
      </c>
      <c r="D243" s="24" t="n">
        <v>0.29</v>
      </c>
      <c r="E243" s="24" t="n">
        <v>0</v>
      </c>
      <c r="F243" s="25" t="n">
        <v>0.272</v>
      </c>
      <c r="G243" s="25" t="n">
        <f aca="false">C243*$B$9+$B$10</f>
        <v>0.193460597984177</v>
      </c>
      <c r="H243" s="24" t="n">
        <f aca="false">G243-F243</f>
        <v>-0.0785394020158227</v>
      </c>
      <c r="J243" s="26" t="n">
        <v>178.005</v>
      </c>
      <c r="K243" s="24" t="n">
        <v>0.053</v>
      </c>
    </row>
    <row r="244" customFormat="false" ht="12.75" hidden="false" customHeight="false" outlineLevel="0" collapsed="false">
      <c r="A244" s="23" t="n">
        <v>20</v>
      </c>
      <c r="B244" s="24" t="s">
        <v>109</v>
      </c>
      <c r="C244" s="25" t="n">
        <v>67.008</v>
      </c>
      <c r="D244" s="24" t="n">
        <v>0.612</v>
      </c>
      <c r="E244" s="24" t="n">
        <v>0</v>
      </c>
      <c r="F244" s="25" t="n">
        <v>0.594</v>
      </c>
      <c r="G244" s="25" t="n">
        <f aca="false">C244*$B$9+$B$10</f>
        <v>0.211280260023079</v>
      </c>
      <c r="H244" s="24" t="n">
        <f aca="false">G244-F244</f>
        <v>-0.382719739976921</v>
      </c>
      <c r="J244" s="26" t="n">
        <v>123.01</v>
      </c>
      <c r="K244" s="24" t="n">
        <v>0.292</v>
      </c>
    </row>
    <row r="245" customFormat="false" ht="12.75" hidden="false" customHeight="false" outlineLevel="0" collapsed="false">
      <c r="A245" s="23" t="n">
        <v>20</v>
      </c>
      <c r="B245" s="24" t="s">
        <v>108</v>
      </c>
      <c r="C245" s="25" t="n">
        <v>45.002</v>
      </c>
      <c r="D245" s="24" t="n">
        <v>1.793</v>
      </c>
      <c r="E245" s="24" t="n">
        <v>0</v>
      </c>
      <c r="F245" s="25" t="n">
        <v>1.459</v>
      </c>
      <c r="G245" s="25" t="n">
        <f aca="false">C245*$B$9+$B$10</f>
        <v>0.223167597322341</v>
      </c>
      <c r="H245" s="24" t="n">
        <f aca="false">G245-F245</f>
        <v>-1.23583240267766</v>
      </c>
      <c r="J245" s="26" t="n">
        <v>101.001</v>
      </c>
      <c r="K245" s="24" t="n">
        <v>0.286</v>
      </c>
    </row>
    <row r="246" customFormat="false" ht="12.75" hidden="false" customHeight="false" outlineLevel="0" collapsed="false">
      <c r="A246" s="23" t="n">
        <v>20</v>
      </c>
      <c r="B246" s="24" t="s">
        <v>109</v>
      </c>
      <c r="C246" s="25" t="n">
        <v>33.997</v>
      </c>
      <c r="D246" s="24" t="n">
        <v>2.878</v>
      </c>
      <c r="E246" s="24" t="n">
        <v>0</v>
      </c>
      <c r="F246" s="25" t="n">
        <v>0.431</v>
      </c>
      <c r="G246" s="25" t="n">
        <f aca="false">C246*$B$9+$B$10</f>
        <v>0.229112346344353</v>
      </c>
      <c r="H246" s="24" t="n">
        <f aca="false">G246-F246</f>
        <v>-0.201887653655647</v>
      </c>
      <c r="J246" s="26" t="n">
        <v>79.007</v>
      </c>
      <c r="K246" s="24" t="n">
        <v>0.169</v>
      </c>
    </row>
    <row r="247" customFormat="false" ht="12.75" hidden="false" customHeight="false" outlineLevel="0" collapsed="false">
      <c r="A247" s="23" t="n">
        <v>20</v>
      </c>
      <c r="B247" s="24" t="s">
        <v>109</v>
      </c>
      <c r="C247" s="25" t="n">
        <v>22.995</v>
      </c>
      <c r="D247" s="24" t="n">
        <v>3.041</v>
      </c>
      <c r="E247" s="24" t="n">
        <v>0</v>
      </c>
      <c r="F247" s="25" t="n">
        <v>0.713</v>
      </c>
      <c r="G247" s="25" t="n">
        <f aca="false">C247*$B$9+$B$10</f>
        <v>0.235055474807794</v>
      </c>
      <c r="H247" s="24" t="n">
        <f aca="false">G247-F247</f>
        <v>-0.477944525192206</v>
      </c>
      <c r="J247" s="26" t="n">
        <v>46.002</v>
      </c>
      <c r="K247" s="24" t="n">
        <v>0.616</v>
      </c>
    </row>
    <row r="248" customFormat="false" ht="12.75" hidden="false" customHeight="false" outlineLevel="0" collapsed="false">
      <c r="A248" s="23" t="n">
        <v>20</v>
      </c>
      <c r="B248" s="24" t="s">
        <v>109</v>
      </c>
      <c r="C248" s="25" t="n">
        <v>11.991</v>
      </c>
      <c r="D248" s="24" t="n">
        <v>3.676</v>
      </c>
      <c r="E248" s="24" t="n">
        <v>0</v>
      </c>
      <c r="F248" s="25" t="n">
        <v>0.807</v>
      </c>
      <c r="G248" s="25" t="n">
        <f aca="false">C248*$B$9+$B$10</f>
        <v>0.240999683643615</v>
      </c>
      <c r="H248" s="24" t="n">
        <f aca="false">G248-F248</f>
        <v>-0.566000316356385</v>
      </c>
      <c r="J248" s="26" t="n">
        <v>34.997</v>
      </c>
      <c r="K248" s="24" t="n">
        <v>0.189</v>
      </c>
    </row>
    <row r="249" customFormat="false" ht="13.5" hidden="false" customHeight="false" outlineLevel="0" collapsed="false">
      <c r="A249" s="23" t="n">
        <v>20</v>
      </c>
      <c r="B249" s="24" t="s">
        <v>108</v>
      </c>
      <c r="C249" s="25" t="n">
        <v>0.987</v>
      </c>
      <c r="D249" s="24" t="n">
        <v>5.922</v>
      </c>
      <c r="E249" s="24" t="n">
        <v>0</v>
      </c>
      <c r="F249" s="25" t="n">
        <v>1.107</v>
      </c>
      <c r="G249" s="25" t="n">
        <f aca="false">C249*$B$9+$B$10</f>
        <v>0.246943892479437</v>
      </c>
      <c r="H249" s="24" t="n">
        <f aca="false">G249-F249</f>
        <v>-0.860056107520563</v>
      </c>
      <c r="J249" s="26" t="n">
        <v>24.009</v>
      </c>
      <c r="K249" s="24" t="n">
        <v>0.0689998</v>
      </c>
    </row>
    <row r="250" customFormat="false" ht="13.5" hidden="false" customHeight="false" outlineLevel="0" collapsed="false">
      <c r="A250" s="27" t="n">
        <v>21</v>
      </c>
      <c r="B250" s="24" t="s">
        <v>109</v>
      </c>
      <c r="C250" s="28" t="n">
        <v>67</v>
      </c>
      <c r="D250" s="29" t="n">
        <v>0.349</v>
      </c>
      <c r="E250" s="29" t="n">
        <v>0</v>
      </c>
      <c r="F250" s="28" t="n">
        <v>0.308</v>
      </c>
      <c r="G250" s="28" t="n">
        <f aca="false">C250*$B$9+$B$10</f>
        <v>0.2112845815126</v>
      </c>
      <c r="H250" s="29" t="n">
        <f aca="false">G250-F250</f>
        <v>-0.0967154184874002</v>
      </c>
      <c r="J250" s="26" t="n">
        <v>13.002</v>
      </c>
      <c r="K250" s="24" t="n">
        <v>-0.0579996</v>
      </c>
    </row>
    <row r="251" customFormat="false" ht="12.75" hidden="false" customHeight="false" outlineLevel="0" collapsed="false">
      <c r="A251" s="23" t="n">
        <v>21</v>
      </c>
      <c r="B251" s="24" t="s">
        <v>109</v>
      </c>
      <c r="C251" s="25" t="n">
        <v>67</v>
      </c>
      <c r="D251" s="24" t="n">
        <v>0.349</v>
      </c>
      <c r="E251" s="24" t="n">
        <v>0</v>
      </c>
      <c r="F251" s="25" t="n">
        <v>0.331</v>
      </c>
      <c r="G251" s="25" t="n">
        <f aca="false">C251*$B$9+$B$10</f>
        <v>0.2112845815126</v>
      </c>
      <c r="H251" s="24" t="n">
        <f aca="false">G251-F251</f>
        <v>-0.1197154184874</v>
      </c>
      <c r="J251" s="26" t="n">
        <v>200.001</v>
      </c>
      <c r="K251" s="24" t="n">
        <v>0.118</v>
      </c>
    </row>
    <row r="252" customFormat="false" ht="12.75" hidden="false" customHeight="false" outlineLevel="0" collapsed="false">
      <c r="A252" s="23" t="n">
        <v>21</v>
      </c>
      <c r="B252" s="24" t="s">
        <v>108</v>
      </c>
      <c r="C252" s="25" t="n">
        <v>0</v>
      </c>
      <c r="D252" s="24" t="n">
        <v>0</v>
      </c>
      <c r="E252" s="24" t="n">
        <v>0</v>
      </c>
      <c r="F252" s="25" t="n">
        <v>-0.331</v>
      </c>
      <c r="G252" s="25" t="n">
        <f aca="false">C252*$B$9+$B$10</f>
        <v>0.247477056249062</v>
      </c>
      <c r="H252" s="24" t="n">
        <f aca="false">G252-F252</f>
        <v>0.578477056249062</v>
      </c>
      <c r="J252" s="26" t="n">
        <v>177.999</v>
      </c>
      <c r="K252" s="24" t="n">
        <v>0.152</v>
      </c>
    </row>
    <row r="253" customFormat="false" ht="12.75" hidden="false" customHeight="false" outlineLevel="0" collapsed="false">
      <c r="A253" s="23" t="n">
        <v>21</v>
      </c>
      <c r="B253" s="24" t="s">
        <v>109</v>
      </c>
      <c r="C253" s="25" t="n">
        <v>34.011</v>
      </c>
      <c r="D253" s="24" t="n">
        <v>2.633</v>
      </c>
      <c r="E253" s="24" t="n">
        <v>0</v>
      </c>
      <c r="F253" s="25" t="n">
        <v>0.74</v>
      </c>
      <c r="G253" s="25" t="n">
        <f aca="false">C253*$B$9+$B$10</f>
        <v>0.229104783737692</v>
      </c>
      <c r="H253" s="24" t="n">
        <f aca="false">G253-F253</f>
        <v>-0.510895216262309</v>
      </c>
      <c r="J253" s="26" t="n">
        <v>145.003</v>
      </c>
      <c r="K253" s="24" t="n">
        <v>0.288</v>
      </c>
    </row>
    <row r="254" customFormat="false" ht="12.75" hidden="false" customHeight="false" outlineLevel="0" collapsed="false">
      <c r="A254" s="23" t="n">
        <v>21</v>
      </c>
      <c r="B254" s="24" t="s">
        <v>109</v>
      </c>
      <c r="C254" s="25" t="n">
        <v>23.015</v>
      </c>
      <c r="D254" s="24" t="n">
        <v>2.926</v>
      </c>
      <c r="E254" s="24" t="n">
        <v>0</v>
      </c>
      <c r="F254" s="25" t="n">
        <v>0.894</v>
      </c>
      <c r="G254" s="25" t="n">
        <f aca="false">C254*$B$9+$B$10</f>
        <v>0.235044671083992</v>
      </c>
      <c r="H254" s="24" t="n">
        <f aca="false">G254-F254</f>
        <v>-0.658955328916008</v>
      </c>
      <c r="J254" s="26" t="n">
        <v>122.989</v>
      </c>
      <c r="K254" s="24" t="n">
        <v>0.35</v>
      </c>
    </row>
    <row r="255" customFormat="false" ht="12.75" hidden="false" customHeight="false" outlineLevel="0" collapsed="false">
      <c r="A255" s="23" t="n">
        <v>21</v>
      </c>
      <c r="B255" s="24" t="s">
        <v>108</v>
      </c>
      <c r="C255" s="25" t="n">
        <v>12</v>
      </c>
      <c r="D255" s="24" t="n">
        <v>3.458</v>
      </c>
      <c r="E255" s="24" t="n">
        <v>0</v>
      </c>
      <c r="F255" s="25" t="n">
        <v>1.092</v>
      </c>
      <c r="G255" s="25" t="n">
        <f aca="false">C255*$B$9+$B$10</f>
        <v>0.240994821967904</v>
      </c>
      <c r="H255" s="24" t="n">
        <f aca="false">G255-F255</f>
        <v>-0.851005178032096</v>
      </c>
      <c r="J255" s="26" t="n">
        <v>100.993</v>
      </c>
      <c r="K255" s="24" t="n">
        <v>0.313</v>
      </c>
    </row>
    <row r="256" customFormat="false" ht="13.5" hidden="false" customHeight="false" outlineLevel="0" collapsed="false">
      <c r="A256" s="23" t="n">
        <v>21</v>
      </c>
      <c r="B256" s="24" t="s">
        <v>108</v>
      </c>
      <c r="C256" s="25" t="n">
        <v>1.06</v>
      </c>
      <c r="D256" s="24" t="n">
        <v>5.168</v>
      </c>
      <c r="E256" s="24" t="n">
        <v>0</v>
      </c>
      <c r="F256" s="25" t="n">
        <v>-0.315</v>
      </c>
      <c r="G256" s="25" t="n">
        <f aca="false">C256*$B$9+$B$10</f>
        <v>0.24690445888756</v>
      </c>
      <c r="H256" s="24" t="n">
        <f aca="false">G256-F256</f>
        <v>0.56190445888756</v>
      </c>
      <c r="J256" s="26" t="n">
        <v>79.006</v>
      </c>
      <c r="K256" s="24" t="n">
        <v>0.237</v>
      </c>
    </row>
    <row r="257" customFormat="false" ht="13.5" hidden="false" customHeight="false" outlineLevel="0" collapsed="false">
      <c r="A257" s="27" t="n">
        <v>22</v>
      </c>
      <c r="B257" s="24" t="s">
        <v>108</v>
      </c>
      <c r="C257" s="28" t="n">
        <v>0</v>
      </c>
      <c r="D257" s="29" t="n">
        <v>0</v>
      </c>
      <c r="E257" s="29" t="n">
        <v>0</v>
      </c>
      <c r="F257" s="28" t="n">
        <v>-3.436</v>
      </c>
      <c r="G257" s="28" t="n">
        <f aca="false">C257*$B$9+$B$10</f>
        <v>0.247477056249062</v>
      </c>
      <c r="H257" s="29" t="n">
        <f aca="false">G257-F257</f>
        <v>3.68347705624906</v>
      </c>
      <c r="J257" s="26" t="n">
        <v>46.002</v>
      </c>
      <c r="K257" s="24" t="n">
        <v>0.192</v>
      </c>
    </row>
    <row r="258" customFormat="false" ht="12.75" hidden="false" customHeight="false" outlineLevel="0" collapsed="false">
      <c r="A258" s="23" t="n">
        <v>22</v>
      </c>
      <c r="B258" s="24" t="s">
        <v>109</v>
      </c>
      <c r="C258" s="25" t="n">
        <v>298.002</v>
      </c>
      <c r="D258" s="24" t="n">
        <v>3.567</v>
      </c>
      <c r="E258" s="24" t="n">
        <v>0</v>
      </c>
      <c r="F258" s="25" t="n">
        <v>-0.0770001</v>
      </c>
      <c r="G258" s="25" t="n">
        <f aca="false">C258*$B$9+$B$10</f>
        <v>0.0865004912279399</v>
      </c>
      <c r="H258" s="24" t="n">
        <f aca="false">G258-F258</f>
        <v>0.16350059122794</v>
      </c>
      <c r="J258" s="26" t="n">
        <v>99.978</v>
      </c>
      <c r="K258" s="24" t="n">
        <v>0.0900002</v>
      </c>
    </row>
    <row r="259" customFormat="false" ht="12.75" hidden="false" customHeight="false" outlineLevel="0" collapsed="false">
      <c r="A259" s="23" t="n">
        <v>22</v>
      </c>
      <c r="B259" s="24" t="s">
        <v>109</v>
      </c>
      <c r="C259" s="25" t="n">
        <v>253.987</v>
      </c>
      <c r="D259" s="24" t="n">
        <v>3.567</v>
      </c>
      <c r="E259" s="24" t="n">
        <v>0</v>
      </c>
      <c r="F259" s="25" t="n">
        <v>0.0289998</v>
      </c>
      <c r="G259" s="25" t="n">
        <f aca="false">C259*$B$9+$B$10</f>
        <v>0.110276786385035</v>
      </c>
      <c r="H259" s="24" t="n">
        <f aca="false">G259-F259</f>
        <v>0.0812769863850351</v>
      </c>
      <c r="J259" s="26" t="n">
        <v>77.957</v>
      </c>
      <c r="K259" s="24" t="n">
        <v>0.0550003</v>
      </c>
    </row>
    <row r="260" customFormat="false" ht="12.75" hidden="false" customHeight="false" outlineLevel="0" collapsed="false">
      <c r="A260" s="23" t="n">
        <v>22</v>
      </c>
      <c r="B260" s="24" t="s">
        <v>109</v>
      </c>
      <c r="C260" s="25" t="n">
        <v>199.008</v>
      </c>
      <c r="D260" s="24" t="n">
        <v>3.579</v>
      </c>
      <c r="E260" s="24" t="n">
        <v>0</v>
      </c>
      <c r="F260" s="25" t="n">
        <v>0.00399995</v>
      </c>
      <c r="G260" s="25" t="n">
        <f aca="false">C260*$B$9+$B$10</f>
        <v>0.139975682930348</v>
      </c>
      <c r="H260" s="24" t="n">
        <f aca="false">G260-F260</f>
        <v>0.135975732930348</v>
      </c>
      <c r="J260" s="26" t="n">
        <v>45.035</v>
      </c>
      <c r="K260" s="24" t="n">
        <v>0.066</v>
      </c>
    </row>
    <row r="261" customFormat="false" ht="12.75" hidden="false" customHeight="false" outlineLevel="0" collapsed="false">
      <c r="A261" s="23" t="n">
        <v>22</v>
      </c>
      <c r="B261" s="24" t="s">
        <v>109</v>
      </c>
      <c r="C261" s="25" t="n">
        <v>177.003</v>
      </c>
      <c r="D261" s="24" t="n">
        <v>3.557</v>
      </c>
      <c r="E261" s="24" t="n">
        <v>0</v>
      </c>
      <c r="F261" s="25" t="n">
        <v>0.026</v>
      </c>
      <c r="G261" s="25" t="n">
        <f aca="false">C261*$B$9+$B$10</f>
        <v>0.15186248004342</v>
      </c>
      <c r="H261" s="24" t="n">
        <f aca="false">G261-F261</f>
        <v>0.12586248004342</v>
      </c>
      <c r="J261" s="26" t="n">
        <v>33.92</v>
      </c>
      <c r="K261" s="24" t="n">
        <v>0.0760002</v>
      </c>
    </row>
    <row r="262" customFormat="false" ht="12.75" hidden="false" customHeight="false" outlineLevel="0" collapsed="false">
      <c r="A262" s="23" t="n">
        <v>22</v>
      </c>
      <c r="B262" s="24" t="s">
        <v>109</v>
      </c>
      <c r="C262" s="25" t="n">
        <v>154.989</v>
      </c>
      <c r="D262" s="24" t="n">
        <v>3.557</v>
      </c>
      <c r="E262" s="24" t="n">
        <v>0</v>
      </c>
      <c r="F262" s="25" t="n">
        <v>0.056</v>
      </c>
      <c r="G262" s="25" t="n">
        <f aca="false">C262*$B$9+$B$10</f>
        <v>0.163754138832203</v>
      </c>
      <c r="H262" s="24" t="n">
        <f aca="false">G262-F262</f>
        <v>0.107754138832203</v>
      </c>
      <c r="J262" s="26" t="n">
        <v>22.989</v>
      </c>
      <c r="K262" s="24" t="n">
        <v>0.0339999</v>
      </c>
    </row>
    <row r="263" customFormat="false" ht="12.75" hidden="false" customHeight="false" outlineLevel="0" collapsed="false">
      <c r="A263" s="23" t="n">
        <v>22</v>
      </c>
      <c r="B263" s="24" t="s">
        <v>109</v>
      </c>
      <c r="C263" s="25" t="n">
        <v>121.999</v>
      </c>
      <c r="D263" s="24" t="n">
        <v>3.545</v>
      </c>
      <c r="E263" s="24" t="n">
        <v>0</v>
      </c>
      <c r="F263" s="25" t="n">
        <v>0.0570002</v>
      </c>
      <c r="G263" s="25" t="n">
        <f aca="false">C263*$B$9+$B$10</f>
        <v>0.181574881243485</v>
      </c>
      <c r="H263" s="24" t="n">
        <f aca="false">G263-F263</f>
        <v>0.124574681243485</v>
      </c>
      <c r="J263" s="26" t="n">
        <v>11.945</v>
      </c>
      <c r="K263" s="24" t="n">
        <v>-0.0240002</v>
      </c>
    </row>
    <row r="264" customFormat="false" ht="12.75" hidden="false" customHeight="false" outlineLevel="0" collapsed="false">
      <c r="A264" s="23" t="n">
        <v>22</v>
      </c>
      <c r="B264" s="24" t="s">
        <v>109</v>
      </c>
      <c r="C264" s="25" t="n">
        <v>99.99</v>
      </c>
      <c r="D264" s="24" t="n">
        <v>3.468</v>
      </c>
      <c r="E264" s="24" t="n">
        <v>0</v>
      </c>
      <c r="F264" s="25" t="n">
        <v>0.227</v>
      </c>
      <c r="G264" s="25" t="n">
        <f aca="false">C264*$B$9+$B$10</f>
        <v>0.193463839101318</v>
      </c>
      <c r="H264" s="24" t="n">
        <f aca="false">G264-F264</f>
        <v>-0.0335361608986821</v>
      </c>
      <c r="J264" s="26" t="n">
        <v>122.005</v>
      </c>
      <c r="K264" s="24" t="n">
        <v>0.128</v>
      </c>
    </row>
    <row r="265" customFormat="false" ht="12.75" hidden="false" customHeight="false" outlineLevel="0" collapsed="false">
      <c r="A265" s="23" t="n">
        <v>22</v>
      </c>
      <c r="B265" s="24" t="s">
        <v>109</v>
      </c>
      <c r="C265" s="25" t="n">
        <v>77.992</v>
      </c>
      <c r="D265" s="24" t="n">
        <v>3.978</v>
      </c>
      <c r="E265" s="24" t="n">
        <v>0</v>
      </c>
      <c r="F265" s="25" t="n">
        <v>0.237</v>
      </c>
      <c r="G265" s="25" t="n">
        <f aca="false">C265*$B$9+$B$10</f>
        <v>0.20534685491106</v>
      </c>
      <c r="H265" s="24" t="n">
        <f aca="false">G265-F265</f>
        <v>-0.0316531450889404</v>
      </c>
      <c r="J265" s="26" t="n">
        <v>100.006</v>
      </c>
      <c r="K265" s="24" t="n">
        <v>0.123</v>
      </c>
    </row>
    <row r="266" customFormat="false" ht="12.75" hidden="false" customHeight="false" outlineLevel="0" collapsed="false">
      <c r="A266" s="23" t="n">
        <v>22</v>
      </c>
      <c r="B266" s="24" t="s">
        <v>108</v>
      </c>
      <c r="C266" s="25" t="n">
        <v>0</v>
      </c>
      <c r="D266" s="24" t="n">
        <v>0</v>
      </c>
      <c r="E266" s="24" t="n">
        <v>0</v>
      </c>
      <c r="F266" s="25" t="n">
        <v>-4.744</v>
      </c>
      <c r="G266" s="25" t="n">
        <f aca="false">C266*$B$9+$B$10</f>
        <v>0.247477056249062</v>
      </c>
      <c r="H266" s="24" t="n">
        <f aca="false">G266-F266</f>
        <v>4.99147705624906</v>
      </c>
      <c r="J266" s="26" t="n">
        <v>77.989</v>
      </c>
      <c r="K266" s="24" t="n">
        <v>0.0560002</v>
      </c>
    </row>
    <row r="267" customFormat="false" ht="12.75" hidden="false" customHeight="false" outlineLevel="0" collapsed="false">
      <c r="A267" s="23" t="n">
        <v>22</v>
      </c>
      <c r="B267" s="24" t="s">
        <v>109</v>
      </c>
      <c r="C267" s="25" t="n">
        <v>33.992</v>
      </c>
      <c r="D267" s="24" t="n">
        <v>5.812</v>
      </c>
      <c r="E267" s="24" t="n">
        <v>0</v>
      </c>
      <c r="F267" s="25" t="n">
        <v>0</v>
      </c>
      <c r="G267" s="25" t="n">
        <f aca="false">C267*$B$9+$B$10</f>
        <v>0.229115047275303</v>
      </c>
      <c r="H267" s="24" t="n">
        <f aca="false">G267-F267</f>
        <v>0.229115047275303</v>
      </c>
      <c r="J267" s="26" t="n">
        <v>23.012</v>
      </c>
      <c r="K267" s="24" t="n">
        <v>0.00500011</v>
      </c>
    </row>
    <row r="268" customFormat="false" ht="12.75" hidden="false" customHeight="false" outlineLevel="0" collapsed="false">
      <c r="A268" s="23" t="n">
        <v>22</v>
      </c>
      <c r="B268" s="24" t="s">
        <v>109</v>
      </c>
      <c r="C268" s="25" t="n">
        <v>23.001</v>
      </c>
      <c r="D268" s="24" t="n">
        <v>6.096</v>
      </c>
      <c r="E268" s="24" t="n">
        <v>0</v>
      </c>
      <c r="F268" s="25" t="n">
        <v>-0.0499997</v>
      </c>
      <c r="G268" s="25" t="n">
        <f aca="false">C268*$B$9+$B$10</f>
        <v>0.235052233690653</v>
      </c>
      <c r="H268" s="24" t="n">
        <f aca="false">G268-F268</f>
        <v>0.285051933690653</v>
      </c>
      <c r="J268" s="26" t="n">
        <v>12.005</v>
      </c>
      <c r="K268" s="24" t="n">
        <v>0.00600004</v>
      </c>
    </row>
    <row r="269" customFormat="false" ht="12.75" hidden="false" customHeight="false" outlineLevel="0" collapsed="false">
      <c r="A269" s="23" t="n">
        <v>22</v>
      </c>
      <c r="B269" s="24" t="s">
        <v>109</v>
      </c>
      <c r="C269" s="25" t="n">
        <v>12.015</v>
      </c>
      <c r="D269" s="24" t="n">
        <v>6.204</v>
      </c>
      <c r="E269" s="24" t="n">
        <v>0</v>
      </c>
      <c r="F269" s="25" t="n">
        <v>0.127</v>
      </c>
      <c r="G269" s="25" t="n">
        <f aca="false">C269*$B$9+$B$10</f>
        <v>0.240986719175053</v>
      </c>
      <c r="H269" s="24" t="n">
        <f aca="false">G269-F269</f>
        <v>0.113986719175053</v>
      </c>
      <c r="J269" s="26" t="n">
        <v>200.017</v>
      </c>
      <c r="K269" s="24" t="n">
        <v>-0.148</v>
      </c>
    </row>
    <row r="270" customFormat="false" ht="13.5" hidden="false" customHeight="false" outlineLevel="0" collapsed="false">
      <c r="A270" s="23" t="n">
        <v>22</v>
      </c>
      <c r="B270" s="24" t="s">
        <v>108</v>
      </c>
      <c r="C270" s="25" t="n">
        <v>1.272</v>
      </c>
      <c r="D270" s="24" t="n">
        <v>6.513</v>
      </c>
      <c r="E270" s="24" t="n">
        <v>0</v>
      </c>
      <c r="F270" s="25" t="n">
        <v>-0.108</v>
      </c>
      <c r="G270" s="25" t="n">
        <f aca="false">C270*$B$9+$B$10</f>
        <v>0.246789939415259</v>
      </c>
      <c r="H270" s="24" t="n">
        <f aca="false">G270-F270</f>
        <v>0.354789939415259</v>
      </c>
      <c r="J270" s="26" t="n">
        <v>178.007</v>
      </c>
      <c r="K270" s="24" t="n">
        <v>-0.00999975</v>
      </c>
    </row>
    <row r="271" customFormat="false" ht="13.5" hidden="false" customHeight="false" outlineLevel="0" collapsed="false">
      <c r="A271" s="27" t="n">
        <v>23</v>
      </c>
      <c r="B271" s="24" t="s">
        <v>108</v>
      </c>
      <c r="C271" s="28" t="n">
        <v>0</v>
      </c>
      <c r="D271" s="29" t="n">
        <v>0</v>
      </c>
      <c r="E271" s="29" t="n">
        <v>0</v>
      </c>
      <c r="F271" s="28" t="n">
        <v>-3.509</v>
      </c>
      <c r="G271" s="28" t="n">
        <f aca="false">C271*$B$9+$B$10</f>
        <v>0.247477056249062</v>
      </c>
      <c r="H271" s="29" t="n">
        <f aca="false">G271-F271</f>
        <v>3.75647705624906</v>
      </c>
      <c r="J271" s="26" t="n">
        <v>112.01</v>
      </c>
      <c r="K271" s="24" t="n">
        <v>-0.161</v>
      </c>
    </row>
    <row r="272" customFormat="false" ht="12.75" hidden="false" customHeight="false" outlineLevel="0" collapsed="false">
      <c r="A272" s="23" t="n">
        <v>23</v>
      </c>
      <c r="B272" s="24" t="s">
        <v>108</v>
      </c>
      <c r="C272" s="25" t="n">
        <v>0</v>
      </c>
      <c r="D272" s="24" t="n">
        <v>0</v>
      </c>
      <c r="E272" s="24" t="n">
        <v>0</v>
      </c>
      <c r="F272" s="25" t="n">
        <v>-3.668</v>
      </c>
      <c r="G272" s="25" t="n">
        <f aca="false">C272*$B$9+$B$10</f>
        <v>0.247477056249062</v>
      </c>
      <c r="H272" s="24" t="n">
        <f aca="false">G272-F272</f>
        <v>3.91547705624906</v>
      </c>
      <c r="J272" s="26" t="n">
        <v>78.993</v>
      </c>
      <c r="K272" s="24" t="n">
        <v>0.0490003</v>
      </c>
    </row>
    <row r="273" customFormat="false" ht="12.75" hidden="false" customHeight="false" outlineLevel="0" collapsed="false">
      <c r="A273" s="23" t="n">
        <v>23</v>
      </c>
      <c r="B273" s="24" t="s">
        <v>108</v>
      </c>
      <c r="C273" s="25" t="n">
        <v>0</v>
      </c>
      <c r="D273" s="24" t="n">
        <v>0</v>
      </c>
      <c r="E273" s="24" t="n">
        <v>0</v>
      </c>
      <c r="F273" s="25" t="n">
        <v>-3.551</v>
      </c>
      <c r="G273" s="25" t="n">
        <f aca="false">C273*$B$9+$B$10</f>
        <v>0.247477056249062</v>
      </c>
      <c r="H273" s="24" t="n">
        <f aca="false">G273-F273</f>
        <v>3.79847705624906</v>
      </c>
      <c r="J273" s="26" t="n">
        <v>24</v>
      </c>
      <c r="K273" s="24" t="n">
        <v>0.0350003</v>
      </c>
    </row>
    <row r="274" customFormat="false" ht="12.75" hidden="false" customHeight="false" outlineLevel="0" collapsed="false">
      <c r="A274" s="23" t="n">
        <v>23</v>
      </c>
      <c r="B274" s="24" t="s">
        <v>109</v>
      </c>
      <c r="C274" s="25" t="n">
        <v>199.985</v>
      </c>
      <c r="D274" s="24" t="n">
        <v>3.622</v>
      </c>
      <c r="E274" s="24" t="n">
        <v>0</v>
      </c>
      <c r="F274" s="25" t="n">
        <v>-0.126</v>
      </c>
      <c r="G274" s="25" t="n">
        <f aca="false">C274*$B$9+$B$10</f>
        <v>0.139447921022624</v>
      </c>
      <c r="H274" s="24" t="n">
        <f aca="false">G274-F274</f>
        <v>0.265447921022624</v>
      </c>
      <c r="J274" s="26" t="n">
        <v>154.924</v>
      </c>
      <c r="K274" s="24" t="n">
        <v>-0.00500011</v>
      </c>
    </row>
    <row r="275" customFormat="false" ht="12.75" hidden="false" customHeight="false" outlineLevel="0" collapsed="false">
      <c r="A275" s="23" t="n">
        <v>23</v>
      </c>
      <c r="B275" s="24" t="s">
        <v>109</v>
      </c>
      <c r="C275" s="25" t="n">
        <v>177.994</v>
      </c>
      <c r="D275" s="24" t="n">
        <v>3.671</v>
      </c>
      <c r="E275" s="24" t="n">
        <v>0</v>
      </c>
      <c r="F275" s="25" t="n">
        <v>0.112</v>
      </c>
      <c r="G275" s="25" t="n">
        <f aca="false">C275*$B$9+$B$10</f>
        <v>0.151327155529035</v>
      </c>
      <c r="H275" s="24" t="n">
        <f aca="false">G275-F275</f>
        <v>0.0393271555290345</v>
      </c>
      <c r="J275" s="26" t="n">
        <v>121.995</v>
      </c>
      <c r="K275" s="24" t="n">
        <v>0.146</v>
      </c>
    </row>
    <row r="276" customFormat="false" ht="12.75" hidden="false" customHeight="false" outlineLevel="0" collapsed="false">
      <c r="A276" s="23" t="n">
        <v>23</v>
      </c>
      <c r="B276" s="24" t="s">
        <v>108</v>
      </c>
      <c r="C276" s="25" t="n">
        <v>0</v>
      </c>
      <c r="D276" s="24" t="n">
        <v>0</v>
      </c>
      <c r="E276" s="24" t="n">
        <v>0</v>
      </c>
      <c r="F276" s="25" t="n">
        <v>-3.651</v>
      </c>
      <c r="G276" s="25" t="n">
        <f aca="false">C276*$B$9+$B$10</f>
        <v>0.247477056249062</v>
      </c>
      <c r="H276" s="24" t="n">
        <f aca="false">G276-F276</f>
        <v>3.89847705624906</v>
      </c>
      <c r="J276" s="26" t="n">
        <v>100.008</v>
      </c>
      <c r="K276" s="24" t="n">
        <v>0.0890002</v>
      </c>
    </row>
    <row r="277" customFormat="false" ht="12.75" hidden="false" customHeight="false" outlineLevel="0" collapsed="false">
      <c r="A277" s="23" t="n">
        <v>23</v>
      </c>
      <c r="B277" s="24" t="s">
        <v>109</v>
      </c>
      <c r="C277" s="25" t="n">
        <v>122.983</v>
      </c>
      <c r="D277" s="24" t="n">
        <v>3.955</v>
      </c>
      <c r="E277" s="24" t="n">
        <v>0</v>
      </c>
      <c r="F277" s="25" t="n">
        <v>-0.144</v>
      </c>
      <c r="G277" s="25" t="n">
        <f aca="false">C277*$B$9+$B$10</f>
        <v>0.18104333803243</v>
      </c>
      <c r="H277" s="24" t="n">
        <f aca="false">G277-F277</f>
        <v>0.32504333803243</v>
      </c>
      <c r="J277" s="26" t="n">
        <v>78.01</v>
      </c>
      <c r="K277" s="24" t="n">
        <v>0.053</v>
      </c>
    </row>
    <row r="278" customFormat="false" ht="12.75" hidden="false" customHeight="false" outlineLevel="0" collapsed="false">
      <c r="A278" s="23" t="n">
        <v>23</v>
      </c>
      <c r="B278" s="24" t="s">
        <v>109</v>
      </c>
      <c r="C278" s="25" t="n">
        <v>101.001</v>
      </c>
      <c r="D278" s="24" t="n">
        <v>4.212</v>
      </c>
      <c r="E278" s="24" t="n">
        <v>0</v>
      </c>
      <c r="F278" s="25" t="n">
        <v>0.256</v>
      </c>
      <c r="G278" s="25" t="n">
        <f aca="false">C278*$B$9+$B$10</f>
        <v>0.19291771086313</v>
      </c>
      <c r="H278" s="24" t="n">
        <f aca="false">G278-F278</f>
        <v>-0.0630822891368696</v>
      </c>
      <c r="J278" s="26" t="n">
        <v>33.987</v>
      </c>
      <c r="K278" s="24" t="n">
        <v>0.0439997</v>
      </c>
    </row>
    <row r="279" customFormat="false" ht="12.75" hidden="false" customHeight="false" outlineLevel="0" collapsed="false">
      <c r="A279" s="23" t="n">
        <v>23</v>
      </c>
      <c r="B279" s="24" t="s">
        <v>109</v>
      </c>
      <c r="C279" s="25" t="n">
        <v>79.009</v>
      </c>
      <c r="D279" s="24" t="n">
        <v>4.688</v>
      </c>
      <c r="E279" s="24" t="n">
        <v>0</v>
      </c>
      <c r="F279" s="25" t="n">
        <v>0.13</v>
      </c>
      <c r="G279" s="25" t="n">
        <f aca="false">C279*$B$9+$B$10</f>
        <v>0.204797485555732</v>
      </c>
      <c r="H279" s="24" t="n">
        <f aca="false">G279-F279</f>
        <v>0.0747974855557315</v>
      </c>
      <c r="J279" s="26" t="n">
        <v>22.992</v>
      </c>
      <c r="K279" s="24" t="n">
        <v>-0.0079999</v>
      </c>
    </row>
    <row r="280" customFormat="false" ht="12.75" hidden="false" customHeight="false" outlineLevel="0" collapsed="false">
      <c r="A280" s="23" t="n">
        <v>23</v>
      </c>
      <c r="B280" s="24" t="s">
        <v>109</v>
      </c>
      <c r="C280" s="25" t="n">
        <v>45.991</v>
      </c>
      <c r="D280" s="24" t="n">
        <v>5.509</v>
      </c>
      <c r="E280" s="24" t="n">
        <v>0</v>
      </c>
      <c r="F280" s="25" t="n">
        <v>0.291</v>
      </c>
      <c r="G280" s="25" t="n">
        <f aca="false">C280*$B$9+$B$10</f>
        <v>0.222633353180336</v>
      </c>
      <c r="H280" s="24" t="n">
        <f aca="false">G280-F280</f>
        <v>-0.0683666468196639</v>
      </c>
      <c r="J280" s="26" t="n">
        <v>11.999</v>
      </c>
      <c r="K280" s="24" t="n">
        <v>-0.0419998</v>
      </c>
    </row>
    <row r="281" customFormat="false" ht="12.75" hidden="false" customHeight="false" outlineLevel="0" collapsed="false">
      <c r="A281" s="23" t="n">
        <v>23</v>
      </c>
      <c r="B281" s="24" t="s">
        <v>108</v>
      </c>
      <c r="C281" s="25" t="n">
        <v>0</v>
      </c>
      <c r="D281" s="24" t="n">
        <v>0</v>
      </c>
      <c r="E281" s="24" t="n">
        <v>0</v>
      </c>
      <c r="F281" s="25" t="n">
        <v>-5.905</v>
      </c>
      <c r="G281" s="25" t="n">
        <f aca="false">C281*$B$9+$B$10</f>
        <v>0.247477056249062</v>
      </c>
      <c r="H281" s="24" t="n">
        <f aca="false">G281-F281</f>
        <v>6.15247705624906</v>
      </c>
      <c r="J281" s="26"/>
      <c r="K281" s="24"/>
    </row>
    <row r="282" customFormat="false" ht="12.75" hidden="false" customHeight="false" outlineLevel="0" collapsed="false">
      <c r="A282" s="23" t="n">
        <v>23</v>
      </c>
      <c r="B282" s="24" t="s">
        <v>109</v>
      </c>
      <c r="C282" s="25" t="n">
        <v>23.989</v>
      </c>
      <c r="D282" s="24" t="n">
        <v>6.103</v>
      </c>
      <c r="E282" s="24" t="n">
        <v>0</v>
      </c>
      <c r="F282" s="25" t="n">
        <v>0.0370002</v>
      </c>
      <c r="G282" s="25" t="n">
        <f aca="false">C282*$B$9+$B$10</f>
        <v>0.234518529734838</v>
      </c>
      <c r="H282" s="24" t="n">
        <f aca="false">G282-F282</f>
        <v>0.197518329734838</v>
      </c>
      <c r="J282" s="26"/>
      <c r="K282" s="24"/>
    </row>
    <row r="283" customFormat="false" ht="12.75" hidden="false" customHeight="false" outlineLevel="0" collapsed="false">
      <c r="A283" s="23" t="n">
        <v>23</v>
      </c>
      <c r="B283" s="24" t="s">
        <v>108</v>
      </c>
      <c r="C283" s="25" t="n">
        <v>13.009</v>
      </c>
      <c r="D283" s="24" t="n">
        <v>6.298</v>
      </c>
      <c r="E283" s="24" t="n">
        <v>0</v>
      </c>
      <c r="F283" s="25" t="n">
        <v>-0.217</v>
      </c>
      <c r="G283" s="25" t="n">
        <f aca="false">C283*$B$9+$B$10</f>
        <v>0.240449774102097</v>
      </c>
      <c r="H283" s="24" t="n">
        <f aca="false">G283-F283</f>
        <v>0.457449774102097</v>
      </c>
      <c r="J283" s="26"/>
      <c r="K283" s="24"/>
    </row>
    <row r="284" customFormat="false" ht="13.5" hidden="false" customHeight="false" outlineLevel="0" collapsed="false">
      <c r="A284" s="23" t="n">
        <v>23</v>
      </c>
      <c r="B284" s="24" t="s">
        <v>108</v>
      </c>
      <c r="C284" s="25" t="n">
        <v>1.97</v>
      </c>
      <c r="D284" s="24" t="n">
        <v>6.655</v>
      </c>
      <c r="E284" s="24" t="n">
        <v>0</v>
      </c>
      <c r="F284" s="25" t="n">
        <v>-0.14</v>
      </c>
      <c r="G284" s="25" t="n">
        <f aca="false">C284*$B$9+$B$10</f>
        <v>0.246412889454572</v>
      </c>
      <c r="H284" s="24" t="n">
        <f aca="false">G284-F284</f>
        <v>0.386412889454572</v>
      </c>
      <c r="J284" s="26"/>
      <c r="K284" s="24"/>
    </row>
    <row r="285" customFormat="false" ht="13.5" hidden="false" customHeight="false" outlineLevel="0" collapsed="false">
      <c r="A285" s="27" t="n">
        <v>24</v>
      </c>
      <c r="B285" s="24" t="s">
        <v>108</v>
      </c>
      <c r="C285" s="28" t="n">
        <v>0</v>
      </c>
      <c r="D285" s="29" t="n">
        <v>0</v>
      </c>
      <c r="E285" s="29" t="n">
        <v>0</v>
      </c>
      <c r="F285" s="28" t="n">
        <v>-4.718</v>
      </c>
      <c r="G285" s="28" t="n">
        <f aca="false">C285*$B$9+$B$10</f>
        <v>0.247477056249062</v>
      </c>
      <c r="H285" s="29" t="n">
        <f aca="false">G285-F285</f>
        <v>4.96547705624906</v>
      </c>
      <c r="J285" s="26"/>
      <c r="K285" s="24"/>
    </row>
    <row r="286" customFormat="false" ht="12.75" hidden="false" customHeight="false" outlineLevel="0" collapsed="false">
      <c r="A286" s="23" t="n">
        <v>24</v>
      </c>
      <c r="B286" s="24" t="s">
        <v>108</v>
      </c>
      <c r="C286" s="25" t="n">
        <v>0</v>
      </c>
      <c r="D286" s="24" t="n">
        <v>0</v>
      </c>
      <c r="E286" s="24" t="n">
        <v>0</v>
      </c>
      <c r="F286" s="25" t="n">
        <v>-4.652</v>
      </c>
      <c r="G286" s="25" t="n">
        <f aca="false">C286*$B$9+$B$10</f>
        <v>0.247477056249062</v>
      </c>
      <c r="H286" s="24" t="n">
        <f aca="false">G286-F286</f>
        <v>4.89947705624906</v>
      </c>
      <c r="J286" s="26"/>
      <c r="K286" s="24"/>
    </row>
    <row r="287" customFormat="false" ht="12.75" hidden="false" customHeight="false" outlineLevel="0" collapsed="false">
      <c r="A287" s="23" t="n">
        <v>24</v>
      </c>
      <c r="B287" s="24" t="s">
        <v>109</v>
      </c>
      <c r="C287" s="25" t="n">
        <v>46.014</v>
      </c>
      <c r="D287" s="24" t="n">
        <v>5.145</v>
      </c>
      <c r="E287" s="24" t="n">
        <v>0</v>
      </c>
      <c r="F287" s="25" t="n">
        <v>0.25</v>
      </c>
      <c r="G287" s="25" t="n">
        <f aca="false">C287*$B$9+$B$10</f>
        <v>0.222620928897964</v>
      </c>
      <c r="H287" s="24" t="n">
        <f aca="false">G287-F287</f>
        <v>-0.0273790711020361</v>
      </c>
      <c r="J287" s="26"/>
      <c r="K287" s="24"/>
    </row>
    <row r="288" customFormat="false" ht="12.75" hidden="false" customHeight="false" outlineLevel="0" collapsed="false">
      <c r="A288" s="23" t="n">
        <v>24</v>
      </c>
      <c r="B288" s="24" t="s">
        <v>109</v>
      </c>
      <c r="C288" s="25" t="n">
        <v>34.994</v>
      </c>
      <c r="D288" s="24" t="n">
        <v>5.04</v>
      </c>
      <c r="E288" s="24" t="n">
        <v>0</v>
      </c>
      <c r="F288" s="25" t="n">
        <v>0.155</v>
      </c>
      <c r="G288" s="25" t="n">
        <f aca="false">C288*$B$9+$B$10</f>
        <v>0.228573780712827</v>
      </c>
      <c r="H288" s="24" t="n">
        <f aca="false">G288-F288</f>
        <v>0.0735737807128267</v>
      </c>
      <c r="J288" s="26"/>
      <c r="K288" s="24"/>
    </row>
    <row r="289" customFormat="false" ht="12.75" hidden="false" customHeight="false" outlineLevel="0" collapsed="false">
      <c r="A289" s="23" t="n">
        <v>24</v>
      </c>
      <c r="B289" s="24" t="s">
        <v>109</v>
      </c>
      <c r="C289" s="25" t="n">
        <v>24.005</v>
      </c>
      <c r="D289" s="24" t="n">
        <v>5.468</v>
      </c>
      <c r="E289" s="24" t="n">
        <v>0</v>
      </c>
      <c r="F289" s="25" t="n">
        <v>0.0929999</v>
      </c>
      <c r="G289" s="25" t="n">
        <f aca="false">C289*$B$9+$B$10</f>
        <v>0.234509886755797</v>
      </c>
      <c r="H289" s="24" t="n">
        <f aca="false">G289-F289</f>
        <v>0.141509986755797</v>
      </c>
      <c r="J289" s="26"/>
      <c r="K289" s="24"/>
    </row>
    <row r="290" customFormat="false" ht="12.75" hidden="false" customHeight="false" outlineLevel="0" collapsed="false">
      <c r="A290" s="23" t="n">
        <v>24</v>
      </c>
      <c r="B290" s="24" t="s">
        <v>108</v>
      </c>
      <c r="C290" s="25" t="n">
        <v>12.992</v>
      </c>
      <c r="D290" s="24" t="n">
        <v>6.096</v>
      </c>
      <c r="E290" s="24" t="n">
        <v>0</v>
      </c>
      <c r="F290" s="25" t="n">
        <v>-0.226</v>
      </c>
      <c r="G290" s="25" t="n">
        <f aca="false">C290*$B$9+$B$10</f>
        <v>0.240458957267329</v>
      </c>
      <c r="H290" s="24" t="n">
        <f aca="false">G290-F290</f>
        <v>0.466458957267329</v>
      </c>
      <c r="J290" s="26"/>
      <c r="K290" s="24"/>
    </row>
    <row r="291" customFormat="false" ht="13.5" hidden="false" customHeight="false" outlineLevel="0" collapsed="false">
      <c r="A291" s="23" t="n">
        <v>24</v>
      </c>
      <c r="B291" s="24" t="s">
        <v>108</v>
      </c>
      <c r="C291" s="25" t="n">
        <v>1.996</v>
      </c>
      <c r="D291" s="24" t="n">
        <v>6.503</v>
      </c>
      <c r="E291" s="24" t="n">
        <v>0</v>
      </c>
      <c r="F291" s="25" t="n">
        <v>-0.0950003</v>
      </c>
      <c r="G291" s="25" t="n">
        <f aca="false">C291*$B$9+$B$10</f>
        <v>0.246398844613629</v>
      </c>
      <c r="H291" s="24" t="n">
        <f aca="false">G291-F291</f>
        <v>0.341399144613629</v>
      </c>
      <c r="J291" s="26"/>
      <c r="K291" s="24"/>
    </row>
    <row r="292" customFormat="false" ht="13.5" hidden="false" customHeight="false" outlineLevel="0" collapsed="false">
      <c r="A292" s="27" t="n">
        <v>25</v>
      </c>
      <c r="B292" s="24" t="s">
        <v>108</v>
      </c>
      <c r="C292" s="28" t="n">
        <v>0</v>
      </c>
      <c r="D292" s="29" t="n">
        <v>0</v>
      </c>
      <c r="E292" s="29" t="n">
        <v>0</v>
      </c>
      <c r="F292" s="28" t="n">
        <v>-4.679</v>
      </c>
      <c r="G292" s="28" t="n">
        <f aca="false">C292*$B$9+$B$10</f>
        <v>0.247477056249062</v>
      </c>
      <c r="H292" s="29" t="n">
        <f aca="false">G292-F292</f>
        <v>4.92647705624906</v>
      </c>
      <c r="J292" s="26"/>
      <c r="K292" s="24"/>
    </row>
    <row r="293" customFormat="false" ht="12.75" hidden="false" customHeight="false" outlineLevel="0" collapsed="false">
      <c r="A293" s="23" t="n">
        <v>25</v>
      </c>
      <c r="B293" s="24" t="s">
        <v>109</v>
      </c>
      <c r="C293" s="25" t="n">
        <v>77.996</v>
      </c>
      <c r="D293" s="24" t="n">
        <v>4.75</v>
      </c>
      <c r="E293" s="24" t="n">
        <v>0</v>
      </c>
      <c r="F293" s="25" t="n">
        <v>0.053</v>
      </c>
      <c r="G293" s="25" t="n">
        <f aca="false">C293*$B$9+$B$10</f>
        <v>0.205344694166299</v>
      </c>
      <c r="H293" s="24" t="n">
        <f aca="false">G293-F293</f>
        <v>0.152344694166299</v>
      </c>
      <c r="J293" s="26"/>
      <c r="K293" s="24"/>
    </row>
    <row r="294" customFormat="false" ht="12.75" hidden="false" customHeight="false" outlineLevel="0" collapsed="false">
      <c r="A294" s="23" t="n">
        <v>25</v>
      </c>
      <c r="B294" s="24" t="s">
        <v>108</v>
      </c>
      <c r="C294" s="25" t="n">
        <v>0</v>
      </c>
      <c r="D294" s="24" t="n">
        <v>0</v>
      </c>
      <c r="E294" s="24" t="n">
        <v>0</v>
      </c>
      <c r="F294" s="25" t="n">
        <v>-4.678</v>
      </c>
      <c r="G294" s="25" t="n">
        <f aca="false">C294*$B$9+$B$10</f>
        <v>0.247477056249062</v>
      </c>
      <c r="H294" s="24" t="n">
        <f aca="false">G294-F294</f>
        <v>4.92547705624906</v>
      </c>
      <c r="J294" s="26"/>
      <c r="K294" s="24"/>
    </row>
    <row r="295" customFormat="false" ht="12.75" hidden="false" customHeight="false" outlineLevel="0" collapsed="false">
      <c r="A295" s="23" t="n">
        <v>25</v>
      </c>
      <c r="B295" s="24" t="s">
        <v>109</v>
      </c>
      <c r="C295" s="25" t="n">
        <v>34.006</v>
      </c>
      <c r="D295" s="24" t="n">
        <v>4.947</v>
      </c>
      <c r="E295" s="24" t="n">
        <v>0</v>
      </c>
      <c r="F295" s="25" t="n">
        <v>0.23</v>
      </c>
      <c r="G295" s="25" t="n">
        <f aca="false">C295*$B$9+$B$10</f>
        <v>0.229107484668642</v>
      </c>
      <c r="H295" s="24" t="n">
        <f aca="false">G295-F295</f>
        <v>-0.000892515331358007</v>
      </c>
      <c r="J295" s="26"/>
      <c r="K295" s="24"/>
    </row>
    <row r="296" customFormat="false" ht="12.75" hidden="false" customHeight="false" outlineLevel="0" collapsed="false">
      <c r="A296" s="23" t="n">
        <v>25</v>
      </c>
      <c r="B296" s="24" t="s">
        <v>109</v>
      </c>
      <c r="C296" s="25" t="n">
        <v>23.006</v>
      </c>
      <c r="D296" s="24" t="n">
        <v>5.547</v>
      </c>
      <c r="E296" s="24" t="n">
        <v>0</v>
      </c>
      <c r="F296" s="25" t="n">
        <v>0.143</v>
      </c>
      <c r="G296" s="25" t="n">
        <f aca="false">C296*$B$9+$B$10</f>
        <v>0.235049532759703</v>
      </c>
      <c r="H296" s="24" t="n">
        <f aca="false">G296-F296</f>
        <v>0.092049532759703</v>
      </c>
      <c r="J296" s="26"/>
      <c r="K296" s="24"/>
    </row>
    <row r="297" customFormat="false" ht="12.75" hidden="false" customHeight="false" outlineLevel="0" collapsed="false">
      <c r="A297" s="23" t="n">
        <v>25</v>
      </c>
      <c r="B297" s="24" t="s">
        <v>109</v>
      </c>
      <c r="C297" s="25" t="n">
        <v>12</v>
      </c>
      <c r="D297" s="24" t="n">
        <v>6.191</v>
      </c>
      <c r="E297" s="24" t="n">
        <v>0</v>
      </c>
      <c r="F297" s="25" t="n">
        <v>-0.141</v>
      </c>
      <c r="G297" s="25" t="n">
        <f aca="false">C297*$B$9+$B$10</f>
        <v>0.240994821967904</v>
      </c>
      <c r="H297" s="24" t="n">
        <f aca="false">G297-F297</f>
        <v>0.381994821967904</v>
      </c>
      <c r="J297" s="26"/>
      <c r="K297" s="24"/>
    </row>
    <row r="298" customFormat="false" ht="13.5" hidden="false" customHeight="false" outlineLevel="0" collapsed="false">
      <c r="A298" s="23" t="n">
        <v>25</v>
      </c>
      <c r="B298" s="24" t="s">
        <v>108</v>
      </c>
      <c r="C298" s="25" t="n">
        <v>1.092</v>
      </c>
      <c r="D298" s="24" t="n">
        <v>6.947</v>
      </c>
      <c r="E298" s="24" t="n">
        <v>0</v>
      </c>
      <c r="F298" s="25" t="n">
        <v>-0.446</v>
      </c>
      <c r="G298" s="25" t="n">
        <f aca="false">C298*$B$9+$B$10</f>
        <v>0.246887172929477</v>
      </c>
      <c r="H298" s="24" t="n">
        <f aca="false">G298-F298</f>
        <v>0.692887172929477</v>
      </c>
      <c r="J298" s="26"/>
      <c r="K298" s="24"/>
    </row>
    <row r="299" customFormat="false" ht="13.5" hidden="false" customHeight="false" outlineLevel="0" collapsed="false">
      <c r="A299" s="27" t="n">
        <v>26</v>
      </c>
      <c r="B299" s="24" t="s">
        <v>109</v>
      </c>
      <c r="C299" s="28" t="n">
        <v>78</v>
      </c>
      <c r="D299" s="29" t="n">
        <v>2.732</v>
      </c>
      <c r="E299" s="29" t="n">
        <v>0</v>
      </c>
      <c r="F299" s="28" t="n">
        <v>0.167</v>
      </c>
      <c r="G299" s="28" t="n">
        <f aca="false">C299*$B$9+$B$10</f>
        <v>0.205342533421539</v>
      </c>
      <c r="H299" s="29" t="n">
        <f aca="false">G299-F299</f>
        <v>0.0383425334215388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109</v>
      </c>
      <c r="C300" s="25" t="n">
        <v>78</v>
      </c>
      <c r="D300" s="24" t="n">
        <v>2.732</v>
      </c>
      <c r="E300" s="24" t="n">
        <v>0</v>
      </c>
      <c r="F300" s="25" t="n">
        <v>0.297</v>
      </c>
      <c r="G300" s="25" t="n">
        <f aca="false">C300*$B$9+$B$10</f>
        <v>0.205342533421539</v>
      </c>
      <c r="H300" s="24" t="n">
        <f aca="false">G300-F300</f>
        <v>-0.0916574665784611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109</v>
      </c>
      <c r="C301" s="25" t="n">
        <v>45.014</v>
      </c>
      <c r="D301" s="24" t="n">
        <v>4.081</v>
      </c>
      <c r="E301" s="24" t="n">
        <v>0</v>
      </c>
      <c r="F301" s="25" t="n">
        <v>0.8</v>
      </c>
      <c r="G301" s="25" t="n">
        <f aca="false">C301*$B$9+$B$10</f>
        <v>0.22316111508806</v>
      </c>
      <c r="H301" s="24" t="n">
        <f aca="false">G301-F301</f>
        <v>-0.57683888491194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109</v>
      </c>
      <c r="C302" s="25" t="n">
        <v>34.001</v>
      </c>
      <c r="D302" s="24" t="n">
        <v>4.759</v>
      </c>
      <c r="E302" s="24" t="n">
        <v>0</v>
      </c>
      <c r="F302" s="25" t="n">
        <v>0.263</v>
      </c>
      <c r="G302" s="25" t="n">
        <f aca="false">C302*$B$9+$B$10</f>
        <v>0.229110185599593</v>
      </c>
      <c r="H302" s="24" t="n">
        <f aca="false">G302-F302</f>
        <v>-0.0338898144004075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109</v>
      </c>
      <c r="C303" s="25" t="n">
        <v>23.01</v>
      </c>
      <c r="D303" s="24" t="n">
        <v>5.311</v>
      </c>
      <c r="E303" s="24" t="n">
        <v>0</v>
      </c>
      <c r="F303" s="25" t="n">
        <v>0.158</v>
      </c>
      <c r="G303" s="25" t="n">
        <f aca="false">C303*$B$9+$B$10</f>
        <v>0.235047372014943</v>
      </c>
      <c r="H303" s="24" t="n">
        <f aca="false">G303-F303</f>
        <v>0.0770473720149426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109</v>
      </c>
      <c r="C304" s="25" t="n">
        <v>12.01</v>
      </c>
      <c r="D304" s="24" t="n">
        <v>6.182</v>
      </c>
      <c r="E304" s="24" t="n">
        <v>0</v>
      </c>
      <c r="F304" s="25" t="n">
        <v>0.103</v>
      </c>
      <c r="G304" s="25" t="n">
        <f aca="false">C304*$B$9+$B$10</f>
        <v>0.240989420106004</v>
      </c>
      <c r="H304" s="24" t="n">
        <f aca="false">G304-F304</f>
        <v>0.137989420106004</v>
      </c>
      <c r="J304" s="26"/>
      <c r="K304" s="24"/>
    </row>
    <row r="305" customFormat="false" ht="13.5" hidden="false" customHeight="false" outlineLevel="0" collapsed="false">
      <c r="A305" s="23" t="n">
        <v>26</v>
      </c>
      <c r="B305" s="24" t="s">
        <v>108</v>
      </c>
      <c r="C305" s="25" t="n">
        <v>1.318</v>
      </c>
      <c r="D305" s="24" t="n">
        <v>7.113</v>
      </c>
      <c r="E305" s="24" t="n">
        <v>0</v>
      </c>
      <c r="F305" s="25" t="n">
        <v>0.026</v>
      </c>
      <c r="G305" s="25" t="n">
        <f aca="false">C305*$B$9+$B$10</f>
        <v>0.246765090850515</v>
      </c>
      <c r="H305" s="24" t="n">
        <f aca="false">G305-F305</f>
        <v>0.220765090850515</v>
      </c>
      <c r="J305" s="26"/>
      <c r="K305" s="24"/>
    </row>
    <row r="306" customFormat="false" ht="13.5" hidden="false" customHeight="false" outlineLevel="0" collapsed="false">
      <c r="A306" s="27" t="n">
        <v>27</v>
      </c>
      <c r="B306" s="24" t="s">
        <v>109</v>
      </c>
      <c r="C306" s="28" t="n">
        <v>156.005</v>
      </c>
      <c r="D306" s="29" t="n">
        <v>0.745</v>
      </c>
      <c r="E306" s="29" t="n">
        <v>0</v>
      </c>
      <c r="F306" s="28" t="n">
        <v>-0.08</v>
      </c>
      <c r="G306" s="28" t="n">
        <f aca="false">C306*$B$9+$B$10</f>
        <v>0.163205309663065</v>
      </c>
      <c r="H306" s="29" t="n">
        <f aca="false">G306-F306</f>
        <v>0.243205309663065</v>
      </c>
      <c r="J306" s="26"/>
      <c r="K306" s="24"/>
    </row>
    <row r="307" customFormat="false" ht="12.75" hidden="false" customHeight="false" outlineLevel="0" collapsed="false">
      <c r="A307" s="23" t="n">
        <v>27</v>
      </c>
      <c r="B307" s="24" t="s">
        <v>108</v>
      </c>
      <c r="C307" s="25" t="n">
        <v>0</v>
      </c>
      <c r="D307" s="24" t="n">
        <v>0</v>
      </c>
      <c r="E307" s="24" t="n">
        <v>0</v>
      </c>
      <c r="F307" s="25" t="n">
        <v>-0.616</v>
      </c>
      <c r="G307" s="25" t="n">
        <f aca="false">C307*$B$9+$B$10</f>
        <v>0.247477056249062</v>
      </c>
      <c r="H307" s="24" t="n">
        <f aca="false">G307-F307</f>
        <v>0.863477056249062</v>
      </c>
      <c r="J307" s="26"/>
      <c r="K307" s="24"/>
    </row>
    <row r="308" customFormat="false" ht="12.75" hidden="false" customHeight="false" outlineLevel="0" collapsed="false">
      <c r="A308" s="23" t="n">
        <v>27</v>
      </c>
      <c r="B308" s="24" t="s">
        <v>109</v>
      </c>
      <c r="C308" s="25" t="n">
        <v>122.998</v>
      </c>
      <c r="D308" s="24" t="n">
        <v>1.477</v>
      </c>
      <c r="E308" s="24" t="n">
        <v>0</v>
      </c>
      <c r="F308" s="25" t="n">
        <v>0.482</v>
      </c>
      <c r="G308" s="25" t="n">
        <f aca="false">C308*$B$9+$B$10</f>
        <v>0.181035235239579</v>
      </c>
      <c r="H308" s="24" t="n">
        <f aca="false">G308-F308</f>
        <v>-0.300964764760421</v>
      </c>
      <c r="J308" s="26"/>
      <c r="K308" s="24"/>
    </row>
    <row r="309" customFormat="false" ht="12.75" hidden="false" customHeight="false" outlineLevel="0" collapsed="false">
      <c r="A309" s="23" t="n">
        <v>27</v>
      </c>
      <c r="B309" s="24" t="s">
        <v>109</v>
      </c>
      <c r="C309" s="25" t="n">
        <v>100.999</v>
      </c>
      <c r="D309" s="24" t="n">
        <v>1.804</v>
      </c>
      <c r="E309" s="24" t="n">
        <v>0</v>
      </c>
      <c r="F309" s="25" t="n">
        <v>0.17</v>
      </c>
      <c r="G309" s="25" t="n">
        <f aca="false">C309*$B$9+$B$10</f>
        <v>0.192918791235511</v>
      </c>
      <c r="H309" s="24" t="n">
        <f aca="false">G309-F309</f>
        <v>0.0229187912355106</v>
      </c>
      <c r="J309" s="26"/>
      <c r="K309" s="24"/>
    </row>
    <row r="310" customFormat="false" ht="12.75" hidden="false" customHeight="false" outlineLevel="0" collapsed="false">
      <c r="A310" s="23" t="n">
        <v>27</v>
      </c>
      <c r="B310" s="24" t="s">
        <v>109</v>
      </c>
      <c r="C310" s="25" t="n">
        <v>79.007</v>
      </c>
      <c r="D310" s="24" t="n">
        <v>2.008</v>
      </c>
      <c r="E310" s="24" t="n">
        <v>0</v>
      </c>
      <c r="F310" s="25" t="n">
        <v>0.403</v>
      </c>
      <c r="G310" s="25" t="n">
        <f aca="false">C310*$B$9+$B$10</f>
        <v>0.204798565928112</v>
      </c>
      <c r="H310" s="24" t="n">
        <f aca="false">G310-F310</f>
        <v>-0.198201434071888</v>
      </c>
      <c r="J310" s="26"/>
      <c r="K310" s="24"/>
    </row>
    <row r="311" customFormat="false" ht="12.75" hidden="false" customHeight="false" outlineLevel="0" collapsed="false">
      <c r="A311" s="23" t="n">
        <v>27</v>
      </c>
      <c r="B311" s="24" t="s">
        <v>109</v>
      </c>
      <c r="C311" s="25" t="n">
        <v>46.005</v>
      </c>
      <c r="D311" s="24" t="n">
        <v>3.581</v>
      </c>
      <c r="E311" s="24" t="n">
        <v>0</v>
      </c>
      <c r="F311" s="25" t="n">
        <v>0.58</v>
      </c>
      <c r="G311" s="25" t="n">
        <f aca="false">C311*$B$9+$B$10</f>
        <v>0.222625790573675</v>
      </c>
      <c r="H311" s="24" t="n">
        <f aca="false">G311-F311</f>
        <v>-0.357374209426325</v>
      </c>
      <c r="J311" s="26"/>
      <c r="K311" s="24"/>
    </row>
    <row r="312" customFormat="false" ht="12.75" hidden="false" customHeight="false" outlineLevel="0" collapsed="false">
      <c r="A312" s="23" t="n">
        <v>27</v>
      </c>
      <c r="B312" s="24" t="s">
        <v>108</v>
      </c>
      <c r="C312" s="25" t="n">
        <v>0</v>
      </c>
      <c r="D312" s="24" t="n">
        <v>0</v>
      </c>
      <c r="E312" s="24" t="n">
        <v>0</v>
      </c>
      <c r="F312" s="25" t="n">
        <v>-3.488</v>
      </c>
      <c r="G312" s="25" t="n">
        <f aca="false">C312*$B$9+$B$10</f>
        <v>0.247477056249062</v>
      </c>
      <c r="H312" s="24" t="n">
        <f aca="false">G312-F312</f>
        <v>3.73547705624906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109</v>
      </c>
      <c r="C313" s="25" t="n">
        <v>24.007</v>
      </c>
      <c r="D313" s="24" t="n">
        <v>4.102</v>
      </c>
      <c r="E313" s="24" t="n">
        <v>0</v>
      </c>
      <c r="F313" s="25" t="n">
        <v>0.25</v>
      </c>
      <c r="G313" s="25" t="n">
        <f aca="false">C313*$B$9+$B$10</f>
        <v>0.234508806383416</v>
      </c>
      <c r="H313" s="24" t="n">
        <f aca="false">G313-F313</f>
        <v>-0.0154911936165836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108</v>
      </c>
      <c r="C314" s="25" t="n">
        <v>12.987</v>
      </c>
      <c r="D314" s="24" t="n">
        <v>5.092</v>
      </c>
      <c r="E314" s="24" t="n">
        <v>0</v>
      </c>
      <c r="F314" s="25" t="n">
        <v>-0.767</v>
      </c>
      <c r="G314" s="25" t="n">
        <f aca="false">C314*$B$9+$B$10</f>
        <v>0.240461658198279</v>
      </c>
      <c r="H314" s="24" t="n">
        <f aca="false">G314-F314</f>
        <v>1.00746165819828</v>
      </c>
      <c r="J314" s="26"/>
      <c r="K314" s="24"/>
    </row>
    <row r="315" customFormat="false" ht="13.5" hidden="false" customHeight="false" outlineLevel="0" collapsed="false">
      <c r="A315" s="23" t="n">
        <v>27</v>
      </c>
      <c r="B315" s="24" t="s">
        <v>108</v>
      </c>
      <c r="C315" s="25" t="n">
        <v>2.25</v>
      </c>
      <c r="D315" s="24" t="n">
        <v>6.362</v>
      </c>
      <c r="E315" s="24" t="n">
        <v>0</v>
      </c>
      <c r="F315" s="25" t="n">
        <v>-0.486</v>
      </c>
      <c r="G315" s="25" t="n">
        <f aca="false">C315*$B$9+$B$10</f>
        <v>0.246261637321345</v>
      </c>
      <c r="H315" s="24" t="n">
        <f aca="false">G315-F315</f>
        <v>0.732261637321345</v>
      </c>
      <c r="J315" s="26"/>
      <c r="K315" s="24"/>
    </row>
    <row r="316" customFormat="false" ht="13.5" hidden="false" customHeight="false" outlineLevel="0" collapsed="false">
      <c r="A316" s="27" t="n">
        <v>28</v>
      </c>
      <c r="B316" s="24" t="s">
        <v>109</v>
      </c>
      <c r="C316" s="28" t="n">
        <v>123.007</v>
      </c>
      <c r="D316" s="29" t="n">
        <v>0.825</v>
      </c>
      <c r="E316" s="29" t="n">
        <v>0</v>
      </c>
      <c r="F316" s="28" t="n">
        <v>0.112</v>
      </c>
      <c r="G316" s="28" t="n">
        <f aca="false">C316*$B$9+$B$10</f>
        <v>0.181030373563868</v>
      </c>
      <c r="H316" s="29" t="n">
        <f aca="false">G316-F316</f>
        <v>0.069030373563868</v>
      </c>
      <c r="J316" s="26"/>
      <c r="K316" s="24"/>
    </row>
    <row r="317" customFormat="false" ht="12.75" hidden="false" customHeight="false" outlineLevel="0" collapsed="false">
      <c r="A317" s="23" t="n">
        <v>28</v>
      </c>
      <c r="B317" s="24" t="s">
        <v>109</v>
      </c>
      <c r="C317" s="25" t="n">
        <v>100.998</v>
      </c>
      <c r="D317" s="24" t="n">
        <v>1.309</v>
      </c>
      <c r="E317" s="24" t="n">
        <v>0</v>
      </c>
      <c r="F317" s="25" t="n">
        <v>0.265</v>
      </c>
      <c r="G317" s="25" t="n">
        <f aca="false">C317*$B$9+$B$10</f>
        <v>0.192919331421701</v>
      </c>
      <c r="H317" s="24" t="n">
        <f aca="false">G317-F317</f>
        <v>-0.0720806685782993</v>
      </c>
      <c r="J317" s="26"/>
      <c r="K317" s="24"/>
    </row>
    <row r="318" customFormat="false" ht="12.75" hidden="false" customHeight="false" outlineLevel="0" collapsed="false">
      <c r="A318" s="23" t="n">
        <v>28</v>
      </c>
      <c r="B318" s="24" t="s">
        <v>109</v>
      </c>
      <c r="C318" s="25" t="n">
        <v>79.007</v>
      </c>
      <c r="D318" s="24" t="n">
        <v>1.542</v>
      </c>
      <c r="E318" s="24" t="n">
        <v>0</v>
      </c>
      <c r="F318" s="25" t="n">
        <v>0.379</v>
      </c>
      <c r="G318" s="25" t="n">
        <f aca="false">C318*$B$9+$B$10</f>
        <v>0.204798565928112</v>
      </c>
      <c r="H318" s="24" t="n">
        <f aca="false">G318-F318</f>
        <v>-0.174201434071888</v>
      </c>
      <c r="J318" s="26"/>
      <c r="K318" s="24"/>
    </row>
    <row r="319" customFormat="false" ht="12.75" hidden="false" customHeight="false" outlineLevel="0" collapsed="false">
      <c r="A319" s="23" t="n">
        <v>28</v>
      </c>
      <c r="B319" s="24" t="s">
        <v>109</v>
      </c>
      <c r="C319" s="25" t="n">
        <v>45.993</v>
      </c>
      <c r="D319" s="24" t="n">
        <v>2.6</v>
      </c>
      <c r="E319" s="24" t="n">
        <v>0</v>
      </c>
      <c r="F319" s="25" t="n">
        <v>0.624</v>
      </c>
      <c r="G319" s="25" t="n">
        <f aca="false">C319*$B$9+$B$10</f>
        <v>0.222632272807956</v>
      </c>
      <c r="H319" s="24" t="n">
        <f aca="false">G319-F319</f>
        <v>-0.401367727192044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109</v>
      </c>
      <c r="C320" s="25" t="n">
        <v>34.986</v>
      </c>
      <c r="D320" s="24" t="n">
        <v>3.011</v>
      </c>
      <c r="E320" s="24" t="n">
        <v>0</v>
      </c>
      <c r="F320" s="25" t="n">
        <v>0.484</v>
      </c>
      <c r="G320" s="25" t="n">
        <f aca="false">C320*$B$9+$B$10</f>
        <v>0.228578102202348</v>
      </c>
      <c r="H320" s="24" t="n">
        <f aca="false">G320-F320</f>
        <v>-0.255421897797652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109</v>
      </c>
      <c r="C321" s="25" t="n">
        <v>23.992</v>
      </c>
      <c r="D321" s="24" t="n">
        <v>3.523</v>
      </c>
      <c r="E321" s="24" t="n">
        <v>0</v>
      </c>
      <c r="F321" s="25" t="n">
        <v>0.6</v>
      </c>
      <c r="G321" s="25" t="n">
        <f aca="false">C321*$B$9+$B$10</f>
        <v>0.234516909176268</v>
      </c>
      <c r="H321" s="24" t="n">
        <f aca="false">G321-F321</f>
        <v>-0.365483090823732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109</v>
      </c>
      <c r="C322" s="25" t="n">
        <v>12.99</v>
      </c>
      <c r="D322" s="24" t="n">
        <v>4.363</v>
      </c>
      <c r="E322" s="24" t="n">
        <v>0</v>
      </c>
      <c r="F322" s="25" t="n">
        <v>0.155</v>
      </c>
      <c r="G322" s="25" t="n">
        <f aca="false">C322*$B$9+$B$10</f>
        <v>0.240460037639709</v>
      </c>
      <c r="H322" s="24" t="n">
        <f aca="false">G322-F322</f>
        <v>0.085460037639709</v>
      </c>
      <c r="J322" s="26"/>
      <c r="K322" s="24"/>
    </row>
    <row r="323" customFormat="false" ht="13.5" hidden="false" customHeight="false" outlineLevel="0" collapsed="false">
      <c r="A323" s="23" t="n">
        <v>28</v>
      </c>
      <c r="B323" s="24" t="s">
        <v>108</v>
      </c>
      <c r="C323" s="25" t="n">
        <v>2.389</v>
      </c>
      <c r="D323" s="24" t="n">
        <v>6.441</v>
      </c>
      <c r="E323" s="24" t="n">
        <v>0</v>
      </c>
      <c r="F323" s="25" t="n">
        <v>-0.355</v>
      </c>
      <c r="G323" s="25" t="n">
        <f aca="false">C323*$B$9+$B$10</f>
        <v>0.246186551440921</v>
      </c>
      <c r="H323" s="24" t="n">
        <f aca="false">G323-F323</f>
        <v>0.601186551440921</v>
      </c>
      <c r="J323" s="26"/>
      <c r="K323" s="24"/>
    </row>
    <row r="324" customFormat="false" ht="13.5" hidden="false" customHeight="false" outlineLevel="0" collapsed="false">
      <c r="A324" s="27" t="n">
        <v>29</v>
      </c>
      <c r="B324" s="24" t="s">
        <v>109</v>
      </c>
      <c r="C324" s="28" t="n">
        <v>199.711</v>
      </c>
      <c r="D324" s="29" t="n">
        <v>3.572</v>
      </c>
      <c r="E324" s="29" t="n">
        <v>0</v>
      </c>
      <c r="F324" s="28" t="n">
        <v>0.0350001</v>
      </c>
      <c r="G324" s="28" t="n">
        <f aca="false">C324*$B$9+$B$10</f>
        <v>0.13959593203871</v>
      </c>
      <c r="H324" s="29" t="n">
        <f aca="false">G324-F324</f>
        <v>0.10459583203871</v>
      </c>
      <c r="J324" s="26"/>
      <c r="K324" s="24"/>
    </row>
    <row r="325" customFormat="false" ht="12.75" hidden="false" customHeight="false" outlineLevel="0" collapsed="false">
      <c r="A325" s="23" t="n">
        <v>29</v>
      </c>
      <c r="B325" s="24" t="s">
        <v>109</v>
      </c>
      <c r="C325" s="25" t="n">
        <v>177.998</v>
      </c>
      <c r="D325" s="24" t="n">
        <v>3.674</v>
      </c>
      <c r="E325" s="24" t="n">
        <v>0</v>
      </c>
      <c r="F325" s="25" t="n">
        <v>0.166</v>
      </c>
      <c r="G325" s="25" t="n">
        <f aca="false">C325*$B$9+$B$10</f>
        <v>0.151324994784274</v>
      </c>
      <c r="H325" s="24" t="n">
        <f aca="false">G325-F325</f>
        <v>-0.0146750052157259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109</v>
      </c>
      <c r="C326" s="25" t="n">
        <v>145.015</v>
      </c>
      <c r="D326" s="24" t="n">
        <v>3.824</v>
      </c>
      <c r="E326" s="24" t="n">
        <v>0</v>
      </c>
      <c r="F326" s="25" t="n">
        <v>0.168</v>
      </c>
      <c r="G326" s="25" t="n">
        <f aca="false">C326*$B$9+$B$10</f>
        <v>0.169141955892225</v>
      </c>
      <c r="H326" s="24" t="n">
        <f aca="false">G326-F326</f>
        <v>0.00114195589222532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109</v>
      </c>
      <c r="C327" s="25" t="n">
        <v>122.995</v>
      </c>
      <c r="D327" s="24" t="n">
        <v>4.017</v>
      </c>
      <c r="E327" s="24" t="n">
        <v>0</v>
      </c>
      <c r="F327" s="25" t="n">
        <v>0.244</v>
      </c>
      <c r="G327" s="25" t="n">
        <f aca="false">C327*$B$9+$B$10</f>
        <v>0.181036855798149</v>
      </c>
      <c r="H327" s="24" t="n">
        <f aca="false">G327-F327</f>
        <v>-0.0629631442018509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109</v>
      </c>
      <c r="C328" s="25" t="n">
        <v>100.994</v>
      </c>
      <c r="D328" s="24" t="n">
        <v>4.308</v>
      </c>
      <c r="E328" s="24" t="n">
        <v>0</v>
      </c>
      <c r="F328" s="25" t="n">
        <v>0.222</v>
      </c>
      <c r="G328" s="25" t="n">
        <f aca="false">C328*$B$9+$B$10</f>
        <v>0.192921492166461</v>
      </c>
      <c r="H328" s="24" t="n">
        <f aca="false">G328-F328</f>
        <v>-0.0290785078335389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109</v>
      </c>
      <c r="C329" s="25" t="n">
        <v>79.005</v>
      </c>
      <c r="D329" s="24" t="n">
        <v>4.76</v>
      </c>
      <c r="E329" s="24" t="n">
        <v>0</v>
      </c>
      <c r="F329" s="25" t="n">
        <v>0.187</v>
      </c>
      <c r="G329" s="25" t="n">
        <f aca="false">C329*$B$9+$B$10</f>
        <v>0.204799646300492</v>
      </c>
      <c r="H329" s="24" t="n">
        <f aca="false">G329-F329</f>
        <v>0.0177996463004919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109</v>
      </c>
      <c r="C330" s="25" t="n">
        <v>45.99</v>
      </c>
      <c r="D330" s="24" t="n">
        <v>5.57</v>
      </c>
      <c r="E330" s="24" t="n">
        <v>0</v>
      </c>
      <c r="F330" s="25" t="n">
        <v>0.269</v>
      </c>
      <c r="G330" s="25" t="n">
        <f aca="false">C330*$B$9+$B$10</f>
        <v>0.222633893366526</v>
      </c>
      <c r="H330" s="24" t="n">
        <f aca="false">G330-F330</f>
        <v>-0.0463661066334739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109</v>
      </c>
      <c r="C331" s="25" t="n">
        <v>35</v>
      </c>
      <c r="D331" s="24" t="n">
        <v>5.805</v>
      </c>
      <c r="E331" s="24" t="n">
        <v>0</v>
      </c>
      <c r="F331" s="25" t="n">
        <v>-0.0360003</v>
      </c>
      <c r="G331" s="25" t="n">
        <f aca="false">C331*$B$9+$B$10</f>
        <v>0.228570539595686</v>
      </c>
      <c r="H331" s="24" t="n">
        <f aca="false">G331-F331</f>
        <v>0.264570839595686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109</v>
      </c>
      <c r="C332" s="25" t="n">
        <v>23.992</v>
      </c>
      <c r="D332" s="24" t="n">
        <v>6.132</v>
      </c>
      <c r="E332" s="24" t="n">
        <v>0</v>
      </c>
      <c r="F332" s="25" t="n">
        <v>-0.0669999</v>
      </c>
      <c r="G332" s="25" t="n">
        <f aca="false">C332*$B$9+$B$10</f>
        <v>0.234516909176268</v>
      </c>
      <c r="H332" s="24" t="n">
        <f aca="false">G332-F332</f>
        <v>0.301516809176268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109</v>
      </c>
      <c r="C333" s="25" t="n">
        <v>12.997</v>
      </c>
      <c r="D333" s="24" t="n">
        <v>6.256</v>
      </c>
      <c r="E333" s="24" t="n">
        <v>0</v>
      </c>
      <c r="F333" s="25" t="n">
        <v>-0.138</v>
      </c>
      <c r="G333" s="25" t="n">
        <f aca="false">C333*$B$9+$B$10</f>
        <v>0.240456256336378</v>
      </c>
      <c r="H333" s="24" t="n">
        <f aca="false">G333-F333</f>
        <v>0.378456256336378</v>
      </c>
      <c r="J333" s="26"/>
      <c r="K333" s="24"/>
    </row>
    <row r="334" customFormat="false" ht="13.5" hidden="false" customHeight="false" outlineLevel="0" collapsed="false">
      <c r="A334" s="23" t="n">
        <v>29</v>
      </c>
      <c r="B334" s="24" t="s">
        <v>108</v>
      </c>
      <c r="C334" s="25" t="n">
        <v>2.231</v>
      </c>
      <c r="D334" s="24" t="n">
        <v>6.387</v>
      </c>
      <c r="E334" s="24" t="n">
        <v>0</v>
      </c>
      <c r="F334" s="25" t="n">
        <v>-0.362</v>
      </c>
      <c r="G334" s="25" t="n">
        <f aca="false">C334*$B$9+$B$10</f>
        <v>0.246271900858957</v>
      </c>
      <c r="H334" s="24" t="n">
        <f aca="false">G334-F334</f>
        <v>0.608271900858957</v>
      </c>
      <c r="J334" s="26"/>
      <c r="K334" s="24"/>
    </row>
    <row r="335" customFormat="false" ht="13.5" hidden="false" customHeight="false" outlineLevel="0" collapsed="false">
      <c r="A335" s="27" t="n">
        <v>30</v>
      </c>
      <c r="B335" s="24" t="s">
        <v>109</v>
      </c>
      <c r="C335" s="28" t="n">
        <v>178.005</v>
      </c>
      <c r="D335" s="29" t="n">
        <v>3.641</v>
      </c>
      <c r="E335" s="29" t="n">
        <v>0</v>
      </c>
      <c r="F335" s="28" t="n">
        <v>0.053</v>
      </c>
      <c r="G335" s="28" t="n">
        <f aca="false">C335*$B$9+$B$10</f>
        <v>0.151321213480943</v>
      </c>
      <c r="H335" s="29" t="n">
        <f aca="false">G335-F335</f>
        <v>0.0983212134809435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8</v>
      </c>
      <c r="C336" s="25" t="n">
        <v>178.005</v>
      </c>
      <c r="D336" s="24" t="n">
        <v>3.641</v>
      </c>
      <c r="E336" s="24" t="n">
        <v>0</v>
      </c>
      <c r="F336" s="25" t="n">
        <v>102.641</v>
      </c>
      <c r="G336" s="25" t="n">
        <f aca="false">C336*$B$9+$B$10</f>
        <v>0.151321213480943</v>
      </c>
      <c r="H336" s="24" t="n">
        <f aca="false">G336-F336</f>
        <v>-102.489678786519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8</v>
      </c>
      <c r="C337" s="25" t="n">
        <v>0</v>
      </c>
      <c r="D337" s="24" t="n">
        <v>0</v>
      </c>
      <c r="E337" s="24" t="n">
        <v>0</v>
      </c>
      <c r="F337" s="25" t="n">
        <v>-3.636</v>
      </c>
      <c r="G337" s="25" t="n">
        <f aca="false">C337*$B$9+$B$10</f>
        <v>0.247477056249062</v>
      </c>
      <c r="H337" s="24" t="n">
        <f aca="false">G337-F337</f>
        <v>3.88347705624906</v>
      </c>
      <c r="J337" s="26"/>
      <c r="K337" s="24"/>
    </row>
    <row r="338" customFormat="false" ht="12.75" hidden="false" customHeight="false" outlineLevel="0" collapsed="false">
      <c r="A338" s="23" t="n">
        <v>30</v>
      </c>
      <c r="B338" s="24" t="s">
        <v>109</v>
      </c>
      <c r="C338" s="25" t="n">
        <v>123.01</v>
      </c>
      <c r="D338" s="24" t="n">
        <v>3.999</v>
      </c>
      <c r="E338" s="24" t="n">
        <v>0</v>
      </c>
      <c r="F338" s="25" t="n">
        <v>0.292</v>
      </c>
      <c r="G338" s="25" t="n">
        <f aca="false">C338*$B$9+$B$10</f>
        <v>0.181028753005298</v>
      </c>
      <c r="H338" s="24" t="n">
        <f aca="false">G338-F338</f>
        <v>-0.110971246994702</v>
      </c>
      <c r="J338" s="26"/>
      <c r="K338" s="24"/>
    </row>
    <row r="339" customFormat="false" ht="12.75" hidden="false" customHeight="false" outlineLevel="0" collapsed="false">
      <c r="A339" s="23" t="n">
        <v>30</v>
      </c>
      <c r="B339" s="24" t="s">
        <v>109</v>
      </c>
      <c r="C339" s="25" t="n">
        <v>101.001</v>
      </c>
      <c r="D339" s="24" t="n">
        <v>4.466</v>
      </c>
      <c r="E339" s="24" t="n">
        <v>0</v>
      </c>
      <c r="F339" s="25" t="n">
        <v>0.286</v>
      </c>
      <c r="G339" s="25" t="n">
        <f aca="false">C339*$B$9+$B$10</f>
        <v>0.19291771086313</v>
      </c>
      <c r="H339" s="24" t="n">
        <f aca="false">G339-F339</f>
        <v>-0.0930822891368696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109</v>
      </c>
      <c r="C340" s="25" t="n">
        <v>79.007</v>
      </c>
      <c r="D340" s="24" t="n">
        <v>4.952</v>
      </c>
      <c r="E340" s="24" t="n">
        <v>0</v>
      </c>
      <c r="F340" s="25" t="n">
        <v>0.169</v>
      </c>
      <c r="G340" s="25" t="n">
        <f aca="false">C340*$B$9+$B$10</f>
        <v>0.204798565928112</v>
      </c>
      <c r="H340" s="24" t="n">
        <f aca="false">G340-F340</f>
        <v>0.0357985659281117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09</v>
      </c>
      <c r="C341" s="25" t="n">
        <v>46.002</v>
      </c>
      <c r="D341" s="24" t="n">
        <v>5.862</v>
      </c>
      <c r="E341" s="24" t="n">
        <v>0</v>
      </c>
      <c r="F341" s="25" t="n">
        <v>0.616</v>
      </c>
      <c r="G341" s="25" t="n">
        <f aca="false">C341*$B$9+$B$10</f>
        <v>0.222627411132245</v>
      </c>
      <c r="H341" s="24" t="n">
        <f aca="false">G341-F341</f>
        <v>-0.393372588867755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109</v>
      </c>
      <c r="C342" s="25" t="n">
        <v>34.997</v>
      </c>
      <c r="D342" s="24" t="n">
        <v>6.234</v>
      </c>
      <c r="E342" s="24" t="n">
        <v>0</v>
      </c>
      <c r="F342" s="25" t="n">
        <v>0.189</v>
      </c>
      <c r="G342" s="25" t="n">
        <f aca="false">C342*$B$9+$B$10</f>
        <v>0.228572160154256</v>
      </c>
      <c r="H342" s="24" t="n">
        <f aca="false">G342-F342</f>
        <v>0.0395721601542564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09</v>
      </c>
      <c r="C343" s="25" t="n">
        <v>24.009</v>
      </c>
      <c r="D343" s="24" t="n">
        <v>6.376</v>
      </c>
      <c r="E343" s="24" t="n">
        <v>0</v>
      </c>
      <c r="F343" s="25" t="n">
        <v>0.0689998</v>
      </c>
      <c r="G343" s="25" t="n">
        <f aca="false">C343*$B$9+$B$10</f>
        <v>0.234507726011036</v>
      </c>
      <c r="H343" s="24" t="n">
        <f aca="false">G343-F343</f>
        <v>0.165507926011036</v>
      </c>
      <c r="J343" s="26"/>
      <c r="K343" s="24"/>
    </row>
    <row r="344" customFormat="false" ht="12.75" hidden="false" customHeight="false" outlineLevel="0" collapsed="false">
      <c r="A344" s="23" t="n">
        <v>30</v>
      </c>
      <c r="B344" s="24" t="s">
        <v>109</v>
      </c>
      <c r="C344" s="25" t="n">
        <v>13.002</v>
      </c>
      <c r="D344" s="24" t="n">
        <v>6.603</v>
      </c>
      <c r="E344" s="24" t="n">
        <v>0</v>
      </c>
      <c r="F344" s="25" t="n">
        <v>-0.0579996</v>
      </c>
      <c r="G344" s="25" t="n">
        <f aca="false">C344*$B$9+$B$10</f>
        <v>0.240453555405428</v>
      </c>
      <c r="H344" s="24" t="n">
        <f aca="false">G344-F344</f>
        <v>0.298453155405428</v>
      </c>
      <c r="J344" s="26"/>
      <c r="K344" s="24"/>
    </row>
    <row r="345" customFormat="false" ht="13.5" hidden="false" customHeight="false" outlineLevel="0" collapsed="false">
      <c r="A345" s="23" t="n">
        <v>30</v>
      </c>
      <c r="B345" s="24" t="s">
        <v>108</v>
      </c>
      <c r="C345" s="25" t="n">
        <v>2.196</v>
      </c>
      <c r="D345" s="24" t="n">
        <v>6.757</v>
      </c>
      <c r="E345" s="24" t="n">
        <v>0</v>
      </c>
      <c r="F345" s="25" t="n">
        <v>0.734</v>
      </c>
      <c r="G345" s="25" t="n">
        <f aca="false">C345*$B$9+$B$10</f>
        <v>0.24629080737561</v>
      </c>
      <c r="H345" s="24" t="n">
        <f aca="false">G345-F345</f>
        <v>-0.48770919262439</v>
      </c>
      <c r="J345" s="26"/>
      <c r="K345" s="24"/>
    </row>
    <row r="346" customFormat="false" ht="13.5" hidden="false" customHeight="false" outlineLevel="0" collapsed="false">
      <c r="A346" s="27" t="n">
        <v>31</v>
      </c>
      <c r="B346" s="24" t="s">
        <v>108</v>
      </c>
      <c r="C346" s="28" t="n">
        <v>0</v>
      </c>
      <c r="D346" s="29" t="n">
        <v>0</v>
      </c>
      <c r="E346" s="29" t="n">
        <v>0</v>
      </c>
      <c r="F346" s="28" t="n">
        <v>-3.735</v>
      </c>
      <c r="G346" s="28" t="n">
        <f aca="false">C346*$B$9+$B$10</f>
        <v>0.247477056249062</v>
      </c>
      <c r="H346" s="29" t="n">
        <f aca="false">G346-F346</f>
        <v>3.98247705624906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9</v>
      </c>
      <c r="C347" s="25" t="n">
        <v>200.001</v>
      </c>
      <c r="D347" s="24" t="n">
        <v>3.655</v>
      </c>
      <c r="E347" s="24" t="n">
        <v>0</v>
      </c>
      <c r="F347" s="25" t="n">
        <v>0.118</v>
      </c>
      <c r="G347" s="25" t="n">
        <f aca="false">C347*$B$9+$B$10</f>
        <v>0.139439278043582</v>
      </c>
      <c r="H347" s="24" t="n">
        <f aca="false">G347-F347</f>
        <v>0.021439278043582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9</v>
      </c>
      <c r="C348" s="25" t="n">
        <v>177.999</v>
      </c>
      <c r="D348" s="24" t="n">
        <v>3.709</v>
      </c>
      <c r="E348" s="24" t="n">
        <v>0</v>
      </c>
      <c r="F348" s="25" t="n">
        <v>0.152</v>
      </c>
      <c r="G348" s="25" t="n">
        <f aca="false">C348*$B$9+$B$10</f>
        <v>0.151324454598084</v>
      </c>
      <c r="H348" s="24" t="n">
        <f aca="false">G348-F348</f>
        <v>-0.000675545401915945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9</v>
      </c>
      <c r="C349" s="25" t="n">
        <v>145.003</v>
      </c>
      <c r="D349" s="24" t="n">
        <v>3.88</v>
      </c>
      <c r="E349" s="24" t="n">
        <v>0</v>
      </c>
      <c r="F349" s="25" t="n">
        <v>0.288</v>
      </c>
      <c r="G349" s="25" t="n">
        <f aca="false">C349*$B$9+$B$10</f>
        <v>0.169148438126506</v>
      </c>
      <c r="H349" s="24" t="n">
        <f aca="false">G349-F349</f>
        <v>-0.118851561873494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9</v>
      </c>
      <c r="C350" s="25" t="n">
        <v>122.989</v>
      </c>
      <c r="D350" s="24" t="n">
        <v>4.244</v>
      </c>
      <c r="E350" s="24" t="n">
        <v>0</v>
      </c>
      <c r="F350" s="25" t="n">
        <v>0.35</v>
      </c>
      <c r="G350" s="25" t="n">
        <f aca="false">C350*$B$9+$B$10</f>
        <v>0.18104009691529</v>
      </c>
      <c r="H350" s="24" t="n">
        <f aca="false">G350-F350</f>
        <v>-0.16895990308471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9</v>
      </c>
      <c r="C351" s="25" t="n">
        <v>100.993</v>
      </c>
      <c r="D351" s="24" t="n">
        <v>4.843</v>
      </c>
      <c r="E351" s="24" t="n">
        <v>0</v>
      </c>
      <c r="F351" s="25" t="n">
        <v>0.313</v>
      </c>
      <c r="G351" s="25" t="n">
        <f aca="false">C351*$B$9+$B$10</f>
        <v>0.192922032352651</v>
      </c>
      <c r="H351" s="24" t="n">
        <f aca="false">G351-F351</f>
        <v>-0.120077967647349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9</v>
      </c>
      <c r="C352" s="25" t="n">
        <v>79.006</v>
      </c>
      <c r="D352" s="24" t="n">
        <v>5.385</v>
      </c>
      <c r="E352" s="24" t="n">
        <v>0</v>
      </c>
      <c r="F352" s="25" t="n">
        <v>0.237</v>
      </c>
      <c r="G352" s="25" t="n">
        <f aca="false">C352*$B$9+$B$10</f>
        <v>0.204799106114302</v>
      </c>
      <c r="H352" s="24" t="n">
        <f aca="false">G352-F352</f>
        <v>-0.0322008938856982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9</v>
      </c>
      <c r="C353" s="25" t="n">
        <v>46.002</v>
      </c>
      <c r="D353" s="24" t="n">
        <v>6.107</v>
      </c>
      <c r="E353" s="24" t="n">
        <v>0</v>
      </c>
      <c r="F353" s="25" t="n">
        <v>0.192</v>
      </c>
      <c r="G353" s="25" t="n">
        <f aca="false">C353*$B$9+$B$10</f>
        <v>0.222627411132245</v>
      </c>
      <c r="H353" s="24" t="n">
        <f aca="false">G353-F353</f>
        <v>0.030627411132245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8</v>
      </c>
      <c r="C354" s="25" t="n">
        <v>0</v>
      </c>
      <c r="D354" s="24" t="n">
        <v>0</v>
      </c>
      <c r="E354" s="24" t="n">
        <v>0</v>
      </c>
      <c r="F354" s="25" t="n">
        <v>-6.336</v>
      </c>
      <c r="G354" s="25" t="n">
        <f aca="false">C354*$B$9+$B$10</f>
        <v>0.247477056249062</v>
      </c>
      <c r="H354" s="24" t="n">
        <f aca="false">G354-F354</f>
        <v>6.58347705624906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8</v>
      </c>
      <c r="C355" s="25" t="n">
        <v>23.989</v>
      </c>
      <c r="D355" s="24" t="n">
        <v>6.382</v>
      </c>
      <c r="E355" s="24" t="n">
        <v>0</v>
      </c>
      <c r="F355" s="25" t="n">
        <v>-0.382</v>
      </c>
      <c r="G355" s="25" t="n">
        <f aca="false">C355*$B$9+$B$10</f>
        <v>0.234518529734838</v>
      </c>
      <c r="H355" s="24" t="n">
        <f aca="false">G355-F355</f>
        <v>0.616518529734838</v>
      </c>
      <c r="J355" s="26"/>
      <c r="K355" s="24"/>
    </row>
    <row r="356" customFormat="false" ht="13.5" hidden="false" customHeight="false" outlineLevel="0" collapsed="false">
      <c r="A356" s="23" t="n">
        <v>31</v>
      </c>
      <c r="B356" s="24" t="s">
        <v>108</v>
      </c>
      <c r="C356" s="25" t="n">
        <v>2.244</v>
      </c>
      <c r="D356" s="24" t="n">
        <v>6.852</v>
      </c>
      <c r="E356" s="24" t="n">
        <v>0</v>
      </c>
      <c r="F356" s="25" t="n">
        <v>-0.118</v>
      </c>
      <c r="G356" s="25" t="n">
        <f aca="false">C356*$B$9+$B$10</f>
        <v>0.246264878438485</v>
      </c>
      <c r="H356" s="24" t="n">
        <f aca="false">G356-F356</f>
        <v>0.364264878438485</v>
      </c>
      <c r="J356" s="26"/>
      <c r="K356" s="24"/>
    </row>
    <row r="357" customFormat="false" ht="13.5" hidden="false" customHeight="false" outlineLevel="0" collapsed="false">
      <c r="A357" s="27" t="n">
        <v>32</v>
      </c>
      <c r="B357" s="24" t="s">
        <v>108</v>
      </c>
      <c r="C357" s="28" t="n">
        <v>0</v>
      </c>
      <c r="D357" s="29" t="n">
        <v>0</v>
      </c>
      <c r="E357" s="29" t="n">
        <v>0</v>
      </c>
      <c r="F357" s="28" t="n">
        <v>-6.023</v>
      </c>
      <c r="G357" s="28" t="n">
        <f aca="false">C357*$B$9+$B$10</f>
        <v>0.247477056249062</v>
      </c>
      <c r="H357" s="29" t="n">
        <f aca="false">G357-F357</f>
        <v>6.27047705624906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09</v>
      </c>
      <c r="C358" s="25" t="n">
        <v>99.978</v>
      </c>
      <c r="D358" s="24" t="n">
        <v>6.276</v>
      </c>
      <c r="E358" s="24" t="n">
        <v>0</v>
      </c>
      <c r="F358" s="25" t="n">
        <v>0.0900002</v>
      </c>
      <c r="G358" s="25" t="n">
        <f aca="false">C358*$B$9+$B$10</f>
        <v>0.193470321335599</v>
      </c>
      <c r="H358" s="24" t="n">
        <f aca="false">G358-F358</f>
        <v>0.103470121335599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9</v>
      </c>
      <c r="C359" s="25" t="n">
        <v>77.957</v>
      </c>
      <c r="D359" s="24" t="n">
        <v>6.433</v>
      </c>
      <c r="E359" s="24" t="n">
        <v>0</v>
      </c>
      <c r="F359" s="25" t="n">
        <v>0.0550003</v>
      </c>
      <c r="G359" s="25" t="n">
        <f aca="false">C359*$B$9+$B$10</f>
        <v>0.205365761427713</v>
      </c>
      <c r="H359" s="24" t="n">
        <f aca="false">G359-F359</f>
        <v>0.150365461427713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9</v>
      </c>
      <c r="C360" s="25" t="n">
        <v>45.035</v>
      </c>
      <c r="D360" s="24" t="n">
        <v>6.379</v>
      </c>
      <c r="E360" s="24" t="n">
        <v>0</v>
      </c>
      <c r="F360" s="25" t="n">
        <v>0.066</v>
      </c>
      <c r="G360" s="25" t="n">
        <f aca="false">C360*$B$9+$B$10</f>
        <v>0.223149771178068</v>
      </c>
      <c r="H360" s="24" t="n">
        <f aca="false">G360-F360</f>
        <v>0.157149771178068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9</v>
      </c>
      <c r="C361" s="25" t="n">
        <v>33.92</v>
      </c>
      <c r="D361" s="24" t="n">
        <v>6.361</v>
      </c>
      <c r="E361" s="24" t="n">
        <v>0</v>
      </c>
      <c r="F361" s="25" t="n">
        <v>0.0760002</v>
      </c>
      <c r="G361" s="25" t="n">
        <f aca="false">C361*$B$9+$B$10</f>
        <v>0.22915394068099</v>
      </c>
      <c r="H361" s="24" t="n">
        <f aca="false">G361-F361</f>
        <v>0.15315374068099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9</v>
      </c>
      <c r="C362" s="25" t="n">
        <v>22.989</v>
      </c>
      <c r="D362" s="24" t="n">
        <v>6.331</v>
      </c>
      <c r="E362" s="24" t="n">
        <v>0</v>
      </c>
      <c r="F362" s="25" t="n">
        <v>0.0339999</v>
      </c>
      <c r="G362" s="25" t="n">
        <f aca="false">C362*$B$9+$B$10</f>
        <v>0.235058715924935</v>
      </c>
      <c r="H362" s="24" t="n">
        <f aca="false">G362-F362</f>
        <v>0.201058815924935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9</v>
      </c>
      <c r="C363" s="25" t="n">
        <v>11.945</v>
      </c>
      <c r="D363" s="24" t="n">
        <v>6.305</v>
      </c>
      <c r="E363" s="24" t="n">
        <v>0</v>
      </c>
      <c r="F363" s="25" t="n">
        <v>-0.0240002</v>
      </c>
      <c r="G363" s="25" t="n">
        <f aca="false">C363*$B$9+$B$10</f>
        <v>0.24102453220836</v>
      </c>
      <c r="H363" s="24" t="n">
        <f aca="false">G363-F363</f>
        <v>0.26502473220836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8</v>
      </c>
      <c r="C364" s="25" t="n">
        <v>1.201</v>
      </c>
      <c r="D364" s="24" t="n">
        <v>6.228</v>
      </c>
      <c r="E364" s="24" t="n">
        <v>0</v>
      </c>
      <c r="F364" s="25" t="n">
        <v>-0.0909996</v>
      </c>
      <c r="G364" s="25" t="n">
        <f aca="false">C364*$B$9+$B$10</f>
        <v>0.246828292634756</v>
      </c>
      <c r="H364" s="24" t="n">
        <f aca="false">G364-F364</f>
        <v>0.337827892634756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8</v>
      </c>
      <c r="C365" s="28" t="n">
        <v>0</v>
      </c>
      <c r="D365" s="29" t="n">
        <v>0</v>
      </c>
      <c r="E365" s="29" t="n">
        <v>0</v>
      </c>
      <c r="F365" s="28" t="n">
        <v>-5.759</v>
      </c>
      <c r="G365" s="28" t="n">
        <f aca="false">C365*$B$9+$B$10</f>
        <v>0.247477056249062</v>
      </c>
      <c r="H365" s="29" t="n">
        <f aca="false">G365-F365</f>
        <v>6.00647705624906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9</v>
      </c>
      <c r="C366" s="25" t="n">
        <v>122.005</v>
      </c>
      <c r="D366" s="24" t="n">
        <v>5.918</v>
      </c>
      <c r="E366" s="24" t="n">
        <v>0</v>
      </c>
      <c r="F366" s="25" t="n">
        <v>0.128</v>
      </c>
      <c r="G366" s="25" t="n">
        <f aca="false">C366*$B$9+$B$10</f>
        <v>0.181571640126345</v>
      </c>
      <c r="H366" s="24" t="n">
        <f aca="false">G366-F366</f>
        <v>0.0535716401263446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9</v>
      </c>
      <c r="C367" s="25" t="n">
        <v>100.006</v>
      </c>
      <c r="D367" s="24" t="n">
        <v>6.025</v>
      </c>
      <c r="E367" s="24" t="n">
        <v>0</v>
      </c>
      <c r="F367" s="25" t="n">
        <v>0.123</v>
      </c>
      <c r="G367" s="25" t="n">
        <f aca="false">C367*$B$9+$B$10</f>
        <v>0.193455196122276</v>
      </c>
      <c r="H367" s="24" t="n">
        <f aca="false">G367-F367</f>
        <v>0.0704551961222764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9</v>
      </c>
      <c r="C368" s="25" t="n">
        <v>77.989</v>
      </c>
      <c r="D368" s="24" t="n">
        <v>6.184</v>
      </c>
      <c r="E368" s="24" t="n">
        <v>0</v>
      </c>
      <c r="F368" s="25" t="n">
        <v>0.0560002</v>
      </c>
      <c r="G368" s="25" t="n">
        <f aca="false">C368*$B$9+$B$10</f>
        <v>0.20534847546963</v>
      </c>
      <c r="H368" s="24" t="n">
        <f aca="false">G368-F368</f>
        <v>0.14934827546963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8</v>
      </c>
      <c r="C369" s="25" t="n">
        <v>0</v>
      </c>
      <c r="D369" s="24" t="n">
        <v>0</v>
      </c>
      <c r="E369" s="24" t="n">
        <v>0</v>
      </c>
      <c r="F369" s="25" t="n">
        <v>-6.206</v>
      </c>
      <c r="G369" s="25" t="n">
        <f aca="false">C369*$B$9+$B$10</f>
        <v>0.247477056249062</v>
      </c>
      <c r="H369" s="24" t="n">
        <f aca="false">G369-F369</f>
        <v>6.45347705624906</v>
      </c>
      <c r="J369" s="26"/>
      <c r="K369" s="24"/>
    </row>
    <row r="370" customFormat="false" ht="12.75" hidden="false" customHeight="false" outlineLevel="0" collapsed="false">
      <c r="A370" s="23" t="n">
        <v>33</v>
      </c>
      <c r="B370" s="24" t="s">
        <v>109</v>
      </c>
      <c r="C370" s="25" t="n">
        <v>23.012</v>
      </c>
      <c r="D370" s="24" t="n">
        <v>6.323</v>
      </c>
      <c r="E370" s="24" t="n">
        <v>0</v>
      </c>
      <c r="F370" s="25" t="n">
        <v>0.00500011</v>
      </c>
      <c r="G370" s="25" t="n">
        <f aca="false">C370*$B$9+$B$10</f>
        <v>0.235046291642562</v>
      </c>
      <c r="H370" s="24" t="n">
        <f aca="false">G370-F370</f>
        <v>0.230046181642562</v>
      </c>
      <c r="J370" s="26"/>
      <c r="K370" s="24"/>
    </row>
    <row r="371" customFormat="false" ht="12.75" hidden="false" customHeight="false" outlineLevel="0" collapsed="false">
      <c r="A371" s="23" t="n">
        <v>33</v>
      </c>
      <c r="B371" s="24" t="s">
        <v>109</v>
      </c>
      <c r="C371" s="25" t="n">
        <v>12.005</v>
      </c>
      <c r="D371" s="24" t="n">
        <v>6.342</v>
      </c>
      <c r="E371" s="24" t="n">
        <v>0</v>
      </c>
      <c r="F371" s="25" t="n">
        <v>0.00600004</v>
      </c>
      <c r="G371" s="25" t="n">
        <f aca="false">C371*$B$9+$B$10</f>
        <v>0.240992121036954</v>
      </c>
      <c r="H371" s="24" t="n">
        <f aca="false">G371-F371</f>
        <v>0.234992081036954</v>
      </c>
      <c r="J371" s="26"/>
      <c r="K371" s="24"/>
    </row>
    <row r="372" customFormat="false" ht="13.5" hidden="false" customHeight="false" outlineLevel="0" collapsed="false">
      <c r="A372" s="23" t="n">
        <v>33</v>
      </c>
      <c r="B372" s="24" t="s">
        <v>108</v>
      </c>
      <c r="C372" s="25" t="n">
        <v>1.265</v>
      </c>
      <c r="D372" s="24" t="n">
        <v>6.272</v>
      </c>
      <c r="E372" s="24" t="n">
        <v>0</v>
      </c>
      <c r="F372" s="25" t="n">
        <v>-0.0120001</v>
      </c>
      <c r="G372" s="25" t="n">
        <f aca="false">C372*$B$9+$B$10</f>
        <v>0.24679372071859</v>
      </c>
      <c r="H372" s="24" t="n">
        <f aca="false">G372-F372</f>
        <v>0.25879382071859</v>
      </c>
      <c r="J372" s="26"/>
      <c r="K372" s="24"/>
    </row>
    <row r="373" customFormat="false" ht="13.5" hidden="false" customHeight="false" outlineLevel="0" collapsed="false">
      <c r="A373" s="27" t="n">
        <v>34</v>
      </c>
      <c r="B373" s="24" t="s">
        <v>108</v>
      </c>
      <c r="C373" s="28" t="n">
        <v>0</v>
      </c>
      <c r="D373" s="29" t="n">
        <v>0</v>
      </c>
      <c r="E373" s="29" t="n">
        <v>0</v>
      </c>
      <c r="F373" s="28" t="n">
        <v>-5.301</v>
      </c>
      <c r="G373" s="28" t="n">
        <f aca="false">C373*$B$9+$B$10</f>
        <v>0.247477056249062</v>
      </c>
      <c r="H373" s="29" t="n">
        <f aca="false">G373-F373</f>
        <v>5.54847705624906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9</v>
      </c>
      <c r="C374" s="25" t="n">
        <v>200.017</v>
      </c>
      <c r="D374" s="24" t="n">
        <v>5.408</v>
      </c>
      <c r="E374" s="24" t="n">
        <v>0</v>
      </c>
      <c r="F374" s="25" t="n">
        <v>-0.148</v>
      </c>
      <c r="G374" s="25" t="n">
        <f aca="false">C374*$B$9+$B$10</f>
        <v>0.13943063506454</v>
      </c>
      <c r="H374" s="24" t="n">
        <f aca="false">G374-F374</f>
        <v>0.287430635064541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9</v>
      </c>
      <c r="C375" s="25" t="n">
        <v>178.007</v>
      </c>
      <c r="D375" s="24" t="n">
        <v>5.465</v>
      </c>
      <c r="E375" s="24" t="n">
        <v>0</v>
      </c>
      <c r="F375" s="25" t="n">
        <v>-0.00999975</v>
      </c>
      <c r="G375" s="25" t="n">
        <f aca="false">C375*$B$9+$B$10</f>
        <v>0.151320133108563</v>
      </c>
      <c r="H375" s="24" t="n">
        <f aca="false">G375-F375</f>
        <v>0.161319883108563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8</v>
      </c>
      <c r="C376" s="25" t="n">
        <v>145.001</v>
      </c>
      <c r="D376" s="24" t="n">
        <v>5.596</v>
      </c>
      <c r="E376" s="24" t="n">
        <v>0</v>
      </c>
      <c r="F376" s="25" t="n">
        <v>104.596</v>
      </c>
      <c r="G376" s="25" t="n">
        <f aca="false">C376*$B$9+$B$10</f>
        <v>0.169149518498887</v>
      </c>
      <c r="H376" s="24" t="n">
        <f aca="false">G376-F376</f>
        <v>-104.426850481501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9</v>
      </c>
      <c r="C377" s="25" t="n">
        <v>112.01</v>
      </c>
      <c r="D377" s="24" t="n">
        <v>5.866</v>
      </c>
      <c r="E377" s="24" t="n">
        <v>0</v>
      </c>
      <c r="F377" s="25" t="n">
        <v>-0.161</v>
      </c>
      <c r="G377" s="25" t="n">
        <f aca="false">C377*$B$9+$B$10</f>
        <v>0.186970801096359</v>
      </c>
      <c r="H377" s="24" t="n">
        <f aca="false">G377-F377</f>
        <v>0.347970801096359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8</v>
      </c>
      <c r="C378" s="25" t="n">
        <v>101.002</v>
      </c>
      <c r="D378" s="24" t="n">
        <v>5.982</v>
      </c>
      <c r="E378" s="24" t="n">
        <v>0</v>
      </c>
      <c r="F378" s="25" t="n">
        <v>104.982</v>
      </c>
      <c r="G378" s="25" t="n">
        <f aca="false">C378*$B$9+$B$10</f>
        <v>0.19291717067694</v>
      </c>
      <c r="H378" s="24" t="n">
        <f aca="false">G378-F378</f>
        <v>-104.789082829323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9</v>
      </c>
      <c r="C379" s="25" t="n">
        <v>78.993</v>
      </c>
      <c r="D379" s="24" t="n">
        <v>6.176</v>
      </c>
      <c r="E379" s="24" t="n">
        <v>0</v>
      </c>
      <c r="F379" s="25" t="n">
        <v>0.0490003</v>
      </c>
      <c r="G379" s="25" t="n">
        <f aca="false">C379*$B$9+$B$10</f>
        <v>0.204806128534773</v>
      </c>
      <c r="H379" s="24" t="n">
        <f aca="false">G379-F379</f>
        <v>0.155805828534773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8</v>
      </c>
      <c r="C380" s="25" t="n">
        <v>46.007</v>
      </c>
      <c r="D380" s="24" t="n">
        <v>6.173</v>
      </c>
      <c r="E380" s="24" t="n">
        <v>0</v>
      </c>
      <c r="F380" s="25" t="n">
        <v>-0.569</v>
      </c>
      <c r="G380" s="25" t="n">
        <f aca="false">C380*$B$9+$B$10</f>
        <v>0.222624710201295</v>
      </c>
      <c r="H380" s="24" t="n">
        <f aca="false">G380-F380</f>
        <v>0.791624710201295</v>
      </c>
      <c r="J380" s="26"/>
      <c r="K380" s="24"/>
    </row>
    <row r="381" customFormat="false" ht="12.75" hidden="false" customHeight="false" outlineLevel="0" collapsed="false">
      <c r="A381" s="23" t="n">
        <v>34</v>
      </c>
      <c r="B381" s="24" t="s">
        <v>108</v>
      </c>
      <c r="C381" s="25" t="n">
        <v>0</v>
      </c>
      <c r="D381" s="24" t="n">
        <v>0</v>
      </c>
      <c r="E381" s="24" t="n">
        <v>0</v>
      </c>
      <c r="F381" s="25" t="n">
        <v>-6.371</v>
      </c>
      <c r="G381" s="25" t="n">
        <f aca="false">C381*$B$9+$B$10</f>
        <v>0.247477056249062</v>
      </c>
      <c r="H381" s="24" t="n">
        <f aca="false">G381-F381</f>
        <v>6.61847705624906</v>
      </c>
      <c r="J381" s="26"/>
      <c r="K381" s="24"/>
    </row>
    <row r="382" customFormat="false" ht="13.5" hidden="false" customHeight="false" outlineLevel="0" collapsed="false">
      <c r="A382" s="23" t="n">
        <v>34</v>
      </c>
      <c r="B382" s="24" t="s">
        <v>109</v>
      </c>
      <c r="C382" s="25" t="n">
        <v>24</v>
      </c>
      <c r="D382" s="24" t="n">
        <v>6.196</v>
      </c>
      <c r="E382" s="24" t="n">
        <v>0</v>
      </c>
      <c r="F382" s="25" t="n">
        <v>0.0350003</v>
      </c>
      <c r="G382" s="25" t="n">
        <f aca="false">C382*$B$9+$B$10</f>
        <v>0.234512587686747</v>
      </c>
      <c r="H382" s="24" t="n">
        <f aca="false">G382-F382</f>
        <v>0.199512287686747</v>
      </c>
      <c r="J382" s="26"/>
      <c r="K382" s="24"/>
    </row>
    <row r="383" customFormat="false" ht="13.5" hidden="false" customHeight="false" outlineLevel="0" collapsed="false">
      <c r="A383" s="27" t="n">
        <v>35</v>
      </c>
      <c r="B383" s="24" t="s">
        <v>109</v>
      </c>
      <c r="C383" s="28" t="n">
        <v>154.924</v>
      </c>
      <c r="D383" s="29" t="n">
        <v>5.68</v>
      </c>
      <c r="E383" s="29" t="n">
        <v>0</v>
      </c>
      <c r="F383" s="28" t="n">
        <v>-0.00500011</v>
      </c>
      <c r="G383" s="28" t="n">
        <f aca="false">C383*$B$9+$B$10</f>
        <v>0.16378925093456</v>
      </c>
      <c r="H383" s="29" t="n">
        <f aca="false">G383-F383</f>
        <v>0.16878936093456</v>
      </c>
      <c r="J383" s="26"/>
      <c r="K383" s="24"/>
    </row>
    <row r="384" customFormat="false" ht="12.75" hidden="false" customHeight="false" outlineLevel="0" collapsed="false">
      <c r="A384" s="23" t="n">
        <v>35</v>
      </c>
      <c r="B384" s="24" t="s">
        <v>109</v>
      </c>
      <c r="C384" s="25" t="n">
        <v>121.995</v>
      </c>
      <c r="D384" s="24" t="n">
        <v>5.782</v>
      </c>
      <c r="E384" s="24" t="n">
        <v>0</v>
      </c>
      <c r="F384" s="25" t="n">
        <v>0.146</v>
      </c>
      <c r="G384" s="25" t="n">
        <f aca="false">C384*$B$9+$B$10</f>
        <v>0.181577041988246</v>
      </c>
      <c r="H384" s="24" t="n">
        <f aca="false">G384-F384</f>
        <v>0.0355770419882456</v>
      </c>
      <c r="J384" s="26"/>
      <c r="K384" s="24"/>
    </row>
    <row r="385" customFormat="false" ht="12.75" hidden="false" customHeight="false" outlineLevel="0" collapsed="false">
      <c r="A385" s="23" t="n">
        <v>35</v>
      </c>
      <c r="B385" s="24" t="s">
        <v>109</v>
      </c>
      <c r="C385" s="25" t="n">
        <v>100.008</v>
      </c>
      <c r="D385" s="24" t="n">
        <v>5.782</v>
      </c>
      <c r="E385" s="24" t="n">
        <v>0</v>
      </c>
      <c r="F385" s="25" t="n">
        <v>0.0890002</v>
      </c>
      <c r="G385" s="25" t="n">
        <f aca="false">C385*$B$9+$B$10</f>
        <v>0.193454115749896</v>
      </c>
      <c r="H385" s="24" t="n">
        <f aca="false">G385-F385</f>
        <v>0.104453915749896</v>
      </c>
      <c r="J385" s="26"/>
      <c r="K385" s="24"/>
    </row>
    <row r="386" customFormat="false" ht="12.75" hidden="false" customHeight="false" outlineLevel="0" collapsed="false">
      <c r="A386" s="23" t="n">
        <v>35</v>
      </c>
      <c r="B386" s="24" t="s">
        <v>109</v>
      </c>
      <c r="C386" s="25" t="n">
        <v>78.01</v>
      </c>
      <c r="D386" s="24" t="n">
        <v>5.774</v>
      </c>
      <c r="E386" s="24" t="n">
        <v>0</v>
      </c>
      <c r="F386" s="25" t="n">
        <v>0.053</v>
      </c>
      <c r="G386" s="25" t="n">
        <f aca="false">C386*$B$9+$B$10</f>
        <v>0.205337131559638</v>
      </c>
      <c r="H386" s="24" t="n">
        <f aca="false">G386-F386</f>
        <v>0.152337131559638</v>
      </c>
      <c r="J386" s="26"/>
      <c r="K386" s="24"/>
    </row>
    <row r="387" customFormat="false" ht="12.75" hidden="false" customHeight="false" outlineLevel="0" collapsed="false">
      <c r="A387" s="23" t="n">
        <v>35</v>
      </c>
      <c r="B387" s="24" t="s">
        <v>108</v>
      </c>
      <c r="C387" s="25" t="n">
        <v>0</v>
      </c>
      <c r="D387" s="24" t="n">
        <v>0</v>
      </c>
      <c r="E387" s="24" t="n">
        <v>0</v>
      </c>
      <c r="F387" s="25" t="n">
        <v>-5.85</v>
      </c>
      <c r="G387" s="25" t="n">
        <f aca="false">C387*$B$9+$B$10</f>
        <v>0.247477056249062</v>
      </c>
      <c r="H387" s="24" t="n">
        <f aca="false">G387-F387</f>
        <v>6.09747705624906</v>
      </c>
      <c r="J387" s="26"/>
      <c r="K387" s="24"/>
    </row>
    <row r="388" customFormat="false" ht="12.75" hidden="false" customHeight="false" outlineLevel="0" collapsed="false">
      <c r="A388" s="23" t="n">
        <v>35</v>
      </c>
      <c r="B388" s="24" t="s">
        <v>109</v>
      </c>
      <c r="C388" s="25" t="n">
        <v>33.987</v>
      </c>
      <c r="D388" s="24" t="n">
        <v>5.917</v>
      </c>
      <c r="E388" s="24" t="n">
        <v>0</v>
      </c>
      <c r="F388" s="25" t="n">
        <v>0.0439997</v>
      </c>
      <c r="G388" s="25" t="n">
        <f aca="false">C388*$B$9+$B$10</f>
        <v>0.229117748206254</v>
      </c>
      <c r="H388" s="24" t="n">
        <f aca="false">G388-F388</f>
        <v>0.185118048206254</v>
      </c>
      <c r="J388" s="26"/>
      <c r="K388" s="24"/>
    </row>
    <row r="389" customFormat="false" ht="12.75" hidden="false" customHeight="false" outlineLevel="0" collapsed="false">
      <c r="A389" s="23" t="n">
        <v>35</v>
      </c>
      <c r="B389" s="24" t="s">
        <v>109</v>
      </c>
      <c r="C389" s="25" t="n">
        <v>22.992</v>
      </c>
      <c r="D389" s="24" t="n">
        <v>5.902</v>
      </c>
      <c r="E389" s="24" t="n">
        <v>0</v>
      </c>
      <c r="F389" s="25" t="n">
        <v>-0.0079999</v>
      </c>
      <c r="G389" s="25" t="n">
        <f aca="false">C389*$B$9+$B$10</f>
        <v>0.235057095366364</v>
      </c>
      <c r="H389" s="24" t="n">
        <f aca="false">G389-F389</f>
        <v>0.243056995366364</v>
      </c>
      <c r="J389" s="26"/>
      <c r="K389" s="24"/>
    </row>
    <row r="390" customFormat="false" ht="12.75" hidden="false" customHeight="false" outlineLevel="0" collapsed="false">
      <c r="A390" s="23" t="n">
        <v>35</v>
      </c>
      <c r="B390" s="24" t="s">
        <v>109</v>
      </c>
      <c r="C390" s="25" t="n">
        <v>11.999</v>
      </c>
      <c r="D390" s="24" t="n">
        <v>5.893</v>
      </c>
      <c r="E390" s="24" t="n">
        <v>0</v>
      </c>
      <c r="F390" s="25" t="n">
        <v>-0.0419998</v>
      </c>
      <c r="G390" s="25" t="n">
        <f aca="false">C390*$B$9+$B$10</f>
        <v>0.240995362154095</v>
      </c>
      <c r="H390" s="24" t="n">
        <f aca="false">G390-F390</f>
        <v>0.282995162154095</v>
      </c>
      <c r="J390" s="26"/>
      <c r="K390" s="24"/>
    </row>
    <row r="391" customFormat="false" ht="13.5" hidden="false" customHeight="false" outlineLevel="0" collapsed="false">
      <c r="A391" s="23" t="n">
        <v>35</v>
      </c>
      <c r="B391" s="24" t="s">
        <v>108</v>
      </c>
      <c r="C391" s="25" t="n">
        <v>1.18</v>
      </c>
      <c r="D391" s="24" t="n">
        <v>5.831</v>
      </c>
      <c r="E391" s="24" t="n">
        <v>0</v>
      </c>
      <c r="F391" s="25" t="n">
        <v>-0.207</v>
      </c>
      <c r="G391" s="25" t="n">
        <f aca="false">C391*$B$9+$B$10</f>
        <v>0.246839636544748</v>
      </c>
      <c r="H391" s="24" t="n">
        <f aca="false">G391-F391</f>
        <v>0.453839636544748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1" sqref="I9 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1</v>
      </c>
      <c r="B2" s="33" t="s">
        <v>112</v>
      </c>
      <c r="C2" s="33" t="s">
        <v>113</v>
      </c>
      <c r="D2" s="32"/>
      <c r="E2" s="33" t="s">
        <v>11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5</v>
      </c>
      <c r="B3" s="34" t="s">
        <v>97</v>
      </c>
      <c r="C3" s="34" t="s">
        <v>97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6</v>
      </c>
      <c r="B4" s="36" t="s">
        <v>117</v>
      </c>
      <c r="C4" s="36" t="s">
        <v>9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9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2</v>
      </c>
      <c r="E8" s="41" t="s">
        <v>113</v>
      </c>
      <c r="F8" s="40" t="s">
        <v>113</v>
      </c>
      <c r="G8" s="39"/>
      <c r="H8" s="40" t="s">
        <v>112</v>
      </c>
      <c r="I8" s="41" t="s">
        <v>113</v>
      </c>
      <c r="J8" s="40" t="s">
        <v>113</v>
      </c>
      <c r="K8" s="39"/>
    </row>
    <row r="9" customFormat="false" ht="13.5" hidden="false" customHeight="false" outlineLevel="0" collapsed="false">
      <c r="A9" s="42" t="s">
        <v>112</v>
      </c>
      <c r="B9" s="43" t="s">
        <v>113</v>
      </c>
      <c r="C9" s="43" t="s">
        <v>113</v>
      </c>
      <c r="D9" s="34" t="s">
        <v>97</v>
      </c>
      <c r="E9" s="34" t="s">
        <v>97</v>
      </c>
      <c r="F9" s="34" t="s">
        <v>97</v>
      </c>
      <c r="G9" s="43" t="s">
        <v>120</v>
      </c>
      <c r="H9" s="36" t="s">
        <v>117</v>
      </c>
      <c r="I9" s="36" t="s">
        <v>98</v>
      </c>
      <c r="J9" s="36" t="s">
        <v>98</v>
      </c>
      <c r="K9" s="43" t="s">
        <v>120</v>
      </c>
    </row>
    <row r="10" customFormat="false" ht="13.5" hidden="false" customHeight="false" outlineLevel="0" collapsed="false">
      <c r="A10" s="44" t="s">
        <v>121</v>
      </c>
      <c r="B10" s="45" t="s">
        <v>121</v>
      </c>
      <c r="C10" s="45" t="s">
        <v>122</v>
      </c>
      <c r="D10" s="46" t="s">
        <v>84</v>
      </c>
      <c r="E10" s="47" t="s">
        <v>123</v>
      </c>
      <c r="F10" s="46" t="s">
        <v>103</v>
      </c>
      <c r="G10" s="45" t="s">
        <v>124</v>
      </c>
      <c r="H10" s="46" t="s">
        <v>84</v>
      </c>
      <c r="I10" s="47" t="s">
        <v>123</v>
      </c>
      <c r="J10" s="46" t="s">
        <v>103</v>
      </c>
      <c r="K10" s="45" t="s">
        <v>124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</v>
      </c>
      <c r="D11" s="50" t="n">
        <v>80</v>
      </c>
      <c r="E11" s="51" t="n">
        <v>78</v>
      </c>
      <c r="F11" s="50" t="n">
        <v>0</v>
      </c>
      <c r="G11" s="49" t="n">
        <v>-2</v>
      </c>
      <c r="H11" s="50" t="n">
        <v>6.943</v>
      </c>
      <c r="I11" s="51" t="n">
        <v>6.355</v>
      </c>
      <c r="J11" s="50" t="n">
        <v>0</v>
      </c>
      <c r="K11" s="49" t="n">
        <v>-0.588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1</v>
      </c>
      <c r="D12" s="54" t="n">
        <v>75</v>
      </c>
      <c r="E12" s="32" t="n">
        <v>78</v>
      </c>
      <c r="F12" s="54" t="n">
        <v>0</v>
      </c>
      <c r="G12" s="53" t="n">
        <v>3</v>
      </c>
      <c r="H12" s="54" t="n">
        <v>6.414</v>
      </c>
      <c r="I12" s="32" t="n">
        <v>6.355</v>
      </c>
      <c r="J12" s="54" t="n">
        <v>0</v>
      </c>
      <c r="K12" s="53" t="n">
        <v>-0.059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</v>
      </c>
      <c r="D13" s="54" t="n">
        <v>50</v>
      </c>
      <c r="E13" s="32" t="n">
        <v>45.004</v>
      </c>
      <c r="F13" s="54" t="n">
        <v>0</v>
      </c>
      <c r="G13" s="53" t="n">
        <v>-4.996</v>
      </c>
      <c r="H13" s="54" t="n">
        <v>6.394</v>
      </c>
      <c r="I13" s="32" t="n">
        <v>6.283</v>
      </c>
      <c r="J13" s="54" t="n">
        <v>0</v>
      </c>
      <c r="K13" s="53" t="n">
        <v>-0.111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30</v>
      </c>
      <c r="E14" s="32" t="n">
        <v>33.996</v>
      </c>
      <c r="F14" s="54" t="n">
        <v>0</v>
      </c>
      <c r="G14" s="53" t="n">
        <v>3.996</v>
      </c>
      <c r="H14" s="54" t="n">
        <v>6.32</v>
      </c>
      <c r="I14" s="32" t="n">
        <v>6.241</v>
      </c>
      <c r="J14" s="54" t="n">
        <v>0</v>
      </c>
      <c r="K14" s="53" t="n">
        <v>-0.079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</v>
      </c>
      <c r="D15" s="54" t="n">
        <v>20</v>
      </c>
      <c r="E15" s="32" t="n">
        <v>22.997</v>
      </c>
      <c r="F15" s="54" t="n">
        <v>0</v>
      </c>
      <c r="G15" s="53" t="n">
        <v>2.997</v>
      </c>
      <c r="H15" s="54" t="n">
        <v>6.31</v>
      </c>
      <c r="I15" s="32" t="n">
        <v>6.146</v>
      </c>
      <c r="J15" s="54" t="n">
        <v>0</v>
      </c>
      <c r="K15" s="53" t="n">
        <v>-0.164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</v>
      </c>
      <c r="D16" s="54" t="n">
        <v>10</v>
      </c>
      <c r="E16" s="32" t="n">
        <v>11.998</v>
      </c>
      <c r="F16" s="54" t="n">
        <v>0</v>
      </c>
      <c r="G16" s="53" t="n">
        <v>1.998</v>
      </c>
      <c r="H16" s="54" t="n">
        <v>6.424</v>
      </c>
      <c r="I16" s="32" t="n">
        <v>6.089</v>
      </c>
      <c r="J16" s="54" t="n">
        <v>0</v>
      </c>
      <c r="K16" s="53" t="n">
        <v>-0.335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</v>
      </c>
      <c r="D17" s="54" t="n">
        <v>5</v>
      </c>
      <c r="E17" s="32" t="n">
        <v>1.164</v>
      </c>
      <c r="F17" s="54" t="n">
        <v>0</v>
      </c>
      <c r="G17" s="53" t="n">
        <v>-3.836</v>
      </c>
      <c r="H17" s="54" t="n">
        <v>6.431</v>
      </c>
      <c r="I17" s="32" t="n">
        <v>5.971</v>
      </c>
      <c r="J17" s="54" t="n">
        <v>0</v>
      </c>
      <c r="K17" s="53" t="n">
        <v>-0.46</v>
      </c>
    </row>
    <row r="18" customFormat="false" ht="13.5" hidden="false" customHeight="false" outlineLevel="0" collapsed="false">
      <c r="A18" s="55" t="s">
        <v>7</v>
      </c>
      <c r="B18" s="56" t="s">
        <v>8</v>
      </c>
      <c r="C18" s="56" t="n">
        <v>1</v>
      </c>
      <c r="D18" s="57" t="n">
        <v>0</v>
      </c>
      <c r="E18" s="58" t="n">
        <v>1.164</v>
      </c>
      <c r="F18" s="57" t="n">
        <v>0</v>
      </c>
      <c r="G18" s="56" t="n">
        <v>1.164</v>
      </c>
      <c r="H18" s="57" t="n">
        <v>6.4</v>
      </c>
      <c r="I18" s="58" t="n">
        <v>5.971</v>
      </c>
      <c r="J18" s="57" t="n">
        <v>0</v>
      </c>
      <c r="K18" s="56" t="n">
        <v>-0.429</v>
      </c>
    </row>
    <row r="19" customFormat="false" ht="13.5" hidden="false" customHeight="false" outlineLevel="0" collapsed="false">
      <c r="A19" s="32" t="s">
        <v>11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8" t="s">
        <v>9</v>
      </c>
      <c r="B20" s="49" t="s">
        <v>10</v>
      </c>
      <c r="C20" s="49" t="n">
        <v>0</v>
      </c>
      <c r="D20" s="50" t="n">
        <v>96</v>
      </c>
      <c r="E20" s="51" t="n">
        <v>0</v>
      </c>
      <c r="F20" s="50" t="n">
        <v>0</v>
      </c>
      <c r="G20" s="49" t="n">
        <v>-96</v>
      </c>
      <c r="H20" s="50" t="n">
        <v>6.342</v>
      </c>
      <c r="I20" s="51" t="n">
        <v>0</v>
      </c>
      <c r="J20" s="50" t="n">
        <v>0</v>
      </c>
      <c r="K20" s="49" t="n">
        <v>-6.342</v>
      </c>
    </row>
    <row r="21" customFormat="false" ht="12.75" hidden="false" customHeight="false" outlineLevel="0" collapsed="false">
      <c r="A21" s="52" t="s">
        <v>9</v>
      </c>
      <c r="B21" s="53" t="s">
        <v>10</v>
      </c>
      <c r="C21" s="53" t="n">
        <v>1</v>
      </c>
      <c r="D21" s="54" t="n">
        <v>90</v>
      </c>
      <c r="E21" s="32" t="n">
        <v>89.006</v>
      </c>
      <c r="F21" s="54" t="n">
        <v>0</v>
      </c>
      <c r="G21" s="53" t="n">
        <v>-0.994003</v>
      </c>
      <c r="H21" s="54" t="n">
        <v>6.336</v>
      </c>
      <c r="I21" s="32" t="n">
        <v>6.276</v>
      </c>
      <c r="J21" s="54" t="n">
        <v>0</v>
      </c>
      <c r="K21" s="53" t="n">
        <v>-0.0599999</v>
      </c>
    </row>
    <row r="22" customFormat="false" ht="12.75" hidden="false" customHeight="false" outlineLevel="0" collapsed="false">
      <c r="A22" s="52" t="s">
        <v>9</v>
      </c>
      <c r="B22" s="53" t="s">
        <v>10</v>
      </c>
      <c r="C22" s="53" t="n">
        <v>1</v>
      </c>
      <c r="D22" s="54" t="n">
        <v>75</v>
      </c>
      <c r="E22" s="32" t="n">
        <v>77.999</v>
      </c>
      <c r="F22" s="54" t="n">
        <v>0</v>
      </c>
      <c r="G22" s="53" t="n">
        <v>2.999</v>
      </c>
      <c r="H22" s="54" t="n">
        <v>6.385</v>
      </c>
      <c r="I22" s="32" t="n">
        <v>6.252</v>
      </c>
      <c r="J22" s="54" t="n">
        <v>0</v>
      </c>
      <c r="K22" s="53" t="n">
        <v>-0.133</v>
      </c>
    </row>
    <row r="23" customFormat="false" ht="12.75" hidden="false" customHeight="false" outlineLevel="0" collapsed="false">
      <c r="A23" s="52" t="s">
        <v>9</v>
      </c>
      <c r="B23" s="53" t="s">
        <v>10</v>
      </c>
      <c r="C23" s="53" t="n">
        <v>1</v>
      </c>
      <c r="D23" s="54" t="n">
        <v>50</v>
      </c>
      <c r="E23" s="32" t="n">
        <v>45.005</v>
      </c>
      <c r="F23" s="54" t="n">
        <v>0</v>
      </c>
      <c r="G23" s="53" t="n">
        <v>-4.995</v>
      </c>
      <c r="H23" s="54" t="n">
        <v>6.299</v>
      </c>
      <c r="I23" s="32" t="n">
        <v>6.138</v>
      </c>
      <c r="J23" s="54" t="n">
        <v>0</v>
      </c>
      <c r="K23" s="53" t="n">
        <v>-0.161</v>
      </c>
    </row>
    <row r="24" customFormat="false" ht="12.75" hidden="false" customHeight="false" outlineLevel="0" collapsed="false">
      <c r="A24" s="52" t="s">
        <v>9</v>
      </c>
      <c r="B24" s="53" t="s">
        <v>10</v>
      </c>
      <c r="C24" s="53" t="n">
        <v>1</v>
      </c>
      <c r="D24" s="54" t="n">
        <v>30</v>
      </c>
      <c r="E24" s="32" t="n">
        <v>34</v>
      </c>
      <c r="F24" s="54" t="n">
        <v>0</v>
      </c>
      <c r="G24" s="53" t="n">
        <v>4</v>
      </c>
      <c r="H24" s="54" t="n">
        <v>6.286</v>
      </c>
      <c r="I24" s="32" t="n">
        <v>6.075</v>
      </c>
      <c r="J24" s="54" t="n">
        <v>0</v>
      </c>
      <c r="K24" s="53" t="n">
        <v>-0.211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1</v>
      </c>
      <c r="D25" s="54" t="n">
        <v>20</v>
      </c>
      <c r="E25" s="32" t="n">
        <v>23.002</v>
      </c>
      <c r="F25" s="54" t="n">
        <v>0</v>
      </c>
      <c r="G25" s="53" t="n">
        <v>3.002</v>
      </c>
      <c r="H25" s="54" t="n">
        <v>6.226</v>
      </c>
      <c r="I25" s="32" t="n">
        <v>5.991</v>
      </c>
      <c r="J25" s="54" t="n">
        <v>0</v>
      </c>
      <c r="K25" s="53" t="n">
        <v>-0.235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1</v>
      </c>
      <c r="D26" s="54" t="n">
        <v>10</v>
      </c>
      <c r="E26" s="32" t="n">
        <v>11.993</v>
      </c>
      <c r="F26" s="54" t="n">
        <v>0</v>
      </c>
      <c r="G26" s="53" t="n">
        <v>1.993</v>
      </c>
      <c r="H26" s="54" t="n">
        <v>6.283</v>
      </c>
      <c r="I26" s="32" t="n">
        <v>5.993</v>
      </c>
      <c r="J26" s="54" t="n">
        <v>0</v>
      </c>
      <c r="K26" s="53" t="n">
        <v>-0.29</v>
      </c>
    </row>
    <row r="27" customFormat="false" ht="13.5" hidden="false" customHeight="false" outlineLevel="0" collapsed="false">
      <c r="A27" s="55" t="s">
        <v>9</v>
      </c>
      <c r="B27" s="56" t="s">
        <v>10</v>
      </c>
      <c r="C27" s="56" t="n">
        <v>1</v>
      </c>
      <c r="D27" s="57" t="n">
        <v>0</v>
      </c>
      <c r="E27" s="58" t="n">
        <v>1.267</v>
      </c>
      <c r="F27" s="57" t="n">
        <v>0</v>
      </c>
      <c r="G27" s="56" t="n">
        <v>1.267</v>
      </c>
      <c r="H27" s="57" t="n">
        <v>6.437</v>
      </c>
      <c r="I27" s="58" t="n">
        <v>6.061</v>
      </c>
      <c r="J27" s="57" t="n">
        <v>0</v>
      </c>
      <c r="K27" s="56" t="n">
        <v>-0.376</v>
      </c>
    </row>
    <row r="28" customFormat="false" ht="13.5" hidden="false" customHeight="false" outlineLevel="0" collapsed="false">
      <c r="A28" s="32" t="s">
        <v>11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8" t="s">
        <v>11</v>
      </c>
      <c r="B29" s="49" t="s">
        <v>12</v>
      </c>
      <c r="C29" s="49" t="n">
        <v>1</v>
      </c>
      <c r="D29" s="50" t="n">
        <v>90</v>
      </c>
      <c r="E29" s="51" t="n">
        <v>89.002</v>
      </c>
      <c r="F29" s="50" t="n">
        <v>0</v>
      </c>
      <c r="G29" s="49" t="n">
        <v>-0.998001</v>
      </c>
      <c r="H29" s="50" t="n">
        <v>6.383</v>
      </c>
      <c r="I29" s="51" t="n">
        <v>6.326</v>
      </c>
      <c r="J29" s="50" t="n">
        <v>0</v>
      </c>
      <c r="K29" s="49" t="n">
        <v>-0.0569997</v>
      </c>
    </row>
    <row r="30" customFormat="false" ht="12.75" hidden="false" customHeight="false" outlineLevel="0" collapsed="false">
      <c r="A30" s="52" t="s">
        <v>11</v>
      </c>
      <c r="B30" s="53" t="s">
        <v>12</v>
      </c>
      <c r="C30" s="53" t="n">
        <v>1</v>
      </c>
      <c r="D30" s="54" t="n">
        <v>80</v>
      </c>
      <c r="E30" s="32" t="n">
        <v>78.012</v>
      </c>
      <c r="F30" s="54" t="n">
        <v>0</v>
      </c>
      <c r="G30" s="53" t="n">
        <v>-1.988</v>
      </c>
      <c r="H30" s="54" t="n">
        <v>6.351</v>
      </c>
      <c r="I30" s="32" t="n">
        <v>6.301</v>
      </c>
      <c r="J30" s="54" t="n">
        <v>0</v>
      </c>
      <c r="K30" s="53" t="n">
        <v>-0.0499997</v>
      </c>
    </row>
    <row r="31" customFormat="false" ht="12.75" hidden="false" customHeight="false" outlineLevel="0" collapsed="false">
      <c r="A31" s="52" t="s">
        <v>11</v>
      </c>
      <c r="B31" s="53" t="s">
        <v>12</v>
      </c>
      <c r="C31" s="53" t="n">
        <v>1</v>
      </c>
      <c r="D31" s="54" t="n">
        <v>75</v>
      </c>
      <c r="E31" s="32" t="n">
        <v>78.012</v>
      </c>
      <c r="F31" s="54" t="n">
        <v>0</v>
      </c>
      <c r="G31" s="53" t="n">
        <v>3.012</v>
      </c>
      <c r="H31" s="54" t="n">
        <v>6.358</v>
      </c>
      <c r="I31" s="32" t="n">
        <v>6.301</v>
      </c>
      <c r="J31" s="54" t="n">
        <v>0</v>
      </c>
      <c r="K31" s="53" t="n">
        <v>-0.0569997</v>
      </c>
    </row>
    <row r="32" customFormat="false" ht="12.75" hidden="false" customHeight="false" outlineLevel="0" collapsed="false">
      <c r="A32" s="52" t="s">
        <v>11</v>
      </c>
      <c r="B32" s="53" t="s">
        <v>12</v>
      </c>
      <c r="C32" s="53" t="n">
        <v>1</v>
      </c>
      <c r="D32" s="54" t="n">
        <v>50</v>
      </c>
      <c r="E32" s="32" t="n">
        <v>45.001</v>
      </c>
      <c r="F32" s="54" t="n">
        <v>0</v>
      </c>
      <c r="G32" s="53" t="n">
        <v>-4.999</v>
      </c>
      <c r="H32" s="54" t="n">
        <v>6.32</v>
      </c>
      <c r="I32" s="32" t="n">
        <v>6.204</v>
      </c>
      <c r="J32" s="54" t="n">
        <v>0</v>
      </c>
      <c r="K32" s="53" t="n">
        <v>-0.116</v>
      </c>
    </row>
    <row r="33" customFormat="false" ht="12.75" hidden="false" customHeight="false" outlineLevel="0" collapsed="false">
      <c r="A33" s="52" t="s">
        <v>11</v>
      </c>
      <c r="B33" s="53" t="s">
        <v>12</v>
      </c>
      <c r="C33" s="53" t="n">
        <v>1</v>
      </c>
      <c r="D33" s="54" t="n">
        <v>30</v>
      </c>
      <c r="E33" s="32" t="n">
        <v>34.001</v>
      </c>
      <c r="F33" s="54" t="n">
        <v>0</v>
      </c>
      <c r="G33" s="53" t="n">
        <v>4.001</v>
      </c>
      <c r="H33" s="54" t="n">
        <v>6.008</v>
      </c>
      <c r="I33" s="32" t="n">
        <v>6.023</v>
      </c>
      <c r="J33" s="54" t="n">
        <v>0</v>
      </c>
      <c r="K33" s="53" t="n">
        <v>0.0149999</v>
      </c>
    </row>
    <row r="34" customFormat="false" ht="12.75" hidden="false" customHeight="false" outlineLevel="0" collapsed="false">
      <c r="A34" s="52" t="s">
        <v>11</v>
      </c>
      <c r="B34" s="53" t="s">
        <v>12</v>
      </c>
      <c r="C34" s="53" t="n">
        <v>1</v>
      </c>
      <c r="D34" s="54" t="n">
        <v>20</v>
      </c>
      <c r="E34" s="32" t="n">
        <v>22.994</v>
      </c>
      <c r="F34" s="54" t="n">
        <v>0</v>
      </c>
      <c r="G34" s="53" t="n">
        <v>2.994</v>
      </c>
      <c r="H34" s="54" t="n">
        <v>6.119</v>
      </c>
      <c r="I34" s="32" t="n">
        <v>5.99</v>
      </c>
      <c r="J34" s="54" t="n">
        <v>0</v>
      </c>
      <c r="K34" s="53" t="n">
        <v>-0.129</v>
      </c>
    </row>
    <row r="35" customFormat="false" ht="12.75" hidden="false" customHeight="false" outlineLevel="0" collapsed="false">
      <c r="A35" s="52" t="s">
        <v>11</v>
      </c>
      <c r="B35" s="53" t="s">
        <v>12</v>
      </c>
      <c r="C35" s="53" t="n">
        <v>1</v>
      </c>
      <c r="D35" s="54" t="n">
        <v>10</v>
      </c>
      <c r="E35" s="32" t="n">
        <v>12</v>
      </c>
      <c r="F35" s="54" t="n">
        <v>0</v>
      </c>
      <c r="G35" s="53" t="n">
        <v>2</v>
      </c>
      <c r="H35" s="54" t="n">
        <v>6.274</v>
      </c>
      <c r="I35" s="32" t="n">
        <v>6.033</v>
      </c>
      <c r="J35" s="54" t="n">
        <v>0</v>
      </c>
      <c r="K35" s="53" t="n">
        <v>-0.241</v>
      </c>
    </row>
    <row r="36" customFormat="false" ht="13.5" hidden="false" customHeight="false" outlineLevel="0" collapsed="false">
      <c r="A36" s="55" t="s">
        <v>11</v>
      </c>
      <c r="B36" s="56" t="s">
        <v>12</v>
      </c>
      <c r="C36" s="56" t="n">
        <v>1</v>
      </c>
      <c r="D36" s="57" t="n">
        <v>0</v>
      </c>
      <c r="E36" s="58" t="n">
        <v>1.121</v>
      </c>
      <c r="F36" s="57" t="n">
        <v>0</v>
      </c>
      <c r="G36" s="56" t="n">
        <v>1.121</v>
      </c>
      <c r="H36" s="57" t="n">
        <v>6.546</v>
      </c>
      <c r="I36" s="58" t="n">
        <v>6.27</v>
      </c>
      <c r="J36" s="57" t="n">
        <v>0</v>
      </c>
      <c r="K36" s="56" t="n">
        <v>-0.276</v>
      </c>
    </row>
    <row r="37" customFormat="false" ht="13.5" hidden="false" customHeight="false" outlineLevel="0" collapsed="false">
      <c r="A37" s="32" t="s">
        <v>11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8" t="s">
        <v>13</v>
      </c>
      <c r="B38" s="49" t="s">
        <v>14</v>
      </c>
      <c r="C38" s="49" t="n">
        <v>1</v>
      </c>
      <c r="D38" s="50" t="n">
        <v>68</v>
      </c>
      <c r="E38" s="51" t="n">
        <v>67.002</v>
      </c>
      <c r="F38" s="50" t="n">
        <v>0</v>
      </c>
      <c r="G38" s="49" t="n">
        <v>-0.998001</v>
      </c>
      <c r="H38" s="50" t="n">
        <v>5.956</v>
      </c>
      <c r="I38" s="51" t="n">
        <v>5.949</v>
      </c>
      <c r="J38" s="50" t="n">
        <v>0</v>
      </c>
      <c r="K38" s="49" t="n">
        <v>-0.00699997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1</v>
      </c>
      <c r="D39" s="54" t="n">
        <v>40</v>
      </c>
      <c r="E39" s="32" t="n">
        <v>44.995</v>
      </c>
      <c r="F39" s="54" t="n">
        <v>0</v>
      </c>
      <c r="G39" s="53" t="n">
        <v>4.995</v>
      </c>
      <c r="H39" s="54" t="n">
        <v>5.886</v>
      </c>
      <c r="I39" s="32" t="n">
        <v>5.946</v>
      </c>
      <c r="J39" s="54" t="n">
        <v>0</v>
      </c>
      <c r="K39" s="53" t="n">
        <v>0.0599999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1</v>
      </c>
      <c r="D40" s="54" t="n">
        <v>40</v>
      </c>
      <c r="E40" s="32" t="n">
        <v>44.995</v>
      </c>
      <c r="F40" s="54" t="n">
        <v>0</v>
      </c>
      <c r="G40" s="53" t="n">
        <v>4.995</v>
      </c>
      <c r="H40" s="54" t="n">
        <v>5.88</v>
      </c>
      <c r="I40" s="32" t="n">
        <v>5.946</v>
      </c>
      <c r="J40" s="54" t="n">
        <v>0</v>
      </c>
      <c r="K40" s="53" t="n">
        <v>0.066</v>
      </c>
    </row>
    <row r="41" customFormat="false" ht="12.75" hidden="false" customHeight="false" outlineLevel="0" collapsed="false">
      <c r="A41" s="52" t="s">
        <v>13</v>
      </c>
      <c r="B41" s="53" t="s">
        <v>14</v>
      </c>
      <c r="C41" s="53" t="n">
        <v>1</v>
      </c>
      <c r="D41" s="54" t="n">
        <v>30</v>
      </c>
      <c r="E41" s="32" t="n">
        <v>33.998</v>
      </c>
      <c r="F41" s="54" t="n">
        <v>0</v>
      </c>
      <c r="G41" s="53" t="n">
        <v>3.998</v>
      </c>
      <c r="H41" s="54" t="n">
        <v>5.887</v>
      </c>
      <c r="I41" s="32" t="n">
        <v>5.96</v>
      </c>
      <c r="J41" s="54" t="n">
        <v>0</v>
      </c>
      <c r="K41" s="53" t="n">
        <v>0.073</v>
      </c>
    </row>
    <row r="42" customFormat="false" ht="12.75" hidden="false" customHeight="false" outlineLevel="0" collapsed="false">
      <c r="A42" s="52" t="s">
        <v>13</v>
      </c>
      <c r="B42" s="53" t="s">
        <v>14</v>
      </c>
      <c r="C42" s="53" t="n">
        <v>1</v>
      </c>
      <c r="D42" s="54" t="n">
        <v>20</v>
      </c>
      <c r="E42" s="32" t="n">
        <v>23.008</v>
      </c>
      <c r="F42" s="54" t="n">
        <v>0</v>
      </c>
      <c r="G42" s="53" t="n">
        <v>3.008</v>
      </c>
      <c r="H42" s="54" t="n">
        <v>6.037</v>
      </c>
      <c r="I42" s="32" t="n">
        <v>6.109</v>
      </c>
      <c r="J42" s="54" t="n">
        <v>0</v>
      </c>
      <c r="K42" s="53" t="n">
        <v>0.072</v>
      </c>
    </row>
    <row r="43" customFormat="false" ht="12.75" hidden="false" customHeight="false" outlineLevel="0" collapsed="false">
      <c r="A43" s="52" t="s">
        <v>13</v>
      </c>
      <c r="B43" s="53" t="s">
        <v>14</v>
      </c>
      <c r="C43" s="53" t="n">
        <v>1</v>
      </c>
      <c r="D43" s="54" t="n">
        <v>10</v>
      </c>
      <c r="E43" s="32" t="n">
        <v>11.987</v>
      </c>
      <c r="F43" s="54" t="n">
        <v>0</v>
      </c>
      <c r="G43" s="53" t="n">
        <v>1.987</v>
      </c>
      <c r="H43" s="54" t="n">
        <v>6.256</v>
      </c>
      <c r="I43" s="32" t="n">
        <v>6.294</v>
      </c>
      <c r="J43" s="54" t="n">
        <v>0</v>
      </c>
      <c r="K43" s="53" t="n">
        <v>0.0380001</v>
      </c>
    </row>
    <row r="44" customFormat="false" ht="13.5" hidden="false" customHeight="false" outlineLevel="0" collapsed="false">
      <c r="A44" s="55" t="s">
        <v>13</v>
      </c>
      <c r="B44" s="56" t="s">
        <v>14</v>
      </c>
      <c r="C44" s="56" t="n">
        <v>1</v>
      </c>
      <c r="D44" s="57" t="n">
        <v>0</v>
      </c>
      <c r="E44" s="58" t="n">
        <v>1.212</v>
      </c>
      <c r="F44" s="57" t="n">
        <v>0</v>
      </c>
      <c r="G44" s="56" t="n">
        <v>1.212</v>
      </c>
      <c r="H44" s="57" t="n">
        <v>6.937</v>
      </c>
      <c r="I44" s="58" t="n">
        <v>6.698</v>
      </c>
      <c r="J44" s="57" t="n">
        <v>0</v>
      </c>
      <c r="K44" s="56" t="n">
        <v>-0.239</v>
      </c>
    </row>
    <row r="45" customFormat="false" ht="13.5" hidden="false" customHeight="false" outlineLevel="0" collapsed="false">
      <c r="A45" s="32" t="s">
        <v>11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8" t="s">
        <v>15</v>
      </c>
      <c r="B46" s="49" t="s">
        <v>16</v>
      </c>
      <c r="C46" s="49" t="n">
        <v>1</v>
      </c>
      <c r="D46" s="50" t="n">
        <v>435</v>
      </c>
      <c r="E46" s="51" t="n">
        <v>430.011</v>
      </c>
      <c r="F46" s="50" t="n">
        <v>0</v>
      </c>
      <c r="G46" s="49" t="n">
        <v>-4.98901</v>
      </c>
      <c r="H46" s="50" t="n">
        <v>3.189</v>
      </c>
      <c r="I46" s="51" t="n">
        <v>3.143</v>
      </c>
      <c r="J46" s="50" t="n">
        <v>0</v>
      </c>
      <c r="K46" s="49" t="n">
        <v>-0.046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0</v>
      </c>
      <c r="D47" s="54" t="n">
        <v>425</v>
      </c>
      <c r="E47" s="32" t="n">
        <v>0</v>
      </c>
      <c r="F47" s="54" t="n">
        <v>0</v>
      </c>
      <c r="G47" s="53" t="n">
        <v>-425</v>
      </c>
      <c r="H47" s="54" t="n">
        <v>3.106</v>
      </c>
      <c r="I47" s="32" t="n">
        <v>0</v>
      </c>
      <c r="J47" s="54" t="n">
        <v>0</v>
      </c>
      <c r="K47" s="53" t="n">
        <v>-3.106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1</v>
      </c>
      <c r="D48" s="54" t="n">
        <v>400</v>
      </c>
      <c r="E48" s="32" t="n">
        <v>396.986</v>
      </c>
      <c r="F48" s="54" t="n">
        <v>0</v>
      </c>
      <c r="G48" s="53" t="n">
        <v>-3.01401</v>
      </c>
      <c r="H48" s="54" t="n">
        <v>3.119</v>
      </c>
      <c r="I48" s="32" t="n">
        <v>3.214</v>
      </c>
      <c r="J48" s="54" t="n">
        <v>0</v>
      </c>
      <c r="K48" s="53" t="n">
        <v>0.095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1</v>
      </c>
      <c r="D49" s="54" t="n">
        <v>350</v>
      </c>
      <c r="E49" s="32" t="n">
        <v>352.998</v>
      </c>
      <c r="F49" s="54" t="n">
        <v>0</v>
      </c>
      <c r="G49" s="53" t="n">
        <v>2.99799</v>
      </c>
      <c r="H49" s="54" t="n">
        <v>3.336</v>
      </c>
      <c r="I49" s="32" t="n">
        <v>3.385</v>
      </c>
      <c r="J49" s="54" t="n">
        <v>0</v>
      </c>
      <c r="K49" s="53" t="n">
        <v>0.049</v>
      </c>
    </row>
    <row r="50" customFormat="false" ht="12.75" hidden="false" customHeight="false" outlineLevel="0" collapsed="false">
      <c r="A50" s="52" t="s">
        <v>15</v>
      </c>
      <c r="B50" s="53" t="s">
        <v>16</v>
      </c>
      <c r="C50" s="53" t="n">
        <v>1</v>
      </c>
      <c r="D50" s="54" t="n">
        <v>300</v>
      </c>
      <c r="E50" s="32" t="n">
        <v>297.994</v>
      </c>
      <c r="F50" s="54" t="n">
        <v>0</v>
      </c>
      <c r="G50" s="53" t="n">
        <v>-2.00601</v>
      </c>
      <c r="H50" s="54" t="n">
        <v>3.517</v>
      </c>
      <c r="I50" s="32" t="n">
        <v>3.536</v>
      </c>
      <c r="J50" s="54" t="n">
        <v>0</v>
      </c>
      <c r="K50" s="53" t="n">
        <v>0.0190001</v>
      </c>
    </row>
    <row r="51" customFormat="false" ht="12.75" hidden="false" customHeight="false" outlineLevel="0" collapsed="false">
      <c r="A51" s="52" t="s">
        <v>15</v>
      </c>
      <c r="B51" s="53" t="s">
        <v>16</v>
      </c>
      <c r="C51" s="53" t="n">
        <v>1</v>
      </c>
      <c r="D51" s="54" t="n">
        <v>250</v>
      </c>
      <c r="E51" s="32" t="n">
        <v>254.01</v>
      </c>
      <c r="F51" s="54" t="n">
        <v>0</v>
      </c>
      <c r="G51" s="53" t="n">
        <v>4.00999</v>
      </c>
      <c r="H51" s="54" t="n">
        <v>3.394</v>
      </c>
      <c r="I51" s="32" t="n">
        <v>3.478</v>
      </c>
      <c r="J51" s="54" t="n">
        <v>0</v>
      </c>
      <c r="K51" s="53" t="n">
        <v>0.0839999</v>
      </c>
    </row>
    <row r="52" customFormat="false" ht="12.75" hidden="false" customHeight="false" outlineLevel="0" collapsed="false">
      <c r="A52" s="52" t="s">
        <v>15</v>
      </c>
      <c r="B52" s="53" t="s">
        <v>16</v>
      </c>
      <c r="C52" s="53" t="n">
        <v>1</v>
      </c>
      <c r="D52" s="54" t="n">
        <v>225</v>
      </c>
      <c r="E52" s="32" t="n">
        <v>220.997</v>
      </c>
      <c r="F52" s="54" t="n">
        <v>0</v>
      </c>
      <c r="G52" s="53" t="n">
        <v>-4.00301</v>
      </c>
      <c r="H52" s="54" t="n">
        <v>3.201</v>
      </c>
      <c r="I52" s="32" t="n">
        <v>3.443</v>
      </c>
      <c r="J52" s="54" t="n">
        <v>0</v>
      </c>
      <c r="K52" s="53" t="n">
        <v>0.242</v>
      </c>
    </row>
    <row r="53" customFormat="false" ht="12.75" hidden="false" customHeight="false" outlineLevel="0" collapsed="false">
      <c r="A53" s="52" t="s">
        <v>15</v>
      </c>
      <c r="B53" s="53" t="s">
        <v>16</v>
      </c>
      <c r="C53" s="53" t="n">
        <v>1</v>
      </c>
      <c r="D53" s="54" t="n">
        <v>200</v>
      </c>
      <c r="E53" s="32" t="n">
        <v>199.005</v>
      </c>
      <c r="F53" s="54" t="n">
        <v>0</v>
      </c>
      <c r="G53" s="53" t="n">
        <v>-0.994995</v>
      </c>
      <c r="H53" s="54" t="n">
        <v>3.448</v>
      </c>
      <c r="I53" s="32" t="n">
        <v>3.657</v>
      </c>
      <c r="J53" s="54" t="n">
        <v>0</v>
      </c>
      <c r="K53" s="53" t="n">
        <v>0.209</v>
      </c>
    </row>
    <row r="54" customFormat="false" ht="12.75" hidden="false" customHeight="false" outlineLevel="0" collapsed="false">
      <c r="A54" s="52" t="s">
        <v>15</v>
      </c>
      <c r="B54" s="53" t="s">
        <v>16</v>
      </c>
      <c r="C54" s="53" t="n">
        <v>1</v>
      </c>
      <c r="D54" s="54" t="n">
        <v>175</v>
      </c>
      <c r="E54" s="32" t="n">
        <v>177.004</v>
      </c>
      <c r="F54" s="54" t="n">
        <v>0</v>
      </c>
      <c r="G54" s="53" t="n">
        <v>2.004</v>
      </c>
      <c r="H54" s="54" t="n">
        <v>3.605</v>
      </c>
      <c r="I54" s="32" t="n">
        <v>3.953</v>
      </c>
      <c r="J54" s="54" t="n">
        <v>0</v>
      </c>
      <c r="K54" s="53" t="n">
        <v>0.348</v>
      </c>
    </row>
    <row r="55" customFormat="false" ht="12.75" hidden="false" customHeight="false" outlineLevel="0" collapsed="false">
      <c r="A55" s="52" t="s">
        <v>15</v>
      </c>
      <c r="B55" s="53" t="s">
        <v>16</v>
      </c>
      <c r="C55" s="53" t="n">
        <v>0</v>
      </c>
      <c r="D55" s="54" t="n">
        <v>150</v>
      </c>
      <c r="E55" s="32" t="n">
        <v>0</v>
      </c>
      <c r="F55" s="54" t="n">
        <v>0</v>
      </c>
      <c r="G55" s="53" t="n">
        <v>-150</v>
      </c>
      <c r="H55" s="54" t="n">
        <v>4.05</v>
      </c>
      <c r="I55" s="32" t="n">
        <v>0</v>
      </c>
      <c r="J55" s="54" t="n">
        <v>0</v>
      </c>
      <c r="K55" s="53" t="n">
        <v>-4.05</v>
      </c>
    </row>
    <row r="56" customFormat="false" ht="12.75" hidden="false" customHeight="false" outlineLevel="0" collapsed="false">
      <c r="A56" s="52" t="s">
        <v>15</v>
      </c>
      <c r="B56" s="53" t="s">
        <v>16</v>
      </c>
      <c r="C56" s="53" t="n">
        <v>1</v>
      </c>
      <c r="D56" s="54" t="n">
        <v>125</v>
      </c>
      <c r="E56" s="32" t="n">
        <v>122.011</v>
      </c>
      <c r="F56" s="54" t="n">
        <v>0</v>
      </c>
      <c r="G56" s="53" t="n">
        <v>-2.989</v>
      </c>
      <c r="H56" s="54" t="n">
        <v>4.65</v>
      </c>
      <c r="I56" s="32" t="n">
        <v>4.839</v>
      </c>
      <c r="J56" s="54" t="n">
        <v>0</v>
      </c>
      <c r="K56" s="53" t="n">
        <v>0.189</v>
      </c>
    </row>
    <row r="57" customFormat="false" ht="12.75" hidden="false" customHeight="false" outlineLevel="0" collapsed="false">
      <c r="A57" s="52" t="s">
        <v>15</v>
      </c>
      <c r="B57" s="53" t="s">
        <v>16</v>
      </c>
      <c r="C57" s="53" t="n">
        <v>1</v>
      </c>
      <c r="D57" s="54" t="n">
        <v>100</v>
      </c>
      <c r="E57" s="32" t="n">
        <v>100</v>
      </c>
      <c r="F57" s="54" t="n">
        <v>0</v>
      </c>
      <c r="G57" s="53" t="n">
        <v>0</v>
      </c>
      <c r="H57" s="54" t="n">
        <v>4.738</v>
      </c>
      <c r="I57" s="32" t="n">
        <v>4.919</v>
      </c>
      <c r="J57" s="54" t="n">
        <v>0</v>
      </c>
      <c r="K57" s="53" t="n">
        <v>0.181</v>
      </c>
    </row>
    <row r="58" customFormat="false" ht="12.75" hidden="false" customHeight="false" outlineLevel="0" collapsed="false">
      <c r="A58" s="52" t="s">
        <v>15</v>
      </c>
      <c r="B58" s="53" t="s">
        <v>16</v>
      </c>
      <c r="C58" s="53" t="n">
        <v>1</v>
      </c>
      <c r="D58" s="54" t="n">
        <v>75</v>
      </c>
      <c r="E58" s="32" t="n">
        <v>78.01</v>
      </c>
      <c r="F58" s="54" t="n">
        <v>0</v>
      </c>
      <c r="G58" s="53" t="n">
        <v>3.01</v>
      </c>
      <c r="H58" s="54" t="n">
        <v>5.644</v>
      </c>
      <c r="I58" s="32" t="n">
        <v>5.546</v>
      </c>
      <c r="J58" s="54" t="n">
        <v>0</v>
      </c>
      <c r="K58" s="53" t="n">
        <v>-0.098</v>
      </c>
    </row>
    <row r="59" customFormat="false" ht="12.75" hidden="false" customHeight="false" outlineLevel="0" collapsed="false">
      <c r="A59" s="52" t="s">
        <v>15</v>
      </c>
      <c r="B59" s="53" t="s">
        <v>16</v>
      </c>
      <c r="C59" s="53" t="n">
        <v>0</v>
      </c>
      <c r="D59" s="54" t="n">
        <v>50</v>
      </c>
      <c r="E59" s="32" t="n">
        <v>0</v>
      </c>
      <c r="F59" s="54" t="n">
        <v>0</v>
      </c>
      <c r="G59" s="53" t="n">
        <v>-50</v>
      </c>
      <c r="H59" s="54" t="n">
        <v>6.03</v>
      </c>
      <c r="I59" s="32" t="n">
        <v>0</v>
      </c>
      <c r="J59" s="54" t="n">
        <v>0</v>
      </c>
      <c r="K59" s="53" t="n">
        <v>-6.03</v>
      </c>
    </row>
    <row r="60" customFormat="false" ht="12.75" hidden="false" customHeight="false" outlineLevel="0" collapsed="false">
      <c r="A60" s="52" t="s">
        <v>15</v>
      </c>
      <c r="B60" s="53" t="s">
        <v>16</v>
      </c>
      <c r="C60" s="53" t="n">
        <v>1</v>
      </c>
      <c r="D60" s="54" t="n">
        <v>30</v>
      </c>
      <c r="E60" s="32" t="n">
        <v>34.001</v>
      </c>
      <c r="F60" s="54" t="n">
        <v>0</v>
      </c>
      <c r="G60" s="53" t="n">
        <v>4.001</v>
      </c>
      <c r="H60" s="54" t="n">
        <v>5.995</v>
      </c>
      <c r="I60" s="32" t="n">
        <v>5.997</v>
      </c>
      <c r="J60" s="54" t="n">
        <v>0</v>
      </c>
      <c r="K60" s="53" t="n">
        <v>0.00200033</v>
      </c>
    </row>
    <row r="61" customFormat="false" ht="12.75" hidden="false" customHeight="false" outlineLevel="0" collapsed="false">
      <c r="A61" s="52" t="s">
        <v>15</v>
      </c>
      <c r="B61" s="53" t="s">
        <v>16</v>
      </c>
      <c r="C61" s="53" t="n">
        <v>1</v>
      </c>
      <c r="D61" s="54" t="n">
        <v>10</v>
      </c>
      <c r="E61" s="32" t="n">
        <v>11.999</v>
      </c>
      <c r="F61" s="54" t="n">
        <v>0</v>
      </c>
      <c r="G61" s="53" t="n">
        <v>1.999</v>
      </c>
      <c r="H61" s="54" t="n">
        <v>6.034</v>
      </c>
      <c r="I61" s="32" t="n">
        <v>6.059</v>
      </c>
      <c r="J61" s="54" t="n">
        <v>0</v>
      </c>
      <c r="K61" s="53" t="n">
        <v>0.0250001</v>
      </c>
    </row>
    <row r="62" customFormat="false" ht="13.5" hidden="false" customHeight="false" outlineLevel="0" collapsed="false">
      <c r="A62" s="55" t="s">
        <v>15</v>
      </c>
      <c r="B62" s="56" t="s">
        <v>16</v>
      </c>
      <c r="C62" s="56" t="n">
        <v>1</v>
      </c>
      <c r="D62" s="57" t="n">
        <v>0</v>
      </c>
      <c r="E62" s="58" t="n">
        <v>1.25</v>
      </c>
      <c r="F62" s="57" t="n">
        <v>0</v>
      </c>
      <c r="G62" s="56" t="n">
        <v>1.25</v>
      </c>
      <c r="H62" s="57" t="n">
        <v>6.724</v>
      </c>
      <c r="I62" s="58" t="n">
        <v>6.655</v>
      </c>
      <c r="J62" s="57" t="n">
        <v>0</v>
      </c>
      <c r="K62" s="56" t="n">
        <v>-0.0689998</v>
      </c>
    </row>
    <row r="63" customFormat="false" ht="13.5" hidden="false" customHeight="false" outlineLevel="0" collapsed="false">
      <c r="A63" s="32" t="s">
        <v>11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8" t="s">
        <v>17</v>
      </c>
      <c r="B64" s="49" t="s">
        <v>18</v>
      </c>
      <c r="C64" s="49" t="n">
        <v>0</v>
      </c>
      <c r="D64" s="50" t="n">
        <v>540</v>
      </c>
      <c r="E64" s="51" t="n">
        <v>0</v>
      </c>
      <c r="F64" s="50" t="n">
        <v>0</v>
      </c>
      <c r="G64" s="49" t="n">
        <v>-540</v>
      </c>
      <c r="H64" s="50" t="n">
        <v>3.046</v>
      </c>
      <c r="I64" s="51" t="n">
        <v>0</v>
      </c>
      <c r="J64" s="50" t="n">
        <v>0</v>
      </c>
      <c r="K64" s="49" t="n">
        <v>-3.046</v>
      </c>
    </row>
    <row r="65" customFormat="false" ht="12.75" hidden="false" customHeight="false" outlineLevel="0" collapsed="false">
      <c r="A65" s="52" t="s">
        <v>17</v>
      </c>
      <c r="B65" s="53" t="s">
        <v>18</v>
      </c>
      <c r="C65" s="53" t="n">
        <v>1</v>
      </c>
      <c r="D65" s="54" t="n">
        <v>500</v>
      </c>
      <c r="E65" s="32" t="n">
        <v>497.003</v>
      </c>
      <c r="F65" s="54" t="n">
        <v>0</v>
      </c>
      <c r="G65" s="53" t="n">
        <v>-2.99701</v>
      </c>
      <c r="H65" s="54" t="n">
        <v>3.093</v>
      </c>
      <c r="I65" s="32" t="n">
        <v>3.155</v>
      </c>
      <c r="J65" s="54" t="n">
        <v>0</v>
      </c>
      <c r="K65" s="53" t="n">
        <v>0.062</v>
      </c>
    </row>
    <row r="66" customFormat="false" ht="12.75" hidden="false" customHeight="false" outlineLevel="0" collapsed="false">
      <c r="A66" s="52" t="s">
        <v>17</v>
      </c>
      <c r="B66" s="53" t="s">
        <v>18</v>
      </c>
      <c r="C66" s="53" t="n">
        <v>1</v>
      </c>
      <c r="D66" s="54" t="n">
        <v>450</v>
      </c>
      <c r="E66" s="32" t="n">
        <v>452.985</v>
      </c>
      <c r="F66" s="54" t="n">
        <v>0</v>
      </c>
      <c r="G66" s="53" t="n">
        <v>2.98499</v>
      </c>
      <c r="H66" s="54" t="n">
        <v>3.288</v>
      </c>
      <c r="I66" s="32" t="n">
        <v>3.202</v>
      </c>
      <c r="J66" s="54" t="n">
        <v>0</v>
      </c>
      <c r="K66" s="53" t="n">
        <v>-0.0860002</v>
      </c>
    </row>
    <row r="67" customFormat="false" ht="12.75" hidden="false" customHeight="false" outlineLevel="0" collapsed="false">
      <c r="A67" s="52" t="s">
        <v>17</v>
      </c>
      <c r="B67" s="53" t="s">
        <v>18</v>
      </c>
      <c r="C67" s="53" t="n">
        <v>1</v>
      </c>
      <c r="D67" s="54" t="n">
        <v>400</v>
      </c>
      <c r="E67" s="32" t="n">
        <v>398.002</v>
      </c>
      <c r="F67" s="54" t="n">
        <v>0</v>
      </c>
      <c r="G67" s="53" t="n">
        <v>-1.99799</v>
      </c>
      <c r="H67" s="54" t="n">
        <v>3.153</v>
      </c>
      <c r="I67" s="32" t="n">
        <v>3.218</v>
      </c>
      <c r="J67" s="54" t="n">
        <v>0</v>
      </c>
      <c r="K67" s="53" t="n">
        <v>0.0649998</v>
      </c>
    </row>
    <row r="68" customFormat="false" ht="12.75" hidden="false" customHeight="false" outlineLevel="0" collapsed="false">
      <c r="A68" s="52" t="s">
        <v>17</v>
      </c>
      <c r="B68" s="53" t="s">
        <v>18</v>
      </c>
      <c r="C68" s="53" t="n">
        <v>1</v>
      </c>
      <c r="D68" s="54" t="n">
        <v>350</v>
      </c>
      <c r="E68" s="32" t="n">
        <v>353.998</v>
      </c>
      <c r="F68" s="54" t="n">
        <v>0</v>
      </c>
      <c r="G68" s="53" t="n">
        <v>3.99799</v>
      </c>
      <c r="H68" s="54" t="n">
        <v>3.352</v>
      </c>
      <c r="I68" s="32" t="n">
        <v>3.254</v>
      </c>
      <c r="J68" s="54" t="n">
        <v>0</v>
      </c>
      <c r="K68" s="53" t="n">
        <v>-0.098</v>
      </c>
    </row>
    <row r="69" customFormat="false" ht="12.75" hidden="false" customHeight="false" outlineLevel="0" collapsed="false">
      <c r="A69" s="52" t="s">
        <v>17</v>
      </c>
      <c r="B69" s="53" t="s">
        <v>18</v>
      </c>
      <c r="C69" s="53" t="n">
        <v>1</v>
      </c>
      <c r="D69" s="54" t="n">
        <v>300</v>
      </c>
      <c r="E69" s="32" t="n">
        <v>298.997</v>
      </c>
      <c r="F69" s="54" t="n">
        <v>0</v>
      </c>
      <c r="G69" s="53" t="n">
        <v>-1.00299</v>
      </c>
      <c r="H69" s="54" t="n">
        <v>3.187</v>
      </c>
      <c r="I69" s="32" t="n">
        <v>3.227</v>
      </c>
      <c r="J69" s="54" t="n">
        <v>0</v>
      </c>
      <c r="K69" s="53" t="n">
        <v>0.04</v>
      </c>
    </row>
    <row r="70" customFormat="false" ht="12.75" hidden="false" customHeight="false" outlineLevel="0" collapsed="false">
      <c r="A70" s="52" t="s">
        <v>17</v>
      </c>
      <c r="B70" s="53" t="s">
        <v>18</v>
      </c>
      <c r="C70" s="53" t="n">
        <v>1</v>
      </c>
      <c r="D70" s="54" t="n">
        <v>250</v>
      </c>
      <c r="E70" s="32" t="n">
        <v>254.992</v>
      </c>
      <c r="F70" s="54" t="n">
        <v>0</v>
      </c>
      <c r="G70" s="53" t="n">
        <v>4.992</v>
      </c>
      <c r="H70" s="54" t="n">
        <v>3.103</v>
      </c>
      <c r="I70" s="32" t="n">
        <v>3.165</v>
      </c>
      <c r="J70" s="54" t="n">
        <v>0</v>
      </c>
      <c r="K70" s="53" t="n">
        <v>0.062</v>
      </c>
    </row>
    <row r="71" customFormat="false" ht="12.75" hidden="false" customHeight="false" outlineLevel="0" collapsed="false">
      <c r="A71" s="52" t="s">
        <v>17</v>
      </c>
      <c r="B71" s="53" t="s">
        <v>18</v>
      </c>
      <c r="C71" s="53" t="n">
        <v>1</v>
      </c>
      <c r="D71" s="54" t="n">
        <v>225</v>
      </c>
      <c r="E71" s="32" t="n">
        <v>222.001</v>
      </c>
      <c r="F71" s="54" t="n">
        <v>0</v>
      </c>
      <c r="G71" s="53" t="n">
        <v>-2.99899</v>
      </c>
      <c r="H71" s="54" t="n">
        <v>2.987</v>
      </c>
      <c r="I71" s="32" t="n">
        <v>3.073</v>
      </c>
      <c r="J71" s="54" t="n">
        <v>0</v>
      </c>
      <c r="K71" s="53" t="n">
        <v>0.086</v>
      </c>
    </row>
    <row r="72" customFormat="false" ht="12.75" hidden="false" customHeight="false" outlineLevel="0" collapsed="false">
      <c r="A72" s="52" t="s">
        <v>17</v>
      </c>
      <c r="B72" s="53" t="s">
        <v>18</v>
      </c>
      <c r="C72" s="53" t="n">
        <v>1</v>
      </c>
      <c r="D72" s="54" t="n">
        <v>200</v>
      </c>
      <c r="E72" s="32" t="n">
        <v>200.001</v>
      </c>
      <c r="F72" s="54" t="n">
        <v>0</v>
      </c>
      <c r="G72" s="53" t="n">
        <v>0.00100708</v>
      </c>
      <c r="H72" s="54" t="n">
        <v>2.931</v>
      </c>
      <c r="I72" s="32" t="n">
        <v>3.058</v>
      </c>
      <c r="J72" s="54" t="n">
        <v>0</v>
      </c>
      <c r="K72" s="53" t="n">
        <v>0.127</v>
      </c>
    </row>
    <row r="73" customFormat="false" ht="12.75" hidden="false" customHeight="false" outlineLevel="0" collapsed="false">
      <c r="A73" s="52" t="s">
        <v>17</v>
      </c>
      <c r="B73" s="53" t="s">
        <v>18</v>
      </c>
      <c r="C73" s="53" t="n">
        <v>1</v>
      </c>
      <c r="D73" s="54" t="n">
        <v>175</v>
      </c>
      <c r="E73" s="32" t="n">
        <v>177.992</v>
      </c>
      <c r="F73" s="54" t="n">
        <v>0</v>
      </c>
      <c r="G73" s="53" t="n">
        <v>2.992</v>
      </c>
      <c r="H73" s="54" t="n">
        <v>2.887</v>
      </c>
      <c r="I73" s="32" t="n">
        <v>3.106</v>
      </c>
      <c r="J73" s="54" t="n">
        <v>0</v>
      </c>
      <c r="K73" s="53" t="n">
        <v>0.219</v>
      </c>
    </row>
    <row r="74" customFormat="false" ht="12.75" hidden="false" customHeight="false" outlineLevel="0" collapsed="false">
      <c r="A74" s="52" t="s">
        <v>17</v>
      </c>
      <c r="B74" s="53" t="s">
        <v>18</v>
      </c>
      <c r="C74" s="53" t="n">
        <v>1</v>
      </c>
      <c r="D74" s="54" t="n">
        <v>150</v>
      </c>
      <c r="E74" s="32" t="n">
        <v>145</v>
      </c>
      <c r="F74" s="54" t="n">
        <v>0</v>
      </c>
      <c r="G74" s="53" t="n">
        <v>-5</v>
      </c>
      <c r="H74" s="54" t="n">
        <v>3.149</v>
      </c>
      <c r="I74" s="32" t="n">
        <v>3.365</v>
      </c>
      <c r="J74" s="54" t="n">
        <v>0</v>
      </c>
      <c r="K74" s="53" t="n">
        <v>0.216</v>
      </c>
    </row>
    <row r="75" customFormat="false" ht="12.75" hidden="false" customHeight="false" outlineLevel="0" collapsed="false">
      <c r="A75" s="52" t="s">
        <v>17</v>
      </c>
      <c r="B75" s="53" t="s">
        <v>18</v>
      </c>
      <c r="C75" s="53" t="n">
        <v>1</v>
      </c>
      <c r="D75" s="54" t="n">
        <v>125</v>
      </c>
      <c r="E75" s="32" t="n">
        <v>122.996</v>
      </c>
      <c r="F75" s="54" t="n">
        <v>0</v>
      </c>
      <c r="G75" s="53" t="n">
        <v>-2.004</v>
      </c>
      <c r="H75" s="54" t="n">
        <v>3.489</v>
      </c>
      <c r="I75" s="32" t="n">
        <v>3.737</v>
      </c>
      <c r="J75" s="54" t="n">
        <v>0</v>
      </c>
      <c r="K75" s="53" t="n">
        <v>0.248</v>
      </c>
    </row>
    <row r="76" customFormat="false" ht="12.75" hidden="false" customHeight="false" outlineLevel="0" collapsed="false">
      <c r="A76" s="52" t="s">
        <v>17</v>
      </c>
      <c r="B76" s="53" t="s">
        <v>18</v>
      </c>
      <c r="C76" s="53" t="n">
        <v>1</v>
      </c>
      <c r="D76" s="54" t="n">
        <v>100</v>
      </c>
      <c r="E76" s="32" t="n">
        <v>101.002</v>
      </c>
      <c r="F76" s="54" t="n">
        <v>0</v>
      </c>
      <c r="G76" s="53" t="n">
        <v>1.002</v>
      </c>
      <c r="H76" s="54" t="n">
        <v>4.286</v>
      </c>
      <c r="I76" s="32" t="n">
        <v>4.353</v>
      </c>
      <c r="J76" s="54" t="n">
        <v>0</v>
      </c>
      <c r="K76" s="53" t="n">
        <v>0.0670004</v>
      </c>
    </row>
    <row r="77" customFormat="false" ht="12.75" hidden="false" customHeight="false" outlineLevel="0" collapsed="false">
      <c r="A77" s="52" t="s">
        <v>17</v>
      </c>
      <c r="B77" s="53" t="s">
        <v>18</v>
      </c>
      <c r="C77" s="53" t="n">
        <v>1</v>
      </c>
      <c r="D77" s="54" t="n">
        <v>75</v>
      </c>
      <c r="E77" s="32" t="n">
        <v>78.991</v>
      </c>
      <c r="F77" s="54" t="n">
        <v>0</v>
      </c>
      <c r="G77" s="53" t="n">
        <v>3.991</v>
      </c>
      <c r="H77" s="54" t="n">
        <v>4.673</v>
      </c>
      <c r="I77" s="32" t="n">
        <v>4.74</v>
      </c>
      <c r="J77" s="54" t="n">
        <v>0</v>
      </c>
      <c r="K77" s="53" t="n">
        <v>0.0669999</v>
      </c>
    </row>
    <row r="78" customFormat="false" ht="12.75" hidden="false" customHeight="false" outlineLevel="0" collapsed="false">
      <c r="A78" s="52" t="s">
        <v>17</v>
      </c>
      <c r="B78" s="53" t="s">
        <v>18</v>
      </c>
      <c r="C78" s="53" t="n">
        <v>1</v>
      </c>
      <c r="D78" s="54" t="n">
        <v>50</v>
      </c>
      <c r="E78" s="32" t="n">
        <v>45.996</v>
      </c>
      <c r="F78" s="54" t="n">
        <v>0</v>
      </c>
      <c r="G78" s="53" t="n">
        <v>-4.004</v>
      </c>
      <c r="H78" s="54" t="n">
        <v>5.617</v>
      </c>
      <c r="I78" s="32" t="n">
        <v>5.668</v>
      </c>
      <c r="J78" s="54" t="n">
        <v>0</v>
      </c>
      <c r="K78" s="53" t="n">
        <v>0.0510001</v>
      </c>
    </row>
    <row r="79" customFormat="false" ht="12.75" hidden="false" customHeight="false" outlineLevel="0" collapsed="false">
      <c r="A79" s="52" t="s">
        <v>17</v>
      </c>
      <c r="B79" s="53" t="s">
        <v>18</v>
      </c>
      <c r="C79" s="53" t="n">
        <v>0</v>
      </c>
      <c r="D79" s="54" t="n">
        <v>30</v>
      </c>
      <c r="E79" s="32" t="n">
        <v>0</v>
      </c>
      <c r="F79" s="54" t="n">
        <v>0</v>
      </c>
      <c r="G79" s="53" t="n">
        <v>-30</v>
      </c>
      <c r="H79" s="54" t="n">
        <v>5.905</v>
      </c>
      <c r="I79" s="32" t="n">
        <v>0</v>
      </c>
      <c r="J79" s="54" t="n">
        <v>0</v>
      </c>
      <c r="K79" s="53" t="n">
        <v>-5.905</v>
      </c>
    </row>
    <row r="80" customFormat="false" ht="12.75" hidden="false" customHeight="false" outlineLevel="0" collapsed="false">
      <c r="A80" s="52" t="s">
        <v>17</v>
      </c>
      <c r="B80" s="53" t="s">
        <v>18</v>
      </c>
      <c r="C80" s="53" t="n">
        <v>1</v>
      </c>
      <c r="D80" s="54" t="n">
        <v>10</v>
      </c>
      <c r="E80" s="32" t="n">
        <v>13.017</v>
      </c>
      <c r="F80" s="54" t="n">
        <v>0</v>
      </c>
      <c r="G80" s="53" t="n">
        <v>3.017</v>
      </c>
      <c r="H80" s="54" t="n">
        <v>5.779</v>
      </c>
      <c r="I80" s="32" t="n">
        <v>5.931</v>
      </c>
      <c r="J80" s="54" t="n">
        <v>0</v>
      </c>
      <c r="K80" s="53" t="n">
        <v>0.152</v>
      </c>
    </row>
    <row r="81" customFormat="false" ht="13.5" hidden="false" customHeight="false" outlineLevel="0" collapsed="false">
      <c r="A81" s="55" t="s">
        <v>17</v>
      </c>
      <c r="B81" s="56" t="s">
        <v>18</v>
      </c>
      <c r="C81" s="56" t="n">
        <v>1</v>
      </c>
      <c r="D81" s="57" t="n">
        <v>0</v>
      </c>
      <c r="E81" s="58" t="n">
        <v>2.296</v>
      </c>
      <c r="F81" s="57" t="n">
        <v>0</v>
      </c>
      <c r="G81" s="56" t="n">
        <v>2.296</v>
      </c>
      <c r="H81" s="57" t="n">
        <v>6.838</v>
      </c>
      <c r="I81" s="58" t="n">
        <v>6.448</v>
      </c>
      <c r="J81" s="57" t="n">
        <v>0</v>
      </c>
      <c r="K81" s="56" t="n">
        <v>-0.39</v>
      </c>
    </row>
    <row r="82" customFormat="false" ht="13.5" hidden="false" customHeight="false" outlineLevel="0" collapsed="false">
      <c r="A82" s="32" t="s">
        <v>11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8" t="s">
        <v>19</v>
      </c>
      <c r="B83" s="49" t="s">
        <v>20</v>
      </c>
      <c r="C83" s="49" t="n">
        <v>1</v>
      </c>
      <c r="D83" s="50" t="n">
        <v>610</v>
      </c>
      <c r="E83" s="51" t="n">
        <v>606.996</v>
      </c>
      <c r="F83" s="50" t="n">
        <v>0</v>
      </c>
      <c r="G83" s="49" t="n">
        <v>-3.00403</v>
      </c>
      <c r="H83" s="50" t="n">
        <v>3.033</v>
      </c>
      <c r="I83" s="51" t="n">
        <v>3.06</v>
      </c>
      <c r="J83" s="50" t="n">
        <v>0</v>
      </c>
      <c r="K83" s="49" t="n">
        <v>0.027</v>
      </c>
    </row>
    <row r="84" customFormat="false" ht="12.75" hidden="false" customHeight="false" outlineLevel="0" collapsed="false">
      <c r="A84" s="52" t="s">
        <v>19</v>
      </c>
      <c r="B84" s="53" t="s">
        <v>20</v>
      </c>
      <c r="C84" s="53" t="n">
        <v>1</v>
      </c>
      <c r="D84" s="54" t="n">
        <v>500</v>
      </c>
      <c r="E84" s="32" t="n">
        <v>496.998</v>
      </c>
      <c r="F84" s="54" t="n">
        <v>0</v>
      </c>
      <c r="G84" s="53" t="n">
        <v>-3.00201</v>
      </c>
      <c r="H84" s="54" t="n">
        <v>3.176</v>
      </c>
      <c r="I84" s="32" t="n">
        <v>3.13</v>
      </c>
      <c r="J84" s="54" t="n">
        <v>0</v>
      </c>
      <c r="K84" s="53" t="n">
        <v>-0.046</v>
      </c>
    </row>
    <row r="85" customFormat="false" ht="12.75" hidden="false" customHeight="false" outlineLevel="0" collapsed="false">
      <c r="A85" s="52" t="s">
        <v>19</v>
      </c>
      <c r="B85" s="53" t="s">
        <v>20</v>
      </c>
      <c r="C85" s="53" t="n">
        <v>1</v>
      </c>
      <c r="D85" s="54" t="n">
        <v>450</v>
      </c>
      <c r="E85" s="32" t="n">
        <v>452.999</v>
      </c>
      <c r="F85" s="54" t="n">
        <v>0</v>
      </c>
      <c r="G85" s="53" t="n">
        <v>2.99899</v>
      </c>
      <c r="H85" s="54" t="n">
        <v>3.112</v>
      </c>
      <c r="I85" s="32" t="n">
        <v>3.142</v>
      </c>
      <c r="J85" s="54" t="n">
        <v>0</v>
      </c>
      <c r="K85" s="53" t="n">
        <v>0.03</v>
      </c>
    </row>
    <row r="86" customFormat="false" ht="12.75" hidden="false" customHeight="false" outlineLevel="0" collapsed="false">
      <c r="A86" s="52" t="s">
        <v>19</v>
      </c>
      <c r="B86" s="53" t="s">
        <v>20</v>
      </c>
      <c r="C86" s="53" t="n">
        <v>1</v>
      </c>
      <c r="D86" s="54" t="n">
        <v>400</v>
      </c>
      <c r="E86" s="32" t="n">
        <v>398.01</v>
      </c>
      <c r="F86" s="54" t="n">
        <v>0</v>
      </c>
      <c r="G86" s="53" t="n">
        <v>-1.98999</v>
      </c>
      <c r="H86" s="54" t="n">
        <v>3.168</v>
      </c>
      <c r="I86" s="32" t="n">
        <v>3.191</v>
      </c>
      <c r="J86" s="54" t="n">
        <v>0</v>
      </c>
      <c r="K86" s="53" t="n">
        <v>0.023</v>
      </c>
    </row>
    <row r="87" customFormat="false" ht="12.75" hidden="false" customHeight="false" outlineLevel="0" collapsed="false">
      <c r="A87" s="52" t="s">
        <v>19</v>
      </c>
      <c r="B87" s="53" t="s">
        <v>20</v>
      </c>
      <c r="C87" s="53" t="n">
        <v>1</v>
      </c>
      <c r="D87" s="54" t="n">
        <v>350</v>
      </c>
      <c r="E87" s="32" t="n">
        <v>354.011</v>
      </c>
      <c r="F87" s="54" t="n">
        <v>0</v>
      </c>
      <c r="G87" s="53" t="n">
        <v>4.01099</v>
      </c>
      <c r="H87" s="54" t="n">
        <v>3.172</v>
      </c>
      <c r="I87" s="32" t="n">
        <v>3.224</v>
      </c>
      <c r="J87" s="54" t="n">
        <v>0</v>
      </c>
      <c r="K87" s="53" t="n">
        <v>0.052</v>
      </c>
    </row>
    <row r="88" customFormat="false" ht="12.75" hidden="false" customHeight="false" outlineLevel="0" collapsed="false">
      <c r="A88" s="52" t="s">
        <v>19</v>
      </c>
      <c r="B88" s="53" t="s">
        <v>20</v>
      </c>
      <c r="C88" s="53" t="n">
        <v>1</v>
      </c>
      <c r="D88" s="54" t="n">
        <v>300</v>
      </c>
      <c r="E88" s="32" t="n">
        <v>298.983</v>
      </c>
      <c r="F88" s="54" t="n">
        <v>0</v>
      </c>
      <c r="G88" s="53" t="n">
        <v>-1.017</v>
      </c>
      <c r="H88" s="54" t="n">
        <v>3.262</v>
      </c>
      <c r="I88" s="32" t="n">
        <v>3.265</v>
      </c>
      <c r="J88" s="54" t="n">
        <v>0</v>
      </c>
      <c r="K88" s="53" t="n">
        <v>0.00300002</v>
      </c>
    </row>
    <row r="89" customFormat="false" ht="12.75" hidden="false" customHeight="false" outlineLevel="0" collapsed="false">
      <c r="A89" s="52" t="s">
        <v>19</v>
      </c>
      <c r="B89" s="53" t="s">
        <v>20</v>
      </c>
      <c r="C89" s="53" t="n">
        <v>1</v>
      </c>
      <c r="D89" s="54" t="n">
        <v>250</v>
      </c>
      <c r="E89" s="32" t="n">
        <v>254.983</v>
      </c>
      <c r="F89" s="54" t="n">
        <v>0</v>
      </c>
      <c r="G89" s="53" t="n">
        <v>4.983</v>
      </c>
      <c r="H89" s="54" t="n">
        <v>3.036</v>
      </c>
      <c r="I89" s="32" t="n">
        <v>3.14</v>
      </c>
      <c r="J89" s="54" t="n">
        <v>0</v>
      </c>
      <c r="K89" s="53" t="n">
        <v>0.104</v>
      </c>
    </row>
    <row r="90" customFormat="false" ht="12.75" hidden="false" customHeight="false" outlineLevel="0" collapsed="false">
      <c r="A90" s="52" t="s">
        <v>19</v>
      </c>
      <c r="B90" s="53" t="s">
        <v>20</v>
      </c>
      <c r="C90" s="53" t="n">
        <v>1</v>
      </c>
      <c r="D90" s="54" t="n">
        <v>225</v>
      </c>
      <c r="E90" s="32" t="n">
        <v>222.015</v>
      </c>
      <c r="F90" s="54" t="n">
        <v>0</v>
      </c>
      <c r="G90" s="53" t="n">
        <v>-2.985</v>
      </c>
      <c r="H90" s="54" t="n">
        <v>2.92</v>
      </c>
      <c r="I90" s="32" t="n">
        <v>3.069</v>
      </c>
      <c r="J90" s="54" t="n">
        <v>0</v>
      </c>
      <c r="K90" s="53" t="n">
        <v>0.149</v>
      </c>
    </row>
    <row r="91" customFormat="false" ht="12.75" hidden="false" customHeight="false" outlineLevel="0" collapsed="false">
      <c r="A91" s="52" t="s">
        <v>19</v>
      </c>
      <c r="B91" s="53" t="s">
        <v>20</v>
      </c>
      <c r="C91" s="53" t="n">
        <v>1</v>
      </c>
      <c r="D91" s="54" t="n">
        <v>200</v>
      </c>
      <c r="E91" s="32" t="n">
        <v>199.99</v>
      </c>
      <c r="F91" s="54" t="n">
        <v>0</v>
      </c>
      <c r="G91" s="53" t="n">
        <v>-0.00999451</v>
      </c>
      <c r="H91" s="54" t="n">
        <v>2.897</v>
      </c>
      <c r="I91" s="32" t="n">
        <v>3.097</v>
      </c>
      <c r="J91" s="54" t="n">
        <v>0</v>
      </c>
      <c r="K91" s="53" t="n">
        <v>0.2</v>
      </c>
    </row>
    <row r="92" customFormat="false" ht="12.75" hidden="false" customHeight="false" outlineLevel="0" collapsed="false">
      <c r="A92" s="52" t="s">
        <v>19</v>
      </c>
      <c r="B92" s="53" t="s">
        <v>20</v>
      </c>
      <c r="C92" s="53" t="n">
        <v>1</v>
      </c>
      <c r="D92" s="54" t="n">
        <v>175</v>
      </c>
      <c r="E92" s="32" t="n">
        <v>178.01</v>
      </c>
      <c r="F92" s="54" t="n">
        <v>0</v>
      </c>
      <c r="G92" s="53" t="n">
        <v>3.00999</v>
      </c>
      <c r="H92" s="54" t="n">
        <v>2.94</v>
      </c>
      <c r="I92" s="32" t="n">
        <v>3.164</v>
      </c>
      <c r="J92" s="54" t="n">
        <v>0</v>
      </c>
      <c r="K92" s="53" t="n">
        <v>0.224</v>
      </c>
    </row>
    <row r="93" customFormat="false" ht="12.75" hidden="false" customHeight="false" outlineLevel="0" collapsed="false">
      <c r="A93" s="52" t="s">
        <v>19</v>
      </c>
      <c r="B93" s="53" t="s">
        <v>20</v>
      </c>
      <c r="C93" s="53" t="n">
        <v>0</v>
      </c>
      <c r="D93" s="54" t="n">
        <v>150</v>
      </c>
      <c r="E93" s="32" t="n">
        <v>0</v>
      </c>
      <c r="F93" s="54" t="n">
        <v>0</v>
      </c>
      <c r="G93" s="53" t="n">
        <v>-150</v>
      </c>
      <c r="H93" s="54" t="n">
        <v>2.936</v>
      </c>
      <c r="I93" s="32" t="n">
        <v>0</v>
      </c>
      <c r="J93" s="54" t="n">
        <v>0</v>
      </c>
      <c r="K93" s="53" t="n">
        <v>-2.936</v>
      </c>
    </row>
    <row r="94" customFormat="false" ht="12.75" hidden="false" customHeight="false" outlineLevel="0" collapsed="false">
      <c r="A94" s="52" t="s">
        <v>19</v>
      </c>
      <c r="B94" s="53" t="s">
        <v>20</v>
      </c>
      <c r="C94" s="53" t="n">
        <v>1</v>
      </c>
      <c r="D94" s="54" t="n">
        <v>125</v>
      </c>
      <c r="E94" s="32" t="n">
        <v>122.997</v>
      </c>
      <c r="F94" s="54" t="n">
        <v>0</v>
      </c>
      <c r="G94" s="53" t="n">
        <v>-2.003</v>
      </c>
      <c r="H94" s="54" t="n">
        <v>3.292</v>
      </c>
      <c r="I94" s="32" t="n">
        <v>3.834</v>
      </c>
      <c r="J94" s="54" t="n">
        <v>0</v>
      </c>
      <c r="K94" s="53" t="n">
        <v>0.542</v>
      </c>
    </row>
    <row r="95" customFormat="false" ht="12.75" hidden="false" customHeight="false" outlineLevel="0" collapsed="false">
      <c r="A95" s="52" t="s">
        <v>19</v>
      </c>
      <c r="B95" s="53" t="s">
        <v>20</v>
      </c>
      <c r="C95" s="53" t="n">
        <v>1</v>
      </c>
      <c r="D95" s="54" t="n">
        <v>100</v>
      </c>
      <c r="E95" s="32" t="n">
        <v>101.013</v>
      </c>
      <c r="F95" s="54" t="n">
        <v>0</v>
      </c>
      <c r="G95" s="53" t="n">
        <v>1.013</v>
      </c>
      <c r="H95" s="54" t="n">
        <v>4.165</v>
      </c>
      <c r="I95" s="32" t="n">
        <v>4.477</v>
      </c>
      <c r="J95" s="54" t="n">
        <v>0</v>
      </c>
      <c r="K95" s="53" t="n">
        <v>0.312</v>
      </c>
    </row>
    <row r="96" customFormat="false" ht="12.75" hidden="false" customHeight="false" outlineLevel="0" collapsed="false">
      <c r="A96" s="52" t="s">
        <v>19</v>
      </c>
      <c r="B96" s="53" t="s">
        <v>20</v>
      </c>
      <c r="C96" s="53" t="n">
        <v>1</v>
      </c>
      <c r="D96" s="54" t="n">
        <v>75</v>
      </c>
      <c r="E96" s="32" t="n">
        <v>79.016</v>
      </c>
      <c r="F96" s="54" t="n">
        <v>0</v>
      </c>
      <c r="G96" s="53" t="n">
        <v>4.016</v>
      </c>
      <c r="H96" s="54" t="n">
        <v>4.733</v>
      </c>
      <c r="I96" s="32" t="n">
        <v>4.734</v>
      </c>
      <c r="J96" s="54" t="n">
        <v>0</v>
      </c>
      <c r="K96" s="53" t="n">
        <v>0.0010004</v>
      </c>
    </row>
    <row r="97" customFormat="false" ht="12.75" hidden="false" customHeight="false" outlineLevel="0" collapsed="false">
      <c r="A97" s="52" t="s">
        <v>19</v>
      </c>
      <c r="B97" s="53" t="s">
        <v>20</v>
      </c>
      <c r="C97" s="53" t="n">
        <v>1</v>
      </c>
      <c r="D97" s="54" t="n">
        <v>50</v>
      </c>
      <c r="E97" s="32" t="n">
        <v>45.995</v>
      </c>
      <c r="F97" s="54" t="n">
        <v>0</v>
      </c>
      <c r="G97" s="53" t="n">
        <v>-4.005</v>
      </c>
      <c r="H97" s="54" t="n">
        <v>4.801</v>
      </c>
      <c r="I97" s="32" t="n">
        <v>5.211</v>
      </c>
      <c r="J97" s="54" t="n">
        <v>0</v>
      </c>
      <c r="K97" s="53" t="n">
        <v>0.41</v>
      </c>
    </row>
    <row r="98" customFormat="false" ht="12.75" hidden="false" customHeight="false" outlineLevel="0" collapsed="false">
      <c r="A98" s="52" t="s">
        <v>19</v>
      </c>
      <c r="B98" s="53" t="s">
        <v>20</v>
      </c>
      <c r="C98" s="53" t="n">
        <v>0</v>
      </c>
      <c r="D98" s="54" t="n">
        <v>30</v>
      </c>
      <c r="E98" s="32" t="n">
        <v>0</v>
      </c>
      <c r="F98" s="54" t="n">
        <v>0</v>
      </c>
      <c r="G98" s="53" t="n">
        <v>-30</v>
      </c>
      <c r="H98" s="54" t="n">
        <v>6.032</v>
      </c>
      <c r="I98" s="32" t="n">
        <v>0</v>
      </c>
      <c r="J98" s="54" t="n">
        <v>0</v>
      </c>
      <c r="K98" s="53" t="n">
        <v>-6.032</v>
      </c>
    </row>
    <row r="99" customFormat="false" ht="12.75" hidden="false" customHeight="false" outlineLevel="0" collapsed="false">
      <c r="A99" s="52" t="s">
        <v>19</v>
      </c>
      <c r="B99" s="53" t="s">
        <v>20</v>
      </c>
      <c r="C99" s="53" t="n">
        <v>1</v>
      </c>
      <c r="D99" s="54" t="n">
        <v>20</v>
      </c>
      <c r="E99" s="32" t="n">
        <v>23.98</v>
      </c>
      <c r="F99" s="54" t="n">
        <v>0</v>
      </c>
      <c r="G99" s="53" t="n">
        <v>3.98</v>
      </c>
      <c r="H99" s="54" t="n">
        <v>5.969</v>
      </c>
      <c r="I99" s="32" t="n">
        <v>5.863</v>
      </c>
      <c r="J99" s="54" t="n">
        <v>0</v>
      </c>
      <c r="K99" s="53" t="n">
        <v>-0.106</v>
      </c>
    </row>
    <row r="100" customFormat="false" ht="12.75" hidden="false" customHeight="false" outlineLevel="0" collapsed="false">
      <c r="A100" s="52" t="s">
        <v>19</v>
      </c>
      <c r="B100" s="53" t="s">
        <v>20</v>
      </c>
      <c r="C100" s="53" t="n">
        <v>1</v>
      </c>
      <c r="D100" s="54" t="n">
        <v>10</v>
      </c>
      <c r="E100" s="32" t="n">
        <v>13.011</v>
      </c>
      <c r="F100" s="54" t="n">
        <v>0</v>
      </c>
      <c r="G100" s="53" t="n">
        <v>3.011</v>
      </c>
      <c r="H100" s="54" t="n">
        <v>5.607</v>
      </c>
      <c r="I100" s="32" t="n">
        <v>5.705</v>
      </c>
      <c r="J100" s="54" t="n">
        <v>0</v>
      </c>
      <c r="K100" s="53" t="n">
        <v>0.098</v>
      </c>
    </row>
    <row r="101" customFormat="false" ht="13.5" hidden="false" customHeight="false" outlineLevel="0" collapsed="false">
      <c r="A101" s="55" t="s">
        <v>19</v>
      </c>
      <c r="B101" s="56" t="s">
        <v>20</v>
      </c>
      <c r="C101" s="56" t="n">
        <v>1</v>
      </c>
      <c r="D101" s="57" t="n">
        <v>0</v>
      </c>
      <c r="E101" s="58" t="n">
        <v>2.256</v>
      </c>
      <c r="F101" s="57" t="n">
        <v>0</v>
      </c>
      <c r="G101" s="56" t="n">
        <v>2.256</v>
      </c>
      <c r="H101" s="57" t="n">
        <v>6.564</v>
      </c>
      <c r="I101" s="58" t="n">
        <v>6.157</v>
      </c>
      <c r="J101" s="57" t="n">
        <v>0</v>
      </c>
      <c r="K101" s="56" t="n">
        <v>-0.407</v>
      </c>
    </row>
    <row r="102" customFormat="false" ht="13.5" hidden="false" customHeight="false" outlineLevel="0" collapsed="false">
      <c r="A102" s="32" t="s">
        <v>118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8" t="s">
        <v>21</v>
      </c>
      <c r="B103" s="49" t="s">
        <v>22</v>
      </c>
      <c r="C103" s="49" t="n">
        <v>1</v>
      </c>
      <c r="D103" s="50" t="n">
        <v>532</v>
      </c>
      <c r="E103" s="51" t="n">
        <v>530.005</v>
      </c>
      <c r="F103" s="50" t="n">
        <v>0</v>
      </c>
      <c r="G103" s="49" t="n">
        <v>-1.995</v>
      </c>
      <c r="H103" s="50" t="n">
        <v>3.001</v>
      </c>
      <c r="I103" s="51" t="n">
        <v>3.032</v>
      </c>
      <c r="J103" s="50" t="n">
        <v>0</v>
      </c>
      <c r="K103" s="49" t="n">
        <v>0.0310001</v>
      </c>
    </row>
    <row r="104" customFormat="false" ht="12.75" hidden="false" customHeight="false" outlineLevel="0" collapsed="false">
      <c r="A104" s="52" t="s">
        <v>21</v>
      </c>
      <c r="B104" s="53" t="s">
        <v>22</v>
      </c>
      <c r="C104" s="53" t="n">
        <v>1</v>
      </c>
      <c r="D104" s="54" t="n">
        <v>450</v>
      </c>
      <c r="E104" s="32" t="n">
        <v>453.014</v>
      </c>
      <c r="F104" s="54" t="n">
        <v>0</v>
      </c>
      <c r="G104" s="53" t="n">
        <v>3.01401</v>
      </c>
      <c r="H104" s="54" t="n">
        <v>3.107</v>
      </c>
      <c r="I104" s="32" t="n">
        <v>3.112</v>
      </c>
      <c r="J104" s="54" t="n">
        <v>0</v>
      </c>
      <c r="K104" s="53" t="n">
        <v>0.00499988</v>
      </c>
    </row>
    <row r="105" customFormat="false" ht="12.75" hidden="false" customHeight="false" outlineLevel="0" collapsed="false">
      <c r="A105" s="52" t="s">
        <v>21</v>
      </c>
      <c r="B105" s="53" t="s">
        <v>22</v>
      </c>
      <c r="C105" s="53" t="n">
        <v>1</v>
      </c>
      <c r="D105" s="54" t="n">
        <v>400</v>
      </c>
      <c r="E105" s="32" t="n">
        <v>398.013</v>
      </c>
      <c r="F105" s="54" t="n">
        <v>0</v>
      </c>
      <c r="G105" s="53" t="n">
        <v>-1.987</v>
      </c>
      <c r="H105" s="54" t="n">
        <v>3.127</v>
      </c>
      <c r="I105" s="32" t="n">
        <v>3.143</v>
      </c>
      <c r="J105" s="54" t="n">
        <v>0</v>
      </c>
      <c r="K105" s="53" t="n">
        <v>0.0159998</v>
      </c>
    </row>
    <row r="106" customFormat="false" ht="12.75" hidden="false" customHeight="false" outlineLevel="0" collapsed="false">
      <c r="A106" s="52" t="s">
        <v>21</v>
      </c>
      <c r="B106" s="53" t="s">
        <v>22</v>
      </c>
      <c r="C106" s="53" t="n">
        <v>1</v>
      </c>
      <c r="D106" s="54" t="n">
        <v>350</v>
      </c>
      <c r="E106" s="32" t="n">
        <v>354.007</v>
      </c>
      <c r="F106" s="54" t="n">
        <v>0</v>
      </c>
      <c r="G106" s="53" t="n">
        <v>4.00699</v>
      </c>
      <c r="H106" s="54" t="n">
        <v>3.12</v>
      </c>
      <c r="I106" s="32" t="n">
        <v>3.173</v>
      </c>
      <c r="J106" s="54" t="n">
        <v>0</v>
      </c>
      <c r="K106" s="53" t="n">
        <v>0.0530002</v>
      </c>
    </row>
    <row r="107" customFormat="false" ht="12.75" hidden="false" customHeight="false" outlineLevel="0" collapsed="false">
      <c r="A107" s="52" t="s">
        <v>21</v>
      </c>
      <c r="B107" s="53" t="s">
        <v>22</v>
      </c>
      <c r="C107" s="53" t="n">
        <v>1</v>
      </c>
      <c r="D107" s="54" t="n">
        <v>300</v>
      </c>
      <c r="E107" s="32" t="n">
        <v>298.982</v>
      </c>
      <c r="F107" s="54" t="n">
        <v>0</v>
      </c>
      <c r="G107" s="53" t="n">
        <v>-1.01801</v>
      </c>
      <c r="H107" s="54" t="n">
        <v>2.987</v>
      </c>
      <c r="I107" s="32" t="n">
        <v>3.153</v>
      </c>
      <c r="J107" s="54" t="n">
        <v>0</v>
      </c>
      <c r="K107" s="53" t="n">
        <v>0.166</v>
      </c>
    </row>
    <row r="108" customFormat="false" ht="12.75" hidden="false" customHeight="false" outlineLevel="0" collapsed="false">
      <c r="A108" s="52" t="s">
        <v>21</v>
      </c>
      <c r="B108" s="53" t="s">
        <v>22</v>
      </c>
      <c r="C108" s="53" t="n">
        <v>1</v>
      </c>
      <c r="D108" s="54" t="n">
        <v>250</v>
      </c>
      <c r="E108" s="32" t="n">
        <v>254.996</v>
      </c>
      <c r="F108" s="54" t="n">
        <v>0</v>
      </c>
      <c r="G108" s="53" t="n">
        <v>4.996</v>
      </c>
      <c r="H108" s="54" t="n">
        <v>2.953</v>
      </c>
      <c r="I108" s="32" t="n">
        <v>3.1</v>
      </c>
      <c r="J108" s="54" t="n">
        <v>0</v>
      </c>
      <c r="K108" s="53" t="n">
        <v>0.147</v>
      </c>
    </row>
    <row r="109" customFormat="false" ht="12.75" hidden="false" customHeight="false" outlineLevel="0" collapsed="false">
      <c r="A109" s="52" t="s">
        <v>21</v>
      </c>
      <c r="B109" s="53" t="s">
        <v>22</v>
      </c>
      <c r="C109" s="53" t="n">
        <v>1</v>
      </c>
      <c r="D109" s="54" t="n">
        <v>200</v>
      </c>
      <c r="E109" s="32" t="n">
        <v>200.007</v>
      </c>
      <c r="F109" s="54" t="n">
        <v>0</v>
      </c>
      <c r="G109" s="53" t="n">
        <v>0.00700378</v>
      </c>
      <c r="H109" s="54" t="n">
        <v>2.963</v>
      </c>
      <c r="I109" s="32" t="n">
        <v>3.089</v>
      </c>
      <c r="J109" s="54" t="n">
        <v>0</v>
      </c>
      <c r="K109" s="53" t="n">
        <v>0.126</v>
      </c>
    </row>
    <row r="110" customFormat="false" ht="12.75" hidden="false" customHeight="false" outlineLevel="0" collapsed="false">
      <c r="A110" s="52" t="s">
        <v>21</v>
      </c>
      <c r="B110" s="53" t="s">
        <v>22</v>
      </c>
      <c r="C110" s="53" t="n">
        <v>1</v>
      </c>
      <c r="D110" s="54" t="n">
        <v>175</v>
      </c>
      <c r="E110" s="32" t="n">
        <v>178.008</v>
      </c>
      <c r="F110" s="54" t="n">
        <v>0</v>
      </c>
      <c r="G110" s="53" t="n">
        <v>3.008</v>
      </c>
      <c r="H110" s="54" t="n">
        <v>2.939</v>
      </c>
      <c r="I110" s="32" t="n">
        <v>3.128</v>
      </c>
      <c r="J110" s="54" t="n">
        <v>0</v>
      </c>
      <c r="K110" s="53" t="n">
        <v>0.189</v>
      </c>
    </row>
    <row r="111" customFormat="false" ht="12.75" hidden="false" customHeight="false" outlineLevel="0" collapsed="false">
      <c r="A111" s="52" t="s">
        <v>21</v>
      </c>
      <c r="B111" s="53" t="s">
        <v>22</v>
      </c>
      <c r="C111" s="53" t="n">
        <v>1</v>
      </c>
      <c r="D111" s="54" t="n">
        <v>150</v>
      </c>
      <c r="E111" s="32" t="n">
        <v>145.002</v>
      </c>
      <c r="F111" s="54" t="n">
        <v>0</v>
      </c>
      <c r="G111" s="53" t="n">
        <v>-4.998</v>
      </c>
      <c r="H111" s="54" t="n">
        <v>2.988</v>
      </c>
      <c r="I111" s="32" t="n">
        <v>3.271</v>
      </c>
      <c r="J111" s="54" t="n">
        <v>0</v>
      </c>
      <c r="K111" s="53" t="n">
        <v>0.283</v>
      </c>
    </row>
    <row r="112" customFormat="false" ht="12.75" hidden="false" customHeight="false" outlineLevel="0" collapsed="false">
      <c r="A112" s="52" t="s">
        <v>21</v>
      </c>
      <c r="B112" s="53" t="s">
        <v>22</v>
      </c>
      <c r="C112" s="53" t="n">
        <v>1</v>
      </c>
      <c r="D112" s="54" t="n">
        <v>125</v>
      </c>
      <c r="E112" s="32" t="n">
        <v>123.016</v>
      </c>
      <c r="F112" s="54" t="n">
        <v>0</v>
      </c>
      <c r="G112" s="53" t="n">
        <v>-1.984</v>
      </c>
      <c r="H112" s="54" t="n">
        <v>3.236</v>
      </c>
      <c r="I112" s="32" t="n">
        <v>3.522</v>
      </c>
      <c r="J112" s="54" t="n">
        <v>0</v>
      </c>
      <c r="K112" s="53" t="n">
        <v>0.286</v>
      </c>
    </row>
    <row r="113" customFormat="false" ht="12.75" hidden="false" customHeight="false" outlineLevel="0" collapsed="false">
      <c r="A113" s="52" t="s">
        <v>21</v>
      </c>
      <c r="B113" s="53" t="s">
        <v>22</v>
      </c>
      <c r="C113" s="53" t="n">
        <v>1</v>
      </c>
      <c r="D113" s="54" t="n">
        <v>100</v>
      </c>
      <c r="E113" s="32" t="n">
        <v>100.99</v>
      </c>
      <c r="F113" s="54" t="n">
        <v>0</v>
      </c>
      <c r="G113" s="53" t="n">
        <v>0.989998</v>
      </c>
      <c r="H113" s="54" t="n">
        <v>3.453</v>
      </c>
      <c r="I113" s="32" t="n">
        <v>3.905</v>
      </c>
      <c r="J113" s="54" t="n">
        <v>0</v>
      </c>
      <c r="K113" s="53" t="n">
        <v>0.452</v>
      </c>
    </row>
    <row r="114" customFormat="false" ht="12.75" hidden="false" customHeight="false" outlineLevel="0" collapsed="false">
      <c r="A114" s="52" t="s">
        <v>21</v>
      </c>
      <c r="B114" s="53" t="s">
        <v>22</v>
      </c>
      <c r="C114" s="53" t="n">
        <v>1</v>
      </c>
      <c r="D114" s="54" t="n">
        <v>75</v>
      </c>
      <c r="E114" s="32" t="n">
        <v>78.999</v>
      </c>
      <c r="F114" s="54" t="n">
        <v>0</v>
      </c>
      <c r="G114" s="53" t="n">
        <v>3.999</v>
      </c>
      <c r="H114" s="54" t="n">
        <v>4.169</v>
      </c>
      <c r="I114" s="32" t="n">
        <v>4.304</v>
      </c>
      <c r="J114" s="54" t="n">
        <v>0</v>
      </c>
      <c r="K114" s="53" t="n">
        <v>0.135</v>
      </c>
    </row>
    <row r="115" customFormat="false" ht="12.75" hidden="false" customHeight="false" outlineLevel="0" collapsed="false">
      <c r="A115" s="52" t="s">
        <v>21</v>
      </c>
      <c r="B115" s="53" t="s">
        <v>22</v>
      </c>
      <c r="C115" s="53" t="n">
        <v>1</v>
      </c>
      <c r="D115" s="54" t="n">
        <v>50</v>
      </c>
      <c r="E115" s="32" t="n">
        <v>46</v>
      </c>
      <c r="F115" s="54" t="n">
        <v>0</v>
      </c>
      <c r="G115" s="53" t="n">
        <v>-4</v>
      </c>
      <c r="H115" s="54" t="n">
        <v>4.747</v>
      </c>
      <c r="I115" s="32" t="n">
        <v>5.153</v>
      </c>
      <c r="J115" s="54" t="n">
        <v>0</v>
      </c>
      <c r="K115" s="53" t="n">
        <v>0.406</v>
      </c>
    </row>
    <row r="116" customFormat="false" ht="12.75" hidden="false" customHeight="false" outlineLevel="0" collapsed="false">
      <c r="A116" s="52" t="s">
        <v>21</v>
      </c>
      <c r="B116" s="53" t="s">
        <v>22</v>
      </c>
      <c r="C116" s="53" t="n">
        <v>1</v>
      </c>
      <c r="D116" s="54" t="n">
        <v>50</v>
      </c>
      <c r="E116" s="32" t="n">
        <v>46</v>
      </c>
      <c r="F116" s="54" t="n">
        <v>0</v>
      </c>
      <c r="G116" s="53" t="n">
        <v>-4</v>
      </c>
      <c r="H116" s="54" t="n">
        <v>5.716</v>
      </c>
      <c r="I116" s="32" t="n">
        <v>5.153</v>
      </c>
      <c r="J116" s="54" t="n">
        <v>0</v>
      </c>
      <c r="K116" s="53" t="n">
        <v>-0.563</v>
      </c>
    </row>
    <row r="117" customFormat="false" ht="12.75" hidden="false" customHeight="false" outlineLevel="0" collapsed="false">
      <c r="A117" s="52" t="s">
        <v>21</v>
      </c>
      <c r="B117" s="53" t="s">
        <v>22</v>
      </c>
      <c r="C117" s="53" t="n">
        <v>0</v>
      </c>
      <c r="D117" s="54" t="n">
        <v>30</v>
      </c>
      <c r="E117" s="32" t="n">
        <v>0</v>
      </c>
      <c r="F117" s="54" t="n">
        <v>0</v>
      </c>
      <c r="G117" s="53" t="n">
        <v>-30</v>
      </c>
      <c r="H117" s="54" t="n">
        <v>-99</v>
      </c>
      <c r="I117" s="32" t="n">
        <v>0</v>
      </c>
      <c r="J117" s="54" t="n">
        <v>0</v>
      </c>
      <c r="K117" s="53" t="n">
        <v>99</v>
      </c>
    </row>
    <row r="118" customFormat="false" ht="12.75" hidden="false" customHeight="false" outlineLevel="0" collapsed="false">
      <c r="A118" s="52" t="s">
        <v>21</v>
      </c>
      <c r="B118" s="53" t="s">
        <v>22</v>
      </c>
      <c r="C118" s="53" t="n">
        <v>1</v>
      </c>
      <c r="D118" s="54" t="n">
        <v>20</v>
      </c>
      <c r="E118" s="32" t="n">
        <v>23.999</v>
      </c>
      <c r="F118" s="54" t="n">
        <v>0</v>
      </c>
      <c r="G118" s="53" t="n">
        <v>3.999</v>
      </c>
      <c r="H118" s="54" t="n">
        <v>5.533</v>
      </c>
      <c r="I118" s="32" t="n">
        <v>5.873</v>
      </c>
      <c r="J118" s="54" t="n">
        <v>0</v>
      </c>
      <c r="K118" s="53" t="n">
        <v>0.34</v>
      </c>
    </row>
    <row r="119" customFormat="false" ht="13.5" hidden="false" customHeight="false" outlineLevel="0" collapsed="false">
      <c r="A119" s="55" t="s">
        <v>21</v>
      </c>
      <c r="B119" s="56" t="s">
        <v>22</v>
      </c>
      <c r="C119" s="56" t="n">
        <v>1</v>
      </c>
      <c r="D119" s="57" t="n">
        <v>10</v>
      </c>
      <c r="E119" s="58" t="n">
        <v>12.996</v>
      </c>
      <c r="F119" s="57" t="n">
        <v>0</v>
      </c>
      <c r="G119" s="56" t="n">
        <v>2.996</v>
      </c>
      <c r="H119" s="57" t="n">
        <v>6.427</v>
      </c>
      <c r="I119" s="58" t="n">
        <v>5.748</v>
      </c>
      <c r="J119" s="57" t="n">
        <v>0</v>
      </c>
      <c r="K119" s="56" t="n">
        <v>-0.679</v>
      </c>
    </row>
    <row r="120" customFormat="false" ht="13.5" hidden="false" customHeight="false" outlineLevel="0" collapsed="false">
      <c r="A120" s="32" t="s">
        <v>11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8" t="s">
        <v>23</v>
      </c>
      <c r="B121" s="49" t="s">
        <v>24</v>
      </c>
      <c r="C121" s="49" t="n">
        <v>1</v>
      </c>
      <c r="D121" s="50" t="n">
        <v>255</v>
      </c>
      <c r="E121" s="51" t="n">
        <v>254.718</v>
      </c>
      <c r="F121" s="50" t="n">
        <v>0</v>
      </c>
      <c r="G121" s="49" t="n">
        <v>-0.281998</v>
      </c>
      <c r="H121" s="50" t="n">
        <v>2.928</v>
      </c>
      <c r="I121" s="51" t="n">
        <v>2.986</v>
      </c>
      <c r="J121" s="50" t="n">
        <v>0</v>
      </c>
      <c r="K121" s="49" t="n">
        <v>0.0580001</v>
      </c>
    </row>
    <row r="122" customFormat="false" ht="12.75" hidden="false" customHeight="false" outlineLevel="0" collapsed="false">
      <c r="A122" s="52" t="s">
        <v>23</v>
      </c>
      <c r="B122" s="53" t="s">
        <v>24</v>
      </c>
      <c r="C122" s="53" t="n">
        <v>1</v>
      </c>
      <c r="D122" s="54" t="n">
        <v>250</v>
      </c>
      <c r="E122" s="32" t="n">
        <v>254.718</v>
      </c>
      <c r="F122" s="54" t="n">
        <v>0</v>
      </c>
      <c r="G122" s="53" t="n">
        <v>4.718</v>
      </c>
      <c r="H122" s="54" t="n">
        <v>-99</v>
      </c>
      <c r="I122" s="32" t="n">
        <v>2.986</v>
      </c>
      <c r="J122" s="54" t="n">
        <v>0</v>
      </c>
      <c r="K122" s="53" t="n">
        <v>101.986</v>
      </c>
    </row>
    <row r="123" customFormat="false" ht="12.75" hidden="false" customHeight="false" outlineLevel="0" collapsed="false">
      <c r="A123" s="52" t="s">
        <v>23</v>
      </c>
      <c r="B123" s="53" t="s">
        <v>24</v>
      </c>
      <c r="C123" s="53" t="n">
        <v>1</v>
      </c>
      <c r="D123" s="54" t="n">
        <v>225</v>
      </c>
      <c r="E123" s="32" t="n">
        <v>221.999</v>
      </c>
      <c r="F123" s="54" t="n">
        <v>0</v>
      </c>
      <c r="G123" s="53" t="n">
        <v>-3.00101</v>
      </c>
      <c r="H123" s="54" t="n">
        <v>2.936</v>
      </c>
      <c r="I123" s="32" t="n">
        <v>3.062</v>
      </c>
      <c r="J123" s="54" t="n">
        <v>0</v>
      </c>
      <c r="K123" s="53" t="n">
        <v>0.126</v>
      </c>
    </row>
    <row r="124" customFormat="false" ht="12.75" hidden="false" customHeight="false" outlineLevel="0" collapsed="false">
      <c r="A124" s="52" t="s">
        <v>23</v>
      </c>
      <c r="B124" s="53" t="s">
        <v>24</v>
      </c>
      <c r="C124" s="53" t="n">
        <v>1</v>
      </c>
      <c r="D124" s="54" t="n">
        <v>200</v>
      </c>
      <c r="E124" s="32" t="n">
        <v>199.992</v>
      </c>
      <c r="F124" s="54" t="n">
        <v>0</v>
      </c>
      <c r="G124" s="53" t="n">
        <v>-0.00799561</v>
      </c>
      <c r="H124" s="54" t="n">
        <v>-99</v>
      </c>
      <c r="I124" s="32" t="n">
        <v>3.094</v>
      </c>
      <c r="J124" s="54" t="n">
        <v>0</v>
      </c>
      <c r="K124" s="53" t="n">
        <v>102.094</v>
      </c>
    </row>
    <row r="125" customFormat="false" ht="12.75" hidden="false" customHeight="false" outlineLevel="0" collapsed="false">
      <c r="A125" s="52" t="s">
        <v>23</v>
      </c>
      <c r="B125" s="53" t="s">
        <v>24</v>
      </c>
      <c r="C125" s="53" t="n">
        <v>1</v>
      </c>
      <c r="D125" s="54" t="n">
        <v>175</v>
      </c>
      <c r="E125" s="32" t="n">
        <v>178.012</v>
      </c>
      <c r="F125" s="54" t="n">
        <v>0</v>
      </c>
      <c r="G125" s="53" t="n">
        <v>3.01199</v>
      </c>
      <c r="H125" s="54" t="n">
        <v>2.927</v>
      </c>
      <c r="I125" s="32" t="n">
        <v>3.137</v>
      </c>
      <c r="J125" s="54" t="n">
        <v>0</v>
      </c>
      <c r="K125" s="53" t="n">
        <v>0.21</v>
      </c>
    </row>
    <row r="126" customFormat="false" ht="12.75" hidden="false" customHeight="false" outlineLevel="0" collapsed="false">
      <c r="A126" s="52" t="s">
        <v>23</v>
      </c>
      <c r="B126" s="53" t="s">
        <v>24</v>
      </c>
      <c r="C126" s="53" t="n">
        <v>0</v>
      </c>
      <c r="D126" s="54" t="n">
        <v>150</v>
      </c>
      <c r="E126" s="32" t="n">
        <v>0</v>
      </c>
      <c r="F126" s="54" t="n">
        <v>0</v>
      </c>
      <c r="G126" s="53" t="n">
        <v>-150</v>
      </c>
      <c r="H126" s="54" t="n">
        <v>2.977</v>
      </c>
      <c r="I126" s="32" t="n">
        <v>0</v>
      </c>
      <c r="J126" s="54" t="n">
        <v>0</v>
      </c>
      <c r="K126" s="53" t="n">
        <v>-2.977</v>
      </c>
    </row>
    <row r="127" customFormat="false" ht="12.75" hidden="false" customHeight="false" outlineLevel="0" collapsed="false">
      <c r="A127" s="52" t="s">
        <v>23</v>
      </c>
      <c r="B127" s="53" t="s">
        <v>24</v>
      </c>
      <c r="C127" s="53" t="n">
        <v>1</v>
      </c>
      <c r="D127" s="54" t="n">
        <v>125</v>
      </c>
      <c r="E127" s="32" t="n">
        <v>123.002</v>
      </c>
      <c r="F127" s="54" t="n">
        <v>0</v>
      </c>
      <c r="G127" s="53" t="n">
        <v>-1.998</v>
      </c>
      <c r="H127" s="54" t="n">
        <v>3.033</v>
      </c>
      <c r="I127" s="32" t="n">
        <v>3.438</v>
      </c>
      <c r="J127" s="54" t="n">
        <v>0</v>
      </c>
      <c r="K127" s="53" t="n">
        <v>0.405</v>
      </c>
    </row>
    <row r="128" customFormat="false" ht="12.75" hidden="false" customHeight="false" outlineLevel="0" collapsed="false">
      <c r="A128" s="52" t="s">
        <v>23</v>
      </c>
      <c r="B128" s="53" t="s">
        <v>24</v>
      </c>
      <c r="C128" s="53" t="n">
        <v>1</v>
      </c>
      <c r="D128" s="54" t="n">
        <v>100</v>
      </c>
      <c r="E128" s="32" t="n">
        <v>101.006</v>
      </c>
      <c r="F128" s="54" t="n">
        <v>0</v>
      </c>
      <c r="G128" s="53" t="n">
        <v>1.006</v>
      </c>
      <c r="H128" s="54" t="n">
        <v>3.329</v>
      </c>
      <c r="I128" s="32" t="n">
        <v>3.804</v>
      </c>
      <c r="J128" s="54" t="n">
        <v>0</v>
      </c>
      <c r="K128" s="53" t="n">
        <v>0.475</v>
      </c>
    </row>
    <row r="129" customFormat="false" ht="12.75" hidden="false" customHeight="false" outlineLevel="0" collapsed="false">
      <c r="A129" s="52" t="s">
        <v>23</v>
      </c>
      <c r="B129" s="53" t="s">
        <v>24</v>
      </c>
      <c r="C129" s="53" t="n">
        <v>1</v>
      </c>
      <c r="D129" s="54" t="n">
        <v>75</v>
      </c>
      <c r="E129" s="32" t="n">
        <v>79</v>
      </c>
      <c r="F129" s="54" t="n">
        <v>0</v>
      </c>
      <c r="G129" s="53" t="n">
        <v>4</v>
      </c>
      <c r="H129" s="54" t="n">
        <v>3.869</v>
      </c>
      <c r="I129" s="32" t="n">
        <v>4.241</v>
      </c>
      <c r="J129" s="54" t="n">
        <v>0</v>
      </c>
      <c r="K129" s="53" t="n">
        <v>0.372</v>
      </c>
    </row>
    <row r="130" customFormat="false" ht="12.75" hidden="false" customHeight="false" outlineLevel="0" collapsed="false">
      <c r="A130" s="52" t="s">
        <v>23</v>
      </c>
      <c r="B130" s="53" t="s">
        <v>24</v>
      </c>
      <c r="C130" s="53" t="n">
        <v>1</v>
      </c>
      <c r="D130" s="54" t="n">
        <v>50</v>
      </c>
      <c r="E130" s="32" t="n">
        <v>45.986</v>
      </c>
      <c r="F130" s="54" t="n">
        <v>0</v>
      </c>
      <c r="G130" s="53" t="n">
        <v>-4.014</v>
      </c>
      <c r="H130" s="54" t="n">
        <v>4.34</v>
      </c>
      <c r="I130" s="32" t="n">
        <v>4.951</v>
      </c>
      <c r="J130" s="54" t="n">
        <v>0</v>
      </c>
      <c r="K130" s="53" t="n">
        <v>0.611</v>
      </c>
    </row>
    <row r="131" customFormat="false" ht="12.75" hidden="false" customHeight="false" outlineLevel="0" collapsed="false">
      <c r="A131" s="52" t="s">
        <v>23</v>
      </c>
      <c r="B131" s="53" t="s">
        <v>24</v>
      </c>
      <c r="C131" s="53" t="n">
        <v>1</v>
      </c>
      <c r="D131" s="54" t="n">
        <v>30</v>
      </c>
      <c r="E131" s="32" t="n">
        <v>34.988</v>
      </c>
      <c r="F131" s="54" t="n">
        <v>0</v>
      </c>
      <c r="G131" s="53" t="n">
        <v>4.988</v>
      </c>
      <c r="H131" s="54" t="n">
        <v>5.536</v>
      </c>
      <c r="I131" s="32" t="n">
        <v>5.334</v>
      </c>
      <c r="J131" s="54" t="n">
        <v>0</v>
      </c>
      <c r="K131" s="53" t="n">
        <v>-0.202</v>
      </c>
    </row>
    <row r="132" customFormat="false" ht="12.75" hidden="false" customHeight="false" outlineLevel="0" collapsed="false">
      <c r="A132" s="52" t="s">
        <v>23</v>
      </c>
      <c r="B132" s="53" t="s">
        <v>24</v>
      </c>
      <c r="C132" s="53" t="n">
        <v>1</v>
      </c>
      <c r="D132" s="54" t="n">
        <v>20</v>
      </c>
      <c r="E132" s="32" t="n">
        <v>23.998</v>
      </c>
      <c r="F132" s="54" t="n">
        <v>0</v>
      </c>
      <c r="G132" s="53" t="n">
        <v>3.998</v>
      </c>
      <c r="H132" s="54" t="n">
        <v>5.629</v>
      </c>
      <c r="I132" s="32" t="n">
        <v>5.848</v>
      </c>
      <c r="J132" s="54" t="n">
        <v>0</v>
      </c>
      <c r="K132" s="53" t="n">
        <v>0.219</v>
      </c>
    </row>
    <row r="133" customFormat="false" ht="12.75" hidden="false" customHeight="false" outlineLevel="0" collapsed="false">
      <c r="A133" s="52" t="s">
        <v>23</v>
      </c>
      <c r="B133" s="53" t="s">
        <v>24</v>
      </c>
      <c r="C133" s="53" t="n">
        <v>1</v>
      </c>
      <c r="D133" s="54" t="n">
        <v>10</v>
      </c>
      <c r="E133" s="32" t="n">
        <v>12.982</v>
      </c>
      <c r="F133" s="54" t="n">
        <v>0</v>
      </c>
      <c r="G133" s="53" t="n">
        <v>2.982</v>
      </c>
      <c r="H133" s="54" t="n">
        <v>5.557</v>
      </c>
      <c r="I133" s="32" t="n">
        <v>5.658</v>
      </c>
      <c r="J133" s="54" t="n">
        <v>0</v>
      </c>
      <c r="K133" s="53" t="n">
        <v>0.101</v>
      </c>
    </row>
    <row r="134" customFormat="false" ht="13.5" hidden="false" customHeight="false" outlineLevel="0" collapsed="false">
      <c r="A134" s="55" t="s">
        <v>23</v>
      </c>
      <c r="B134" s="56" t="s">
        <v>24</v>
      </c>
      <c r="C134" s="56" t="n">
        <v>1</v>
      </c>
      <c r="D134" s="57" t="n">
        <v>0</v>
      </c>
      <c r="E134" s="58" t="n">
        <v>2.069</v>
      </c>
      <c r="F134" s="57" t="n">
        <v>0</v>
      </c>
      <c r="G134" s="56" t="n">
        <v>2.069</v>
      </c>
      <c r="H134" s="57" t="n">
        <v>1.973</v>
      </c>
      <c r="I134" s="58" t="n">
        <v>6.389</v>
      </c>
      <c r="J134" s="57" t="n">
        <v>0</v>
      </c>
      <c r="K134" s="56" t="n">
        <v>4.416</v>
      </c>
    </row>
    <row r="135" customFormat="false" ht="13.5" hidden="false" customHeight="false" outlineLevel="0" collapsed="false">
      <c r="A135" s="32" t="s">
        <v>118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8" t="s">
        <v>25</v>
      </c>
      <c r="B136" s="49" t="s">
        <v>26</v>
      </c>
      <c r="C136" s="49" t="n">
        <v>0</v>
      </c>
      <c r="D136" s="50" t="n">
        <v>125</v>
      </c>
      <c r="E136" s="51" t="n">
        <v>0</v>
      </c>
      <c r="F136" s="50" t="n">
        <v>0</v>
      </c>
      <c r="G136" s="49" t="n">
        <v>-125</v>
      </c>
      <c r="H136" s="50" t="n">
        <v>2.612</v>
      </c>
      <c r="I136" s="51" t="n">
        <v>0</v>
      </c>
      <c r="J136" s="50" t="n">
        <v>0</v>
      </c>
      <c r="K136" s="49" t="n">
        <v>-2.612</v>
      </c>
    </row>
    <row r="137" customFormat="false" ht="12.75" hidden="false" customHeight="false" outlineLevel="0" collapsed="false">
      <c r="A137" s="52" t="s">
        <v>25</v>
      </c>
      <c r="B137" s="53" t="s">
        <v>26</v>
      </c>
      <c r="C137" s="53" t="n">
        <v>1</v>
      </c>
      <c r="D137" s="54" t="n">
        <v>100</v>
      </c>
      <c r="E137" s="32" t="n">
        <v>99.995</v>
      </c>
      <c r="F137" s="54" t="n">
        <v>0</v>
      </c>
      <c r="G137" s="53" t="n">
        <v>-0.00499725</v>
      </c>
      <c r="H137" s="54" t="n">
        <v>2.67</v>
      </c>
      <c r="I137" s="32" t="n">
        <v>2.943</v>
      </c>
      <c r="J137" s="54" t="n">
        <v>0</v>
      </c>
      <c r="K137" s="53" t="n">
        <v>0.273</v>
      </c>
    </row>
    <row r="138" customFormat="false" ht="12.75" hidden="false" customHeight="false" outlineLevel="0" collapsed="false">
      <c r="A138" s="52" t="s">
        <v>25</v>
      </c>
      <c r="B138" s="53" t="s">
        <v>26</v>
      </c>
      <c r="C138" s="53" t="n">
        <v>1</v>
      </c>
      <c r="D138" s="54" t="n">
        <v>75</v>
      </c>
      <c r="E138" s="32" t="n">
        <v>77.997</v>
      </c>
      <c r="F138" s="54" t="n">
        <v>0</v>
      </c>
      <c r="G138" s="53" t="n">
        <v>2.997</v>
      </c>
      <c r="H138" s="54" t="n">
        <v>2.848</v>
      </c>
      <c r="I138" s="32" t="n">
        <v>3.236</v>
      </c>
      <c r="J138" s="54" t="n">
        <v>0</v>
      </c>
      <c r="K138" s="53" t="n">
        <v>0.388</v>
      </c>
    </row>
    <row r="139" customFormat="false" ht="12.75" hidden="false" customHeight="false" outlineLevel="0" collapsed="false">
      <c r="A139" s="52" t="s">
        <v>25</v>
      </c>
      <c r="B139" s="53" t="s">
        <v>26</v>
      </c>
      <c r="C139" s="53" t="n">
        <v>1</v>
      </c>
      <c r="D139" s="54" t="n">
        <v>50</v>
      </c>
      <c r="E139" s="32" t="n">
        <v>45.004</v>
      </c>
      <c r="F139" s="54" t="n">
        <v>0</v>
      </c>
      <c r="G139" s="53" t="n">
        <v>-4.996</v>
      </c>
      <c r="H139" s="54" t="n">
        <v>3.404</v>
      </c>
      <c r="I139" s="32" t="n">
        <v>3.977</v>
      </c>
      <c r="J139" s="54" t="n">
        <v>0</v>
      </c>
      <c r="K139" s="53" t="n">
        <v>0.573</v>
      </c>
    </row>
    <row r="140" customFormat="false" ht="12.75" hidden="false" customHeight="false" outlineLevel="0" collapsed="false">
      <c r="A140" s="52" t="s">
        <v>25</v>
      </c>
      <c r="B140" s="53" t="s">
        <v>26</v>
      </c>
      <c r="C140" s="53" t="n">
        <v>1</v>
      </c>
      <c r="D140" s="54" t="n">
        <v>30</v>
      </c>
      <c r="E140" s="32" t="n">
        <v>33.996</v>
      </c>
      <c r="F140" s="54" t="n">
        <v>0</v>
      </c>
      <c r="G140" s="53" t="n">
        <v>3.996</v>
      </c>
      <c r="H140" s="54" t="n">
        <v>3.701</v>
      </c>
      <c r="I140" s="32" t="n">
        <v>4.229</v>
      </c>
      <c r="J140" s="54" t="n">
        <v>0</v>
      </c>
      <c r="K140" s="53" t="n">
        <v>0.528</v>
      </c>
    </row>
    <row r="141" customFormat="false" ht="12.75" hidden="false" customHeight="false" outlineLevel="0" collapsed="false">
      <c r="A141" s="52" t="s">
        <v>25</v>
      </c>
      <c r="B141" s="53" t="s">
        <v>26</v>
      </c>
      <c r="C141" s="53" t="n">
        <v>1</v>
      </c>
      <c r="D141" s="54" t="n">
        <v>20</v>
      </c>
      <c r="E141" s="32" t="n">
        <v>23.01</v>
      </c>
      <c r="F141" s="54" t="n">
        <v>0</v>
      </c>
      <c r="G141" s="53" t="n">
        <v>3.01</v>
      </c>
      <c r="H141" s="54" t="n">
        <v>4.12</v>
      </c>
      <c r="I141" s="32" t="n">
        <v>4.517</v>
      </c>
      <c r="J141" s="54" t="n">
        <v>0</v>
      </c>
      <c r="K141" s="53" t="n">
        <v>0.397</v>
      </c>
    </row>
    <row r="142" customFormat="false" ht="12.75" hidden="false" customHeight="false" outlineLevel="0" collapsed="false">
      <c r="A142" s="52" t="s">
        <v>25</v>
      </c>
      <c r="B142" s="53" t="s">
        <v>26</v>
      </c>
      <c r="C142" s="53" t="n">
        <v>1</v>
      </c>
      <c r="D142" s="54" t="n">
        <v>10</v>
      </c>
      <c r="E142" s="32" t="n">
        <v>12.001</v>
      </c>
      <c r="F142" s="54" t="n">
        <v>0</v>
      </c>
      <c r="G142" s="53" t="n">
        <v>2.001</v>
      </c>
      <c r="H142" s="54" t="n">
        <v>4.919</v>
      </c>
      <c r="I142" s="32" t="n">
        <v>5.239</v>
      </c>
      <c r="J142" s="54" t="n">
        <v>0</v>
      </c>
      <c r="K142" s="53" t="n">
        <v>0.32</v>
      </c>
    </row>
    <row r="143" customFormat="false" ht="13.5" hidden="false" customHeight="false" outlineLevel="0" collapsed="false">
      <c r="A143" s="55" t="s">
        <v>25</v>
      </c>
      <c r="B143" s="56" t="s">
        <v>26</v>
      </c>
      <c r="C143" s="56" t="n">
        <v>1</v>
      </c>
      <c r="D143" s="57" t="n">
        <v>0</v>
      </c>
      <c r="E143" s="58" t="n">
        <v>1.288</v>
      </c>
      <c r="F143" s="57" t="n">
        <v>0</v>
      </c>
      <c r="G143" s="56" t="n">
        <v>1.288</v>
      </c>
      <c r="H143" s="57" t="n">
        <v>7.178</v>
      </c>
      <c r="I143" s="58" t="n">
        <v>6.478</v>
      </c>
      <c r="J143" s="57" t="n">
        <v>0</v>
      </c>
      <c r="K143" s="56" t="n">
        <v>-0.7</v>
      </c>
    </row>
    <row r="144" customFormat="false" ht="13.5" hidden="false" customHeight="false" outlineLevel="0" collapsed="false">
      <c r="A144" s="32" t="s">
        <v>118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8" t="s">
        <v>27</v>
      </c>
      <c r="B145" s="49" t="s">
        <v>28</v>
      </c>
      <c r="C145" s="49" t="n">
        <v>0</v>
      </c>
      <c r="D145" s="50" t="n">
        <v>56</v>
      </c>
      <c r="E145" s="51" t="n">
        <v>0</v>
      </c>
      <c r="F145" s="50" t="n">
        <v>0</v>
      </c>
      <c r="G145" s="49" t="n">
        <v>-56</v>
      </c>
      <c r="H145" s="50" t="n">
        <v>3.914</v>
      </c>
      <c r="I145" s="51" t="n">
        <v>0</v>
      </c>
      <c r="J145" s="50" t="n">
        <v>0</v>
      </c>
      <c r="K145" s="49" t="n">
        <v>-3.914</v>
      </c>
    </row>
    <row r="146" customFormat="false" ht="12.75" hidden="false" customHeight="false" outlineLevel="0" collapsed="false">
      <c r="A146" s="52" t="s">
        <v>27</v>
      </c>
      <c r="B146" s="53" t="s">
        <v>28</v>
      </c>
      <c r="C146" s="53" t="n">
        <v>1</v>
      </c>
      <c r="D146" s="54" t="n">
        <v>50</v>
      </c>
      <c r="E146" s="32" t="n">
        <v>45.997</v>
      </c>
      <c r="F146" s="54" t="n">
        <v>0</v>
      </c>
      <c r="G146" s="53" t="n">
        <v>-4.003</v>
      </c>
      <c r="H146" s="54" t="n">
        <v>3.676</v>
      </c>
      <c r="I146" s="32" t="n">
        <v>3.88</v>
      </c>
      <c r="J146" s="54" t="n">
        <v>0</v>
      </c>
      <c r="K146" s="53" t="n">
        <v>0.204</v>
      </c>
    </row>
    <row r="147" customFormat="false" ht="12.75" hidden="false" customHeight="false" outlineLevel="0" collapsed="false">
      <c r="A147" s="52" t="s">
        <v>27</v>
      </c>
      <c r="B147" s="53" t="s">
        <v>28</v>
      </c>
      <c r="C147" s="53" t="n">
        <v>1</v>
      </c>
      <c r="D147" s="54" t="n">
        <v>30</v>
      </c>
      <c r="E147" s="32" t="n">
        <v>34.992</v>
      </c>
      <c r="F147" s="54" t="n">
        <v>0</v>
      </c>
      <c r="G147" s="53" t="n">
        <v>4.992</v>
      </c>
      <c r="H147" s="54" t="n">
        <v>3.729</v>
      </c>
      <c r="I147" s="32" t="n">
        <v>4.061</v>
      </c>
      <c r="J147" s="54" t="n">
        <v>0</v>
      </c>
      <c r="K147" s="53" t="n">
        <v>0.332</v>
      </c>
    </row>
    <row r="148" customFormat="false" ht="12.75" hidden="false" customHeight="false" outlineLevel="0" collapsed="false">
      <c r="A148" s="52" t="s">
        <v>27</v>
      </c>
      <c r="B148" s="53" t="s">
        <v>28</v>
      </c>
      <c r="C148" s="53" t="n">
        <v>1</v>
      </c>
      <c r="D148" s="54" t="n">
        <v>20</v>
      </c>
      <c r="E148" s="32" t="n">
        <v>24.005</v>
      </c>
      <c r="F148" s="54" t="n">
        <v>0</v>
      </c>
      <c r="G148" s="53" t="n">
        <v>4.005</v>
      </c>
      <c r="H148" s="54" t="n">
        <v>4.084</v>
      </c>
      <c r="I148" s="32" t="n">
        <v>4.243</v>
      </c>
      <c r="J148" s="54" t="n">
        <v>0</v>
      </c>
      <c r="K148" s="53" t="n">
        <v>0.159</v>
      </c>
    </row>
    <row r="149" customFormat="false" ht="12.75" hidden="false" customHeight="false" outlineLevel="0" collapsed="false">
      <c r="A149" s="52" t="s">
        <v>27</v>
      </c>
      <c r="B149" s="53" t="s">
        <v>28</v>
      </c>
      <c r="C149" s="53" t="n">
        <v>1</v>
      </c>
      <c r="D149" s="54" t="n">
        <v>10</v>
      </c>
      <c r="E149" s="32" t="n">
        <v>13.011</v>
      </c>
      <c r="F149" s="54" t="n">
        <v>0</v>
      </c>
      <c r="G149" s="53" t="n">
        <v>3.011</v>
      </c>
      <c r="H149" s="54" t="n">
        <v>5.183</v>
      </c>
      <c r="I149" s="32" t="n">
        <v>4.998</v>
      </c>
      <c r="J149" s="54" t="n">
        <v>0</v>
      </c>
      <c r="K149" s="53" t="n">
        <v>-0.185</v>
      </c>
    </row>
    <row r="150" customFormat="false" ht="13.5" hidden="false" customHeight="false" outlineLevel="0" collapsed="false">
      <c r="A150" s="55" t="s">
        <v>27</v>
      </c>
      <c r="B150" s="56" t="s">
        <v>28</v>
      </c>
      <c r="C150" s="56" t="n">
        <v>1</v>
      </c>
      <c r="D150" s="57" t="n">
        <v>0</v>
      </c>
      <c r="E150" s="58" t="n">
        <v>2.221</v>
      </c>
      <c r="F150" s="57" t="n">
        <v>0</v>
      </c>
      <c r="G150" s="56" t="n">
        <v>2.221</v>
      </c>
      <c r="H150" s="57" t="n">
        <v>6.898</v>
      </c>
      <c r="I150" s="58" t="n">
        <v>5.888</v>
      </c>
      <c r="J150" s="57" t="n">
        <v>0</v>
      </c>
      <c r="K150" s="56" t="n">
        <v>-1.01</v>
      </c>
    </row>
    <row r="151" customFormat="false" ht="13.5" hidden="false" customHeight="false" outlineLevel="0" collapsed="false">
      <c r="A151" s="32" t="s">
        <v>118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8" t="s">
        <v>29</v>
      </c>
      <c r="B152" s="49" t="s">
        <v>30</v>
      </c>
      <c r="C152" s="49" t="n">
        <v>1</v>
      </c>
      <c r="D152" s="50" t="n">
        <v>203</v>
      </c>
      <c r="E152" s="51" t="n">
        <v>199.997</v>
      </c>
      <c r="F152" s="50" t="n">
        <v>0</v>
      </c>
      <c r="G152" s="49" t="n">
        <v>-3.00301</v>
      </c>
      <c r="H152" s="50" t="n">
        <v>0.128</v>
      </c>
      <c r="I152" s="51" t="n">
        <v>0.21</v>
      </c>
      <c r="J152" s="50" t="n">
        <v>0</v>
      </c>
      <c r="K152" s="49" t="n">
        <v>0.082</v>
      </c>
    </row>
    <row r="153" customFormat="false" ht="12.75" hidden="false" customHeight="false" outlineLevel="0" collapsed="false">
      <c r="A153" s="52" t="s">
        <v>29</v>
      </c>
      <c r="B153" s="53" t="s">
        <v>30</v>
      </c>
      <c r="C153" s="53" t="n">
        <v>1</v>
      </c>
      <c r="D153" s="54" t="n">
        <v>203</v>
      </c>
      <c r="E153" s="32" t="n">
        <v>199.997</v>
      </c>
      <c r="F153" s="54" t="n">
        <v>0</v>
      </c>
      <c r="G153" s="53" t="n">
        <v>-3.00301</v>
      </c>
      <c r="H153" s="54" t="n">
        <v>0.089</v>
      </c>
      <c r="I153" s="32" t="n">
        <v>0.21</v>
      </c>
      <c r="J153" s="54" t="n">
        <v>0</v>
      </c>
      <c r="K153" s="53" t="n">
        <v>0.121</v>
      </c>
    </row>
    <row r="154" customFormat="false" ht="12.75" hidden="false" customHeight="false" outlineLevel="0" collapsed="false">
      <c r="A154" s="52" t="s">
        <v>29</v>
      </c>
      <c r="B154" s="53" t="s">
        <v>30</v>
      </c>
      <c r="C154" s="53" t="n">
        <v>1</v>
      </c>
      <c r="D154" s="54" t="n">
        <v>175</v>
      </c>
      <c r="E154" s="32" t="n">
        <v>177.993</v>
      </c>
      <c r="F154" s="54" t="n">
        <v>0</v>
      </c>
      <c r="G154" s="53" t="n">
        <v>2.993</v>
      </c>
      <c r="H154" s="54" t="n">
        <v>0.106</v>
      </c>
      <c r="I154" s="32" t="n">
        <v>0.33</v>
      </c>
      <c r="J154" s="54" t="n">
        <v>0</v>
      </c>
      <c r="K154" s="53" t="n">
        <v>0.224</v>
      </c>
    </row>
    <row r="155" customFormat="false" ht="12.75" hidden="false" customHeight="false" outlineLevel="0" collapsed="false">
      <c r="A155" s="52" t="s">
        <v>29</v>
      </c>
      <c r="B155" s="53" t="s">
        <v>30</v>
      </c>
      <c r="C155" s="53" t="n">
        <v>0</v>
      </c>
      <c r="D155" s="54" t="n">
        <v>150</v>
      </c>
      <c r="E155" s="32" t="n">
        <v>0</v>
      </c>
      <c r="F155" s="54" t="n">
        <v>0</v>
      </c>
      <c r="G155" s="53" t="n">
        <v>-150</v>
      </c>
      <c r="H155" s="54" t="n">
        <v>0.233</v>
      </c>
      <c r="I155" s="32" t="n">
        <v>0</v>
      </c>
      <c r="J155" s="54" t="n">
        <v>0</v>
      </c>
      <c r="K155" s="53" t="n">
        <v>-0.233</v>
      </c>
    </row>
    <row r="156" customFormat="false" ht="12.75" hidden="false" customHeight="false" outlineLevel="0" collapsed="false">
      <c r="A156" s="52" t="s">
        <v>29</v>
      </c>
      <c r="B156" s="53" t="s">
        <v>30</v>
      </c>
      <c r="C156" s="53" t="n">
        <v>1</v>
      </c>
      <c r="D156" s="54" t="n">
        <v>125</v>
      </c>
      <c r="E156" s="32" t="n">
        <v>122.993</v>
      </c>
      <c r="F156" s="54" t="n">
        <v>0</v>
      </c>
      <c r="G156" s="53" t="n">
        <v>-2.007</v>
      </c>
      <c r="H156" s="54" t="n">
        <v>0.388</v>
      </c>
      <c r="I156" s="32" t="n">
        <v>0.853</v>
      </c>
      <c r="J156" s="54" t="n">
        <v>0</v>
      </c>
      <c r="K156" s="53" t="n">
        <v>0.465</v>
      </c>
    </row>
    <row r="157" customFormat="false" ht="12.75" hidden="false" customHeight="false" outlineLevel="0" collapsed="false">
      <c r="A157" s="52" t="s">
        <v>29</v>
      </c>
      <c r="B157" s="53" t="s">
        <v>30</v>
      </c>
      <c r="C157" s="53" t="n">
        <v>1</v>
      </c>
      <c r="D157" s="54" t="n">
        <v>75</v>
      </c>
      <c r="E157" s="32" t="n">
        <v>79.001</v>
      </c>
      <c r="F157" s="54" t="n">
        <v>0</v>
      </c>
      <c r="G157" s="53" t="n">
        <v>4.001</v>
      </c>
      <c r="H157" s="54" t="n">
        <v>1.28</v>
      </c>
      <c r="I157" s="32" t="n">
        <v>1.966</v>
      </c>
      <c r="J157" s="54" t="n">
        <v>0</v>
      </c>
      <c r="K157" s="53" t="n">
        <v>0.686</v>
      </c>
    </row>
    <row r="158" customFormat="false" ht="12.75" hidden="false" customHeight="false" outlineLevel="0" collapsed="false">
      <c r="A158" s="52" t="s">
        <v>29</v>
      </c>
      <c r="B158" s="53" t="s">
        <v>30</v>
      </c>
      <c r="C158" s="53" t="n">
        <v>1</v>
      </c>
      <c r="D158" s="54" t="n">
        <v>50</v>
      </c>
      <c r="E158" s="32" t="n">
        <v>46.001</v>
      </c>
      <c r="F158" s="54" t="n">
        <v>0</v>
      </c>
      <c r="G158" s="53" t="n">
        <v>-3.999</v>
      </c>
      <c r="H158" s="54" t="n">
        <v>4.305</v>
      </c>
      <c r="I158" s="32" t="n">
        <v>4.691</v>
      </c>
      <c r="J158" s="54" t="n">
        <v>0</v>
      </c>
      <c r="K158" s="53" t="n">
        <v>0.386</v>
      </c>
    </row>
    <row r="159" customFormat="false" ht="12.75" hidden="false" customHeight="false" outlineLevel="0" collapsed="false">
      <c r="A159" s="52" t="s">
        <v>29</v>
      </c>
      <c r="B159" s="53" t="s">
        <v>30</v>
      </c>
      <c r="C159" s="53" t="n">
        <v>0</v>
      </c>
      <c r="D159" s="54" t="n">
        <v>30</v>
      </c>
      <c r="E159" s="32" t="n">
        <v>0</v>
      </c>
      <c r="F159" s="54" t="n">
        <v>0</v>
      </c>
      <c r="G159" s="53" t="n">
        <v>-30</v>
      </c>
      <c r="H159" s="54" t="n">
        <v>4.303</v>
      </c>
      <c r="I159" s="32" t="n">
        <v>0</v>
      </c>
      <c r="J159" s="54" t="n">
        <v>0</v>
      </c>
      <c r="K159" s="53" t="n">
        <v>-4.303</v>
      </c>
    </row>
    <row r="160" customFormat="false" ht="12.75" hidden="false" customHeight="false" outlineLevel="0" collapsed="false">
      <c r="A160" s="52" t="s">
        <v>29</v>
      </c>
      <c r="B160" s="53" t="s">
        <v>30</v>
      </c>
      <c r="C160" s="53" t="n">
        <v>1</v>
      </c>
      <c r="D160" s="54" t="n">
        <v>20</v>
      </c>
      <c r="E160" s="32" t="n">
        <v>24.006</v>
      </c>
      <c r="F160" s="54" t="n">
        <v>0</v>
      </c>
      <c r="G160" s="53" t="n">
        <v>4.006</v>
      </c>
      <c r="H160" s="54" t="n">
        <v>4.351</v>
      </c>
      <c r="I160" s="32" t="n">
        <v>4.818</v>
      </c>
      <c r="J160" s="54" t="n">
        <v>0</v>
      </c>
      <c r="K160" s="53" t="n">
        <v>0.467</v>
      </c>
    </row>
    <row r="161" customFormat="false" ht="12.75" hidden="false" customHeight="false" outlineLevel="0" collapsed="false">
      <c r="A161" s="52" t="s">
        <v>29</v>
      </c>
      <c r="B161" s="53" t="s">
        <v>30</v>
      </c>
      <c r="C161" s="53" t="n">
        <v>1</v>
      </c>
      <c r="D161" s="54" t="n">
        <v>10</v>
      </c>
      <c r="E161" s="32" t="n">
        <v>13.001</v>
      </c>
      <c r="F161" s="54" t="n">
        <v>0</v>
      </c>
      <c r="G161" s="53" t="n">
        <v>3.001</v>
      </c>
      <c r="H161" s="54" t="n">
        <v>5.371</v>
      </c>
      <c r="I161" s="32" t="n">
        <v>5.576</v>
      </c>
      <c r="J161" s="54" t="n">
        <v>0</v>
      </c>
      <c r="K161" s="53" t="n">
        <v>0.205</v>
      </c>
    </row>
    <row r="162" customFormat="false" ht="13.5" hidden="false" customHeight="false" outlineLevel="0" collapsed="false">
      <c r="A162" s="55" t="s">
        <v>29</v>
      </c>
      <c r="B162" s="56" t="s">
        <v>30</v>
      </c>
      <c r="C162" s="56" t="n">
        <v>1</v>
      </c>
      <c r="D162" s="57" t="n">
        <v>0</v>
      </c>
      <c r="E162" s="58" t="n">
        <v>2.247</v>
      </c>
      <c r="F162" s="57" t="n">
        <v>0</v>
      </c>
      <c r="G162" s="56" t="n">
        <v>2.247</v>
      </c>
      <c r="H162" s="57" t="n">
        <v>5.969</v>
      </c>
      <c r="I162" s="58" t="n">
        <v>6.048</v>
      </c>
      <c r="J162" s="57" t="n">
        <v>0</v>
      </c>
      <c r="K162" s="56" t="n">
        <v>0.079</v>
      </c>
    </row>
    <row r="163" customFormat="false" ht="13.5" hidden="false" customHeight="false" outlineLevel="0" collapsed="false">
      <c r="A163" s="32" t="s">
        <v>118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8" t="s">
        <v>31</v>
      </c>
      <c r="B164" s="49" t="s">
        <v>32</v>
      </c>
      <c r="C164" s="49" t="n">
        <v>0</v>
      </c>
      <c r="D164" s="50" t="n">
        <v>230</v>
      </c>
      <c r="E164" s="51" t="n">
        <v>0</v>
      </c>
      <c r="F164" s="50" t="n">
        <v>0</v>
      </c>
      <c r="G164" s="49" t="n">
        <v>-230</v>
      </c>
      <c r="H164" s="50" t="n">
        <v>0.086</v>
      </c>
      <c r="I164" s="51" t="n">
        <v>0</v>
      </c>
      <c r="J164" s="50" t="n">
        <v>0</v>
      </c>
      <c r="K164" s="49" t="n">
        <v>-0.086</v>
      </c>
    </row>
    <row r="165" customFormat="false" ht="12.75" hidden="false" customHeight="false" outlineLevel="0" collapsed="false">
      <c r="A165" s="52" t="s">
        <v>31</v>
      </c>
      <c r="B165" s="53" t="s">
        <v>32</v>
      </c>
      <c r="C165" s="53" t="n">
        <v>1</v>
      </c>
      <c r="D165" s="54" t="n">
        <v>225</v>
      </c>
      <c r="E165" s="32" t="n">
        <v>223.011</v>
      </c>
      <c r="F165" s="54" t="n">
        <v>0</v>
      </c>
      <c r="G165" s="53" t="n">
        <v>-1.989</v>
      </c>
      <c r="H165" s="54" t="n">
        <v>0.04</v>
      </c>
      <c r="I165" s="32" t="n">
        <v>0.22</v>
      </c>
      <c r="J165" s="54" t="n">
        <v>0</v>
      </c>
      <c r="K165" s="53" t="n">
        <v>0.18</v>
      </c>
    </row>
    <row r="166" customFormat="false" ht="12.75" hidden="false" customHeight="false" outlineLevel="0" collapsed="false">
      <c r="A166" s="52" t="s">
        <v>31</v>
      </c>
      <c r="B166" s="53" t="s">
        <v>32</v>
      </c>
      <c r="C166" s="53" t="n">
        <v>1</v>
      </c>
      <c r="D166" s="54" t="n">
        <v>215</v>
      </c>
      <c r="E166" s="32" t="n">
        <v>212.014</v>
      </c>
      <c r="F166" s="54" t="n">
        <v>0</v>
      </c>
      <c r="G166" s="53" t="n">
        <v>-2.98599</v>
      </c>
      <c r="H166" s="54" t="n">
        <v>0.03</v>
      </c>
      <c r="I166" s="32" t="n">
        <v>0.26</v>
      </c>
      <c r="J166" s="54" t="n">
        <v>0</v>
      </c>
      <c r="K166" s="53" t="n">
        <v>0.23</v>
      </c>
    </row>
    <row r="167" customFormat="false" ht="12.75" hidden="false" customHeight="false" outlineLevel="0" collapsed="false">
      <c r="A167" s="52" t="s">
        <v>31</v>
      </c>
      <c r="B167" s="53" t="s">
        <v>32</v>
      </c>
      <c r="C167" s="53" t="n">
        <v>1</v>
      </c>
      <c r="D167" s="54" t="n">
        <v>200</v>
      </c>
      <c r="E167" s="32" t="n">
        <v>200.999</v>
      </c>
      <c r="F167" s="54" t="n">
        <v>0</v>
      </c>
      <c r="G167" s="53" t="n">
        <v>0.998993</v>
      </c>
      <c r="H167" s="54" t="n">
        <v>0.085</v>
      </c>
      <c r="I167" s="32" t="n">
        <v>0.311</v>
      </c>
      <c r="J167" s="54" t="n">
        <v>0</v>
      </c>
      <c r="K167" s="53" t="n">
        <v>0.226</v>
      </c>
    </row>
    <row r="168" customFormat="false" ht="12.75" hidden="false" customHeight="false" outlineLevel="0" collapsed="false">
      <c r="A168" s="52" t="s">
        <v>31</v>
      </c>
      <c r="B168" s="53" t="s">
        <v>32</v>
      </c>
      <c r="C168" s="53" t="n">
        <v>1</v>
      </c>
      <c r="D168" s="54" t="n">
        <v>175</v>
      </c>
      <c r="E168" s="32" t="n">
        <v>178.99</v>
      </c>
      <c r="F168" s="54" t="n">
        <v>0</v>
      </c>
      <c r="G168" s="53" t="n">
        <v>3.99001</v>
      </c>
      <c r="H168" s="54" t="n">
        <v>0.137</v>
      </c>
      <c r="I168" s="32" t="n">
        <v>0.458</v>
      </c>
      <c r="J168" s="54" t="n">
        <v>0</v>
      </c>
      <c r="K168" s="53" t="n">
        <v>0.321</v>
      </c>
    </row>
    <row r="169" customFormat="false" ht="12.75" hidden="false" customHeight="false" outlineLevel="0" collapsed="false">
      <c r="A169" s="52" t="s">
        <v>31</v>
      </c>
      <c r="B169" s="53" t="s">
        <v>32</v>
      </c>
      <c r="C169" s="53" t="n">
        <v>1</v>
      </c>
      <c r="D169" s="54" t="n">
        <v>150</v>
      </c>
      <c r="E169" s="32" t="n">
        <v>145.998</v>
      </c>
      <c r="F169" s="54" t="n">
        <v>0</v>
      </c>
      <c r="G169" s="53" t="n">
        <v>-4.002</v>
      </c>
      <c r="H169" s="54" t="n">
        <v>0.323</v>
      </c>
      <c r="I169" s="32" t="n">
        <v>0.765</v>
      </c>
      <c r="J169" s="54" t="n">
        <v>0</v>
      </c>
      <c r="K169" s="53" t="n">
        <v>0.442</v>
      </c>
    </row>
    <row r="170" customFormat="false" ht="12.75" hidden="false" customHeight="false" outlineLevel="0" collapsed="false">
      <c r="A170" s="52" t="s">
        <v>31</v>
      </c>
      <c r="B170" s="53" t="s">
        <v>32</v>
      </c>
      <c r="C170" s="53" t="n">
        <v>1</v>
      </c>
      <c r="D170" s="54" t="n">
        <v>125</v>
      </c>
      <c r="E170" s="32" t="n">
        <v>124.003</v>
      </c>
      <c r="F170" s="54" t="n">
        <v>0</v>
      </c>
      <c r="G170" s="53" t="n">
        <v>-0.997002</v>
      </c>
      <c r="H170" s="54" t="n">
        <v>0.587</v>
      </c>
      <c r="I170" s="32" t="n">
        <v>1.128</v>
      </c>
      <c r="J170" s="54" t="n">
        <v>0</v>
      </c>
      <c r="K170" s="53" t="n">
        <v>0.541</v>
      </c>
    </row>
    <row r="171" customFormat="false" ht="12.75" hidden="false" customHeight="false" outlineLevel="0" collapsed="false">
      <c r="A171" s="52" t="s">
        <v>31</v>
      </c>
      <c r="B171" s="53" t="s">
        <v>32</v>
      </c>
      <c r="C171" s="53" t="n">
        <v>1</v>
      </c>
      <c r="D171" s="54" t="n">
        <v>100</v>
      </c>
      <c r="E171" s="32" t="n">
        <v>101.995</v>
      </c>
      <c r="F171" s="54" t="n">
        <v>0</v>
      </c>
      <c r="G171" s="53" t="n">
        <v>1.995</v>
      </c>
      <c r="H171" s="54" t="n">
        <v>0.498</v>
      </c>
      <c r="I171" s="32" t="n">
        <v>1.317</v>
      </c>
      <c r="J171" s="54" t="n">
        <v>0</v>
      </c>
      <c r="K171" s="53" t="n">
        <v>0.819</v>
      </c>
    </row>
    <row r="172" customFormat="false" ht="12.75" hidden="false" customHeight="false" outlineLevel="0" collapsed="false">
      <c r="A172" s="52" t="s">
        <v>31</v>
      </c>
      <c r="B172" s="53" t="s">
        <v>32</v>
      </c>
      <c r="C172" s="53" t="n">
        <v>0</v>
      </c>
      <c r="D172" s="54" t="n">
        <v>75</v>
      </c>
      <c r="E172" s="32" t="n">
        <v>0</v>
      </c>
      <c r="F172" s="54" t="n">
        <v>0</v>
      </c>
      <c r="G172" s="53" t="n">
        <v>-75</v>
      </c>
      <c r="H172" s="54" t="n">
        <v>1.427</v>
      </c>
      <c r="I172" s="32" t="n">
        <v>0</v>
      </c>
      <c r="J172" s="54" t="n">
        <v>0</v>
      </c>
      <c r="K172" s="53" t="n">
        <v>-1.427</v>
      </c>
    </row>
    <row r="173" customFormat="false" ht="12.75" hidden="false" customHeight="false" outlineLevel="0" collapsed="false">
      <c r="A173" s="52" t="s">
        <v>31</v>
      </c>
      <c r="B173" s="53" t="s">
        <v>32</v>
      </c>
      <c r="C173" s="53" t="n">
        <v>1</v>
      </c>
      <c r="D173" s="54" t="n">
        <v>50</v>
      </c>
      <c r="E173" s="32" t="n">
        <v>47.004</v>
      </c>
      <c r="F173" s="54" t="n">
        <v>0</v>
      </c>
      <c r="G173" s="53" t="n">
        <v>-2.996</v>
      </c>
      <c r="H173" s="54" t="n">
        <v>4.093</v>
      </c>
      <c r="I173" s="32" t="n">
        <v>4.666</v>
      </c>
      <c r="J173" s="54" t="n">
        <v>0</v>
      </c>
      <c r="K173" s="53" t="n">
        <v>0.573</v>
      </c>
    </row>
    <row r="174" customFormat="false" ht="12.75" hidden="false" customHeight="false" outlineLevel="0" collapsed="false">
      <c r="A174" s="52" t="s">
        <v>31</v>
      </c>
      <c r="B174" s="53" t="s">
        <v>32</v>
      </c>
      <c r="C174" s="53" t="n">
        <v>0</v>
      </c>
      <c r="D174" s="54" t="n">
        <v>30</v>
      </c>
      <c r="E174" s="32" t="n">
        <v>0</v>
      </c>
      <c r="F174" s="54" t="n">
        <v>0</v>
      </c>
      <c r="G174" s="53" t="n">
        <v>-30</v>
      </c>
      <c r="H174" s="54" t="n">
        <v>4.282</v>
      </c>
      <c r="I174" s="32" t="n">
        <v>0</v>
      </c>
      <c r="J174" s="54" t="n">
        <v>0</v>
      </c>
      <c r="K174" s="53" t="n">
        <v>-4.282</v>
      </c>
    </row>
    <row r="175" customFormat="false" ht="12.75" hidden="false" customHeight="false" outlineLevel="0" collapsed="false">
      <c r="A175" s="52" t="s">
        <v>31</v>
      </c>
      <c r="B175" s="53" t="s">
        <v>32</v>
      </c>
      <c r="C175" s="53" t="n">
        <v>1</v>
      </c>
      <c r="D175" s="54" t="n">
        <v>20</v>
      </c>
      <c r="E175" s="32" t="n">
        <v>24.991</v>
      </c>
      <c r="F175" s="54" t="n">
        <v>0</v>
      </c>
      <c r="G175" s="53" t="n">
        <v>4.991</v>
      </c>
      <c r="H175" s="54" t="n">
        <v>4.89</v>
      </c>
      <c r="I175" s="32" t="n">
        <v>4.855</v>
      </c>
      <c r="J175" s="54" t="n">
        <v>0</v>
      </c>
      <c r="K175" s="53" t="n">
        <v>-0.0349998</v>
      </c>
    </row>
    <row r="176" customFormat="false" ht="12.75" hidden="false" customHeight="false" outlineLevel="0" collapsed="false">
      <c r="A176" s="52" t="s">
        <v>31</v>
      </c>
      <c r="B176" s="53" t="s">
        <v>32</v>
      </c>
      <c r="C176" s="53" t="n">
        <v>1</v>
      </c>
      <c r="D176" s="54" t="n">
        <v>10</v>
      </c>
      <c r="E176" s="32" t="n">
        <v>14.005</v>
      </c>
      <c r="F176" s="54" t="n">
        <v>0</v>
      </c>
      <c r="G176" s="53" t="n">
        <v>4.005</v>
      </c>
      <c r="H176" s="54" t="n">
        <v>5.584</v>
      </c>
      <c r="I176" s="32" t="n">
        <v>5.507</v>
      </c>
      <c r="J176" s="54" t="n">
        <v>0</v>
      </c>
      <c r="K176" s="53" t="n">
        <v>-0.0770001</v>
      </c>
    </row>
    <row r="177" customFormat="false" ht="13.5" hidden="false" customHeight="false" outlineLevel="0" collapsed="false">
      <c r="A177" s="55" t="s">
        <v>31</v>
      </c>
      <c r="B177" s="56" t="s">
        <v>32</v>
      </c>
      <c r="C177" s="56" t="n">
        <v>1</v>
      </c>
      <c r="D177" s="57" t="n">
        <v>0</v>
      </c>
      <c r="E177" s="58" t="n">
        <v>3.479</v>
      </c>
      <c r="F177" s="57" t="n">
        <v>0</v>
      </c>
      <c r="G177" s="56" t="n">
        <v>3.479</v>
      </c>
      <c r="H177" s="57" t="n">
        <v>6.237</v>
      </c>
      <c r="I177" s="58" t="n">
        <v>5.83</v>
      </c>
      <c r="J177" s="57" t="n">
        <v>0</v>
      </c>
      <c r="K177" s="56" t="n">
        <v>-0.407</v>
      </c>
    </row>
    <row r="178" customFormat="false" ht="13.5" hidden="false" customHeight="false" outlineLevel="0" collapsed="false">
      <c r="A178" s="32" t="s">
        <v>118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8" t="s">
        <v>33</v>
      </c>
      <c r="B179" s="49" t="s">
        <v>34</v>
      </c>
      <c r="C179" s="49" t="n">
        <v>0</v>
      </c>
      <c r="D179" s="50" t="n">
        <v>150</v>
      </c>
      <c r="E179" s="51" t="n">
        <v>0</v>
      </c>
      <c r="F179" s="50" t="n">
        <v>0</v>
      </c>
      <c r="G179" s="49" t="n">
        <v>-150</v>
      </c>
      <c r="H179" s="50" t="n">
        <v>0.19</v>
      </c>
      <c r="I179" s="51" t="n">
        <v>0</v>
      </c>
      <c r="J179" s="50" t="n">
        <v>0</v>
      </c>
      <c r="K179" s="49" t="n">
        <v>-0.19</v>
      </c>
    </row>
    <row r="180" customFormat="false" ht="12.75" hidden="false" customHeight="false" outlineLevel="0" collapsed="false">
      <c r="A180" s="52" t="s">
        <v>33</v>
      </c>
      <c r="B180" s="53" t="s">
        <v>34</v>
      </c>
      <c r="C180" s="53" t="n">
        <v>1</v>
      </c>
      <c r="D180" s="54" t="n">
        <v>140</v>
      </c>
      <c r="E180" s="32" t="n">
        <v>142.997</v>
      </c>
      <c r="F180" s="54" t="n">
        <v>0</v>
      </c>
      <c r="G180" s="53" t="n">
        <v>2.99699</v>
      </c>
      <c r="H180" s="54" t="n">
        <v>4.643</v>
      </c>
      <c r="I180" s="32" t="n">
        <v>0.531</v>
      </c>
      <c r="J180" s="54" t="n">
        <v>0</v>
      </c>
      <c r="K180" s="53" t="n">
        <v>-4.112</v>
      </c>
    </row>
    <row r="181" customFormat="false" ht="12.75" hidden="false" customHeight="false" outlineLevel="0" collapsed="false">
      <c r="A181" s="52" t="s">
        <v>33</v>
      </c>
      <c r="B181" s="53" t="s">
        <v>34</v>
      </c>
      <c r="C181" s="53" t="n">
        <v>1</v>
      </c>
      <c r="D181" s="54" t="n">
        <v>125</v>
      </c>
      <c r="E181" s="32" t="n">
        <v>120.996</v>
      </c>
      <c r="F181" s="54" t="n">
        <v>0</v>
      </c>
      <c r="G181" s="53" t="n">
        <v>-4.004</v>
      </c>
      <c r="H181" s="54" t="n">
        <v>0.268</v>
      </c>
      <c r="I181" s="32" t="n">
        <v>0.843</v>
      </c>
      <c r="J181" s="54" t="n">
        <v>0</v>
      </c>
      <c r="K181" s="53" t="n">
        <v>0.575</v>
      </c>
    </row>
    <row r="182" customFormat="false" ht="12.75" hidden="false" customHeight="false" outlineLevel="0" collapsed="false">
      <c r="A182" s="52" t="s">
        <v>33</v>
      </c>
      <c r="B182" s="53" t="s">
        <v>34</v>
      </c>
      <c r="C182" s="53" t="n">
        <v>1</v>
      </c>
      <c r="D182" s="54" t="n">
        <v>100</v>
      </c>
      <c r="E182" s="32" t="n">
        <v>98.998</v>
      </c>
      <c r="F182" s="54" t="n">
        <v>0</v>
      </c>
      <c r="G182" s="53" t="n">
        <v>-1.002</v>
      </c>
      <c r="H182" s="54" t="n">
        <v>0.442</v>
      </c>
      <c r="I182" s="32" t="n">
        <v>1.257</v>
      </c>
      <c r="J182" s="54" t="n">
        <v>0</v>
      </c>
      <c r="K182" s="53" t="n">
        <v>0.815</v>
      </c>
    </row>
    <row r="183" customFormat="false" ht="12.75" hidden="false" customHeight="false" outlineLevel="0" collapsed="false">
      <c r="A183" s="52" t="s">
        <v>33</v>
      </c>
      <c r="B183" s="53" t="s">
        <v>34</v>
      </c>
      <c r="C183" s="53" t="n">
        <v>1</v>
      </c>
      <c r="D183" s="54" t="n">
        <v>75</v>
      </c>
      <c r="E183" s="32" t="n">
        <v>77.01</v>
      </c>
      <c r="F183" s="54" t="n">
        <v>0</v>
      </c>
      <c r="G183" s="53" t="n">
        <v>2.01</v>
      </c>
      <c r="H183" s="54" t="n">
        <v>1.227</v>
      </c>
      <c r="I183" s="32" t="n">
        <v>2.099</v>
      </c>
      <c r="J183" s="54" t="n">
        <v>0</v>
      </c>
      <c r="K183" s="53" t="n">
        <v>0.872</v>
      </c>
    </row>
    <row r="184" customFormat="false" ht="12.75" hidden="false" customHeight="false" outlineLevel="0" collapsed="false">
      <c r="A184" s="52" t="s">
        <v>33</v>
      </c>
      <c r="B184" s="53" t="s">
        <v>34</v>
      </c>
      <c r="C184" s="53" t="n">
        <v>0</v>
      </c>
      <c r="D184" s="54" t="n">
        <v>50</v>
      </c>
      <c r="E184" s="32" t="n">
        <v>0</v>
      </c>
      <c r="F184" s="54" t="n">
        <v>0</v>
      </c>
      <c r="G184" s="53" t="n">
        <v>-50</v>
      </c>
      <c r="H184" s="54" t="n">
        <v>4.26</v>
      </c>
      <c r="I184" s="32" t="n">
        <v>0</v>
      </c>
      <c r="J184" s="54" t="n">
        <v>0</v>
      </c>
      <c r="K184" s="53" t="n">
        <v>-4.26</v>
      </c>
    </row>
    <row r="185" customFormat="false" ht="12.75" hidden="false" customHeight="false" outlineLevel="0" collapsed="false">
      <c r="A185" s="52" t="s">
        <v>33</v>
      </c>
      <c r="B185" s="53" t="s">
        <v>34</v>
      </c>
      <c r="C185" s="53" t="n">
        <v>1</v>
      </c>
      <c r="D185" s="54" t="n">
        <v>30</v>
      </c>
      <c r="E185" s="32" t="n">
        <v>33.013</v>
      </c>
      <c r="F185" s="54" t="n">
        <v>0</v>
      </c>
      <c r="G185" s="53" t="n">
        <v>3.013</v>
      </c>
      <c r="H185" s="54" t="n">
        <v>4.654</v>
      </c>
      <c r="I185" s="32" t="n">
        <v>4.993</v>
      </c>
      <c r="J185" s="54" t="n">
        <v>0</v>
      </c>
      <c r="K185" s="53" t="n">
        <v>0.339</v>
      </c>
    </row>
    <row r="186" customFormat="false" ht="12.75" hidden="false" customHeight="false" outlineLevel="0" collapsed="false">
      <c r="A186" s="52" t="s">
        <v>33</v>
      </c>
      <c r="B186" s="53" t="s">
        <v>34</v>
      </c>
      <c r="C186" s="53" t="n">
        <v>1</v>
      </c>
      <c r="D186" s="54" t="n">
        <v>20</v>
      </c>
      <c r="E186" s="32" t="n">
        <v>22.013</v>
      </c>
      <c r="F186" s="54" t="n">
        <v>0</v>
      </c>
      <c r="G186" s="53" t="n">
        <v>2.013</v>
      </c>
      <c r="H186" s="54" t="n">
        <v>5.436</v>
      </c>
      <c r="I186" s="32" t="n">
        <v>5.538</v>
      </c>
      <c r="J186" s="54" t="n">
        <v>0</v>
      </c>
      <c r="K186" s="53" t="n">
        <v>0.102</v>
      </c>
    </row>
    <row r="187" customFormat="false" ht="13.5" hidden="false" customHeight="false" outlineLevel="0" collapsed="false">
      <c r="A187" s="55" t="s">
        <v>33</v>
      </c>
      <c r="B187" s="56" t="s">
        <v>34</v>
      </c>
      <c r="C187" s="56" t="n">
        <v>1</v>
      </c>
      <c r="D187" s="57" t="n">
        <v>10</v>
      </c>
      <c r="E187" s="58" t="n">
        <v>11.013</v>
      </c>
      <c r="F187" s="57" t="n">
        <v>0</v>
      </c>
      <c r="G187" s="56" t="n">
        <v>1.013</v>
      </c>
      <c r="H187" s="57" t="n">
        <v>5.589</v>
      </c>
      <c r="I187" s="58" t="n">
        <v>5.711</v>
      </c>
      <c r="J187" s="57" t="n">
        <v>0</v>
      </c>
      <c r="K187" s="56" t="n">
        <v>0.122</v>
      </c>
    </row>
    <row r="188" customFormat="false" ht="13.5" hidden="false" customHeight="false" outlineLevel="0" collapsed="false">
      <c r="A188" s="32" t="s">
        <v>118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8" t="s">
        <v>35</v>
      </c>
      <c r="B189" s="49" t="s">
        <v>36</v>
      </c>
      <c r="C189" s="49" t="n">
        <v>1</v>
      </c>
      <c r="D189" s="50" t="n">
        <v>322</v>
      </c>
      <c r="E189" s="51" t="n">
        <v>321.008</v>
      </c>
      <c r="F189" s="50" t="n">
        <v>0</v>
      </c>
      <c r="G189" s="49" t="n">
        <v>-0.992004</v>
      </c>
      <c r="H189" s="50" t="n">
        <v>3.582</v>
      </c>
      <c r="I189" s="51" t="n">
        <v>3.368</v>
      </c>
      <c r="J189" s="50" t="n">
        <v>0</v>
      </c>
      <c r="K189" s="49" t="n">
        <v>-0.214</v>
      </c>
    </row>
    <row r="190" customFormat="false" ht="12.75" hidden="false" customHeight="false" outlineLevel="0" collapsed="false">
      <c r="A190" s="52" t="s">
        <v>35</v>
      </c>
      <c r="B190" s="53" t="s">
        <v>36</v>
      </c>
      <c r="C190" s="53" t="n">
        <v>1</v>
      </c>
      <c r="D190" s="54" t="n">
        <v>320</v>
      </c>
      <c r="E190" s="32" t="n">
        <v>321.008</v>
      </c>
      <c r="F190" s="54" t="n">
        <v>0</v>
      </c>
      <c r="G190" s="53" t="n">
        <v>1.008</v>
      </c>
      <c r="H190" s="54" t="n">
        <v>3.44</v>
      </c>
      <c r="I190" s="32" t="n">
        <v>3.368</v>
      </c>
      <c r="J190" s="54" t="n">
        <v>0</v>
      </c>
      <c r="K190" s="53" t="n">
        <v>-0.072</v>
      </c>
    </row>
    <row r="191" customFormat="false" ht="12.75" hidden="false" customHeight="false" outlineLevel="0" collapsed="false">
      <c r="A191" s="52" t="s">
        <v>35</v>
      </c>
      <c r="B191" s="53" t="s">
        <v>36</v>
      </c>
      <c r="C191" s="53" t="n">
        <v>0</v>
      </c>
      <c r="D191" s="54" t="n">
        <v>250</v>
      </c>
      <c r="E191" s="32" t="n">
        <v>0</v>
      </c>
      <c r="F191" s="54" t="n">
        <v>0</v>
      </c>
      <c r="G191" s="53" t="n">
        <v>-250</v>
      </c>
      <c r="H191" s="54" t="n">
        <v>3.544</v>
      </c>
      <c r="I191" s="32" t="n">
        <v>0</v>
      </c>
      <c r="J191" s="54" t="n">
        <v>0</v>
      </c>
      <c r="K191" s="53" t="n">
        <v>-3.544</v>
      </c>
    </row>
    <row r="192" customFormat="false" ht="12.75" hidden="false" customHeight="false" outlineLevel="0" collapsed="false">
      <c r="A192" s="52" t="s">
        <v>35</v>
      </c>
      <c r="B192" s="53" t="s">
        <v>36</v>
      </c>
      <c r="C192" s="53" t="n">
        <v>1</v>
      </c>
      <c r="D192" s="54" t="n">
        <v>225</v>
      </c>
      <c r="E192" s="32" t="n">
        <v>222.003</v>
      </c>
      <c r="F192" s="54" t="n">
        <v>0</v>
      </c>
      <c r="G192" s="53" t="n">
        <v>-2.99699</v>
      </c>
      <c r="H192" s="54" t="n">
        <v>3.575</v>
      </c>
      <c r="I192" s="32" t="n">
        <v>3.575</v>
      </c>
      <c r="J192" s="54" t="n">
        <v>0</v>
      </c>
      <c r="K192" s="53" t="n">
        <v>0</v>
      </c>
    </row>
    <row r="193" customFormat="false" ht="12.75" hidden="false" customHeight="false" outlineLevel="0" collapsed="false">
      <c r="A193" s="52" t="s">
        <v>35</v>
      </c>
      <c r="B193" s="53" t="s">
        <v>36</v>
      </c>
      <c r="C193" s="53" t="n">
        <v>1</v>
      </c>
      <c r="D193" s="54" t="n">
        <v>200</v>
      </c>
      <c r="E193" s="32" t="n">
        <v>200.014</v>
      </c>
      <c r="F193" s="54" t="n">
        <v>0</v>
      </c>
      <c r="G193" s="53" t="n">
        <v>0.0140076</v>
      </c>
      <c r="H193" s="54" t="n">
        <v>3.557</v>
      </c>
      <c r="I193" s="32" t="n">
        <v>3.542</v>
      </c>
      <c r="J193" s="54" t="n">
        <v>0</v>
      </c>
      <c r="K193" s="53" t="n">
        <v>-0.0149999</v>
      </c>
    </row>
    <row r="194" customFormat="false" ht="12.75" hidden="false" customHeight="false" outlineLevel="0" collapsed="false">
      <c r="A194" s="52" t="s">
        <v>35</v>
      </c>
      <c r="B194" s="53" t="s">
        <v>36</v>
      </c>
      <c r="C194" s="53" t="n">
        <v>1</v>
      </c>
      <c r="D194" s="54" t="n">
        <v>175</v>
      </c>
      <c r="E194" s="32" t="n">
        <v>178.016</v>
      </c>
      <c r="F194" s="54" t="n">
        <v>0</v>
      </c>
      <c r="G194" s="53" t="n">
        <v>3.01601</v>
      </c>
      <c r="H194" s="54" t="n">
        <v>3.478</v>
      </c>
      <c r="I194" s="32" t="n">
        <v>3.464</v>
      </c>
      <c r="J194" s="54" t="n">
        <v>0</v>
      </c>
      <c r="K194" s="53" t="n">
        <v>-0.0139999</v>
      </c>
    </row>
    <row r="195" customFormat="false" ht="12.75" hidden="false" customHeight="false" outlineLevel="0" collapsed="false">
      <c r="A195" s="52" t="s">
        <v>35</v>
      </c>
      <c r="B195" s="53" t="s">
        <v>36</v>
      </c>
      <c r="C195" s="53" t="n">
        <v>1</v>
      </c>
      <c r="D195" s="54" t="n">
        <v>125</v>
      </c>
      <c r="E195" s="32" t="n">
        <v>122.99</v>
      </c>
      <c r="F195" s="54" t="n">
        <v>0</v>
      </c>
      <c r="G195" s="53" t="n">
        <v>-2.01</v>
      </c>
      <c r="H195" s="54" t="n">
        <v>3.098</v>
      </c>
      <c r="I195" s="32" t="n">
        <v>3.039</v>
      </c>
      <c r="J195" s="54" t="n">
        <v>0</v>
      </c>
      <c r="K195" s="53" t="n">
        <v>-0.059</v>
      </c>
    </row>
    <row r="196" customFormat="false" ht="12.75" hidden="false" customHeight="false" outlineLevel="0" collapsed="false">
      <c r="A196" s="52" t="s">
        <v>35</v>
      </c>
      <c r="B196" s="53" t="s">
        <v>36</v>
      </c>
      <c r="C196" s="53" t="n">
        <v>1</v>
      </c>
      <c r="D196" s="54" t="n">
        <v>100</v>
      </c>
      <c r="E196" s="32" t="n">
        <v>100.999</v>
      </c>
      <c r="F196" s="54" t="n">
        <v>0</v>
      </c>
      <c r="G196" s="53" t="n">
        <v>0.999001</v>
      </c>
      <c r="H196" s="54" t="n">
        <v>2.394</v>
      </c>
      <c r="I196" s="32" t="n">
        <v>2.582</v>
      </c>
      <c r="J196" s="54" t="n">
        <v>0</v>
      </c>
      <c r="K196" s="53" t="n">
        <v>0.188</v>
      </c>
    </row>
    <row r="197" customFormat="false" ht="12.75" hidden="false" customHeight="false" outlineLevel="0" collapsed="false">
      <c r="A197" s="52" t="s">
        <v>35</v>
      </c>
      <c r="B197" s="53" t="s">
        <v>36</v>
      </c>
      <c r="C197" s="53" t="n">
        <v>1</v>
      </c>
      <c r="D197" s="54" t="n">
        <v>90</v>
      </c>
      <c r="E197" s="32" t="n">
        <v>90.019</v>
      </c>
      <c r="F197" s="54" t="n">
        <v>0</v>
      </c>
      <c r="G197" s="53" t="n">
        <v>0.0189972</v>
      </c>
      <c r="H197" s="54" t="n">
        <v>2.086</v>
      </c>
      <c r="I197" s="32" t="n">
        <v>2.402</v>
      </c>
      <c r="J197" s="54" t="n">
        <v>0</v>
      </c>
      <c r="K197" s="53" t="n">
        <v>0.316</v>
      </c>
    </row>
    <row r="198" customFormat="false" ht="12.75" hidden="false" customHeight="false" outlineLevel="0" collapsed="false">
      <c r="A198" s="52" t="s">
        <v>35</v>
      </c>
      <c r="B198" s="53" t="s">
        <v>36</v>
      </c>
      <c r="C198" s="53" t="n">
        <v>1</v>
      </c>
      <c r="D198" s="54" t="n">
        <v>75</v>
      </c>
      <c r="E198" s="32" t="n">
        <v>79.001</v>
      </c>
      <c r="F198" s="54" t="n">
        <v>0</v>
      </c>
      <c r="G198" s="53" t="n">
        <v>4.001</v>
      </c>
      <c r="H198" s="54" t="n">
        <v>1.933</v>
      </c>
      <c r="I198" s="32" t="n">
        <v>2.433</v>
      </c>
      <c r="J198" s="54" t="n">
        <v>0</v>
      </c>
      <c r="K198" s="53" t="n">
        <v>0.5</v>
      </c>
    </row>
    <row r="199" customFormat="false" ht="12.75" hidden="false" customHeight="false" outlineLevel="0" collapsed="false">
      <c r="A199" s="52" t="s">
        <v>35</v>
      </c>
      <c r="B199" s="53" t="s">
        <v>36</v>
      </c>
      <c r="C199" s="53" t="n">
        <v>1</v>
      </c>
      <c r="D199" s="54" t="n">
        <v>50</v>
      </c>
      <c r="E199" s="32" t="n">
        <v>46.011</v>
      </c>
      <c r="F199" s="54" t="n">
        <v>0</v>
      </c>
      <c r="G199" s="53" t="n">
        <v>-3.989</v>
      </c>
      <c r="H199" s="54" t="n">
        <v>-99</v>
      </c>
      <c r="I199" s="32" t="n">
        <v>3.626</v>
      </c>
      <c r="J199" s="54" t="n">
        <v>0</v>
      </c>
      <c r="K199" s="53" t="n">
        <v>102.626</v>
      </c>
    </row>
    <row r="200" customFormat="false" ht="12.75" hidden="false" customHeight="false" outlineLevel="0" collapsed="false">
      <c r="A200" s="52" t="s">
        <v>35</v>
      </c>
      <c r="B200" s="53" t="s">
        <v>36</v>
      </c>
      <c r="C200" s="53" t="n">
        <v>1</v>
      </c>
      <c r="D200" s="54" t="n">
        <v>30</v>
      </c>
      <c r="E200" s="32" t="n">
        <v>34.993</v>
      </c>
      <c r="F200" s="54" t="n">
        <v>0</v>
      </c>
      <c r="G200" s="53" t="n">
        <v>4.993</v>
      </c>
      <c r="H200" s="54" t="n">
        <v>4.322</v>
      </c>
      <c r="I200" s="32" t="n">
        <v>4.593</v>
      </c>
      <c r="J200" s="54" t="n">
        <v>0</v>
      </c>
      <c r="K200" s="53" t="n">
        <v>0.271</v>
      </c>
    </row>
    <row r="201" customFormat="false" ht="12.75" hidden="false" customHeight="false" outlineLevel="0" collapsed="false">
      <c r="A201" s="52" t="s">
        <v>35</v>
      </c>
      <c r="B201" s="53" t="s">
        <v>36</v>
      </c>
      <c r="C201" s="53" t="n">
        <v>1</v>
      </c>
      <c r="D201" s="54" t="n">
        <v>20</v>
      </c>
      <c r="E201" s="32" t="n">
        <v>24</v>
      </c>
      <c r="F201" s="54" t="n">
        <v>0</v>
      </c>
      <c r="G201" s="53" t="n">
        <v>4</v>
      </c>
      <c r="H201" s="54" t="n">
        <v>5.466</v>
      </c>
      <c r="I201" s="32" t="n">
        <v>5.047</v>
      </c>
      <c r="J201" s="54" t="n">
        <v>0</v>
      </c>
      <c r="K201" s="53" t="n">
        <v>-0.419</v>
      </c>
    </row>
    <row r="202" customFormat="false" ht="12.75" hidden="false" customHeight="false" outlineLevel="0" collapsed="false">
      <c r="A202" s="52" t="s">
        <v>35</v>
      </c>
      <c r="B202" s="53" t="s">
        <v>36</v>
      </c>
      <c r="C202" s="53" t="n">
        <v>1</v>
      </c>
      <c r="D202" s="54" t="n">
        <v>10</v>
      </c>
      <c r="E202" s="32" t="n">
        <v>13.001</v>
      </c>
      <c r="F202" s="54" t="n">
        <v>0</v>
      </c>
      <c r="G202" s="53" t="n">
        <v>3.001</v>
      </c>
      <c r="H202" s="54" t="n">
        <v>5.411</v>
      </c>
      <c r="I202" s="32" t="n">
        <v>5.558</v>
      </c>
      <c r="J202" s="54" t="n">
        <v>0</v>
      </c>
      <c r="K202" s="53" t="n">
        <v>0.147</v>
      </c>
    </row>
    <row r="203" customFormat="false" ht="13.5" hidden="false" customHeight="false" outlineLevel="0" collapsed="false">
      <c r="A203" s="55" t="s">
        <v>35</v>
      </c>
      <c r="B203" s="56" t="s">
        <v>36</v>
      </c>
      <c r="C203" s="56" t="n">
        <v>1</v>
      </c>
      <c r="D203" s="57" t="n">
        <v>0</v>
      </c>
      <c r="E203" s="58" t="n">
        <v>2.406</v>
      </c>
      <c r="F203" s="57" t="n">
        <v>0</v>
      </c>
      <c r="G203" s="56" t="n">
        <v>2.406</v>
      </c>
      <c r="H203" s="57" t="n">
        <v>6.138</v>
      </c>
      <c r="I203" s="58" t="n">
        <v>5.513</v>
      </c>
      <c r="J203" s="57" t="n">
        <v>0</v>
      </c>
      <c r="K203" s="56" t="n">
        <v>-0.625</v>
      </c>
    </row>
    <row r="204" customFormat="false" ht="13.5" hidden="false" customHeight="false" outlineLevel="0" collapsed="false">
      <c r="A204" s="32" t="s">
        <v>118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8" t="s">
        <v>37</v>
      </c>
      <c r="B205" s="49" t="s">
        <v>38</v>
      </c>
      <c r="C205" s="49" t="n">
        <v>0</v>
      </c>
      <c r="D205" s="50" t="n">
        <v>240</v>
      </c>
      <c r="E205" s="51" t="n">
        <v>0</v>
      </c>
      <c r="F205" s="50" t="n">
        <v>0</v>
      </c>
      <c r="G205" s="49" t="n">
        <v>-240</v>
      </c>
      <c r="H205" s="50" t="n">
        <v>3.6</v>
      </c>
      <c r="I205" s="51" t="n">
        <v>0</v>
      </c>
      <c r="J205" s="50" t="n">
        <v>0</v>
      </c>
      <c r="K205" s="49" t="n">
        <v>-3.6</v>
      </c>
    </row>
    <row r="206" customFormat="false" ht="12.75" hidden="false" customHeight="false" outlineLevel="0" collapsed="false">
      <c r="A206" s="52" t="s">
        <v>37</v>
      </c>
      <c r="B206" s="53" t="s">
        <v>38</v>
      </c>
      <c r="C206" s="53" t="n">
        <v>1</v>
      </c>
      <c r="D206" s="54" t="n">
        <v>225</v>
      </c>
      <c r="E206" s="32" t="n">
        <v>221.994</v>
      </c>
      <c r="F206" s="54" t="n">
        <v>0</v>
      </c>
      <c r="G206" s="53" t="n">
        <v>-3.006</v>
      </c>
      <c r="H206" s="54" t="n">
        <v>3.636</v>
      </c>
      <c r="I206" s="32" t="n">
        <v>3.631</v>
      </c>
      <c r="J206" s="54" t="n">
        <v>0</v>
      </c>
      <c r="K206" s="53" t="n">
        <v>-0.00499988</v>
      </c>
    </row>
    <row r="207" customFormat="false" ht="12.75" hidden="false" customHeight="false" outlineLevel="0" collapsed="false">
      <c r="A207" s="52" t="s">
        <v>37</v>
      </c>
      <c r="B207" s="53" t="s">
        <v>38</v>
      </c>
      <c r="C207" s="53" t="n">
        <v>1</v>
      </c>
      <c r="D207" s="54" t="n">
        <v>200</v>
      </c>
      <c r="E207" s="32" t="n">
        <v>200.002</v>
      </c>
      <c r="F207" s="54" t="n">
        <v>0</v>
      </c>
      <c r="G207" s="53" t="n">
        <v>0.0019989</v>
      </c>
      <c r="H207" s="54" t="n">
        <v>3.539</v>
      </c>
      <c r="I207" s="32" t="n">
        <v>3.517</v>
      </c>
      <c r="J207" s="54" t="n">
        <v>0</v>
      </c>
      <c r="K207" s="53" t="n">
        <v>-0.0220001</v>
      </c>
    </row>
    <row r="208" customFormat="false" ht="12.75" hidden="false" customHeight="false" outlineLevel="0" collapsed="false">
      <c r="A208" s="52" t="s">
        <v>37</v>
      </c>
      <c r="B208" s="53" t="s">
        <v>38</v>
      </c>
      <c r="C208" s="53" t="n">
        <v>1</v>
      </c>
      <c r="D208" s="54" t="n">
        <v>175</v>
      </c>
      <c r="E208" s="32" t="n">
        <v>177.985</v>
      </c>
      <c r="F208" s="54" t="n">
        <v>0</v>
      </c>
      <c r="G208" s="53" t="n">
        <v>2.985</v>
      </c>
      <c r="H208" s="54" t="n">
        <v>3.353</v>
      </c>
      <c r="I208" s="32" t="n">
        <v>3.352</v>
      </c>
      <c r="J208" s="54" t="n">
        <v>0</v>
      </c>
      <c r="K208" s="53" t="n">
        <v>-0.000999928</v>
      </c>
    </row>
    <row r="209" customFormat="false" ht="12.75" hidden="false" customHeight="false" outlineLevel="0" collapsed="false">
      <c r="A209" s="52" t="s">
        <v>37</v>
      </c>
      <c r="B209" s="53" t="s">
        <v>38</v>
      </c>
      <c r="C209" s="53" t="n">
        <v>0</v>
      </c>
      <c r="D209" s="54" t="n">
        <v>150</v>
      </c>
      <c r="E209" s="32" t="n">
        <v>0</v>
      </c>
      <c r="F209" s="54" t="n">
        <v>0</v>
      </c>
      <c r="G209" s="53" t="n">
        <v>-150</v>
      </c>
      <c r="H209" s="54" t="n">
        <v>3.29</v>
      </c>
      <c r="I209" s="32" t="n">
        <v>0</v>
      </c>
      <c r="J209" s="54" t="n">
        <v>0</v>
      </c>
      <c r="K209" s="53" t="n">
        <v>-3.29</v>
      </c>
    </row>
    <row r="210" customFormat="false" ht="12.75" hidden="false" customHeight="false" outlineLevel="0" collapsed="false">
      <c r="A210" s="52" t="s">
        <v>37</v>
      </c>
      <c r="B210" s="53" t="s">
        <v>38</v>
      </c>
      <c r="C210" s="53" t="n">
        <v>1</v>
      </c>
      <c r="D210" s="54" t="n">
        <v>125</v>
      </c>
      <c r="E210" s="32" t="n">
        <v>122.986</v>
      </c>
      <c r="F210" s="54" t="n">
        <v>0</v>
      </c>
      <c r="G210" s="53" t="n">
        <v>-2.014</v>
      </c>
      <c r="H210" s="54" t="n">
        <v>2.914</v>
      </c>
      <c r="I210" s="32" t="n">
        <v>2.731</v>
      </c>
      <c r="J210" s="54" t="n">
        <v>0</v>
      </c>
      <c r="K210" s="53" t="n">
        <v>-0.183</v>
      </c>
    </row>
    <row r="211" customFormat="false" ht="12.75" hidden="false" customHeight="false" outlineLevel="0" collapsed="false">
      <c r="A211" s="52" t="s">
        <v>37</v>
      </c>
      <c r="B211" s="53" t="s">
        <v>38</v>
      </c>
      <c r="C211" s="53" t="n">
        <v>1</v>
      </c>
      <c r="D211" s="54" t="n">
        <v>100</v>
      </c>
      <c r="E211" s="32" t="n">
        <v>101.005</v>
      </c>
      <c r="F211" s="54" t="n">
        <v>0</v>
      </c>
      <c r="G211" s="53" t="n">
        <v>1.005</v>
      </c>
      <c r="H211" s="54" t="n">
        <v>1.93</v>
      </c>
      <c r="I211" s="32" t="n">
        <v>1.971</v>
      </c>
      <c r="J211" s="54" t="n">
        <v>0</v>
      </c>
      <c r="K211" s="53" t="n">
        <v>0.041</v>
      </c>
    </row>
    <row r="212" customFormat="false" ht="12.75" hidden="false" customHeight="false" outlineLevel="0" collapsed="false">
      <c r="A212" s="52" t="s">
        <v>37</v>
      </c>
      <c r="B212" s="53" t="s">
        <v>38</v>
      </c>
      <c r="C212" s="53" t="n">
        <v>1</v>
      </c>
      <c r="D212" s="54" t="n">
        <v>90</v>
      </c>
      <c r="E212" s="32" t="n">
        <v>89.998</v>
      </c>
      <c r="F212" s="54" t="n">
        <v>0</v>
      </c>
      <c r="G212" s="53" t="n">
        <v>-0.0019989</v>
      </c>
      <c r="H212" s="54" t="n">
        <v>1.317</v>
      </c>
      <c r="I212" s="32" t="n">
        <v>1.567</v>
      </c>
      <c r="J212" s="54" t="n">
        <v>0</v>
      </c>
      <c r="K212" s="53" t="n">
        <v>0.25</v>
      </c>
    </row>
    <row r="213" customFormat="false" ht="12.75" hidden="false" customHeight="false" outlineLevel="0" collapsed="false">
      <c r="A213" s="52" t="s">
        <v>37</v>
      </c>
      <c r="B213" s="53" t="s">
        <v>38</v>
      </c>
      <c r="C213" s="53" t="n">
        <v>1</v>
      </c>
      <c r="D213" s="54" t="n">
        <v>75</v>
      </c>
      <c r="E213" s="32" t="n">
        <v>78.998</v>
      </c>
      <c r="F213" s="54" t="n">
        <v>0</v>
      </c>
      <c r="G213" s="53" t="n">
        <v>3.998</v>
      </c>
      <c r="H213" s="54" t="n">
        <v>1.15</v>
      </c>
      <c r="I213" s="32" t="n">
        <v>1.599</v>
      </c>
      <c r="J213" s="54" t="n">
        <v>0</v>
      </c>
      <c r="K213" s="53" t="n">
        <v>0.449</v>
      </c>
    </row>
    <row r="214" customFormat="false" ht="12.75" hidden="false" customHeight="false" outlineLevel="0" collapsed="false">
      <c r="A214" s="52" t="s">
        <v>37</v>
      </c>
      <c r="B214" s="53" t="s">
        <v>38</v>
      </c>
      <c r="C214" s="53" t="n">
        <v>1</v>
      </c>
      <c r="D214" s="54" t="n">
        <v>50</v>
      </c>
      <c r="E214" s="32" t="n">
        <v>46.008</v>
      </c>
      <c r="F214" s="54" t="n">
        <v>0</v>
      </c>
      <c r="G214" s="53" t="n">
        <v>-3.992</v>
      </c>
      <c r="H214" s="54" t="n">
        <v>2.11</v>
      </c>
      <c r="I214" s="32" t="n">
        <v>2.803</v>
      </c>
      <c r="J214" s="54" t="n">
        <v>0</v>
      </c>
      <c r="K214" s="53" t="n">
        <v>0.693</v>
      </c>
    </row>
    <row r="215" customFormat="false" ht="12.75" hidden="false" customHeight="false" outlineLevel="0" collapsed="false">
      <c r="A215" s="52" t="s">
        <v>37</v>
      </c>
      <c r="B215" s="53" t="s">
        <v>38</v>
      </c>
      <c r="C215" s="53" t="n">
        <v>1</v>
      </c>
      <c r="D215" s="54" t="n">
        <v>30</v>
      </c>
      <c r="E215" s="32" t="n">
        <v>34.999</v>
      </c>
      <c r="F215" s="54" t="n">
        <v>0</v>
      </c>
      <c r="G215" s="53" t="n">
        <v>4.999</v>
      </c>
      <c r="H215" s="54" t="n">
        <v>3.417</v>
      </c>
      <c r="I215" s="32" t="n">
        <v>3.417</v>
      </c>
      <c r="J215" s="54" t="n">
        <v>0</v>
      </c>
      <c r="K215" s="53" t="n">
        <v>0</v>
      </c>
    </row>
    <row r="216" customFormat="false" ht="12.75" hidden="false" customHeight="false" outlineLevel="0" collapsed="false">
      <c r="A216" s="52" t="s">
        <v>37</v>
      </c>
      <c r="B216" s="53" t="s">
        <v>38</v>
      </c>
      <c r="C216" s="53" t="n">
        <v>1</v>
      </c>
      <c r="D216" s="54" t="n">
        <v>10</v>
      </c>
      <c r="E216" s="32" t="n">
        <v>12.988</v>
      </c>
      <c r="F216" s="54" t="n">
        <v>0</v>
      </c>
      <c r="G216" s="53" t="n">
        <v>2.988</v>
      </c>
      <c r="H216" s="54" t="n">
        <v>4.321</v>
      </c>
      <c r="I216" s="32" t="n">
        <v>4.771</v>
      </c>
      <c r="J216" s="54" t="n">
        <v>0</v>
      </c>
      <c r="K216" s="53" t="n">
        <v>0.45</v>
      </c>
    </row>
    <row r="217" customFormat="false" ht="13.5" hidden="false" customHeight="false" outlineLevel="0" collapsed="false">
      <c r="A217" s="55" t="s">
        <v>37</v>
      </c>
      <c r="B217" s="56" t="s">
        <v>38</v>
      </c>
      <c r="C217" s="56" t="n">
        <v>1</v>
      </c>
      <c r="D217" s="57" t="n">
        <v>0</v>
      </c>
      <c r="E217" s="58" t="n">
        <v>2.202</v>
      </c>
      <c r="F217" s="57" t="n">
        <v>0</v>
      </c>
      <c r="G217" s="56" t="n">
        <v>2.202</v>
      </c>
      <c r="H217" s="57" t="n">
        <v>5.324</v>
      </c>
      <c r="I217" s="58" t="n">
        <v>5.71</v>
      </c>
      <c r="J217" s="57" t="n">
        <v>0</v>
      </c>
      <c r="K217" s="56" t="n">
        <v>0.386</v>
      </c>
    </row>
    <row r="218" customFormat="false" ht="13.5" hidden="false" customHeight="false" outlineLevel="0" collapsed="false">
      <c r="A218" s="32" t="s">
        <v>118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8" t="s">
        <v>39</v>
      </c>
      <c r="B219" s="49" t="s">
        <v>40</v>
      </c>
      <c r="C219" s="49" t="n">
        <v>0</v>
      </c>
      <c r="D219" s="50" t="n">
        <v>275</v>
      </c>
      <c r="E219" s="51" t="n">
        <v>0</v>
      </c>
      <c r="F219" s="50" t="n">
        <v>0</v>
      </c>
      <c r="G219" s="49" t="n">
        <v>-275</v>
      </c>
      <c r="H219" s="50" t="n">
        <v>3.498</v>
      </c>
      <c r="I219" s="51" t="n">
        <v>0</v>
      </c>
      <c r="J219" s="50" t="n">
        <v>0</v>
      </c>
      <c r="K219" s="49" t="n">
        <v>-3.498</v>
      </c>
    </row>
    <row r="220" customFormat="false" ht="12.75" hidden="false" customHeight="false" outlineLevel="0" collapsed="false">
      <c r="A220" s="52" t="s">
        <v>39</v>
      </c>
      <c r="B220" s="53" t="s">
        <v>40</v>
      </c>
      <c r="C220" s="53" t="n">
        <v>0</v>
      </c>
      <c r="D220" s="54" t="n">
        <v>275</v>
      </c>
      <c r="E220" s="32" t="n">
        <v>0</v>
      </c>
      <c r="F220" s="54" t="n">
        <v>0</v>
      </c>
      <c r="G220" s="53" t="n">
        <v>-275</v>
      </c>
      <c r="H220" s="54" t="n">
        <v>3.454</v>
      </c>
      <c r="I220" s="32" t="n">
        <v>0</v>
      </c>
      <c r="J220" s="54" t="n">
        <v>0</v>
      </c>
      <c r="K220" s="53" t="n">
        <v>-3.454</v>
      </c>
    </row>
    <row r="221" customFormat="false" ht="12.75" hidden="false" customHeight="false" outlineLevel="0" collapsed="false">
      <c r="A221" s="52" t="s">
        <v>39</v>
      </c>
      <c r="B221" s="53" t="s">
        <v>40</v>
      </c>
      <c r="C221" s="53" t="n">
        <v>0</v>
      </c>
      <c r="D221" s="54" t="n">
        <v>250</v>
      </c>
      <c r="E221" s="32" t="n">
        <v>0</v>
      </c>
      <c r="F221" s="54" t="n">
        <v>0</v>
      </c>
      <c r="G221" s="53" t="n">
        <v>-250</v>
      </c>
      <c r="H221" s="54" t="n">
        <v>3.52</v>
      </c>
      <c r="I221" s="32" t="n">
        <v>0</v>
      </c>
      <c r="J221" s="54" t="n">
        <v>0</v>
      </c>
      <c r="K221" s="53" t="n">
        <v>-3.52</v>
      </c>
    </row>
    <row r="222" customFormat="false" ht="12.75" hidden="false" customHeight="false" outlineLevel="0" collapsed="false">
      <c r="A222" s="52" t="s">
        <v>39</v>
      </c>
      <c r="B222" s="53" t="s">
        <v>40</v>
      </c>
      <c r="C222" s="53" t="n">
        <v>1</v>
      </c>
      <c r="D222" s="54" t="n">
        <v>200</v>
      </c>
      <c r="E222" s="32" t="n">
        <v>200.003</v>
      </c>
      <c r="F222" s="54" t="n">
        <v>0</v>
      </c>
      <c r="G222" s="53" t="n">
        <v>0.00300598</v>
      </c>
      <c r="H222" s="54" t="n">
        <v>3.513</v>
      </c>
      <c r="I222" s="32" t="n">
        <v>3.534</v>
      </c>
      <c r="J222" s="54" t="n">
        <v>0</v>
      </c>
      <c r="K222" s="53" t="n">
        <v>0.0209999</v>
      </c>
    </row>
    <row r="223" customFormat="false" ht="12.75" hidden="false" customHeight="false" outlineLevel="0" collapsed="false">
      <c r="A223" s="52" t="s">
        <v>39</v>
      </c>
      <c r="B223" s="53" t="s">
        <v>40</v>
      </c>
      <c r="C223" s="53" t="n">
        <v>1</v>
      </c>
      <c r="D223" s="54" t="n">
        <v>175</v>
      </c>
      <c r="E223" s="32" t="n">
        <v>178.005</v>
      </c>
      <c r="F223" s="54" t="n">
        <v>0</v>
      </c>
      <c r="G223" s="53" t="n">
        <v>3.005</v>
      </c>
      <c r="H223" s="54" t="n">
        <v>3.48</v>
      </c>
      <c r="I223" s="32" t="n">
        <v>3.487</v>
      </c>
      <c r="J223" s="54" t="n">
        <v>0</v>
      </c>
      <c r="K223" s="53" t="n">
        <v>0.00699997</v>
      </c>
    </row>
    <row r="224" customFormat="false" ht="12.75" hidden="false" customHeight="false" outlineLevel="0" collapsed="false">
      <c r="A224" s="52" t="s">
        <v>39</v>
      </c>
      <c r="B224" s="53" t="s">
        <v>40</v>
      </c>
      <c r="C224" s="53" t="n">
        <v>0</v>
      </c>
      <c r="D224" s="54" t="n">
        <v>150</v>
      </c>
      <c r="E224" s="32" t="n">
        <v>0</v>
      </c>
      <c r="F224" s="54" t="n">
        <v>0</v>
      </c>
      <c r="G224" s="53" t="n">
        <v>-150</v>
      </c>
      <c r="H224" s="54" t="n">
        <v>3.342</v>
      </c>
      <c r="I224" s="32" t="n">
        <v>0</v>
      </c>
      <c r="J224" s="54" t="n">
        <v>0</v>
      </c>
      <c r="K224" s="53" t="n">
        <v>-3.342</v>
      </c>
    </row>
    <row r="225" customFormat="false" ht="12.75" hidden="false" customHeight="false" outlineLevel="0" collapsed="false">
      <c r="A225" s="52" t="s">
        <v>39</v>
      </c>
      <c r="B225" s="53" t="s">
        <v>40</v>
      </c>
      <c r="C225" s="53" t="n">
        <v>1</v>
      </c>
      <c r="D225" s="54" t="n">
        <v>125</v>
      </c>
      <c r="E225" s="32" t="n">
        <v>122.989</v>
      </c>
      <c r="F225" s="54" t="n">
        <v>0</v>
      </c>
      <c r="G225" s="53" t="n">
        <v>-2.011</v>
      </c>
      <c r="H225" s="54" t="n">
        <v>3.1</v>
      </c>
      <c r="I225" s="32" t="n">
        <v>3.098</v>
      </c>
      <c r="J225" s="54" t="n">
        <v>0</v>
      </c>
      <c r="K225" s="53" t="n">
        <v>-0.00199986</v>
      </c>
    </row>
    <row r="226" customFormat="false" ht="12.75" hidden="false" customHeight="false" outlineLevel="0" collapsed="false">
      <c r="A226" s="52" t="s">
        <v>39</v>
      </c>
      <c r="B226" s="53" t="s">
        <v>40</v>
      </c>
      <c r="C226" s="53" t="n">
        <v>1</v>
      </c>
      <c r="D226" s="54" t="n">
        <v>100</v>
      </c>
      <c r="E226" s="32" t="n">
        <v>100.995</v>
      </c>
      <c r="F226" s="54" t="n">
        <v>0</v>
      </c>
      <c r="G226" s="53" t="n">
        <v>0.995003</v>
      </c>
      <c r="H226" s="54" t="n">
        <v>2.843</v>
      </c>
      <c r="I226" s="32" t="n">
        <v>3.003</v>
      </c>
      <c r="J226" s="54" t="n">
        <v>0</v>
      </c>
      <c r="K226" s="53" t="n">
        <v>0.16</v>
      </c>
    </row>
    <row r="227" customFormat="false" ht="12.75" hidden="false" customHeight="false" outlineLevel="0" collapsed="false">
      <c r="A227" s="52" t="s">
        <v>39</v>
      </c>
      <c r="B227" s="53" t="s">
        <v>40</v>
      </c>
      <c r="C227" s="53" t="n">
        <v>1</v>
      </c>
      <c r="D227" s="54" t="n">
        <v>75</v>
      </c>
      <c r="E227" s="32" t="n">
        <v>79.007</v>
      </c>
      <c r="F227" s="54" t="n">
        <v>0</v>
      </c>
      <c r="G227" s="53" t="n">
        <v>4.007</v>
      </c>
      <c r="H227" s="54" t="n">
        <v>2.968</v>
      </c>
      <c r="I227" s="32" t="n">
        <v>3.196</v>
      </c>
      <c r="J227" s="54" t="n">
        <v>0</v>
      </c>
      <c r="K227" s="53" t="n">
        <v>0.228</v>
      </c>
    </row>
    <row r="228" customFormat="false" ht="12.75" hidden="false" customHeight="false" outlineLevel="0" collapsed="false">
      <c r="A228" s="52" t="s">
        <v>39</v>
      </c>
      <c r="B228" s="53" t="s">
        <v>40</v>
      </c>
      <c r="C228" s="53" t="n">
        <v>1</v>
      </c>
      <c r="D228" s="54" t="n">
        <v>50</v>
      </c>
      <c r="E228" s="32" t="n">
        <v>46.007</v>
      </c>
      <c r="F228" s="54" t="n">
        <v>0</v>
      </c>
      <c r="G228" s="53" t="n">
        <v>-3.993</v>
      </c>
      <c r="H228" s="54" t="n">
        <v>3.778</v>
      </c>
      <c r="I228" s="32" t="n">
        <v>4.651</v>
      </c>
      <c r="J228" s="54" t="n">
        <v>0</v>
      </c>
      <c r="K228" s="53" t="n">
        <v>0.873</v>
      </c>
    </row>
    <row r="229" customFormat="false" ht="12.75" hidden="false" customHeight="false" outlineLevel="0" collapsed="false">
      <c r="A229" s="52" t="s">
        <v>39</v>
      </c>
      <c r="B229" s="53" t="s">
        <v>40</v>
      </c>
      <c r="C229" s="53" t="n">
        <v>0</v>
      </c>
      <c r="D229" s="54" t="n">
        <v>30</v>
      </c>
      <c r="E229" s="32" t="n">
        <v>0</v>
      </c>
      <c r="F229" s="54" t="n">
        <v>0</v>
      </c>
      <c r="G229" s="53" t="n">
        <v>-30</v>
      </c>
      <c r="H229" s="54" t="n">
        <v>5.397</v>
      </c>
      <c r="I229" s="32" t="n">
        <v>0</v>
      </c>
      <c r="J229" s="54" t="n">
        <v>0</v>
      </c>
      <c r="K229" s="53" t="n">
        <v>-5.397</v>
      </c>
    </row>
    <row r="230" customFormat="false" ht="12.75" hidden="false" customHeight="false" outlineLevel="0" collapsed="false">
      <c r="A230" s="52" t="s">
        <v>39</v>
      </c>
      <c r="B230" s="53" t="s">
        <v>40</v>
      </c>
      <c r="C230" s="53" t="n">
        <v>1</v>
      </c>
      <c r="D230" s="54" t="n">
        <v>20</v>
      </c>
      <c r="E230" s="32" t="n">
        <v>24.003</v>
      </c>
      <c r="F230" s="54" t="n">
        <v>0</v>
      </c>
      <c r="G230" s="53" t="n">
        <v>4.003</v>
      </c>
      <c r="H230" s="54" t="n">
        <v>5.799</v>
      </c>
      <c r="I230" s="32" t="n">
        <v>5.743</v>
      </c>
      <c r="J230" s="54" t="n">
        <v>0</v>
      </c>
      <c r="K230" s="53" t="n">
        <v>-0.0559998</v>
      </c>
    </row>
    <row r="231" customFormat="false" ht="12.75" hidden="false" customHeight="false" outlineLevel="0" collapsed="false">
      <c r="A231" s="52" t="s">
        <v>39</v>
      </c>
      <c r="B231" s="53" t="s">
        <v>40</v>
      </c>
      <c r="C231" s="53" t="n">
        <v>1</v>
      </c>
      <c r="D231" s="54" t="n">
        <v>10</v>
      </c>
      <c r="E231" s="32" t="n">
        <v>12.993</v>
      </c>
      <c r="F231" s="54" t="n">
        <v>0</v>
      </c>
      <c r="G231" s="53" t="n">
        <v>2.993</v>
      </c>
      <c r="H231" s="54" t="n">
        <v>5.619</v>
      </c>
      <c r="I231" s="32" t="n">
        <v>5.912</v>
      </c>
      <c r="J231" s="54" t="n">
        <v>0</v>
      </c>
      <c r="K231" s="53" t="n">
        <v>0.293</v>
      </c>
    </row>
    <row r="232" customFormat="false" ht="13.5" hidden="false" customHeight="false" outlineLevel="0" collapsed="false">
      <c r="A232" s="55" t="s">
        <v>39</v>
      </c>
      <c r="B232" s="56" t="s">
        <v>40</v>
      </c>
      <c r="C232" s="56" t="n">
        <v>1</v>
      </c>
      <c r="D232" s="57" t="n">
        <v>0</v>
      </c>
      <c r="E232" s="58" t="n">
        <v>2.154</v>
      </c>
      <c r="F232" s="57" t="n">
        <v>0</v>
      </c>
      <c r="G232" s="56" t="n">
        <v>2.154</v>
      </c>
      <c r="H232" s="57" t="n">
        <v>5.715</v>
      </c>
      <c r="I232" s="58" t="n">
        <v>6.045</v>
      </c>
      <c r="J232" s="57" t="n">
        <v>0</v>
      </c>
      <c r="K232" s="56" t="n">
        <v>0.33</v>
      </c>
    </row>
    <row r="233" customFormat="false" ht="13.5" hidden="false" customHeight="false" outlineLevel="0" collapsed="false">
      <c r="A233" s="32" t="s">
        <v>118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8" t="s">
        <v>41</v>
      </c>
      <c r="B234" s="49" t="s">
        <v>42</v>
      </c>
      <c r="C234" s="49" t="n">
        <v>1</v>
      </c>
      <c r="D234" s="50" t="n">
        <v>144</v>
      </c>
      <c r="E234" s="51" t="n">
        <v>142.985</v>
      </c>
      <c r="F234" s="50" t="n">
        <v>0</v>
      </c>
      <c r="G234" s="49" t="n">
        <v>-1.015</v>
      </c>
      <c r="H234" s="50" t="n">
        <v>1.569</v>
      </c>
      <c r="I234" s="51" t="n">
        <v>1.654</v>
      </c>
      <c r="J234" s="50" t="n">
        <v>0</v>
      </c>
      <c r="K234" s="49" t="n">
        <v>0.085</v>
      </c>
    </row>
    <row r="235" customFormat="false" ht="12.75" hidden="false" customHeight="false" outlineLevel="0" collapsed="false">
      <c r="A235" s="52" t="s">
        <v>41</v>
      </c>
      <c r="B235" s="53" t="s">
        <v>42</v>
      </c>
      <c r="C235" s="53" t="n">
        <v>1</v>
      </c>
      <c r="D235" s="54" t="n">
        <v>135</v>
      </c>
      <c r="E235" s="32" t="n">
        <v>132.006</v>
      </c>
      <c r="F235" s="54" t="n">
        <v>0</v>
      </c>
      <c r="G235" s="53" t="n">
        <v>-2.994</v>
      </c>
      <c r="H235" s="54" t="n">
        <v>1.581</v>
      </c>
      <c r="I235" s="32" t="n">
        <v>1.795</v>
      </c>
      <c r="J235" s="54" t="n">
        <v>0</v>
      </c>
      <c r="K235" s="53" t="n">
        <v>0.214</v>
      </c>
    </row>
    <row r="236" customFormat="false" ht="12.75" hidden="false" customHeight="false" outlineLevel="0" collapsed="false">
      <c r="A236" s="52" t="s">
        <v>41</v>
      </c>
      <c r="B236" s="53" t="s">
        <v>42</v>
      </c>
      <c r="C236" s="53" t="n">
        <v>1</v>
      </c>
      <c r="D236" s="54" t="n">
        <v>125</v>
      </c>
      <c r="E236" s="32" t="n">
        <v>120.994</v>
      </c>
      <c r="F236" s="54" t="n">
        <v>0</v>
      </c>
      <c r="G236" s="53" t="n">
        <v>-4.006</v>
      </c>
      <c r="H236" s="54" t="n">
        <v>1.58</v>
      </c>
      <c r="I236" s="32" t="n">
        <v>1.891</v>
      </c>
      <c r="J236" s="54" t="n">
        <v>0</v>
      </c>
      <c r="K236" s="53" t="n">
        <v>0.311</v>
      </c>
    </row>
    <row r="237" customFormat="false" ht="12.75" hidden="false" customHeight="false" outlineLevel="0" collapsed="false">
      <c r="A237" s="52" t="s">
        <v>41</v>
      </c>
      <c r="B237" s="53" t="s">
        <v>42</v>
      </c>
      <c r="C237" s="53" t="n">
        <v>1</v>
      </c>
      <c r="D237" s="54" t="n">
        <v>100</v>
      </c>
      <c r="E237" s="32" t="n">
        <v>98.991</v>
      </c>
      <c r="F237" s="54" t="n">
        <v>0</v>
      </c>
      <c r="G237" s="53" t="n">
        <v>-1.009</v>
      </c>
      <c r="H237" s="54" t="n">
        <v>1.724</v>
      </c>
      <c r="I237" s="32" t="n">
        <v>2.208</v>
      </c>
      <c r="J237" s="54" t="n">
        <v>0</v>
      </c>
      <c r="K237" s="53" t="n">
        <v>0.484</v>
      </c>
    </row>
    <row r="238" customFormat="false" ht="12.75" hidden="false" customHeight="false" outlineLevel="0" collapsed="false">
      <c r="A238" s="52" t="s">
        <v>41</v>
      </c>
      <c r="B238" s="53" t="s">
        <v>42</v>
      </c>
      <c r="C238" s="53" t="n">
        <v>1</v>
      </c>
      <c r="D238" s="54" t="n">
        <v>80</v>
      </c>
      <c r="E238" s="32" t="n">
        <v>76.994</v>
      </c>
      <c r="F238" s="54" t="n">
        <v>0</v>
      </c>
      <c r="G238" s="53" t="n">
        <v>-3.006</v>
      </c>
      <c r="H238" s="54" t="n">
        <v>2.339</v>
      </c>
      <c r="I238" s="32" t="n">
        <v>2.869</v>
      </c>
      <c r="J238" s="54" t="n">
        <v>0</v>
      </c>
      <c r="K238" s="53" t="n">
        <v>0.53</v>
      </c>
    </row>
    <row r="239" customFormat="false" ht="12.75" hidden="false" customHeight="false" outlineLevel="0" collapsed="false">
      <c r="A239" s="52" t="s">
        <v>41</v>
      </c>
      <c r="B239" s="53" t="s">
        <v>42</v>
      </c>
      <c r="C239" s="53" t="n">
        <v>0</v>
      </c>
      <c r="D239" s="54" t="n">
        <v>60</v>
      </c>
      <c r="E239" s="32" t="n">
        <v>0</v>
      </c>
      <c r="F239" s="54" t="n">
        <v>0</v>
      </c>
      <c r="G239" s="53" t="n">
        <v>-60</v>
      </c>
      <c r="H239" s="54" t="n">
        <v>3.886</v>
      </c>
      <c r="I239" s="32" t="n">
        <v>0</v>
      </c>
      <c r="J239" s="54" t="n">
        <v>0</v>
      </c>
      <c r="K239" s="53" t="n">
        <v>-3.886</v>
      </c>
    </row>
    <row r="240" customFormat="false" ht="12.75" hidden="false" customHeight="false" outlineLevel="0" collapsed="false">
      <c r="A240" s="52" t="s">
        <v>41</v>
      </c>
      <c r="B240" s="53" t="s">
        <v>42</v>
      </c>
      <c r="C240" s="53" t="n">
        <v>1</v>
      </c>
      <c r="D240" s="54" t="n">
        <v>30</v>
      </c>
      <c r="E240" s="32" t="n">
        <v>32.997</v>
      </c>
      <c r="F240" s="54" t="n">
        <v>0</v>
      </c>
      <c r="G240" s="53" t="n">
        <v>2.997</v>
      </c>
      <c r="H240" s="54" t="n">
        <v>4.477</v>
      </c>
      <c r="I240" s="32" t="n">
        <v>4.674</v>
      </c>
      <c r="J240" s="54" t="n">
        <v>0</v>
      </c>
      <c r="K240" s="53" t="n">
        <v>0.197</v>
      </c>
    </row>
    <row r="241" customFormat="false" ht="12.75" hidden="false" customHeight="false" outlineLevel="0" collapsed="false">
      <c r="A241" s="52" t="s">
        <v>41</v>
      </c>
      <c r="B241" s="53" t="s">
        <v>42</v>
      </c>
      <c r="C241" s="53" t="n">
        <v>1</v>
      </c>
      <c r="D241" s="54" t="n">
        <v>20</v>
      </c>
      <c r="E241" s="32" t="n">
        <v>22.004</v>
      </c>
      <c r="F241" s="54" t="n">
        <v>0</v>
      </c>
      <c r="G241" s="53" t="n">
        <v>2.004</v>
      </c>
      <c r="H241" s="54" t="n">
        <v>4.294</v>
      </c>
      <c r="I241" s="32" t="n">
        <v>4.739</v>
      </c>
      <c r="J241" s="54" t="n">
        <v>0</v>
      </c>
      <c r="K241" s="53" t="n">
        <v>0.445</v>
      </c>
    </row>
    <row r="242" customFormat="false" ht="12.75" hidden="false" customHeight="false" outlineLevel="0" collapsed="false">
      <c r="A242" s="52" t="s">
        <v>41</v>
      </c>
      <c r="B242" s="53" t="s">
        <v>42</v>
      </c>
      <c r="C242" s="53" t="n">
        <v>1</v>
      </c>
      <c r="D242" s="54" t="n">
        <v>10</v>
      </c>
      <c r="E242" s="32" t="n">
        <v>10.988</v>
      </c>
      <c r="F242" s="54" t="n">
        <v>0</v>
      </c>
      <c r="G242" s="53" t="n">
        <v>0.988</v>
      </c>
      <c r="H242" s="54" t="n">
        <v>4.528</v>
      </c>
      <c r="I242" s="32" t="n">
        <v>5.061</v>
      </c>
      <c r="J242" s="54" t="n">
        <v>0</v>
      </c>
      <c r="K242" s="53" t="n">
        <v>0.533</v>
      </c>
    </row>
    <row r="243" customFormat="false" ht="13.5" hidden="false" customHeight="false" outlineLevel="0" collapsed="false">
      <c r="A243" s="55" t="s">
        <v>41</v>
      </c>
      <c r="B243" s="56" t="s">
        <v>42</v>
      </c>
      <c r="C243" s="56" t="n">
        <v>1</v>
      </c>
      <c r="D243" s="57" t="n">
        <v>0</v>
      </c>
      <c r="E243" s="58" t="n">
        <v>0.498</v>
      </c>
      <c r="F243" s="57" t="n">
        <v>0</v>
      </c>
      <c r="G243" s="56" t="n">
        <v>0.498</v>
      </c>
      <c r="H243" s="57" t="n">
        <v>9.201</v>
      </c>
      <c r="I243" s="58" t="n">
        <v>7.907</v>
      </c>
      <c r="J243" s="57" t="n">
        <v>0</v>
      </c>
      <c r="K243" s="56" t="n">
        <v>-1.294</v>
      </c>
    </row>
    <row r="244" customFormat="false" ht="13.5" hidden="false" customHeight="false" outlineLevel="0" collapsed="false">
      <c r="A244" s="32" t="s">
        <v>118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8" t="s">
        <v>43</v>
      </c>
      <c r="B245" s="49" t="s">
        <v>44</v>
      </c>
      <c r="C245" s="49" t="n">
        <v>1</v>
      </c>
      <c r="D245" s="50" t="n">
        <v>100</v>
      </c>
      <c r="E245" s="51" t="n">
        <v>99.745</v>
      </c>
      <c r="F245" s="50" t="n">
        <v>0</v>
      </c>
      <c r="G245" s="49" t="n">
        <v>-0.254997</v>
      </c>
      <c r="H245" s="50" t="n">
        <v>1.848</v>
      </c>
      <c r="I245" s="51" t="n">
        <v>1.857</v>
      </c>
      <c r="J245" s="50" t="n">
        <v>0</v>
      </c>
      <c r="K245" s="49" t="n">
        <v>0.00899994</v>
      </c>
    </row>
    <row r="246" customFormat="false" ht="12.75" hidden="false" customHeight="false" outlineLevel="0" collapsed="false">
      <c r="A246" s="52" t="s">
        <v>43</v>
      </c>
      <c r="B246" s="53" t="s">
        <v>44</v>
      </c>
      <c r="C246" s="53" t="n">
        <v>1</v>
      </c>
      <c r="D246" s="54" t="n">
        <v>90</v>
      </c>
      <c r="E246" s="32" t="n">
        <v>89.007</v>
      </c>
      <c r="F246" s="54" t="n">
        <v>0</v>
      </c>
      <c r="G246" s="53" t="n">
        <v>-0.992996</v>
      </c>
      <c r="H246" s="54" t="n">
        <v>1.693</v>
      </c>
      <c r="I246" s="32" t="n">
        <v>2.255</v>
      </c>
      <c r="J246" s="54" t="n">
        <v>0</v>
      </c>
      <c r="K246" s="53" t="n">
        <v>0.562</v>
      </c>
    </row>
    <row r="247" customFormat="false" ht="12.75" hidden="false" customHeight="false" outlineLevel="0" collapsed="false">
      <c r="A247" s="52" t="s">
        <v>43</v>
      </c>
      <c r="B247" s="53" t="s">
        <v>44</v>
      </c>
      <c r="C247" s="53" t="n">
        <v>1</v>
      </c>
      <c r="D247" s="54" t="n">
        <v>75</v>
      </c>
      <c r="E247" s="32" t="n">
        <v>77.985</v>
      </c>
      <c r="F247" s="54" t="n">
        <v>0</v>
      </c>
      <c r="G247" s="53" t="n">
        <v>2.985</v>
      </c>
      <c r="H247" s="54" t="n">
        <v>2.434</v>
      </c>
      <c r="I247" s="32" t="n">
        <v>2.788</v>
      </c>
      <c r="J247" s="54" t="n">
        <v>0</v>
      </c>
      <c r="K247" s="53" t="n">
        <v>0.354</v>
      </c>
    </row>
    <row r="248" customFormat="false" ht="12.75" hidden="false" customHeight="false" outlineLevel="0" collapsed="false">
      <c r="A248" s="52" t="s">
        <v>43</v>
      </c>
      <c r="B248" s="53" t="s">
        <v>44</v>
      </c>
      <c r="C248" s="53" t="n">
        <v>0</v>
      </c>
      <c r="D248" s="54" t="n">
        <v>50</v>
      </c>
      <c r="E248" s="32" t="n">
        <v>0</v>
      </c>
      <c r="F248" s="54" t="n">
        <v>0</v>
      </c>
      <c r="G248" s="53" t="n">
        <v>-50</v>
      </c>
      <c r="H248" s="54" t="n">
        <v>3.552</v>
      </c>
      <c r="I248" s="32" t="n">
        <v>0</v>
      </c>
      <c r="J248" s="54" t="n">
        <v>0</v>
      </c>
      <c r="K248" s="53" t="n">
        <v>-3.552</v>
      </c>
    </row>
    <row r="249" customFormat="false" ht="12.75" hidden="false" customHeight="false" outlineLevel="0" collapsed="false">
      <c r="A249" s="52" t="s">
        <v>43</v>
      </c>
      <c r="B249" s="53" t="s">
        <v>44</v>
      </c>
      <c r="C249" s="53" t="n">
        <v>1</v>
      </c>
      <c r="D249" s="54" t="n">
        <v>30</v>
      </c>
      <c r="E249" s="32" t="n">
        <v>33.999</v>
      </c>
      <c r="F249" s="54" t="n">
        <v>0</v>
      </c>
      <c r="G249" s="53" t="n">
        <v>3.999</v>
      </c>
      <c r="H249" s="54" t="n">
        <v>4.187</v>
      </c>
      <c r="I249" s="32" t="n">
        <v>4.444</v>
      </c>
      <c r="J249" s="54" t="n">
        <v>0</v>
      </c>
      <c r="K249" s="53" t="n">
        <v>0.257</v>
      </c>
    </row>
    <row r="250" customFormat="false" ht="12.75" hidden="false" customHeight="false" outlineLevel="0" collapsed="false">
      <c r="A250" s="52" t="s">
        <v>43</v>
      </c>
      <c r="B250" s="53" t="s">
        <v>44</v>
      </c>
      <c r="C250" s="53" t="n">
        <v>1</v>
      </c>
      <c r="D250" s="54" t="n">
        <v>20</v>
      </c>
      <c r="E250" s="32" t="n">
        <v>22.993</v>
      </c>
      <c r="F250" s="54" t="n">
        <v>0</v>
      </c>
      <c r="G250" s="53" t="n">
        <v>2.993</v>
      </c>
      <c r="H250" s="54" t="n">
        <v>3.4</v>
      </c>
      <c r="I250" s="32" t="n">
        <v>4.188</v>
      </c>
      <c r="J250" s="54" t="n">
        <v>0</v>
      </c>
      <c r="K250" s="53" t="n">
        <v>0.788</v>
      </c>
    </row>
    <row r="251" customFormat="false" ht="12.75" hidden="false" customHeight="false" outlineLevel="0" collapsed="false">
      <c r="A251" s="52" t="s">
        <v>43</v>
      </c>
      <c r="B251" s="53" t="s">
        <v>44</v>
      </c>
      <c r="C251" s="53" t="n">
        <v>1</v>
      </c>
      <c r="D251" s="54" t="n">
        <v>10</v>
      </c>
      <c r="E251" s="32" t="n">
        <v>11.999</v>
      </c>
      <c r="F251" s="54" t="n">
        <v>0</v>
      </c>
      <c r="G251" s="53" t="n">
        <v>1.999</v>
      </c>
      <c r="H251" s="54" t="n">
        <v>3.867</v>
      </c>
      <c r="I251" s="32" t="n">
        <v>4.385</v>
      </c>
      <c r="J251" s="54" t="n">
        <v>0</v>
      </c>
      <c r="K251" s="53" t="n">
        <v>0.518</v>
      </c>
    </row>
    <row r="252" customFormat="false" ht="13.5" hidden="false" customHeight="false" outlineLevel="0" collapsed="false">
      <c r="A252" s="55" t="s">
        <v>43</v>
      </c>
      <c r="B252" s="56" t="s">
        <v>44</v>
      </c>
      <c r="C252" s="56" t="n">
        <v>1</v>
      </c>
      <c r="D252" s="57" t="n">
        <v>0</v>
      </c>
      <c r="E252" s="58" t="n">
        <v>0.963</v>
      </c>
      <c r="F252" s="57" t="n">
        <v>0</v>
      </c>
      <c r="G252" s="56" t="n">
        <v>0.963</v>
      </c>
      <c r="H252" s="57" t="n">
        <v>8.295</v>
      </c>
      <c r="I252" s="58" t="n">
        <v>7.425</v>
      </c>
      <c r="J252" s="57" t="n">
        <v>0</v>
      </c>
      <c r="K252" s="56" t="n">
        <v>-0.87</v>
      </c>
    </row>
    <row r="253" customFormat="false" ht="13.5" hidden="false" customHeight="false" outlineLevel="0" collapsed="false">
      <c r="A253" s="32" t="s">
        <v>118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8" t="s">
        <v>45</v>
      </c>
      <c r="B254" s="49" t="s">
        <v>46</v>
      </c>
      <c r="C254" s="49" t="n">
        <v>0</v>
      </c>
      <c r="D254" s="50" t="n">
        <v>128</v>
      </c>
      <c r="E254" s="51" t="n">
        <v>0</v>
      </c>
      <c r="F254" s="50" t="n">
        <v>0</v>
      </c>
      <c r="G254" s="49" t="n">
        <v>-128</v>
      </c>
      <c r="H254" s="50" t="n">
        <v>0.007</v>
      </c>
      <c r="I254" s="51" t="n">
        <v>0</v>
      </c>
      <c r="J254" s="50" t="n">
        <v>0</v>
      </c>
      <c r="K254" s="49" t="n">
        <v>-0.007</v>
      </c>
    </row>
    <row r="255" customFormat="false" ht="12.75" hidden="false" customHeight="false" outlineLevel="0" collapsed="false">
      <c r="A255" s="52" t="s">
        <v>45</v>
      </c>
      <c r="B255" s="53" t="s">
        <v>46</v>
      </c>
      <c r="C255" s="53" t="n">
        <v>1</v>
      </c>
      <c r="D255" s="54" t="n">
        <v>120</v>
      </c>
      <c r="E255" s="32" t="n">
        <v>122.011</v>
      </c>
      <c r="F255" s="54" t="n">
        <v>0</v>
      </c>
      <c r="G255" s="53" t="n">
        <v>2.011</v>
      </c>
      <c r="H255" s="54" t="n">
        <v>-0.016</v>
      </c>
      <c r="I255" s="32" t="n">
        <v>0.194</v>
      </c>
      <c r="J255" s="54" t="n">
        <v>0</v>
      </c>
      <c r="K255" s="53" t="n">
        <v>0.21</v>
      </c>
    </row>
    <row r="256" customFormat="false" ht="12.75" hidden="false" customHeight="false" outlineLevel="0" collapsed="false">
      <c r="A256" s="52" t="s">
        <v>45</v>
      </c>
      <c r="B256" s="53" t="s">
        <v>46</v>
      </c>
      <c r="C256" s="53" t="n">
        <v>1</v>
      </c>
      <c r="D256" s="54" t="n">
        <v>100</v>
      </c>
      <c r="E256" s="32" t="n">
        <v>99.996</v>
      </c>
      <c r="F256" s="54" t="n">
        <v>0</v>
      </c>
      <c r="G256" s="53" t="n">
        <v>-0.0039978</v>
      </c>
      <c r="H256" s="54" t="n">
        <v>0.018</v>
      </c>
      <c r="I256" s="32" t="n">
        <v>0.29</v>
      </c>
      <c r="J256" s="54" t="n">
        <v>0</v>
      </c>
      <c r="K256" s="53" t="n">
        <v>0.272</v>
      </c>
    </row>
    <row r="257" customFormat="false" ht="12.75" hidden="false" customHeight="false" outlineLevel="0" collapsed="false">
      <c r="A257" s="52" t="s">
        <v>45</v>
      </c>
      <c r="B257" s="53" t="s">
        <v>46</v>
      </c>
      <c r="C257" s="53" t="n">
        <v>1</v>
      </c>
      <c r="D257" s="54" t="n">
        <v>70</v>
      </c>
      <c r="E257" s="32" t="n">
        <v>67.008</v>
      </c>
      <c r="F257" s="54" t="n">
        <v>0</v>
      </c>
      <c r="G257" s="53" t="n">
        <v>-2.992</v>
      </c>
      <c r="H257" s="54" t="n">
        <v>0.018</v>
      </c>
      <c r="I257" s="32" t="n">
        <v>0.612</v>
      </c>
      <c r="J257" s="54" t="n">
        <v>0</v>
      </c>
      <c r="K257" s="53" t="n">
        <v>0.594</v>
      </c>
    </row>
    <row r="258" customFormat="false" ht="12.75" hidden="false" customHeight="false" outlineLevel="0" collapsed="false">
      <c r="A258" s="52" t="s">
        <v>45</v>
      </c>
      <c r="B258" s="53" t="s">
        <v>46</v>
      </c>
      <c r="C258" s="53" t="n">
        <v>1</v>
      </c>
      <c r="D258" s="54" t="n">
        <v>50</v>
      </c>
      <c r="E258" s="32" t="n">
        <v>45.002</v>
      </c>
      <c r="F258" s="54" t="n">
        <v>0</v>
      </c>
      <c r="G258" s="53" t="n">
        <v>-4.998</v>
      </c>
      <c r="H258" s="54" t="n">
        <v>0.334</v>
      </c>
      <c r="I258" s="32" t="n">
        <v>1.793</v>
      </c>
      <c r="J258" s="54" t="n">
        <v>0</v>
      </c>
      <c r="K258" s="53" t="n">
        <v>1.459</v>
      </c>
    </row>
    <row r="259" customFormat="false" ht="12.75" hidden="false" customHeight="false" outlineLevel="0" collapsed="false">
      <c r="A259" s="52" t="s">
        <v>45</v>
      </c>
      <c r="B259" s="53" t="s">
        <v>46</v>
      </c>
      <c r="C259" s="53" t="n">
        <v>1</v>
      </c>
      <c r="D259" s="54" t="n">
        <v>30</v>
      </c>
      <c r="E259" s="32" t="n">
        <v>33.997</v>
      </c>
      <c r="F259" s="54" t="n">
        <v>0</v>
      </c>
      <c r="G259" s="53" t="n">
        <v>3.997</v>
      </c>
      <c r="H259" s="54" t="n">
        <v>2.447</v>
      </c>
      <c r="I259" s="32" t="n">
        <v>2.878</v>
      </c>
      <c r="J259" s="54" t="n">
        <v>0</v>
      </c>
      <c r="K259" s="53" t="n">
        <v>0.431</v>
      </c>
    </row>
    <row r="260" customFormat="false" ht="12.75" hidden="false" customHeight="false" outlineLevel="0" collapsed="false">
      <c r="A260" s="52" t="s">
        <v>45</v>
      </c>
      <c r="B260" s="53" t="s">
        <v>46</v>
      </c>
      <c r="C260" s="53" t="n">
        <v>1</v>
      </c>
      <c r="D260" s="54" t="n">
        <v>20</v>
      </c>
      <c r="E260" s="32" t="n">
        <v>22.995</v>
      </c>
      <c r="F260" s="54" t="n">
        <v>0</v>
      </c>
      <c r="G260" s="53" t="n">
        <v>2.995</v>
      </c>
      <c r="H260" s="54" t="n">
        <v>2.328</v>
      </c>
      <c r="I260" s="32" t="n">
        <v>3.041</v>
      </c>
      <c r="J260" s="54" t="n">
        <v>0</v>
      </c>
      <c r="K260" s="53" t="n">
        <v>0.713</v>
      </c>
    </row>
    <row r="261" customFormat="false" ht="12.75" hidden="false" customHeight="false" outlineLevel="0" collapsed="false">
      <c r="A261" s="52" t="s">
        <v>45</v>
      </c>
      <c r="B261" s="53" t="s">
        <v>46</v>
      </c>
      <c r="C261" s="53" t="n">
        <v>1</v>
      </c>
      <c r="D261" s="54" t="n">
        <v>10</v>
      </c>
      <c r="E261" s="32" t="n">
        <v>11.991</v>
      </c>
      <c r="F261" s="54" t="n">
        <v>0</v>
      </c>
      <c r="G261" s="53" t="n">
        <v>1.991</v>
      </c>
      <c r="H261" s="54" t="n">
        <v>2.869</v>
      </c>
      <c r="I261" s="32" t="n">
        <v>3.676</v>
      </c>
      <c r="J261" s="54" t="n">
        <v>0</v>
      </c>
      <c r="K261" s="53" t="n">
        <v>0.807</v>
      </c>
    </row>
    <row r="262" customFormat="false" ht="13.5" hidden="false" customHeight="false" outlineLevel="0" collapsed="false">
      <c r="A262" s="55" t="s">
        <v>45</v>
      </c>
      <c r="B262" s="56" t="s">
        <v>46</v>
      </c>
      <c r="C262" s="56" t="n">
        <v>1</v>
      </c>
      <c r="D262" s="57" t="n">
        <v>0</v>
      </c>
      <c r="E262" s="58" t="n">
        <v>0.987</v>
      </c>
      <c r="F262" s="57" t="n">
        <v>0</v>
      </c>
      <c r="G262" s="56" t="n">
        <v>0.987</v>
      </c>
      <c r="H262" s="57" t="n">
        <v>4.815</v>
      </c>
      <c r="I262" s="58" t="n">
        <v>5.922</v>
      </c>
      <c r="J262" s="57" t="n">
        <v>0</v>
      </c>
      <c r="K262" s="56" t="n">
        <v>1.107</v>
      </c>
    </row>
    <row r="263" customFormat="false" ht="13.5" hidden="false" customHeight="false" outlineLevel="0" collapsed="false">
      <c r="A263" s="32" t="s">
        <v>118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8" t="s">
        <v>47</v>
      </c>
      <c r="B264" s="49" t="s">
        <v>48</v>
      </c>
      <c r="C264" s="49" t="n">
        <v>1</v>
      </c>
      <c r="D264" s="50" t="n">
        <v>70</v>
      </c>
      <c r="E264" s="51" t="n">
        <v>67</v>
      </c>
      <c r="F264" s="50" t="n">
        <v>0</v>
      </c>
      <c r="G264" s="49" t="n">
        <v>-3</v>
      </c>
      <c r="H264" s="50" t="n">
        <v>0.041</v>
      </c>
      <c r="I264" s="51" t="n">
        <v>0.349</v>
      </c>
      <c r="J264" s="50" t="n">
        <v>0</v>
      </c>
      <c r="K264" s="49" t="n">
        <v>0.308</v>
      </c>
    </row>
    <row r="265" customFormat="false" ht="12.75" hidden="false" customHeight="false" outlineLevel="0" collapsed="false">
      <c r="A265" s="52" t="s">
        <v>47</v>
      </c>
      <c r="B265" s="53" t="s">
        <v>48</v>
      </c>
      <c r="C265" s="53" t="n">
        <v>1</v>
      </c>
      <c r="D265" s="54" t="n">
        <v>67</v>
      </c>
      <c r="E265" s="32" t="n">
        <v>67</v>
      </c>
      <c r="F265" s="54" t="n">
        <v>0</v>
      </c>
      <c r="G265" s="53" t="n">
        <v>0</v>
      </c>
      <c r="H265" s="54" t="n">
        <v>0.018</v>
      </c>
      <c r="I265" s="32" t="n">
        <v>0.349</v>
      </c>
      <c r="J265" s="54" t="n">
        <v>0</v>
      </c>
      <c r="K265" s="53" t="n">
        <v>0.331</v>
      </c>
    </row>
    <row r="266" customFormat="false" ht="12.75" hidden="false" customHeight="false" outlineLevel="0" collapsed="false">
      <c r="A266" s="52" t="s">
        <v>47</v>
      </c>
      <c r="B266" s="53" t="s">
        <v>48</v>
      </c>
      <c r="C266" s="53" t="n">
        <v>0</v>
      </c>
      <c r="D266" s="54" t="n">
        <v>50</v>
      </c>
      <c r="E266" s="32" t="n">
        <v>0</v>
      </c>
      <c r="F266" s="54" t="n">
        <v>0</v>
      </c>
      <c r="G266" s="53" t="n">
        <v>-50</v>
      </c>
      <c r="H266" s="54" t="n">
        <v>0.331</v>
      </c>
      <c r="I266" s="32" t="n">
        <v>0</v>
      </c>
      <c r="J266" s="54" t="n">
        <v>0</v>
      </c>
      <c r="K266" s="53" t="n">
        <v>-0.331</v>
      </c>
    </row>
    <row r="267" customFormat="false" ht="12.75" hidden="false" customHeight="false" outlineLevel="0" collapsed="false">
      <c r="A267" s="52" t="s">
        <v>47</v>
      </c>
      <c r="B267" s="53" t="s">
        <v>48</v>
      </c>
      <c r="C267" s="53" t="n">
        <v>1</v>
      </c>
      <c r="D267" s="54" t="n">
        <v>30</v>
      </c>
      <c r="E267" s="32" t="n">
        <v>34.011</v>
      </c>
      <c r="F267" s="54" t="n">
        <v>0</v>
      </c>
      <c r="G267" s="53" t="n">
        <v>4.011</v>
      </c>
      <c r="H267" s="54" t="n">
        <v>1.893</v>
      </c>
      <c r="I267" s="32" t="n">
        <v>2.633</v>
      </c>
      <c r="J267" s="54" t="n">
        <v>0</v>
      </c>
      <c r="K267" s="53" t="n">
        <v>0.74</v>
      </c>
    </row>
    <row r="268" customFormat="false" ht="12.75" hidden="false" customHeight="false" outlineLevel="0" collapsed="false">
      <c r="A268" s="52" t="s">
        <v>47</v>
      </c>
      <c r="B268" s="53" t="s">
        <v>48</v>
      </c>
      <c r="C268" s="53" t="n">
        <v>1</v>
      </c>
      <c r="D268" s="54" t="n">
        <v>20</v>
      </c>
      <c r="E268" s="32" t="n">
        <v>23.015</v>
      </c>
      <c r="F268" s="54" t="n">
        <v>0</v>
      </c>
      <c r="G268" s="53" t="n">
        <v>3.015</v>
      </c>
      <c r="H268" s="54" t="n">
        <v>2.032</v>
      </c>
      <c r="I268" s="32" t="n">
        <v>2.926</v>
      </c>
      <c r="J268" s="54" t="n">
        <v>0</v>
      </c>
      <c r="K268" s="53" t="n">
        <v>0.894</v>
      </c>
    </row>
    <row r="269" customFormat="false" ht="12.75" hidden="false" customHeight="false" outlineLevel="0" collapsed="false">
      <c r="A269" s="52" t="s">
        <v>47</v>
      </c>
      <c r="B269" s="53" t="s">
        <v>48</v>
      </c>
      <c r="C269" s="53" t="n">
        <v>1</v>
      </c>
      <c r="D269" s="54" t="n">
        <v>10</v>
      </c>
      <c r="E269" s="32" t="n">
        <v>12</v>
      </c>
      <c r="F269" s="54" t="n">
        <v>0</v>
      </c>
      <c r="G269" s="53" t="n">
        <v>2</v>
      </c>
      <c r="H269" s="54" t="n">
        <v>2.366</v>
      </c>
      <c r="I269" s="32" t="n">
        <v>3.458</v>
      </c>
      <c r="J269" s="54" t="n">
        <v>0</v>
      </c>
      <c r="K269" s="53" t="n">
        <v>1.092</v>
      </c>
    </row>
    <row r="270" customFormat="false" ht="13.5" hidden="false" customHeight="false" outlineLevel="0" collapsed="false">
      <c r="A270" s="55" t="s">
        <v>47</v>
      </c>
      <c r="B270" s="56" t="s">
        <v>48</v>
      </c>
      <c r="C270" s="56" t="n">
        <v>1</v>
      </c>
      <c r="D270" s="57" t="n">
        <v>0</v>
      </c>
      <c r="E270" s="58" t="n">
        <v>1.06</v>
      </c>
      <c r="F270" s="57" t="n">
        <v>0</v>
      </c>
      <c r="G270" s="56" t="n">
        <v>1.06</v>
      </c>
      <c r="H270" s="57" t="n">
        <v>5.483</v>
      </c>
      <c r="I270" s="58" t="n">
        <v>5.168</v>
      </c>
      <c r="J270" s="57" t="n">
        <v>0</v>
      </c>
      <c r="K270" s="56" t="n">
        <v>-0.315</v>
      </c>
    </row>
    <row r="271" customFormat="false" ht="13.5" hidden="false" customHeight="false" outlineLevel="0" collapsed="false">
      <c r="A271" s="32" t="s">
        <v>118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A272" s="48" t="s">
        <v>49</v>
      </c>
      <c r="B272" s="49" t="s">
        <v>50</v>
      </c>
      <c r="C272" s="49" t="n">
        <v>0</v>
      </c>
      <c r="D272" s="50" t="n">
        <v>373</v>
      </c>
      <c r="E272" s="51" t="n">
        <v>0</v>
      </c>
      <c r="F272" s="50" t="n">
        <v>0</v>
      </c>
      <c r="G272" s="49" t="n">
        <v>-373</v>
      </c>
      <c r="H272" s="50" t="n">
        <v>3.436</v>
      </c>
      <c r="I272" s="51" t="n">
        <v>0</v>
      </c>
      <c r="J272" s="50" t="n">
        <v>0</v>
      </c>
      <c r="K272" s="49" t="n">
        <v>-3.436</v>
      </c>
    </row>
    <row r="273" customFormat="false" ht="12.75" hidden="false" customHeight="false" outlineLevel="0" collapsed="false">
      <c r="A273" s="52" t="s">
        <v>49</v>
      </c>
      <c r="B273" s="53" t="s">
        <v>50</v>
      </c>
      <c r="C273" s="53" t="n">
        <v>1</v>
      </c>
      <c r="D273" s="54" t="n">
        <v>300</v>
      </c>
      <c r="E273" s="32" t="n">
        <v>298.002</v>
      </c>
      <c r="F273" s="54" t="n">
        <v>0</v>
      </c>
      <c r="G273" s="53" t="n">
        <v>-1.99799</v>
      </c>
      <c r="H273" s="54" t="n">
        <v>3.644</v>
      </c>
      <c r="I273" s="32" t="n">
        <v>3.567</v>
      </c>
      <c r="J273" s="54" t="n">
        <v>0</v>
      </c>
      <c r="K273" s="53" t="n">
        <v>-0.0770001</v>
      </c>
    </row>
    <row r="274" customFormat="false" ht="12.75" hidden="false" customHeight="false" outlineLevel="0" collapsed="false">
      <c r="A274" s="52" t="s">
        <v>49</v>
      </c>
      <c r="B274" s="53" t="s">
        <v>50</v>
      </c>
      <c r="C274" s="53" t="n">
        <v>1</v>
      </c>
      <c r="D274" s="54" t="n">
        <v>250</v>
      </c>
      <c r="E274" s="32" t="n">
        <v>253.987</v>
      </c>
      <c r="F274" s="54" t="n">
        <v>0</v>
      </c>
      <c r="G274" s="53" t="n">
        <v>3.987</v>
      </c>
      <c r="H274" s="54" t="n">
        <v>3.538</v>
      </c>
      <c r="I274" s="32" t="n">
        <v>3.567</v>
      </c>
      <c r="J274" s="54" t="n">
        <v>0</v>
      </c>
      <c r="K274" s="53" t="n">
        <v>0.0289998</v>
      </c>
    </row>
    <row r="275" customFormat="false" ht="12.75" hidden="false" customHeight="false" outlineLevel="0" collapsed="false">
      <c r="A275" s="52" t="s">
        <v>49</v>
      </c>
      <c r="B275" s="53" t="s">
        <v>50</v>
      </c>
      <c r="C275" s="53" t="n">
        <v>1</v>
      </c>
      <c r="D275" s="54" t="n">
        <v>200</v>
      </c>
      <c r="E275" s="32" t="n">
        <v>199.008</v>
      </c>
      <c r="F275" s="54" t="n">
        <v>0</v>
      </c>
      <c r="G275" s="53" t="n">
        <v>-0.992004</v>
      </c>
      <c r="H275" s="54" t="n">
        <v>3.575</v>
      </c>
      <c r="I275" s="32" t="n">
        <v>3.579</v>
      </c>
      <c r="J275" s="54" t="n">
        <v>0</v>
      </c>
      <c r="K275" s="53" t="n">
        <v>0.00399995</v>
      </c>
    </row>
    <row r="276" customFormat="false" ht="12.75" hidden="false" customHeight="false" outlineLevel="0" collapsed="false">
      <c r="A276" s="52" t="s">
        <v>49</v>
      </c>
      <c r="B276" s="53" t="s">
        <v>50</v>
      </c>
      <c r="C276" s="53" t="n">
        <v>1</v>
      </c>
      <c r="D276" s="54" t="n">
        <v>175</v>
      </c>
      <c r="E276" s="32" t="n">
        <v>177.003</v>
      </c>
      <c r="F276" s="54" t="n">
        <v>0</v>
      </c>
      <c r="G276" s="53" t="n">
        <v>2.00301</v>
      </c>
      <c r="H276" s="54" t="n">
        <v>3.531</v>
      </c>
      <c r="I276" s="32" t="n">
        <v>3.557</v>
      </c>
      <c r="J276" s="54" t="n">
        <v>0</v>
      </c>
      <c r="K276" s="53" t="n">
        <v>0.026</v>
      </c>
    </row>
    <row r="277" customFormat="false" ht="12.75" hidden="false" customHeight="false" outlineLevel="0" collapsed="false">
      <c r="A277" s="52" t="s">
        <v>49</v>
      </c>
      <c r="B277" s="53" t="s">
        <v>50</v>
      </c>
      <c r="C277" s="53" t="n">
        <v>1</v>
      </c>
      <c r="D277" s="54" t="n">
        <v>150</v>
      </c>
      <c r="E277" s="32" t="n">
        <v>154.989</v>
      </c>
      <c r="F277" s="54" t="n">
        <v>0</v>
      </c>
      <c r="G277" s="53" t="n">
        <v>4.989</v>
      </c>
      <c r="H277" s="54" t="n">
        <v>3.501</v>
      </c>
      <c r="I277" s="32" t="n">
        <v>3.557</v>
      </c>
      <c r="J277" s="54" t="n">
        <v>0</v>
      </c>
      <c r="K277" s="53" t="n">
        <v>0.056</v>
      </c>
    </row>
    <row r="278" customFormat="false" ht="12.75" hidden="false" customHeight="false" outlineLevel="0" collapsed="false">
      <c r="A278" s="52" t="s">
        <v>49</v>
      </c>
      <c r="B278" s="53" t="s">
        <v>50</v>
      </c>
      <c r="C278" s="53" t="n">
        <v>1</v>
      </c>
      <c r="D278" s="54" t="n">
        <v>125</v>
      </c>
      <c r="E278" s="32" t="n">
        <v>121.999</v>
      </c>
      <c r="F278" s="54" t="n">
        <v>0</v>
      </c>
      <c r="G278" s="53" t="n">
        <v>-3.001</v>
      </c>
      <c r="H278" s="54" t="n">
        <v>3.488</v>
      </c>
      <c r="I278" s="32" t="n">
        <v>3.545</v>
      </c>
      <c r="J278" s="54" t="n">
        <v>0</v>
      </c>
      <c r="K278" s="53" t="n">
        <v>0.0570002</v>
      </c>
    </row>
    <row r="279" customFormat="false" ht="12.75" hidden="false" customHeight="false" outlineLevel="0" collapsed="false">
      <c r="A279" s="52" t="s">
        <v>49</v>
      </c>
      <c r="B279" s="53" t="s">
        <v>50</v>
      </c>
      <c r="C279" s="53" t="n">
        <v>1</v>
      </c>
      <c r="D279" s="54" t="n">
        <v>100</v>
      </c>
      <c r="E279" s="32" t="n">
        <v>99.99</v>
      </c>
      <c r="F279" s="54" t="n">
        <v>0</v>
      </c>
      <c r="G279" s="53" t="n">
        <v>-0.0100021</v>
      </c>
      <c r="H279" s="54" t="n">
        <v>3.241</v>
      </c>
      <c r="I279" s="32" t="n">
        <v>3.468</v>
      </c>
      <c r="J279" s="54" t="n">
        <v>0</v>
      </c>
      <c r="K279" s="53" t="n">
        <v>0.227</v>
      </c>
    </row>
    <row r="280" customFormat="false" ht="12.75" hidden="false" customHeight="false" outlineLevel="0" collapsed="false">
      <c r="A280" s="52" t="s">
        <v>49</v>
      </c>
      <c r="B280" s="53" t="s">
        <v>50</v>
      </c>
      <c r="C280" s="53" t="n">
        <v>1</v>
      </c>
      <c r="D280" s="54" t="n">
        <v>75</v>
      </c>
      <c r="E280" s="32" t="n">
        <v>77.992</v>
      </c>
      <c r="F280" s="54" t="n">
        <v>0</v>
      </c>
      <c r="G280" s="53" t="n">
        <v>2.992</v>
      </c>
      <c r="H280" s="54" t="n">
        <v>3.741</v>
      </c>
      <c r="I280" s="32" t="n">
        <v>3.978</v>
      </c>
      <c r="J280" s="54" t="n">
        <v>0</v>
      </c>
      <c r="K280" s="53" t="n">
        <v>0.237</v>
      </c>
    </row>
    <row r="281" customFormat="false" ht="12.75" hidden="false" customHeight="false" outlineLevel="0" collapsed="false">
      <c r="A281" s="52" t="s">
        <v>49</v>
      </c>
      <c r="B281" s="53" t="s">
        <v>50</v>
      </c>
      <c r="C281" s="53" t="n">
        <v>0</v>
      </c>
      <c r="D281" s="54" t="n">
        <v>50</v>
      </c>
      <c r="E281" s="32" t="n">
        <v>0</v>
      </c>
      <c r="F281" s="54" t="n">
        <v>0</v>
      </c>
      <c r="G281" s="53" t="n">
        <v>-50</v>
      </c>
      <c r="H281" s="54" t="n">
        <v>4.744</v>
      </c>
      <c r="I281" s="32" t="n">
        <v>0</v>
      </c>
      <c r="J281" s="54" t="n">
        <v>0</v>
      </c>
      <c r="K281" s="53" t="n">
        <v>-4.744</v>
      </c>
    </row>
    <row r="282" customFormat="false" ht="12.75" hidden="false" customHeight="false" outlineLevel="0" collapsed="false">
      <c r="A282" s="52" t="s">
        <v>49</v>
      </c>
      <c r="B282" s="53" t="s">
        <v>50</v>
      </c>
      <c r="C282" s="53" t="n">
        <v>1</v>
      </c>
      <c r="D282" s="54" t="n">
        <v>30</v>
      </c>
      <c r="E282" s="32" t="n">
        <v>33.992</v>
      </c>
      <c r="F282" s="54" t="n">
        <v>0</v>
      </c>
      <c r="G282" s="53" t="n">
        <v>3.992</v>
      </c>
      <c r="H282" s="54" t="n">
        <v>5.812</v>
      </c>
      <c r="I282" s="32" t="n">
        <v>5.812</v>
      </c>
      <c r="J282" s="54" t="n">
        <v>0</v>
      </c>
      <c r="K282" s="53" t="n">
        <v>0</v>
      </c>
    </row>
    <row r="283" customFormat="false" ht="12.75" hidden="false" customHeight="false" outlineLevel="0" collapsed="false">
      <c r="A283" s="52" t="s">
        <v>49</v>
      </c>
      <c r="B283" s="53" t="s">
        <v>50</v>
      </c>
      <c r="C283" s="53" t="n">
        <v>1</v>
      </c>
      <c r="D283" s="54" t="n">
        <v>20</v>
      </c>
      <c r="E283" s="32" t="n">
        <v>23.001</v>
      </c>
      <c r="F283" s="54" t="n">
        <v>0</v>
      </c>
      <c r="G283" s="53" t="n">
        <v>3.001</v>
      </c>
      <c r="H283" s="54" t="n">
        <v>6.146</v>
      </c>
      <c r="I283" s="32" t="n">
        <v>6.096</v>
      </c>
      <c r="J283" s="54" t="n">
        <v>0</v>
      </c>
      <c r="K283" s="53" t="n">
        <v>-0.0499997</v>
      </c>
    </row>
    <row r="284" customFormat="false" ht="12.75" hidden="false" customHeight="false" outlineLevel="0" collapsed="false">
      <c r="A284" s="52" t="s">
        <v>49</v>
      </c>
      <c r="B284" s="53" t="s">
        <v>50</v>
      </c>
      <c r="C284" s="53" t="n">
        <v>1</v>
      </c>
      <c r="D284" s="54" t="n">
        <v>10</v>
      </c>
      <c r="E284" s="32" t="n">
        <v>12.015</v>
      </c>
      <c r="F284" s="54" t="n">
        <v>0</v>
      </c>
      <c r="G284" s="53" t="n">
        <v>2.015</v>
      </c>
      <c r="H284" s="54" t="n">
        <v>6.077</v>
      </c>
      <c r="I284" s="32" t="n">
        <v>6.204</v>
      </c>
      <c r="J284" s="54" t="n">
        <v>0</v>
      </c>
      <c r="K284" s="53" t="n">
        <v>0.127</v>
      </c>
    </row>
    <row r="285" customFormat="false" ht="13.5" hidden="false" customHeight="false" outlineLevel="0" collapsed="false">
      <c r="A285" s="55" t="s">
        <v>49</v>
      </c>
      <c r="B285" s="56" t="s">
        <v>50</v>
      </c>
      <c r="C285" s="56" t="n">
        <v>1</v>
      </c>
      <c r="D285" s="57" t="n">
        <v>0</v>
      </c>
      <c r="E285" s="58" t="n">
        <v>1.272</v>
      </c>
      <c r="F285" s="57" t="n">
        <v>0</v>
      </c>
      <c r="G285" s="56" t="n">
        <v>1.272</v>
      </c>
      <c r="H285" s="57" t="n">
        <v>6.621</v>
      </c>
      <c r="I285" s="58" t="n">
        <v>6.513</v>
      </c>
      <c r="J285" s="57" t="n">
        <v>0</v>
      </c>
      <c r="K285" s="56" t="n">
        <v>-0.108</v>
      </c>
    </row>
    <row r="286" customFormat="false" ht="13.5" hidden="false" customHeight="false" outlineLevel="0" collapsed="false">
      <c r="A286" s="32" t="s">
        <v>118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8" t="s">
        <v>51</v>
      </c>
      <c r="B287" s="49" t="s">
        <v>52</v>
      </c>
      <c r="C287" s="49" t="n">
        <v>0</v>
      </c>
      <c r="D287" s="50" t="n">
        <v>275</v>
      </c>
      <c r="E287" s="51" t="n">
        <v>0</v>
      </c>
      <c r="F287" s="50" t="n">
        <v>0</v>
      </c>
      <c r="G287" s="49" t="n">
        <v>-275</v>
      </c>
      <c r="H287" s="50" t="n">
        <v>3.509</v>
      </c>
      <c r="I287" s="51" t="n">
        <v>0</v>
      </c>
      <c r="J287" s="50" t="n">
        <v>0</v>
      </c>
      <c r="K287" s="49" t="n">
        <v>-3.509</v>
      </c>
    </row>
    <row r="288" customFormat="false" ht="12.75" hidden="false" customHeight="false" outlineLevel="0" collapsed="false">
      <c r="A288" s="52" t="s">
        <v>51</v>
      </c>
      <c r="B288" s="53" t="s">
        <v>52</v>
      </c>
      <c r="C288" s="53" t="n">
        <v>0</v>
      </c>
      <c r="D288" s="54" t="n">
        <v>275</v>
      </c>
      <c r="E288" s="32" t="n">
        <v>0</v>
      </c>
      <c r="F288" s="54" t="n">
        <v>0</v>
      </c>
      <c r="G288" s="53" t="n">
        <v>-275</v>
      </c>
      <c r="H288" s="54" t="n">
        <v>3.668</v>
      </c>
      <c r="I288" s="32" t="n">
        <v>0</v>
      </c>
      <c r="J288" s="54" t="n">
        <v>0</v>
      </c>
      <c r="K288" s="53" t="n">
        <v>-3.668</v>
      </c>
    </row>
    <row r="289" customFormat="false" ht="12.75" hidden="false" customHeight="false" outlineLevel="0" collapsed="false">
      <c r="A289" s="52" t="s">
        <v>51</v>
      </c>
      <c r="B289" s="53" t="s">
        <v>52</v>
      </c>
      <c r="C289" s="53" t="n">
        <v>0</v>
      </c>
      <c r="D289" s="54" t="n">
        <v>250</v>
      </c>
      <c r="E289" s="32" t="n">
        <v>0</v>
      </c>
      <c r="F289" s="54" t="n">
        <v>0</v>
      </c>
      <c r="G289" s="53" t="n">
        <v>-250</v>
      </c>
      <c r="H289" s="54" t="n">
        <v>3.551</v>
      </c>
      <c r="I289" s="32" t="n">
        <v>0</v>
      </c>
      <c r="J289" s="54" t="n">
        <v>0</v>
      </c>
      <c r="K289" s="53" t="n">
        <v>-3.551</v>
      </c>
    </row>
    <row r="290" customFormat="false" ht="12.75" hidden="false" customHeight="false" outlineLevel="0" collapsed="false">
      <c r="A290" s="52" t="s">
        <v>51</v>
      </c>
      <c r="B290" s="53" t="s">
        <v>52</v>
      </c>
      <c r="C290" s="53" t="n">
        <v>1</v>
      </c>
      <c r="D290" s="54" t="n">
        <v>200</v>
      </c>
      <c r="E290" s="32" t="n">
        <v>199.985</v>
      </c>
      <c r="F290" s="54" t="n">
        <v>0</v>
      </c>
      <c r="G290" s="53" t="n">
        <v>-0.0149994</v>
      </c>
      <c r="H290" s="54" t="n">
        <v>3.748</v>
      </c>
      <c r="I290" s="32" t="n">
        <v>3.622</v>
      </c>
      <c r="J290" s="54" t="n">
        <v>0</v>
      </c>
      <c r="K290" s="53" t="n">
        <v>-0.126</v>
      </c>
    </row>
    <row r="291" customFormat="false" ht="12.75" hidden="false" customHeight="false" outlineLevel="0" collapsed="false">
      <c r="A291" s="52" t="s">
        <v>51</v>
      </c>
      <c r="B291" s="53" t="s">
        <v>52</v>
      </c>
      <c r="C291" s="53" t="n">
        <v>1</v>
      </c>
      <c r="D291" s="54" t="n">
        <v>175</v>
      </c>
      <c r="E291" s="32" t="n">
        <v>177.994</v>
      </c>
      <c r="F291" s="54" t="n">
        <v>0</v>
      </c>
      <c r="G291" s="53" t="n">
        <v>2.994</v>
      </c>
      <c r="H291" s="54" t="n">
        <v>3.559</v>
      </c>
      <c r="I291" s="32" t="n">
        <v>3.671</v>
      </c>
      <c r="J291" s="54" t="n">
        <v>0</v>
      </c>
      <c r="K291" s="53" t="n">
        <v>0.112</v>
      </c>
    </row>
    <row r="292" customFormat="false" ht="12.75" hidden="false" customHeight="false" outlineLevel="0" collapsed="false">
      <c r="A292" s="52" t="s">
        <v>51</v>
      </c>
      <c r="B292" s="53" t="s">
        <v>52</v>
      </c>
      <c r="C292" s="53" t="n">
        <v>0</v>
      </c>
      <c r="D292" s="54" t="n">
        <v>150</v>
      </c>
      <c r="E292" s="32" t="n">
        <v>0</v>
      </c>
      <c r="F292" s="54" t="n">
        <v>0</v>
      </c>
      <c r="G292" s="53" t="n">
        <v>-150</v>
      </c>
      <c r="H292" s="54" t="n">
        <v>3.651</v>
      </c>
      <c r="I292" s="32" t="n">
        <v>0</v>
      </c>
      <c r="J292" s="54" t="n">
        <v>0</v>
      </c>
      <c r="K292" s="53" t="n">
        <v>-3.651</v>
      </c>
    </row>
    <row r="293" customFormat="false" ht="12.75" hidden="false" customHeight="false" outlineLevel="0" collapsed="false">
      <c r="A293" s="52" t="s">
        <v>51</v>
      </c>
      <c r="B293" s="53" t="s">
        <v>52</v>
      </c>
      <c r="C293" s="53" t="n">
        <v>1</v>
      </c>
      <c r="D293" s="54" t="n">
        <v>125</v>
      </c>
      <c r="E293" s="32" t="n">
        <v>122.983</v>
      </c>
      <c r="F293" s="54" t="n">
        <v>0</v>
      </c>
      <c r="G293" s="53" t="n">
        <v>-2.017</v>
      </c>
      <c r="H293" s="54" t="n">
        <v>4.099</v>
      </c>
      <c r="I293" s="32" t="n">
        <v>3.955</v>
      </c>
      <c r="J293" s="54" t="n">
        <v>0</v>
      </c>
      <c r="K293" s="53" t="n">
        <v>-0.144</v>
      </c>
    </row>
    <row r="294" customFormat="false" ht="12.75" hidden="false" customHeight="false" outlineLevel="0" collapsed="false">
      <c r="A294" s="52" t="s">
        <v>51</v>
      </c>
      <c r="B294" s="53" t="s">
        <v>52</v>
      </c>
      <c r="C294" s="53" t="n">
        <v>1</v>
      </c>
      <c r="D294" s="54" t="n">
        <v>100</v>
      </c>
      <c r="E294" s="32" t="n">
        <v>101.001</v>
      </c>
      <c r="F294" s="54" t="n">
        <v>0</v>
      </c>
      <c r="G294" s="53" t="n">
        <v>1.001</v>
      </c>
      <c r="H294" s="54" t="n">
        <v>3.956</v>
      </c>
      <c r="I294" s="32" t="n">
        <v>4.212</v>
      </c>
      <c r="J294" s="54" t="n">
        <v>0</v>
      </c>
      <c r="K294" s="53" t="n">
        <v>0.256</v>
      </c>
    </row>
    <row r="295" customFormat="false" ht="12.75" hidden="false" customHeight="false" outlineLevel="0" collapsed="false">
      <c r="A295" s="52" t="s">
        <v>51</v>
      </c>
      <c r="B295" s="53" t="s">
        <v>52</v>
      </c>
      <c r="C295" s="53" t="n">
        <v>1</v>
      </c>
      <c r="D295" s="54" t="n">
        <v>75</v>
      </c>
      <c r="E295" s="32" t="n">
        <v>79.009</v>
      </c>
      <c r="F295" s="54" t="n">
        <v>0</v>
      </c>
      <c r="G295" s="53" t="n">
        <v>4.009</v>
      </c>
      <c r="H295" s="54" t="n">
        <v>4.558</v>
      </c>
      <c r="I295" s="32" t="n">
        <v>4.688</v>
      </c>
      <c r="J295" s="54" t="n">
        <v>0</v>
      </c>
      <c r="K295" s="53" t="n">
        <v>0.13</v>
      </c>
    </row>
    <row r="296" customFormat="false" ht="12.75" hidden="false" customHeight="false" outlineLevel="0" collapsed="false">
      <c r="A296" s="52" t="s">
        <v>51</v>
      </c>
      <c r="B296" s="53" t="s">
        <v>52</v>
      </c>
      <c r="C296" s="53" t="n">
        <v>1</v>
      </c>
      <c r="D296" s="54" t="n">
        <v>50</v>
      </c>
      <c r="E296" s="32" t="n">
        <v>45.991</v>
      </c>
      <c r="F296" s="54" t="n">
        <v>0</v>
      </c>
      <c r="G296" s="53" t="n">
        <v>-4.009</v>
      </c>
      <c r="H296" s="54" t="n">
        <v>5.218</v>
      </c>
      <c r="I296" s="32" t="n">
        <v>5.509</v>
      </c>
      <c r="J296" s="54" t="n">
        <v>0</v>
      </c>
      <c r="K296" s="53" t="n">
        <v>0.291</v>
      </c>
    </row>
    <row r="297" customFormat="false" ht="12.75" hidden="false" customHeight="false" outlineLevel="0" collapsed="false">
      <c r="A297" s="52" t="s">
        <v>51</v>
      </c>
      <c r="B297" s="53" t="s">
        <v>52</v>
      </c>
      <c r="C297" s="53" t="n">
        <v>0</v>
      </c>
      <c r="D297" s="54" t="n">
        <v>30</v>
      </c>
      <c r="E297" s="32" t="n">
        <v>0</v>
      </c>
      <c r="F297" s="54" t="n">
        <v>0</v>
      </c>
      <c r="G297" s="53" t="n">
        <v>-30</v>
      </c>
      <c r="H297" s="54" t="n">
        <v>5.905</v>
      </c>
      <c r="I297" s="32" t="n">
        <v>0</v>
      </c>
      <c r="J297" s="54" t="n">
        <v>0</v>
      </c>
      <c r="K297" s="53" t="n">
        <v>-5.905</v>
      </c>
    </row>
    <row r="298" customFormat="false" ht="12.75" hidden="false" customHeight="false" outlineLevel="0" collapsed="false">
      <c r="A298" s="52" t="s">
        <v>51</v>
      </c>
      <c r="B298" s="53" t="s">
        <v>52</v>
      </c>
      <c r="C298" s="53" t="n">
        <v>1</v>
      </c>
      <c r="D298" s="54" t="n">
        <v>20</v>
      </c>
      <c r="E298" s="32" t="n">
        <v>23.989</v>
      </c>
      <c r="F298" s="54" t="n">
        <v>0</v>
      </c>
      <c r="G298" s="53" t="n">
        <v>3.989</v>
      </c>
      <c r="H298" s="54" t="n">
        <v>6.066</v>
      </c>
      <c r="I298" s="32" t="n">
        <v>6.103</v>
      </c>
      <c r="J298" s="54" t="n">
        <v>0</v>
      </c>
      <c r="K298" s="53" t="n">
        <v>0.0370002</v>
      </c>
    </row>
    <row r="299" customFormat="false" ht="12.75" hidden="false" customHeight="false" outlineLevel="0" collapsed="false">
      <c r="A299" s="52" t="s">
        <v>51</v>
      </c>
      <c r="B299" s="53" t="s">
        <v>52</v>
      </c>
      <c r="C299" s="53" t="n">
        <v>1</v>
      </c>
      <c r="D299" s="54" t="n">
        <v>10</v>
      </c>
      <c r="E299" s="32" t="n">
        <v>13.009</v>
      </c>
      <c r="F299" s="54" t="n">
        <v>0</v>
      </c>
      <c r="G299" s="53" t="n">
        <v>3.009</v>
      </c>
      <c r="H299" s="54" t="n">
        <v>6.515</v>
      </c>
      <c r="I299" s="32" t="n">
        <v>6.298</v>
      </c>
      <c r="J299" s="54" t="n">
        <v>0</v>
      </c>
      <c r="K299" s="53" t="n">
        <v>-0.217</v>
      </c>
    </row>
    <row r="300" customFormat="false" ht="13.5" hidden="false" customHeight="false" outlineLevel="0" collapsed="false">
      <c r="A300" s="55" t="s">
        <v>51</v>
      </c>
      <c r="B300" s="56" t="s">
        <v>52</v>
      </c>
      <c r="C300" s="56" t="n">
        <v>1</v>
      </c>
      <c r="D300" s="57" t="n">
        <v>0</v>
      </c>
      <c r="E300" s="58" t="n">
        <v>1.97</v>
      </c>
      <c r="F300" s="57" t="n">
        <v>0</v>
      </c>
      <c r="G300" s="56" t="n">
        <v>1.97</v>
      </c>
      <c r="H300" s="57" t="n">
        <v>6.795</v>
      </c>
      <c r="I300" s="58" t="n">
        <v>6.655</v>
      </c>
      <c r="J300" s="57" t="n">
        <v>0</v>
      </c>
      <c r="K300" s="56" t="n">
        <v>-0.14</v>
      </c>
    </row>
    <row r="301" customFormat="false" ht="13.5" hidden="false" customHeight="false" outlineLevel="0" collapsed="false">
      <c r="A301" s="32" t="s">
        <v>118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8" t="s">
        <v>53</v>
      </c>
      <c r="B302" s="49" t="s">
        <v>54</v>
      </c>
      <c r="C302" s="49" t="n">
        <v>0</v>
      </c>
      <c r="D302" s="50" t="n">
        <v>75</v>
      </c>
      <c r="E302" s="51" t="n">
        <v>0</v>
      </c>
      <c r="F302" s="50" t="n">
        <v>0</v>
      </c>
      <c r="G302" s="49" t="n">
        <v>-75</v>
      </c>
      <c r="H302" s="50" t="n">
        <v>4.718</v>
      </c>
      <c r="I302" s="51" t="n">
        <v>0</v>
      </c>
      <c r="J302" s="50" t="n">
        <v>0</v>
      </c>
      <c r="K302" s="49" t="n">
        <v>-4.718</v>
      </c>
    </row>
    <row r="303" customFormat="false" ht="12.75" hidden="false" customHeight="false" outlineLevel="0" collapsed="false">
      <c r="A303" s="52" t="s">
        <v>53</v>
      </c>
      <c r="B303" s="53" t="s">
        <v>54</v>
      </c>
      <c r="C303" s="53" t="n">
        <v>0</v>
      </c>
      <c r="D303" s="54" t="n">
        <v>62</v>
      </c>
      <c r="E303" s="32" t="n">
        <v>0</v>
      </c>
      <c r="F303" s="54" t="n">
        <v>0</v>
      </c>
      <c r="G303" s="53" t="n">
        <v>-62</v>
      </c>
      <c r="H303" s="54" t="n">
        <v>4.652</v>
      </c>
      <c r="I303" s="32" t="n">
        <v>0</v>
      </c>
      <c r="J303" s="54" t="n">
        <v>0</v>
      </c>
      <c r="K303" s="53" t="n">
        <v>-4.652</v>
      </c>
    </row>
    <row r="304" customFormat="false" ht="12.75" hidden="false" customHeight="false" outlineLevel="0" collapsed="false">
      <c r="A304" s="52" t="s">
        <v>53</v>
      </c>
      <c r="B304" s="53" t="s">
        <v>54</v>
      </c>
      <c r="C304" s="53" t="n">
        <v>1</v>
      </c>
      <c r="D304" s="54" t="n">
        <v>50</v>
      </c>
      <c r="E304" s="32" t="n">
        <v>46.014</v>
      </c>
      <c r="F304" s="54" t="n">
        <v>0</v>
      </c>
      <c r="G304" s="53" t="n">
        <v>-3.986</v>
      </c>
      <c r="H304" s="54" t="n">
        <v>4.895</v>
      </c>
      <c r="I304" s="32" t="n">
        <v>5.145</v>
      </c>
      <c r="J304" s="54" t="n">
        <v>0</v>
      </c>
      <c r="K304" s="53" t="n">
        <v>0.25</v>
      </c>
    </row>
    <row r="305" customFormat="false" ht="12.75" hidden="false" customHeight="false" outlineLevel="0" collapsed="false">
      <c r="A305" s="52" t="s">
        <v>53</v>
      </c>
      <c r="B305" s="53" t="s">
        <v>54</v>
      </c>
      <c r="C305" s="53" t="n">
        <v>1</v>
      </c>
      <c r="D305" s="54" t="n">
        <v>30</v>
      </c>
      <c r="E305" s="32" t="n">
        <v>34.994</v>
      </c>
      <c r="F305" s="54" t="n">
        <v>0</v>
      </c>
      <c r="G305" s="53" t="n">
        <v>4.994</v>
      </c>
      <c r="H305" s="54" t="n">
        <v>4.885</v>
      </c>
      <c r="I305" s="32" t="n">
        <v>5.04</v>
      </c>
      <c r="J305" s="54" t="n">
        <v>0</v>
      </c>
      <c r="K305" s="53" t="n">
        <v>0.155</v>
      </c>
    </row>
    <row r="306" customFormat="false" ht="12.75" hidden="false" customHeight="false" outlineLevel="0" collapsed="false">
      <c r="A306" s="52" t="s">
        <v>53</v>
      </c>
      <c r="B306" s="53" t="s">
        <v>54</v>
      </c>
      <c r="C306" s="53" t="n">
        <v>1</v>
      </c>
      <c r="D306" s="54" t="n">
        <v>20</v>
      </c>
      <c r="E306" s="32" t="n">
        <v>24.005</v>
      </c>
      <c r="F306" s="54" t="n">
        <v>0</v>
      </c>
      <c r="G306" s="53" t="n">
        <v>4.005</v>
      </c>
      <c r="H306" s="54" t="n">
        <v>5.375</v>
      </c>
      <c r="I306" s="32" t="n">
        <v>5.468</v>
      </c>
      <c r="J306" s="54" t="n">
        <v>0</v>
      </c>
      <c r="K306" s="53" t="n">
        <v>0.0929999</v>
      </c>
    </row>
    <row r="307" customFormat="false" ht="12.75" hidden="false" customHeight="false" outlineLevel="0" collapsed="false">
      <c r="A307" s="52" t="s">
        <v>53</v>
      </c>
      <c r="B307" s="53" t="s">
        <v>54</v>
      </c>
      <c r="C307" s="53" t="n">
        <v>1</v>
      </c>
      <c r="D307" s="54" t="n">
        <v>10</v>
      </c>
      <c r="E307" s="32" t="n">
        <v>12.992</v>
      </c>
      <c r="F307" s="54" t="n">
        <v>0</v>
      </c>
      <c r="G307" s="53" t="n">
        <v>2.992</v>
      </c>
      <c r="H307" s="54" t="n">
        <v>6.322</v>
      </c>
      <c r="I307" s="32" t="n">
        <v>6.096</v>
      </c>
      <c r="J307" s="54" t="n">
        <v>0</v>
      </c>
      <c r="K307" s="53" t="n">
        <v>-0.226</v>
      </c>
    </row>
    <row r="308" customFormat="false" ht="13.5" hidden="false" customHeight="false" outlineLevel="0" collapsed="false">
      <c r="A308" s="55" t="s">
        <v>53</v>
      </c>
      <c r="B308" s="56" t="s">
        <v>54</v>
      </c>
      <c r="C308" s="56" t="n">
        <v>1</v>
      </c>
      <c r="D308" s="57" t="n">
        <v>0</v>
      </c>
      <c r="E308" s="58" t="n">
        <v>1.996</v>
      </c>
      <c r="F308" s="57" t="n">
        <v>0</v>
      </c>
      <c r="G308" s="56" t="n">
        <v>1.996</v>
      </c>
      <c r="H308" s="57" t="n">
        <v>6.598</v>
      </c>
      <c r="I308" s="58" t="n">
        <v>6.503</v>
      </c>
      <c r="J308" s="57" t="n">
        <v>0</v>
      </c>
      <c r="K308" s="56" t="n">
        <v>-0.0950003</v>
      </c>
    </row>
    <row r="309" customFormat="false" ht="13.5" hidden="false" customHeight="false" outlineLevel="0" collapsed="false">
      <c r="A309" s="32" t="s">
        <v>118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8" t="s">
        <v>55</v>
      </c>
      <c r="B310" s="49" t="s">
        <v>56</v>
      </c>
      <c r="C310" s="49" t="n">
        <v>0</v>
      </c>
      <c r="D310" s="50" t="n">
        <v>87</v>
      </c>
      <c r="E310" s="51" t="n">
        <v>0</v>
      </c>
      <c r="F310" s="50" t="n">
        <v>0</v>
      </c>
      <c r="G310" s="49" t="n">
        <v>-87</v>
      </c>
      <c r="H310" s="50" t="n">
        <v>4.679</v>
      </c>
      <c r="I310" s="51" t="n">
        <v>0</v>
      </c>
      <c r="J310" s="50" t="n">
        <v>0</v>
      </c>
      <c r="K310" s="49" t="n">
        <v>-4.679</v>
      </c>
    </row>
    <row r="311" customFormat="false" ht="12.75" hidden="false" customHeight="false" outlineLevel="0" collapsed="false">
      <c r="A311" s="52" t="s">
        <v>55</v>
      </c>
      <c r="B311" s="53" t="s">
        <v>56</v>
      </c>
      <c r="C311" s="53" t="n">
        <v>1</v>
      </c>
      <c r="D311" s="54" t="n">
        <v>75</v>
      </c>
      <c r="E311" s="32" t="n">
        <v>77.996</v>
      </c>
      <c r="F311" s="54" t="n">
        <v>0</v>
      </c>
      <c r="G311" s="53" t="n">
        <v>2.996</v>
      </c>
      <c r="H311" s="54" t="n">
        <v>4.697</v>
      </c>
      <c r="I311" s="32" t="n">
        <v>4.75</v>
      </c>
      <c r="J311" s="54" t="n">
        <v>0</v>
      </c>
      <c r="K311" s="53" t="n">
        <v>0.053</v>
      </c>
    </row>
    <row r="312" customFormat="false" ht="12.75" hidden="false" customHeight="false" outlineLevel="0" collapsed="false">
      <c r="A312" s="52" t="s">
        <v>55</v>
      </c>
      <c r="B312" s="53" t="s">
        <v>56</v>
      </c>
      <c r="C312" s="53" t="n">
        <v>0</v>
      </c>
      <c r="D312" s="54" t="n">
        <v>50</v>
      </c>
      <c r="E312" s="32" t="n">
        <v>0</v>
      </c>
      <c r="F312" s="54" t="n">
        <v>0</v>
      </c>
      <c r="G312" s="53" t="n">
        <v>-50</v>
      </c>
      <c r="H312" s="54" t="n">
        <v>4.678</v>
      </c>
      <c r="I312" s="32" t="n">
        <v>0</v>
      </c>
      <c r="J312" s="54" t="n">
        <v>0</v>
      </c>
      <c r="K312" s="53" t="n">
        <v>-4.678</v>
      </c>
    </row>
    <row r="313" customFormat="false" ht="12.75" hidden="false" customHeight="false" outlineLevel="0" collapsed="false">
      <c r="A313" s="52" t="s">
        <v>55</v>
      </c>
      <c r="B313" s="53" t="s">
        <v>56</v>
      </c>
      <c r="C313" s="53" t="n">
        <v>1</v>
      </c>
      <c r="D313" s="54" t="n">
        <v>30</v>
      </c>
      <c r="E313" s="32" t="n">
        <v>34.006</v>
      </c>
      <c r="F313" s="54" t="n">
        <v>0</v>
      </c>
      <c r="G313" s="53" t="n">
        <v>4.006</v>
      </c>
      <c r="H313" s="54" t="n">
        <v>4.717</v>
      </c>
      <c r="I313" s="32" t="n">
        <v>4.947</v>
      </c>
      <c r="J313" s="54" t="n">
        <v>0</v>
      </c>
      <c r="K313" s="53" t="n">
        <v>0.23</v>
      </c>
    </row>
    <row r="314" customFormat="false" ht="12.75" hidden="false" customHeight="false" outlineLevel="0" collapsed="false">
      <c r="A314" s="52" t="s">
        <v>55</v>
      </c>
      <c r="B314" s="53" t="s">
        <v>56</v>
      </c>
      <c r="C314" s="53" t="n">
        <v>1</v>
      </c>
      <c r="D314" s="54" t="n">
        <v>20</v>
      </c>
      <c r="E314" s="32" t="n">
        <v>23.006</v>
      </c>
      <c r="F314" s="54" t="n">
        <v>0</v>
      </c>
      <c r="G314" s="53" t="n">
        <v>3.006</v>
      </c>
      <c r="H314" s="54" t="n">
        <v>5.404</v>
      </c>
      <c r="I314" s="32" t="n">
        <v>5.547</v>
      </c>
      <c r="J314" s="54" t="n">
        <v>0</v>
      </c>
      <c r="K314" s="53" t="n">
        <v>0.143</v>
      </c>
    </row>
    <row r="315" customFormat="false" ht="12.75" hidden="false" customHeight="false" outlineLevel="0" collapsed="false">
      <c r="A315" s="52" t="s">
        <v>55</v>
      </c>
      <c r="B315" s="53" t="s">
        <v>56</v>
      </c>
      <c r="C315" s="53" t="n">
        <v>1</v>
      </c>
      <c r="D315" s="54" t="n">
        <v>10</v>
      </c>
      <c r="E315" s="32" t="n">
        <v>12</v>
      </c>
      <c r="F315" s="54" t="n">
        <v>0</v>
      </c>
      <c r="G315" s="53" t="n">
        <v>2</v>
      </c>
      <c r="H315" s="54" t="n">
        <v>6.332</v>
      </c>
      <c r="I315" s="32" t="n">
        <v>6.191</v>
      </c>
      <c r="J315" s="54" t="n">
        <v>0</v>
      </c>
      <c r="K315" s="53" t="n">
        <v>-0.141</v>
      </c>
    </row>
    <row r="316" customFormat="false" ht="13.5" hidden="false" customHeight="false" outlineLevel="0" collapsed="false">
      <c r="A316" s="55" t="s">
        <v>55</v>
      </c>
      <c r="B316" s="56" t="s">
        <v>56</v>
      </c>
      <c r="C316" s="56" t="n">
        <v>1</v>
      </c>
      <c r="D316" s="57" t="n">
        <v>0</v>
      </c>
      <c r="E316" s="58" t="n">
        <v>1.092</v>
      </c>
      <c r="F316" s="57" t="n">
        <v>0</v>
      </c>
      <c r="G316" s="56" t="n">
        <v>1.092</v>
      </c>
      <c r="H316" s="57" t="n">
        <v>7.393</v>
      </c>
      <c r="I316" s="58" t="n">
        <v>6.947</v>
      </c>
      <c r="J316" s="57" t="n">
        <v>0</v>
      </c>
      <c r="K316" s="56" t="n">
        <v>-0.446</v>
      </c>
    </row>
    <row r="317" customFormat="false" ht="13.5" hidden="false" customHeight="false" outlineLevel="0" collapsed="false">
      <c r="A317" s="32" t="s">
        <v>118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8" t="s">
        <v>57</v>
      </c>
      <c r="B318" s="49" t="s">
        <v>58</v>
      </c>
      <c r="C318" s="49" t="n">
        <v>1</v>
      </c>
      <c r="D318" s="50" t="n">
        <v>81</v>
      </c>
      <c r="E318" s="51" t="n">
        <v>78</v>
      </c>
      <c r="F318" s="50" t="n">
        <v>0</v>
      </c>
      <c r="G318" s="49" t="n">
        <v>-3</v>
      </c>
      <c r="H318" s="50" t="n">
        <v>2.565</v>
      </c>
      <c r="I318" s="51" t="n">
        <v>2.732</v>
      </c>
      <c r="J318" s="50" t="n">
        <v>0</v>
      </c>
      <c r="K318" s="49" t="n">
        <v>0.167</v>
      </c>
    </row>
    <row r="319" customFormat="false" ht="12.75" hidden="false" customHeight="false" outlineLevel="0" collapsed="false">
      <c r="A319" s="52" t="s">
        <v>57</v>
      </c>
      <c r="B319" s="53" t="s">
        <v>58</v>
      </c>
      <c r="C319" s="53" t="n">
        <v>1</v>
      </c>
      <c r="D319" s="54" t="n">
        <v>75</v>
      </c>
      <c r="E319" s="32" t="n">
        <v>78</v>
      </c>
      <c r="F319" s="54" t="n">
        <v>0</v>
      </c>
      <c r="G319" s="53" t="n">
        <v>3</v>
      </c>
      <c r="H319" s="54" t="n">
        <v>2.435</v>
      </c>
      <c r="I319" s="32" t="n">
        <v>2.732</v>
      </c>
      <c r="J319" s="54" t="n">
        <v>0</v>
      </c>
      <c r="K319" s="53" t="n">
        <v>0.297</v>
      </c>
    </row>
    <row r="320" customFormat="false" ht="12.75" hidden="false" customHeight="false" outlineLevel="0" collapsed="false">
      <c r="A320" s="52" t="s">
        <v>57</v>
      </c>
      <c r="B320" s="53" t="s">
        <v>58</v>
      </c>
      <c r="C320" s="53" t="n">
        <v>1</v>
      </c>
      <c r="D320" s="54" t="n">
        <v>50</v>
      </c>
      <c r="E320" s="32" t="n">
        <v>45.014</v>
      </c>
      <c r="F320" s="54" t="n">
        <v>0</v>
      </c>
      <c r="G320" s="53" t="n">
        <v>-4.986</v>
      </c>
      <c r="H320" s="54" t="n">
        <v>3.281</v>
      </c>
      <c r="I320" s="32" t="n">
        <v>4.081</v>
      </c>
      <c r="J320" s="54" t="n">
        <v>0</v>
      </c>
      <c r="K320" s="53" t="n">
        <v>0.8</v>
      </c>
    </row>
    <row r="321" customFormat="false" ht="12.75" hidden="false" customHeight="false" outlineLevel="0" collapsed="false">
      <c r="A321" s="52" t="s">
        <v>57</v>
      </c>
      <c r="B321" s="53" t="s">
        <v>58</v>
      </c>
      <c r="C321" s="53" t="n">
        <v>1</v>
      </c>
      <c r="D321" s="54" t="n">
        <v>30</v>
      </c>
      <c r="E321" s="32" t="n">
        <v>34.001</v>
      </c>
      <c r="F321" s="54" t="n">
        <v>0</v>
      </c>
      <c r="G321" s="53" t="n">
        <v>4.001</v>
      </c>
      <c r="H321" s="54" t="n">
        <v>4.496</v>
      </c>
      <c r="I321" s="32" t="n">
        <v>4.759</v>
      </c>
      <c r="J321" s="54" t="n">
        <v>0</v>
      </c>
      <c r="K321" s="53" t="n">
        <v>0.263</v>
      </c>
    </row>
    <row r="322" customFormat="false" ht="12.75" hidden="false" customHeight="false" outlineLevel="0" collapsed="false">
      <c r="A322" s="52" t="s">
        <v>57</v>
      </c>
      <c r="B322" s="53" t="s">
        <v>58</v>
      </c>
      <c r="C322" s="53" t="n">
        <v>1</v>
      </c>
      <c r="D322" s="54" t="n">
        <v>20</v>
      </c>
      <c r="E322" s="32" t="n">
        <v>23.01</v>
      </c>
      <c r="F322" s="54" t="n">
        <v>0</v>
      </c>
      <c r="G322" s="53" t="n">
        <v>3.01</v>
      </c>
      <c r="H322" s="54" t="n">
        <v>5.153</v>
      </c>
      <c r="I322" s="32" t="n">
        <v>5.311</v>
      </c>
      <c r="J322" s="54" t="n">
        <v>0</v>
      </c>
      <c r="K322" s="53" t="n">
        <v>0.158</v>
      </c>
    </row>
    <row r="323" customFormat="false" ht="12.75" hidden="false" customHeight="false" outlineLevel="0" collapsed="false">
      <c r="A323" s="52" t="s">
        <v>57</v>
      </c>
      <c r="B323" s="53" t="s">
        <v>58</v>
      </c>
      <c r="C323" s="53" t="n">
        <v>1</v>
      </c>
      <c r="D323" s="54" t="n">
        <v>10</v>
      </c>
      <c r="E323" s="32" t="n">
        <v>12.01</v>
      </c>
      <c r="F323" s="54" t="n">
        <v>0</v>
      </c>
      <c r="G323" s="53" t="n">
        <v>2.01</v>
      </c>
      <c r="H323" s="54" t="n">
        <v>6.079</v>
      </c>
      <c r="I323" s="32" t="n">
        <v>6.182</v>
      </c>
      <c r="J323" s="54" t="n">
        <v>0</v>
      </c>
      <c r="K323" s="53" t="n">
        <v>0.103</v>
      </c>
    </row>
    <row r="324" customFormat="false" ht="13.5" hidden="false" customHeight="false" outlineLevel="0" collapsed="false">
      <c r="A324" s="55" t="s">
        <v>57</v>
      </c>
      <c r="B324" s="56" t="s">
        <v>58</v>
      </c>
      <c r="C324" s="56" t="n">
        <v>1</v>
      </c>
      <c r="D324" s="57" t="n">
        <v>0</v>
      </c>
      <c r="E324" s="58" t="n">
        <v>1.318</v>
      </c>
      <c r="F324" s="57" t="n">
        <v>0</v>
      </c>
      <c r="G324" s="56" t="n">
        <v>1.318</v>
      </c>
      <c r="H324" s="57" t="n">
        <v>7.087</v>
      </c>
      <c r="I324" s="58" t="n">
        <v>7.113</v>
      </c>
      <c r="J324" s="57" t="n">
        <v>0</v>
      </c>
      <c r="K324" s="56" t="n">
        <v>0.026</v>
      </c>
    </row>
    <row r="325" customFormat="false" ht="13.5" hidden="false" customHeight="false" outlineLevel="0" collapsed="false">
      <c r="A325" s="32" t="s">
        <v>118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8" t="s">
        <v>59</v>
      </c>
      <c r="B326" s="49" t="s">
        <v>60</v>
      </c>
      <c r="C326" s="49" t="n">
        <v>1</v>
      </c>
      <c r="D326" s="50" t="n">
        <v>159</v>
      </c>
      <c r="E326" s="51" t="n">
        <v>156.005</v>
      </c>
      <c r="F326" s="50" t="n">
        <v>0</v>
      </c>
      <c r="G326" s="49" t="n">
        <v>-2.995</v>
      </c>
      <c r="H326" s="50" t="n">
        <v>0.825</v>
      </c>
      <c r="I326" s="51" t="n">
        <v>0.745</v>
      </c>
      <c r="J326" s="50" t="n">
        <v>0</v>
      </c>
      <c r="K326" s="49" t="n">
        <v>-0.08</v>
      </c>
    </row>
    <row r="327" customFormat="false" ht="12.75" hidden="false" customHeight="false" outlineLevel="0" collapsed="false">
      <c r="A327" s="52" t="s">
        <v>59</v>
      </c>
      <c r="B327" s="53" t="s">
        <v>60</v>
      </c>
      <c r="C327" s="53" t="n">
        <v>0</v>
      </c>
      <c r="D327" s="54" t="n">
        <v>150</v>
      </c>
      <c r="E327" s="32" t="n">
        <v>0</v>
      </c>
      <c r="F327" s="54" t="n">
        <v>0</v>
      </c>
      <c r="G327" s="53" t="n">
        <v>-150</v>
      </c>
      <c r="H327" s="54" t="n">
        <v>0.616</v>
      </c>
      <c r="I327" s="32" t="n">
        <v>0</v>
      </c>
      <c r="J327" s="54" t="n">
        <v>0</v>
      </c>
      <c r="K327" s="53" t="n">
        <v>-0.616</v>
      </c>
    </row>
    <row r="328" customFormat="false" ht="12.75" hidden="false" customHeight="false" outlineLevel="0" collapsed="false">
      <c r="A328" s="52" t="s">
        <v>59</v>
      </c>
      <c r="B328" s="53" t="s">
        <v>60</v>
      </c>
      <c r="C328" s="53" t="n">
        <v>1</v>
      </c>
      <c r="D328" s="54" t="n">
        <v>125</v>
      </c>
      <c r="E328" s="32" t="n">
        <v>122.998</v>
      </c>
      <c r="F328" s="54" t="n">
        <v>0</v>
      </c>
      <c r="G328" s="53" t="n">
        <v>-2.002</v>
      </c>
      <c r="H328" s="54" t="n">
        <v>0.995</v>
      </c>
      <c r="I328" s="32" t="n">
        <v>1.477</v>
      </c>
      <c r="J328" s="54" t="n">
        <v>0</v>
      </c>
      <c r="K328" s="53" t="n">
        <v>0.482</v>
      </c>
    </row>
    <row r="329" customFormat="false" ht="12.75" hidden="false" customHeight="false" outlineLevel="0" collapsed="false">
      <c r="A329" s="52" t="s">
        <v>59</v>
      </c>
      <c r="B329" s="53" t="s">
        <v>60</v>
      </c>
      <c r="C329" s="53" t="n">
        <v>1</v>
      </c>
      <c r="D329" s="54" t="n">
        <v>100</v>
      </c>
      <c r="E329" s="32" t="n">
        <v>100.999</v>
      </c>
      <c r="F329" s="54" t="n">
        <v>0</v>
      </c>
      <c r="G329" s="53" t="n">
        <v>0.999001</v>
      </c>
      <c r="H329" s="54" t="n">
        <v>1.634</v>
      </c>
      <c r="I329" s="32" t="n">
        <v>1.804</v>
      </c>
      <c r="J329" s="54" t="n">
        <v>0</v>
      </c>
      <c r="K329" s="53" t="n">
        <v>0.17</v>
      </c>
    </row>
    <row r="330" customFormat="false" ht="12.75" hidden="false" customHeight="false" outlineLevel="0" collapsed="false">
      <c r="A330" s="52" t="s">
        <v>59</v>
      </c>
      <c r="B330" s="53" t="s">
        <v>60</v>
      </c>
      <c r="C330" s="53" t="n">
        <v>1</v>
      </c>
      <c r="D330" s="54" t="n">
        <v>75</v>
      </c>
      <c r="E330" s="32" t="n">
        <v>79.007</v>
      </c>
      <c r="F330" s="54" t="n">
        <v>0</v>
      </c>
      <c r="G330" s="53" t="n">
        <v>4.007</v>
      </c>
      <c r="H330" s="54" t="n">
        <v>1.605</v>
      </c>
      <c r="I330" s="32" t="n">
        <v>2.008</v>
      </c>
      <c r="J330" s="54" t="n">
        <v>0</v>
      </c>
      <c r="K330" s="53" t="n">
        <v>0.403</v>
      </c>
    </row>
    <row r="331" customFormat="false" ht="12.75" hidden="false" customHeight="false" outlineLevel="0" collapsed="false">
      <c r="A331" s="52" t="s">
        <v>59</v>
      </c>
      <c r="B331" s="53" t="s">
        <v>60</v>
      </c>
      <c r="C331" s="53" t="n">
        <v>1</v>
      </c>
      <c r="D331" s="54" t="n">
        <v>50</v>
      </c>
      <c r="E331" s="32" t="n">
        <v>46.005</v>
      </c>
      <c r="F331" s="54" t="n">
        <v>0</v>
      </c>
      <c r="G331" s="53" t="n">
        <v>-3.995</v>
      </c>
      <c r="H331" s="54" t="n">
        <v>3.001</v>
      </c>
      <c r="I331" s="32" t="n">
        <v>3.581</v>
      </c>
      <c r="J331" s="54" t="n">
        <v>0</v>
      </c>
      <c r="K331" s="53" t="n">
        <v>0.58</v>
      </c>
    </row>
    <row r="332" customFormat="false" ht="12.75" hidden="false" customHeight="false" outlineLevel="0" collapsed="false">
      <c r="A332" s="52" t="s">
        <v>59</v>
      </c>
      <c r="B332" s="53" t="s">
        <v>60</v>
      </c>
      <c r="C332" s="53" t="n">
        <v>0</v>
      </c>
      <c r="D332" s="54" t="n">
        <v>30</v>
      </c>
      <c r="E332" s="32" t="n">
        <v>0</v>
      </c>
      <c r="F332" s="54" t="n">
        <v>0</v>
      </c>
      <c r="G332" s="53" t="n">
        <v>-30</v>
      </c>
      <c r="H332" s="54" t="n">
        <v>3.488</v>
      </c>
      <c r="I332" s="32" t="n">
        <v>0</v>
      </c>
      <c r="J332" s="54" t="n">
        <v>0</v>
      </c>
      <c r="K332" s="53" t="n">
        <v>-3.488</v>
      </c>
    </row>
    <row r="333" customFormat="false" ht="12.75" hidden="false" customHeight="false" outlineLevel="0" collapsed="false">
      <c r="A333" s="52" t="s">
        <v>59</v>
      </c>
      <c r="B333" s="53" t="s">
        <v>60</v>
      </c>
      <c r="C333" s="53" t="n">
        <v>1</v>
      </c>
      <c r="D333" s="54" t="n">
        <v>20</v>
      </c>
      <c r="E333" s="32" t="n">
        <v>24.007</v>
      </c>
      <c r="F333" s="54" t="n">
        <v>0</v>
      </c>
      <c r="G333" s="53" t="n">
        <v>4.007</v>
      </c>
      <c r="H333" s="54" t="n">
        <v>3.852</v>
      </c>
      <c r="I333" s="32" t="n">
        <v>4.102</v>
      </c>
      <c r="J333" s="54" t="n">
        <v>0</v>
      </c>
      <c r="K333" s="53" t="n">
        <v>0.25</v>
      </c>
    </row>
    <row r="334" customFormat="false" ht="12.75" hidden="false" customHeight="false" outlineLevel="0" collapsed="false">
      <c r="A334" s="52" t="s">
        <v>59</v>
      </c>
      <c r="B334" s="53" t="s">
        <v>60</v>
      </c>
      <c r="C334" s="53" t="n">
        <v>1</v>
      </c>
      <c r="D334" s="54" t="n">
        <v>10</v>
      </c>
      <c r="E334" s="32" t="n">
        <v>12.987</v>
      </c>
      <c r="F334" s="54" t="n">
        <v>0</v>
      </c>
      <c r="G334" s="53" t="n">
        <v>2.987</v>
      </c>
      <c r="H334" s="54" t="n">
        <v>5.859</v>
      </c>
      <c r="I334" s="32" t="n">
        <v>5.092</v>
      </c>
      <c r="J334" s="54" t="n">
        <v>0</v>
      </c>
      <c r="K334" s="53" t="n">
        <v>-0.767</v>
      </c>
    </row>
    <row r="335" customFormat="false" ht="13.5" hidden="false" customHeight="false" outlineLevel="0" collapsed="false">
      <c r="A335" s="55" t="s">
        <v>59</v>
      </c>
      <c r="B335" s="56" t="s">
        <v>60</v>
      </c>
      <c r="C335" s="56" t="n">
        <v>1</v>
      </c>
      <c r="D335" s="57" t="n">
        <v>0</v>
      </c>
      <c r="E335" s="58" t="n">
        <v>2.25</v>
      </c>
      <c r="F335" s="57" t="n">
        <v>0</v>
      </c>
      <c r="G335" s="56" t="n">
        <v>2.25</v>
      </c>
      <c r="H335" s="57" t="n">
        <v>6.848</v>
      </c>
      <c r="I335" s="58" t="n">
        <v>6.362</v>
      </c>
      <c r="J335" s="57" t="n">
        <v>0</v>
      </c>
      <c r="K335" s="56" t="n">
        <v>-0.486</v>
      </c>
    </row>
    <row r="336" customFormat="false" ht="13.5" hidden="false" customHeight="false" outlineLevel="0" collapsed="false">
      <c r="A336" s="32" t="s">
        <v>118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8" t="s">
        <v>61</v>
      </c>
      <c r="B337" s="49" t="s">
        <v>62</v>
      </c>
      <c r="C337" s="49" t="n">
        <v>1</v>
      </c>
      <c r="D337" s="50" t="n">
        <v>125</v>
      </c>
      <c r="E337" s="51" t="n">
        <v>123.007</v>
      </c>
      <c r="F337" s="50" t="n">
        <v>0</v>
      </c>
      <c r="G337" s="49" t="n">
        <v>-1.993</v>
      </c>
      <c r="H337" s="50" t="n">
        <v>0.713</v>
      </c>
      <c r="I337" s="51" t="n">
        <v>0.825</v>
      </c>
      <c r="J337" s="50" t="n">
        <v>0</v>
      </c>
      <c r="K337" s="49" t="n">
        <v>0.112</v>
      </c>
    </row>
    <row r="338" customFormat="false" ht="12.75" hidden="false" customHeight="false" outlineLevel="0" collapsed="false">
      <c r="A338" s="52" t="s">
        <v>61</v>
      </c>
      <c r="B338" s="53" t="s">
        <v>62</v>
      </c>
      <c r="C338" s="53" t="n">
        <v>1</v>
      </c>
      <c r="D338" s="54" t="n">
        <v>100</v>
      </c>
      <c r="E338" s="32" t="n">
        <v>100.998</v>
      </c>
      <c r="F338" s="54" t="n">
        <v>0</v>
      </c>
      <c r="G338" s="53" t="n">
        <v>0.998001</v>
      </c>
      <c r="H338" s="54" t="n">
        <v>1.044</v>
      </c>
      <c r="I338" s="32" t="n">
        <v>1.309</v>
      </c>
      <c r="J338" s="54" t="n">
        <v>0</v>
      </c>
      <c r="K338" s="53" t="n">
        <v>0.265</v>
      </c>
    </row>
    <row r="339" customFormat="false" ht="12.75" hidden="false" customHeight="false" outlineLevel="0" collapsed="false">
      <c r="A339" s="52" t="s">
        <v>61</v>
      </c>
      <c r="B339" s="53" t="s">
        <v>62</v>
      </c>
      <c r="C339" s="53" t="n">
        <v>1</v>
      </c>
      <c r="D339" s="54" t="n">
        <v>75</v>
      </c>
      <c r="E339" s="32" t="n">
        <v>79.007</v>
      </c>
      <c r="F339" s="54" t="n">
        <v>0</v>
      </c>
      <c r="G339" s="53" t="n">
        <v>4.007</v>
      </c>
      <c r="H339" s="54" t="n">
        <v>1.163</v>
      </c>
      <c r="I339" s="32" t="n">
        <v>1.542</v>
      </c>
      <c r="J339" s="54" t="n">
        <v>0</v>
      </c>
      <c r="K339" s="53" t="n">
        <v>0.379</v>
      </c>
    </row>
    <row r="340" customFormat="false" ht="12.75" hidden="false" customHeight="false" outlineLevel="0" collapsed="false">
      <c r="A340" s="52" t="s">
        <v>61</v>
      </c>
      <c r="B340" s="53" t="s">
        <v>62</v>
      </c>
      <c r="C340" s="53" t="n">
        <v>1</v>
      </c>
      <c r="D340" s="54" t="n">
        <v>50</v>
      </c>
      <c r="E340" s="32" t="n">
        <v>45.993</v>
      </c>
      <c r="F340" s="54" t="n">
        <v>0</v>
      </c>
      <c r="G340" s="53" t="n">
        <v>-4.007</v>
      </c>
      <c r="H340" s="54" t="n">
        <v>1.976</v>
      </c>
      <c r="I340" s="32" t="n">
        <v>2.6</v>
      </c>
      <c r="J340" s="54" t="n">
        <v>0</v>
      </c>
      <c r="K340" s="53" t="n">
        <v>0.624</v>
      </c>
    </row>
    <row r="341" customFormat="false" ht="12.75" hidden="false" customHeight="false" outlineLevel="0" collapsed="false">
      <c r="A341" s="52" t="s">
        <v>61</v>
      </c>
      <c r="B341" s="53" t="s">
        <v>62</v>
      </c>
      <c r="C341" s="53" t="n">
        <v>1</v>
      </c>
      <c r="D341" s="54" t="n">
        <v>30</v>
      </c>
      <c r="E341" s="32" t="n">
        <v>34.986</v>
      </c>
      <c r="F341" s="54" t="n">
        <v>0</v>
      </c>
      <c r="G341" s="53" t="n">
        <v>4.986</v>
      </c>
      <c r="H341" s="54" t="n">
        <v>2.527</v>
      </c>
      <c r="I341" s="32" t="n">
        <v>3.011</v>
      </c>
      <c r="J341" s="54" t="n">
        <v>0</v>
      </c>
      <c r="K341" s="53" t="n">
        <v>0.484</v>
      </c>
    </row>
    <row r="342" customFormat="false" ht="12.75" hidden="false" customHeight="false" outlineLevel="0" collapsed="false">
      <c r="A342" s="52" t="s">
        <v>61</v>
      </c>
      <c r="B342" s="53" t="s">
        <v>62</v>
      </c>
      <c r="C342" s="53" t="n">
        <v>1</v>
      </c>
      <c r="D342" s="54" t="n">
        <v>20</v>
      </c>
      <c r="E342" s="32" t="n">
        <v>23.992</v>
      </c>
      <c r="F342" s="54" t="n">
        <v>0</v>
      </c>
      <c r="G342" s="53" t="n">
        <v>3.992</v>
      </c>
      <c r="H342" s="54" t="n">
        <v>2.923</v>
      </c>
      <c r="I342" s="32" t="n">
        <v>3.523</v>
      </c>
      <c r="J342" s="54" t="n">
        <v>0</v>
      </c>
      <c r="K342" s="53" t="n">
        <v>0.6</v>
      </c>
    </row>
    <row r="343" customFormat="false" ht="12.75" hidden="false" customHeight="false" outlineLevel="0" collapsed="false">
      <c r="A343" s="52" t="s">
        <v>61</v>
      </c>
      <c r="B343" s="53" t="s">
        <v>62</v>
      </c>
      <c r="C343" s="53" t="n">
        <v>1</v>
      </c>
      <c r="D343" s="54" t="n">
        <v>10</v>
      </c>
      <c r="E343" s="32" t="n">
        <v>12.99</v>
      </c>
      <c r="F343" s="54" t="n">
        <v>0</v>
      </c>
      <c r="G343" s="53" t="n">
        <v>2.99</v>
      </c>
      <c r="H343" s="54" t="n">
        <v>4.208</v>
      </c>
      <c r="I343" s="32" t="n">
        <v>4.363</v>
      </c>
      <c r="J343" s="54" t="n">
        <v>0</v>
      </c>
      <c r="K343" s="53" t="n">
        <v>0.155</v>
      </c>
    </row>
    <row r="344" customFormat="false" ht="13.5" hidden="false" customHeight="false" outlineLevel="0" collapsed="false">
      <c r="A344" s="55" t="s">
        <v>61</v>
      </c>
      <c r="B344" s="56" t="s">
        <v>62</v>
      </c>
      <c r="C344" s="56" t="n">
        <v>1</v>
      </c>
      <c r="D344" s="57" t="n">
        <v>0</v>
      </c>
      <c r="E344" s="58" t="n">
        <v>2.389</v>
      </c>
      <c r="F344" s="57" t="n">
        <v>0</v>
      </c>
      <c r="G344" s="56" t="n">
        <v>2.389</v>
      </c>
      <c r="H344" s="57" t="n">
        <v>6.796</v>
      </c>
      <c r="I344" s="58" t="n">
        <v>6.441</v>
      </c>
      <c r="J344" s="57" t="n">
        <v>0</v>
      </c>
      <c r="K344" s="56" t="n">
        <v>-0.355</v>
      </c>
    </row>
    <row r="345" customFormat="false" ht="13.5" hidden="false" customHeight="false" outlineLevel="0" collapsed="false">
      <c r="A345" s="32" t="s">
        <v>118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8" t="s">
        <v>63</v>
      </c>
      <c r="B346" s="49" t="s">
        <v>64</v>
      </c>
      <c r="C346" s="49" t="n">
        <v>1</v>
      </c>
      <c r="D346" s="50" t="n">
        <v>200</v>
      </c>
      <c r="E346" s="51" t="n">
        <v>199.711</v>
      </c>
      <c r="F346" s="50" t="n">
        <v>0</v>
      </c>
      <c r="G346" s="49" t="n">
        <v>-0.289001</v>
      </c>
      <c r="H346" s="50" t="n">
        <v>3.537</v>
      </c>
      <c r="I346" s="51" t="n">
        <v>3.572</v>
      </c>
      <c r="J346" s="50" t="n">
        <v>0</v>
      </c>
      <c r="K346" s="49" t="n">
        <v>0.0350001</v>
      </c>
    </row>
    <row r="347" customFormat="false" ht="12.75" hidden="false" customHeight="false" outlineLevel="0" collapsed="false">
      <c r="A347" s="52" t="s">
        <v>63</v>
      </c>
      <c r="B347" s="53" t="s">
        <v>64</v>
      </c>
      <c r="C347" s="53" t="n">
        <v>1</v>
      </c>
      <c r="D347" s="54" t="n">
        <v>175</v>
      </c>
      <c r="E347" s="32" t="n">
        <v>177.998</v>
      </c>
      <c r="F347" s="54" t="n">
        <v>0</v>
      </c>
      <c r="G347" s="53" t="n">
        <v>2.998</v>
      </c>
      <c r="H347" s="54" t="n">
        <v>3.508</v>
      </c>
      <c r="I347" s="32" t="n">
        <v>3.674</v>
      </c>
      <c r="J347" s="54" t="n">
        <v>0</v>
      </c>
      <c r="K347" s="53" t="n">
        <v>0.166</v>
      </c>
    </row>
    <row r="348" customFormat="false" ht="12.75" hidden="false" customHeight="false" outlineLevel="0" collapsed="false">
      <c r="A348" s="52" t="s">
        <v>63</v>
      </c>
      <c r="B348" s="53" t="s">
        <v>64</v>
      </c>
      <c r="C348" s="53" t="n">
        <v>1</v>
      </c>
      <c r="D348" s="54" t="n">
        <v>150</v>
      </c>
      <c r="E348" s="32" t="n">
        <v>145.015</v>
      </c>
      <c r="F348" s="54" t="n">
        <v>0</v>
      </c>
      <c r="G348" s="53" t="n">
        <v>-4.985</v>
      </c>
      <c r="H348" s="54" t="n">
        <v>3.656</v>
      </c>
      <c r="I348" s="32" t="n">
        <v>3.824</v>
      </c>
      <c r="J348" s="54" t="n">
        <v>0</v>
      </c>
      <c r="K348" s="53" t="n">
        <v>0.168</v>
      </c>
    </row>
    <row r="349" customFormat="false" ht="12.75" hidden="false" customHeight="false" outlineLevel="0" collapsed="false">
      <c r="A349" s="52" t="s">
        <v>63</v>
      </c>
      <c r="B349" s="53" t="s">
        <v>64</v>
      </c>
      <c r="C349" s="53" t="n">
        <v>1</v>
      </c>
      <c r="D349" s="54" t="n">
        <v>125</v>
      </c>
      <c r="E349" s="32" t="n">
        <v>122.995</v>
      </c>
      <c r="F349" s="54" t="n">
        <v>0</v>
      </c>
      <c r="G349" s="53" t="n">
        <v>-2.005</v>
      </c>
      <c r="H349" s="54" t="n">
        <v>3.773</v>
      </c>
      <c r="I349" s="32" t="n">
        <v>4.017</v>
      </c>
      <c r="J349" s="54" t="n">
        <v>0</v>
      </c>
      <c r="K349" s="53" t="n">
        <v>0.244</v>
      </c>
    </row>
    <row r="350" customFormat="false" ht="12.75" hidden="false" customHeight="false" outlineLevel="0" collapsed="false">
      <c r="A350" s="52" t="s">
        <v>63</v>
      </c>
      <c r="B350" s="53" t="s">
        <v>64</v>
      </c>
      <c r="C350" s="53" t="n">
        <v>1</v>
      </c>
      <c r="D350" s="54" t="n">
        <v>100</v>
      </c>
      <c r="E350" s="32" t="n">
        <v>100.994</v>
      </c>
      <c r="F350" s="54" t="n">
        <v>0</v>
      </c>
      <c r="G350" s="53" t="n">
        <v>0.994003</v>
      </c>
      <c r="H350" s="54" t="n">
        <v>4.086</v>
      </c>
      <c r="I350" s="32" t="n">
        <v>4.308</v>
      </c>
      <c r="J350" s="54" t="n">
        <v>0</v>
      </c>
      <c r="K350" s="53" t="n">
        <v>0.222</v>
      </c>
    </row>
    <row r="351" customFormat="false" ht="12.75" hidden="false" customHeight="false" outlineLevel="0" collapsed="false">
      <c r="A351" s="52" t="s">
        <v>63</v>
      </c>
      <c r="B351" s="53" t="s">
        <v>64</v>
      </c>
      <c r="C351" s="53" t="n">
        <v>1</v>
      </c>
      <c r="D351" s="54" t="n">
        <v>75</v>
      </c>
      <c r="E351" s="32" t="n">
        <v>79.005</v>
      </c>
      <c r="F351" s="54" t="n">
        <v>0</v>
      </c>
      <c r="G351" s="53" t="n">
        <v>4.005</v>
      </c>
      <c r="H351" s="54" t="n">
        <v>4.573</v>
      </c>
      <c r="I351" s="32" t="n">
        <v>4.76</v>
      </c>
      <c r="J351" s="54" t="n">
        <v>0</v>
      </c>
      <c r="K351" s="53" t="n">
        <v>0.187</v>
      </c>
    </row>
    <row r="352" customFormat="false" ht="12.75" hidden="false" customHeight="false" outlineLevel="0" collapsed="false">
      <c r="A352" s="52" t="s">
        <v>63</v>
      </c>
      <c r="B352" s="53" t="s">
        <v>64</v>
      </c>
      <c r="C352" s="53" t="n">
        <v>1</v>
      </c>
      <c r="D352" s="54" t="n">
        <v>50</v>
      </c>
      <c r="E352" s="32" t="n">
        <v>45.99</v>
      </c>
      <c r="F352" s="54" t="n">
        <v>0</v>
      </c>
      <c r="G352" s="53" t="n">
        <v>-4.01</v>
      </c>
      <c r="H352" s="54" t="n">
        <v>5.301</v>
      </c>
      <c r="I352" s="32" t="n">
        <v>5.57</v>
      </c>
      <c r="J352" s="54" t="n">
        <v>0</v>
      </c>
      <c r="K352" s="53" t="n">
        <v>0.269</v>
      </c>
    </row>
    <row r="353" customFormat="false" ht="12.75" hidden="false" customHeight="false" outlineLevel="0" collapsed="false">
      <c r="A353" s="52" t="s">
        <v>63</v>
      </c>
      <c r="B353" s="53" t="s">
        <v>64</v>
      </c>
      <c r="C353" s="53" t="n">
        <v>1</v>
      </c>
      <c r="D353" s="54" t="n">
        <v>30</v>
      </c>
      <c r="E353" s="32" t="n">
        <v>35</v>
      </c>
      <c r="F353" s="54" t="n">
        <v>0</v>
      </c>
      <c r="G353" s="53" t="n">
        <v>5</v>
      </c>
      <c r="H353" s="54" t="n">
        <v>5.841</v>
      </c>
      <c r="I353" s="32" t="n">
        <v>5.805</v>
      </c>
      <c r="J353" s="54" t="n">
        <v>0</v>
      </c>
      <c r="K353" s="53" t="n">
        <v>-0.0360003</v>
      </c>
    </row>
    <row r="354" customFormat="false" ht="12.75" hidden="false" customHeight="false" outlineLevel="0" collapsed="false">
      <c r="A354" s="52" t="s">
        <v>63</v>
      </c>
      <c r="B354" s="53" t="s">
        <v>64</v>
      </c>
      <c r="C354" s="53" t="n">
        <v>1</v>
      </c>
      <c r="D354" s="54" t="n">
        <v>20</v>
      </c>
      <c r="E354" s="32" t="n">
        <v>23.992</v>
      </c>
      <c r="F354" s="54" t="n">
        <v>0</v>
      </c>
      <c r="G354" s="53" t="n">
        <v>3.992</v>
      </c>
      <c r="H354" s="54" t="n">
        <v>6.199</v>
      </c>
      <c r="I354" s="32" t="n">
        <v>6.132</v>
      </c>
      <c r="J354" s="54" t="n">
        <v>0</v>
      </c>
      <c r="K354" s="53" t="n">
        <v>-0.0669999</v>
      </c>
    </row>
    <row r="355" customFormat="false" ht="12.75" hidden="false" customHeight="false" outlineLevel="0" collapsed="false">
      <c r="A355" s="52" t="s">
        <v>63</v>
      </c>
      <c r="B355" s="53" t="s">
        <v>64</v>
      </c>
      <c r="C355" s="53" t="n">
        <v>1</v>
      </c>
      <c r="D355" s="54" t="n">
        <v>10</v>
      </c>
      <c r="E355" s="32" t="n">
        <v>12.997</v>
      </c>
      <c r="F355" s="54" t="n">
        <v>0</v>
      </c>
      <c r="G355" s="53" t="n">
        <v>2.997</v>
      </c>
      <c r="H355" s="54" t="n">
        <v>6.394</v>
      </c>
      <c r="I355" s="32" t="n">
        <v>6.256</v>
      </c>
      <c r="J355" s="54" t="n">
        <v>0</v>
      </c>
      <c r="K355" s="53" t="n">
        <v>-0.138</v>
      </c>
    </row>
    <row r="356" customFormat="false" ht="13.5" hidden="false" customHeight="false" outlineLevel="0" collapsed="false">
      <c r="A356" s="55" t="s">
        <v>63</v>
      </c>
      <c r="B356" s="56" t="s">
        <v>64</v>
      </c>
      <c r="C356" s="56" t="n">
        <v>1</v>
      </c>
      <c r="D356" s="57" t="n">
        <v>0</v>
      </c>
      <c r="E356" s="58" t="n">
        <v>2.231</v>
      </c>
      <c r="F356" s="57" t="n">
        <v>0</v>
      </c>
      <c r="G356" s="56" t="n">
        <v>2.231</v>
      </c>
      <c r="H356" s="57" t="n">
        <v>6.749</v>
      </c>
      <c r="I356" s="58" t="n">
        <v>6.387</v>
      </c>
      <c r="J356" s="57" t="n">
        <v>0</v>
      </c>
      <c r="K356" s="56" t="n">
        <v>-0.362</v>
      </c>
    </row>
    <row r="357" customFormat="false" ht="13.5" hidden="false" customHeight="false" outlineLevel="0" collapsed="false">
      <c r="A357" s="32" t="s">
        <v>118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A358" s="48" t="s">
        <v>65</v>
      </c>
      <c r="B358" s="49" t="s">
        <v>66</v>
      </c>
      <c r="C358" s="49" t="n">
        <v>1</v>
      </c>
      <c r="D358" s="50" t="n">
        <v>180</v>
      </c>
      <c r="E358" s="51" t="n">
        <v>178.005</v>
      </c>
      <c r="F358" s="50" t="n">
        <v>0</v>
      </c>
      <c r="G358" s="49" t="n">
        <v>-1.995</v>
      </c>
      <c r="H358" s="50" t="n">
        <v>3.588</v>
      </c>
      <c r="I358" s="51" t="n">
        <v>3.641</v>
      </c>
      <c r="J358" s="50" t="n">
        <v>0</v>
      </c>
      <c r="K358" s="49" t="n">
        <v>0.053</v>
      </c>
    </row>
    <row r="359" customFormat="false" ht="12.75" hidden="false" customHeight="false" outlineLevel="0" collapsed="false">
      <c r="A359" s="52" t="s">
        <v>65</v>
      </c>
      <c r="B359" s="53" t="s">
        <v>66</v>
      </c>
      <c r="C359" s="53" t="n">
        <v>1</v>
      </c>
      <c r="D359" s="54" t="n">
        <v>175</v>
      </c>
      <c r="E359" s="32" t="n">
        <v>178.005</v>
      </c>
      <c r="F359" s="54" t="n">
        <v>0</v>
      </c>
      <c r="G359" s="53" t="n">
        <v>3.005</v>
      </c>
      <c r="H359" s="54" t="n">
        <v>-99</v>
      </c>
      <c r="I359" s="32" t="n">
        <v>3.641</v>
      </c>
      <c r="J359" s="54" t="n">
        <v>0</v>
      </c>
      <c r="K359" s="53" t="n">
        <v>102.641</v>
      </c>
    </row>
    <row r="360" customFormat="false" ht="12.75" hidden="false" customHeight="false" outlineLevel="0" collapsed="false">
      <c r="A360" s="52" t="s">
        <v>65</v>
      </c>
      <c r="B360" s="53" t="s">
        <v>66</v>
      </c>
      <c r="C360" s="53" t="n">
        <v>0</v>
      </c>
      <c r="D360" s="54" t="n">
        <v>150</v>
      </c>
      <c r="E360" s="32" t="n">
        <v>0</v>
      </c>
      <c r="F360" s="54" t="n">
        <v>0</v>
      </c>
      <c r="G360" s="53" t="n">
        <v>-150</v>
      </c>
      <c r="H360" s="54" t="n">
        <v>3.636</v>
      </c>
      <c r="I360" s="32" t="n">
        <v>0</v>
      </c>
      <c r="J360" s="54" t="n">
        <v>0</v>
      </c>
      <c r="K360" s="53" t="n">
        <v>-3.636</v>
      </c>
    </row>
    <row r="361" customFormat="false" ht="12.75" hidden="false" customHeight="false" outlineLevel="0" collapsed="false">
      <c r="A361" s="52" t="s">
        <v>65</v>
      </c>
      <c r="B361" s="53" t="s">
        <v>66</v>
      </c>
      <c r="C361" s="53" t="n">
        <v>1</v>
      </c>
      <c r="D361" s="54" t="n">
        <v>125</v>
      </c>
      <c r="E361" s="32" t="n">
        <v>123.01</v>
      </c>
      <c r="F361" s="54" t="n">
        <v>0</v>
      </c>
      <c r="G361" s="53" t="n">
        <v>-1.99</v>
      </c>
      <c r="H361" s="54" t="n">
        <v>3.707</v>
      </c>
      <c r="I361" s="32" t="n">
        <v>3.999</v>
      </c>
      <c r="J361" s="54" t="n">
        <v>0</v>
      </c>
      <c r="K361" s="53" t="n">
        <v>0.292</v>
      </c>
    </row>
    <row r="362" customFormat="false" ht="12.75" hidden="false" customHeight="false" outlineLevel="0" collapsed="false">
      <c r="A362" s="52" t="s">
        <v>65</v>
      </c>
      <c r="B362" s="53" t="s">
        <v>66</v>
      </c>
      <c r="C362" s="53" t="n">
        <v>1</v>
      </c>
      <c r="D362" s="54" t="n">
        <v>100</v>
      </c>
      <c r="E362" s="32" t="n">
        <v>101.001</v>
      </c>
      <c r="F362" s="54" t="n">
        <v>0</v>
      </c>
      <c r="G362" s="53" t="n">
        <v>1.001</v>
      </c>
      <c r="H362" s="54" t="n">
        <v>4.18</v>
      </c>
      <c r="I362" s="32" t="n">
        <v>4.466</v>
      </c>
      <c r="J362" s="54" t="n">
        <v>0</v>
      </c>
      <c r="K362" s="53" t="n">
        <v>0.286</v>
      </c>
    </row>
    <row r="363" customFormat="false" ht="12.75" hidden="false" customHeight="false" outlineLevel="0" collapsed="false">
      <c r="A363" s="52" t="s">
        <v>65</v>
      </c>
      <c r="B363" s="53" t="s">
        <v>66</v>
      </c>
      <c r="C363" s="53" t="n">
        <v>1</v>
      </c>
      <c r="D363" s="54" t="n">
        <v>75</v>
      </c>
      <c r="E363" s="32" t="n">
        <v>79.007</v>
      </c>
      <c r="F363" s="54" t="n">
        <v>0</v>
      </c>
      <c r="G363" s="53" t="n">
        <v>4.007</v>
      </c>
      <c r="H363" s="54" t="n">
        <v>4.783</v>
      </c>
      <c r="I363" s="32" t="n">
        <v>4.952</v>
      </c>
      <c r="J363" s="54" t="n">
        <v>0</v>
      </c>
      <c r="K363" s="53" t="n">
        <v>0.169</v>
      </c>
    </row>
    <row r="364" customFormat="false" ht="12.75" hidden="false" customHeight="false" outlineLevel="0" collapsed="false">
      <c r="A364" s="52" t="s">
        <v>65</v>
      </c>
      <c r="B364" s="53" t="s">
        <v>66</v>
      </c>
      <c r="C364" s="53" t="n">
        <v>1</v>
      </c>
      <c r="D364" s="54" t="n">
        <v>50</v>
      </c>
      <c r="E364" s="32" t="n">
        <v>46.002</v>
      </c>
      <c r="F364" s="54" t="n">
        <v>0</v>
      </c>
      <c r="G364" s="53" t="n">
        <v>-3.998</v>
      </c>
      <c r="H364" s="54" t="n">
        <v>5.246</v>
      </c>
      <c r="I364" s="32" t="n">
        <v>5.862</v>
      </c>
      <c r="J364" s="54" t="n">
        <v>0</v>
      </c>
      <c r="K364" s="53" t="n">
        <v>0.616</v>
      </c>
    </row>
    <row r="365" customFormat="false" ht="12.75" hidden="false" customHeight="false" outlineLevel="0" collapsed="false">
      <c r="A365" s="52" t="s">
        <v>65</v>
      </c>
      <c r="B365" s="53" t="s">
        <v>66</v>
      </c>
      <c r="C365" s="53" t="n">
        <v>1</v>
      </c>
      <c r="D365" s="54" t="n">
        <v>30</v>
      </c>
      <c r="E365" s="32" t="n">
        <v>34.997</v>
      </c>
      <c r="F365" s="54" t="n">
        <v>0</v>
      </c>
      <c r="G365" s="53" t="n">
        <v>4.997</v>
      </c>
      <c r="H365" s="54" t="n">
        <v>6.045</v>
      </c>
      <c r="I365" s="32" t="n">
        <v>6.234</v>
      </c>
      <c r="J365" s="54" t="n">
        <v>0</v>
      </c>
      <c r="K365" s="53" t="n">
        <v>0.189</v>
      </c>
    </row>
    <row r="366" customFormat="false" ht="12.75" hidden="false" customHeight="false" outlineLevel="0" collapsed="false">
      <c r="A366" s="52" t="s">
        <v>65</v>
      </c>
      <c r="B366" s="53" t="s">
        <v>66</v>
      </c>
      <c r="C366" s="53" t="n">
        <v>1</v>
      </c>
      <c r="D366" s="54" t="n">
        <v>20</v>
      </c>
      <c r="E366" s="32" t="n">
        <v>24.009</v>
      </c>
      <c r="F366" s="54" t="n">
        <v>0</v>
      </c>
      <c r="G366" s="53" t="n">
        <v>4.009</v>
      </c>
      <c r="H366" s="54" t="n">
        <v>6.307</v>
      </c>
      <c r="I366" s="32" t="n">
        <v>6.376</v>
      </c>
      <c r="J366" s="54" t="n">
        <v>0</v>
      </c>
      <c r="K366" s="53" t="n">
        <v>0.0689998</v>
      </c>
    </row>
    <row r="367" customFormat="false" ht="12.75" hidden="false" customHeight="false" outlineLevel="0" collapsed="false">
      <c r="A367" s="52" t="s">
        <v>65</v>
      </c>
      <c r="B367" s="53" t="s">
        <v>66</v>
      </c>
      <c r="C367" s="53" t="n">
        <v>1</v>
      </c>
      <c r="D367" s="54" t="n">
        <v>10</v>
      </c>
      <c r="E367" s="32" t="n">
        <v>13.002</v>
      </c>
      <c r="F367" s="54" t="n">
        <v>0</v>
      </c>
      <c r="G367" s="53" t="n">
        <v>3.002</v>
      </c>
      <c r="H367" s="54" t="n">
        <v>6.661</v>
      </c>
      <c r="I367" s="32" t="n">
        <v>6.603</v>
      </c>
      <c r="J367" s="54" t="n">
        <v>0</v>
      </c>
      <c r="K367" s="53" t="n">
        <v>-0.0579996</v>
      </c>
    </row>
    <row r="368" customFormat="false" ht="13.5" hidden="false" customHeight="false" outlineLevel="0" collapsed="false">
      <c r="A368" s="55" t="s">
        <v>65</v>
      </c>
      <c r="B368" s="56" t="s">
        <v>66</v>
      </c>
      <c r="C368" s="56" t="n">
        <v>1</v>
      </c>
      <c r="D368" s="57" t="n">
        <v>0</v>
      </c>
      <c r="E368" s="58" t="n">
        <v>2.196</v>
      </c>
      <c r="F368" s="57" t="n">
        <v>0</v>
      </c>
      <c r="G368" s="56" t="n">
        <v>2.196</v>
      </c>
      <c r="H368" s="57" t="n">
        <v>6.023</v>
      </c>
      <c r="I368" s="58" t="n">
        <v>6.757</v>
      </c>
      <c r="J368" s="57" t="n">
        <v>0</v>
      </c>
      <c r="K368" s="56" t="n">
        <v>0.734</v>
      </c>
    </row>
    <row r="369" customFormat="false" ht="13.5" hidden="false" customHeight="false" outlineLevel="0" collapsed="false">
      <c r="A369" s="32" t="s">
        <v>118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2.75" hidden="false" customHeight="false" outlineLevel="0" collapsed="false">
      <c r="A370" s="48" t="s">
        <v>67</v>
      </c>
      <c r="B370" s="49" t="s">
        <v>68</v>
      </c>
      <c r="C370" s="49" t="n">
        <v>0</v>
      </c>
      <c r="D370" s="50" t="n">
        <v>220</v>
      </c>
      <c r="E370" s="51" t="n">
        <v>0</v>
      </c>
      <c r="F370" s="50" t="n">
        <v>0</v>
      </c>
      <c r="G370" s="49" t="n">
        <v>-220</v>
      </c>
      <c r="H370" s="50" t="n">
        <v>3.735</v>
      </c>
      <c r="I370" s="51" t="n">
        <v>0</v>
      </c>
      <c r="J370" s="50" t="n">
        <v>0</v>
      </c>
      <c r="K370" s="49" t="n">
        <v>-3.735</v>
      </c>
    </row>
    <row r="371" customFormat="false" ht="12.75" hidden="false" customHeight="false" outlineLevel="0" collapsed="false">
      <c r="A371" s="52" t="s">
        <v>67</v>
      </c>
      <c r="B371" s="53" t="s">
        <v>68</v>
      </c>
      <c r="C371" s="53" t="n">
        <v>1</v>
      </c>
      <c r="D371" s="54" t="n">
        <v>200</v>
      </c>
      <c r="E371" s="32" t="n">
        <v>200.001</v>
      </c>
      <c r="F371" s="54" t="n">
        <v>0</v>
      </c>
      <c r="G371" s="53" t="n">
        <v>0.00100708</v>
      </c>
      <c r="H371" s="54" t="n">
        <v>3.537</v>
      </c>
      <c r="I371" s="32" t="n">
        <v>3.655</v>
      </c>
      <c r="J371" s="54" t="n">
        <v>0</v>
      </c>
      <c r="K371" s="53" t="n">
        <v>0.118</v>
      </c>
    </row>
    <row r="372" customFormat="false" ht="12.75" hidden="false" customHeight="false" outlineLevel="0" collapsed="false">
      <c r="A372" s="52" t="s">
        <v>67</v>
      </c>
      <c r="B372" s="53" t="s">
        <v>68</v>
      </c>
      <c r="C372" s="53" t="n">
        <v>1</v>
      </c>
      <c r="D372" s="54" t="n">
        <v>175</v>
      </c>
      <c r="E372" s="32" t="n">
        <v>177.999</v>
      </c>
      <c r="F372" s="54" t="n">
        <v>0</v>
      </c>
      <c r="G372" s="53" t="n">
        <v>2.99899</v>
      </c>
      <c r="H372" s="54" t="n">
        <v>3.557</v>
      </c>
      <c r="I372" s="32" t="n">
        <v>3.709</v>
      </c>
      <c r="J372" s="54" t="n">
        <v>0</v>
      </c>
      <c r="K372" s="53" t="n">
        <v>0.152</v>
      </c>
    </row>
    <row r="373" customFormat="false" ht="12.75" hidden="false" customHeight="false" outlineLevel="0" collapsed="false">
      <c r="A373" s="52" t="s">
        <v>67</v>
      </c>
      <c r="B373" s="53" t="s">
        <v>68</v>
      </c>
      <c r="C373" s="53" t="n">
        <v>1</v>
      </c>
      <c r="D373" s="54" t="n">
        <v>150</v>
      </c>
      <c r="E373" s="32" t="n">
        <v>145.003</v>
      </c>
      <c r="F373" s="54" t="n">
        <v>0</v>
      </c>
      <c r="G373" s="53" t="n">
        <v>-4.99699</v>
      </c>
      <c r="H373" s="54" t="n">
        <v>3.592</v>
      </c>
      <c r="I373" s="32" t="n">
        <v>3.88</v>
      </c>
      <c r="J373" s="54" t="n">
        <v>0</v>
      </c>
      <c r="K373" s="53" t="n">
        <v>0.288</v>
      </c>
    </row>
    <row r="374" customFormat="false" ht="12.75" hidden="false" customHeight="false" outlineLevel="0" collapsed="false">
      <c r="A374" s="52" t="s">
        <v>67</v>
      </c>
      <c r="B374" s="53" t="s">
        <v>68</v>
      </c>
      <c r="C374" s="53" t="n">
        <v>1</v>
      </c>
      <c r="D374" s="54" t="n">
        <v>125</v>
      </c>
      <c r="E374" s="32" t="n">
        <v>122.989</v>
      </c>
      <c r="F374" s="54" t="n">
        <v>0</v>
      </c>
      <c r="G374" s="53" t="n">
        <v>-2.011</v>
      </c>
      <c r="H374" s="54" t="n">
        <v>3.894</v>
      </c>
      <c r="I374" s="32" t="n">
        <v>4.244</v>
      </c>
      <c r="J374" s="54" t="n">
        <v>0</v>
      </c>
      <c r="K374" s="53" t="n">
        <v>0.35</v>
      </c>
    </row>
    <row r="375" customFormat="false" ht="12.75" hidden="false" customHeight="false" outlineLevel="0" collapsed="false">
      <c r="A375" s="52" t="s">
        <v>67</v>
      </c>
      <c r="B375" s="53" t="s">
        <v>68</v>
      </c>
      <c r="C375" s="53" t="n">
        <v>1</v>
      </c>
      <c r="D375" s="54" t="n">
        <v>100</v>
      </c>
      <c r="E375" s="32" t="n">
        <v>100.993</v>
      </c>
      <c r="F375" s="54" t="n">
        <v>0</v>
      </c>
      <c r="G375" s="53" t="n">
        <v>0.992996</v>
      </c>
      <c r="H375" s="54" t="n">
        <v>4.53</v>
      </c>
      <c r="I375" s="32" t="n">
        <v>4.843</v>
      </c>
      <c r="J375" s="54" t="n">
        <v>0</v>
      </c>
      <c r="K375" s="53" t="n">
        <v>0.313</v>
      </c>
    </row>
    <row r="376" customFormat="false" ht="12.75" hidden="false" customHeight="false" outlineLevel="0" collapsed="false">
      <c r="A376" s="52" t="s">
        <v>67</v>
      </c>
      <c r="B376" s="53" t="s">
        <v>68</v>
      </c>
      <c r="C376" s="53" t="n">
        <v>1</v>
      </c>
      <c r="D376" s="54" t="n">
        <v>75</v>
      </c>
      <c r="E376" s="32" t="n">
        <v>79.006</v>
      </c>
      <c r="F376" s="54" t="n">
        <v>0</v>
      </c>
      <c r="G376" s="53" t="n">
        <v>4.006</v>
      </c>
      <c r="H376" s="54" t="n">
        <v>5.148</v>
      </c>
      <c r="I376" s="32" t="n">
        <v>5.385</v>
      </c>
      <c r="J376" s="54" t="n">
        <v>0</v>
      </c>
      <c r="K376" s="53" t="n">
        <v>0.237</v>
      </c>
    </row>
    <row r="377" customFormat="false" ht="12.75" hidden="false" customHeight="false" outlineLevel="0" collapsed="false">
      <c r="A377" s="52" t="s">
        <v>67</v>
      </c>
      <c r="B377" s="53" t="s">
        <v>68</v>
      </c>
      <c r="C377" s="53" t="n">
        <v>1</v>
      </c>
      <c r="D377" s="54" t="n">
        <v>50</v>
      </c>
      <c r="E377" s="32" t="n">
        <v>46.002</v>
      </c>
      <c r="F377" s="54" t="n">
        <v>0</v>
      </c>
      <c r="G377" s="53" t="n">
        <v>-3.998</v>
      </c>
      <c r="H377" s="54" t="n">
        <v>5.915</v>
      </c>
      <c r="I377" s="32" t="n">
        <v>6.107</v>
      </c>
      <c r="J377" s="54" t="n">
        <v>0</v>
      </c>
      <c r="K377" s="53" t="n">
        <v>0.192</v>
      </c>
    </row>
    <row r="378" customFormat="false" ht="12.75" hidden="false" customHeight="false" outlineLevel="0" collapsed="false">
      <c r="A378" s="52" t="s">
        <v>67</v>
      </c>
      <c r="B378" s="53" t="s">
        <v>68</v>
      </c>
      <c r="C378" s="53" t="n">
        <v>0</v>
      </c>
      <c r="D378" s="54" t="n">
        <v>30</v>
      </c>
      <c r="E378" s="32" t="n">
        <v>0</v>
      </c>
      <c r="F378" s="54" t="n">
        <v>0</v>
      </c>
      <c r="G378" s="53" t="n">
        <v>-30</v>
      </c>
      <c r="H378" s="54" t="n">
        <v>6.336</v>
      </c>
      <c r="I378" s="32" t="n">
        <v>0</v>
      </c>
      <c r="J378" s="54" t="n">
        <v>0</v>
      </c>
      <c r="K378" s="53" t="n">
        <v>-6.336</v>
      </c>
    </row>
    <row r="379" customFormat="false" ht="12.75" hidden="false" customHeight="false" outlineLevel="0" collapsed="false">
      <c r="A379" s="52" t="s">
        <v>67</v>
      </c>
      <c r="B379" s="53" t="s">
        <v>68</v>
      </c>
      <c r="C379" s="53" t="n">
        <v>1</v>
      </c>
      <c r="D379" s="54" t="n">
        <v>20</v>
      </c>
      <c r="E379" s="32" t="n">
        <v>23.989</v>
      </c>
      <c r="F379" s="54" t="n">
        <v>0</v>
      </c>
      <c r="G379" s="53" t="n">
        <v>3.989</v>
      </c>
      <c r="H379" s="54" t="n">
        <v>6.764</v>
      </c>
      <c r="I379" s="32" t="n">
        <v>6.382</v>
      </c>
      <c r="J379" s="54" t="n">
        <v>0</v>
      </c>
      <c r="K379" s="53" t="n">
        <v>-0.382</v>
      </c>
    </row>
    <row r="380" customFormat="false" ht="13.5" hidden="false" customHeight="false" outlineLevel="0" collapsed="false">
      <c r="A380" s="55" t="s">
        <v>67</v>
      </c>
      <c r="B380" s="56" t="s">
        <v>68</v>
      </c>
      <c r="C380" s="56" t="n">
        <v>1</v>
      </c>
      <c r="D380" s="57" t="n">
        <v>0</v>
      </c>
      <c r="E380" s="58" t="n">
        <v>2.244</v>
      </c>
      <c r="F380" s="57" t="n">
        <v>0</v>
      </c>
      <c r="G380" s="56" t="n">
        <v>2.244</v>
      </c>
      <c r="H380" s="57" t="n">
        <v>6.97</v>
      </c>
      <c r="I380" s="58" t="n">
        <v>6.852</v>
      </c>
      <c r="J380" s="57" t="n">
        <v>0</v>
      </c>
      <c r="K380" s="56" t="n">
        <v>-0.118</v>
      </c>
    </row>
    <row r="381" customFormat="false" ht="13.5" hidden="false" customHeight="false" outlineLevel="0" collapsed="false">
      <c r="A381" s="32" t="s">
        <v>118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8" t="s">
        <v>69</v>
      </c>
      <c r="B382" s="49" t="s">
        <v>70</v>
      </c>
      <c r="C382" s="49" t="n">
        <v>0</v>
      </c>
      <c r="D382" s="50" t="n">
        <v>130</v>
      </c>
      <c r="E382" s="51" t="n">
        <v>0</v>
      </c>
      <c r="F382" s="50" t="n">
        <v>0</v>
      </c>
      <c r="G382" s="49" t="n">
        <v>-130</v>
      </c>
      <c r="H382" s="50" t="n">
        <v>6.023</v>
      </c>
      <c r="I382" s="51" t="n">
        <v>0</v>
      </c>
      <c r="J382" s="50" t="n">
        <v>0</v>
      </c>
      <c r="K382" s="49" t="n">
        <v>-6.023</v>
      </c>
    </row>
    <row r="383" customFormat="false" ht="12.75" hidden="false" customHeight="false" outlineLevel="0" collapsed="false">
      <c r="A383" s="52" t="s">
        <v>69</v>
      </c>
      <c r="B383" s="53" t="s">
        <v>70</v>
      </c>
      <c r="C383" s="53" t="n">
        <v>1</v>
      </c>
      <c r="D383" s="54" t="n">
        <v>100</v>
      </c>
      <c r="E383" s="32" t="n">
        <v>99.978</v>
      </c>
      <c r="F383" s="54" t="n">
        <v>0</v>
      </c>
      <c r="G383" s="53" t="n">
        <v>-0.0220032</v>
      </c>
      <c r="H383" s="54" t="n">
        <v>6.186</v>
      </c>
      <c r="I383" s="32" t="n">
        <v>6.276</v>
      </c>
      <c r="J383" s="54" t="n">
        <v>0</v>
      </c>
      <c r="K383" s="53" t="n">
        <v>0.0900002</v>
      </c>
    </row>
    <row r="384" customFormat="false" ht="12.75" hidden="false" customHeight="false" outlineLevel="0" collapsed="false">
      <c r="A384" s="52" t="s">
        <v>69</v>
      </c>
      <c r="B384" s="53" t="s">
        <v>70</v>
      </c>
      <c r="C384" s="53" t="n">
        <v>1</v>
      </c>
      <c r="D384" s="54" t="n">
        <v>75</v>
      </c>
      <c r="E384" s="32" t="n">
        <v>77.957</v>
      </c>
      <c r="F384" s="54" t="n">
        <v>0</v>
      </c>
      <c r="G384" s="53" t="n">
        <v>2.957</v>
      </c>
      <c r="H384" s="54" t="n">
        <v>6.378</v>
      </c>
      <c r="I384" s="32" t="n">
        <v>6.433</v>
      </c>
      <c r="J384" s="54" t="n">
        <v>0</v>
      </c>
      <c r="K384" s="53" t="n">
        <v>0.0550003</v>
      </c>
    </row>
    <row r="385" customFormat="false" ht="12.75" hidden="false" customHeight="false" outlineLevel="0" collapsed="false">
      <c r="A385" s="52" t="s">
        <v>69</v>
      </c>
      <c r="B385" s="53" t="s">
        <v>70</v>
      </c>
      <c r="C385" s="53" t="n">
        <v>1</v>
      </c>
      <c r="D385" s="54" t="n">
        <v>50</v>
      </c>
      <c r="E385" s="32" t="n">
        <v>45.035</v>
      </c>
      <c r="F385" s="54" t="n">
        <v>0</v>
      </c>
      <c r="G385" s="53" t="n">
        <v>-4.965</v>
      </c>
      <c r="H385" s="54" t="n">
        <v>6.313</v>
      </c>
      <c r="I385" s="32" t="n">
        <v>6.379</v>
      </c>
      <c r="J385" s="54" t="n">
        <v>0</v>
      </c>
      <c r="K385" s="53" t="n">
        <v>0.066</v>
      </c>
    </row>
    <row r="386" customFormat="false" ht="12.75" hidden="false" customHeight="false" outlineLevel="0" collapsed="false">
      <c r="A386" s="52" t="s">
        <v>69</v>
      </c>
      <c r="B386" s="53" t="s">
        <v>70</v>
      </c>
      <c r="C386" s="53" t="n">
        <v>1</v>
      </c>
      <c r="D386" s="54" t="n">
        <v>30</v>
      </c>
      <c r="E386" s="32" t="n">
        <v>33.92</v>
      </c>
      <c r="F386" s="54" t="n">
        <v>0</v>
      </c>
      <c r="G386" s="53" t="n">
        <v>3.92</v>
      </c>
      <c r="H386" s="54" t="n">
        <v>6.285</v>
      </c>
      <c r="I386" s="32" t="n">
        <v>6.361</v>
      </c>
      <c r="J386" s="54" t="n">
        <v>0</v>
      </c>
      <c r="K386" s="53" t="n">
        <v>0.0760002</v>
      </c>
    </row>
    <row r="387" customFormat="false" ht="12.75" hidden="false" customHeight="false" outlineLevel="0" collapsed="false">
      <c r="A387" s="52" t="s">
        <v>69</v>
      </c>
      <c r="B387" s="53" t="s">
        <v>70</v>
      </c>
      <c r="C387" s="53" t="n">
        <v>1</v>
      </c>
      <c r="D387" s="54" t="n">
        <v>20</v>
      </c>
      <c r="E387" s="32" t="n">
        <v>22.989</v>
      </c>
      <c r="F387" s="54" t="n">
        <v>0</v>
      </c>
      <c r="G387" s="53" t="n">
        <v>2.989</v>
      </c>
      <c r="H387" s="54" t="n">
        <v>6.297</v>
      </c>
      <c r="I387" s="32" t="n">
        <v>6.331</v>
      </c>
      <c r="J387" s="54" t="n">
        <v>0</v>
      </c>
      <c r="K387" s="53" t="n">
        <v>0.0339999</v>
      </c>
    </row>
    <row r="388" customFormat="false" ht="12.75" hidden="false" customHeight="false" outlineLevel="0" collapsed="false">
      <c r="A388" s="52" t="s">
        <v>69</v>
      </c>
      <c r="B388" s="53" t="s">
        <v>70</v>
      </c>
      <c r="C388" s="53" t="n">
        <v>1</v>
      </c>
      <c r="D388" s="54" t="n">
        <v>10</v>
      </c>
      <c r="E388" s="32" t="n">
        <v>11.945</v>
      </c>
      <c r="F388" s="54" t="n">
        <v>0</v>
      </c>
      <c r="G388" s="53" t="n">
        <v>1.945</v>
      </c>
      <c r="H388" s="54" t="n">
        <v>6.329</v>
      </c>
      <c r="I388" s="32" t="n">
        <v>6.305</v>
      </c>
      <c r="J388" s="54" t="n">
        <v>0</v>
      </c>
      <c r="K388" s="53" t="n">
        <v>-0.0240002</v>
      </c>
    </row>
    <row r="389" customFormat="false" ht="13.5" hidden="false" customHeight="false" outlineLevel="0" collapsed="false">
      <c r="A389" s="55" t="s">
        <v>69</v>
      </c>
      <c r="B389" s="56" t="s">
        <v>70</v>
      </c>
      <c r="C389" s="56" t="n">
        <v>1</v>
      </c>
      <c r="D389" s="57" t="n">
        <v>0</v>
      </c>
      <c r="E389" s="58" t="n">
        <v>1.201</v>
      </c>
      <c r="F389" s="57" t="n">
        <v>0</v>
      </c>
      <c r="G389" s="56" t="n">
        <v>1.201</v>
      </c>
      <c r="H389" s="57" t="n">
        <v>6.319</v>
      </c>
      <c r="I389" s="58" t="n">
        <v>6.228</v>
      </c>
      <c r="J389" s="57" t="n">
        <v>0</v>
      </c>
      <c r="K389" s="56" t="n">
        <v>-0.0909996</v>
      </c>
    </row>
    <row r="390" customFormat="false" ht="13.5" hidden="false" customHeight="false" outlineLevel="0" collapsed="false">
      <c r="A390" s="32" t="s">
        <v>118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8" t="s">
        <v>71</v>
      </c>
      <c r="B391" s="49" t="s">
        <v>72</v>
      </c>
      <c r="C391" s="49" t="n">
        <v>0</v>
      </c>
      <c r="D391" s="50" t="n">
        <v>140</v>
      </c>
      <c r="E391" s="51" t="n">
        <v>0</v>
      </c>
      <c r="F391" s="50" t="n">
        <v>0</v>
      </c>
      <c r="G391" s="49" t="n">
        <v>-140</v>
      </c>
      <c r="H391" s="50" t="n">
        <v>5.759</v>
      </c>
      <c r="I391" s="51" t="n">
        <v>0</v>
      </c>
      <c r="J391" s="50" t="n">
        <v>0</v>
      </c>
      <c r="K391" s="49" t="n">
        <v>-5.759</v>
      </c>
    </row>
    <row r="392" customFormat="false" ht="12.75" hidden="false" customHeight="false" outlineLevel="0" collapsed="false">
      <c r="A392" s="52" t="s">
        <v>71</v>
      </c>
      <c r="B392" s="53" t="s">
        <v>72</v>
      </c>
      <c r="C392" s="53" t="n">
        <v>1</v>
      </c>
      <c r="D392" s="54" t="n">
        <v>125</v>
      </c>
      <c r="E392" s="32" t="n">
        <v>122.005</v>
      </c>
      <c r="F392" s="54" t="n">
        <v>0</v>
      </c>
      <c r="G392" s="53" t="n">
        <v>-2.995</v>
      </c>
      <c r="H392" s="54" t="n">
        <v>5.79</v>
      </c>
      <c r="I392" s="32" t="n">
        <v>5.918</v>
      </c>
      <c r="J392" s="54" t="n">
        <v>0</v>
      </c>
      <c r="K392" s="53" t="n">
        <v>0.128</v>
      </c>
    </row>
    <row r="393" customFormat="false" ht="12.75" hidden="false" customHeight="false" outlineLevel="0" collapsed="false">
      <c r="A393" s="52" t="s">
        <v>71</v>
      </c>
      <c r="B393" s="53" t="s">
        <v>72</v>
      </c>
      <c r="C393" s="53" t="n">
        <v>1</v>
      </c>
      <c r="D393" s="54" t="n">
        <v>100</v>
      </c>
      <c r="E393" s="32" t="n">
        <v>100.006</v>
      </c>
      <c r="F393" s="54" t="n">
        <v>0</v>
      </c>
      <c r="G393" s="53" t="n">
        <v>0.0059967</v>
      </c>
      <c r="H393" s="54" t="n">
        <v>5.902</v>
      </c>
      <c r="I393" s="32" t="n">
        <v>6.025</v>
      </c>
      <c r="J393" s="54" t="n">
        <v>0</v>
      </c>
      <c r="K393" s="53" t="n">
        <v>0.123</v>
      </c>
    </row>
    <row r="394" customFormat="false" ht="12.75" hidden="false" customHeight="false" outlineLevel="0" collapsed="false">
      <c r="A394" s="52" t="s">
        <v>71</v>
      </c>
      <c r="B394" s="53" t="s">
        <v>72</v>
      </c>
      <c r="C394" s="53" t="n">
        <v>1</v>
      </c>
      <c r="D394" s="54" t="n">
        <v>75</v>
      </c>
      <c r="E394" s="32" t="n">
        <v>77.989</v>
      </c>
      <c r="F394" s="54" t="n">
        <v>0</v>
      </c>
      <c r="G394" s="53" t="n">
        <v>2.989</v>
      </c>
      <c r="H394" s="54" t="n">
        <v>6.128</v>
      </c>
      <c r="I394" s="32" t="n">
        <v>6.184</v>
      </c>
      <c r="J394" s="54" t="n">
        <v>0</v>
      </c>
      <c r="K394" s="53" t="n">
        <v>0.0560002</v>
      </c>
    </row>
    <row r="395" customFormat="false" ht="12.75" hidden="false" customHeight="false" outlineLevel="0" collapsed="false">
      <c r="A395" s="52" t="s">
        <v>71</v>
      </c>
      <c r="B395" s="53" t="s">
        <v>72</v>
      </c>
      <c r="C395" s="53" t="n">
        <v>0</v>
      </c>
      <c r="D395" s="54" t="n">
        <v>50</v>
      </c>
      <c r="E395" s="32" t="n">
        <v>0</v>
      </c>
      <c r="F395" s="54" t="n">
        <v>0</v>
      </c>
      <c r="G395" s="53" t="n">
        <v>-50</v>
      </c>
      <c r="H395" s="54" t="n">
        <v>6.206</v>
      </c>
      <c r="I395" s="32" t="n">
        <v>0</v>
      </c>
      <c r="J395" s="54" t="n">
        <v>0</v>
      </c>
      <c r="K395" s="53" t="n">
        <v>-6.206</v>
      </c>
    </row>
    <row r="396" customFormat="false" ht="12.75" hidden="false" customHeight="false" outlineLevel="0" collapsed="false">
      <c r="A396" s="52" t="s">
        <v>71</v>
      </c>
      <c r="B396" s="53" t="s">
        <v>72</v>
      </c>
      <c r="C396" s="53" t="n">
        <v>1</v>
      </c>
      <c r="D396" s="54" t="n">
        <v>20</v>
      </c>
      <c r="E396" s="32" t="n">
        <v>23.012</v>
      </c>
      <c r="F396" s="54" t="n">
        <v>0</v>
      </c>
      <c r="G396" s="53" t="n">
        <v>3.012</v>
      </c>
      <c r="H396" s="54" t="n">
        <v>6.318</v>
      </c>
      <c r="I396" s="32" t="n">
        <v>6.323</v>
      </c>
      <c r="J396" s="54" t="n">
        <v>0</v>
      </c>
      <c r="K396" s="53" t="n">
        <v>0.00500011</v>
      </c>
    </row>
    <row r="397" customFormat="false" ht="12.75" hidden="false" customHeight="false" outlineLevel="0" collapsed="false">
      <c r="A397" s="52" t="s">
        <v>71</v>
      </c>
      <c r="B397" s="53" t="s">
        <v>72</v>
      </c>
      <c r="C397" s="53" t="n">
        <v>1</v>
      </c>
      <c r="D397" s="54" t="n">
        <v>10</v>
      </c>
      <c r="E397" s="32" t="n">
        <v>12.005</v>
      </c>
      <c r="F397" s="54" t="n">
        <v>0</v>
      </c>
      <c r="G397" s="53" t="n">
        <v>2.005</v>
      </c>
      <c r="H397" s="54" t="n">
        <v>6.336</v>
      </c>
      <c r="I397" s="32" t="n">
        <v>6.342</v>
      </c>
      <c r="J397" s="54" t="n">
        <v>0</v>
      </c>
      <c r="K397" s="53" t="n">
        <v>0.00600004</v>
      </c>
    </row>
    <row r="398" customFormat="false" ht="13.5" hidden="false" customHeight="false" outlineLevel="0" collapsed="false">
      <c r="A398" s="55" t="s">
        <v>71</v>
      </c>
      <c r="B398" s="56" t="s">
        <v>72</v>
      </c>
      <c r="C398" s="56" t="n">
        <v>1</v>
      </c>
      <c r="D398" s="57" t="n">
        <v>0</v>
      </c>
      <c r="E398" s="58" t="n">
        <v>1.265</v>
      </c>
      <c r="F398" s="57" t="n">
        <v>0</v>
      </c>
      <c r="G398" s="56" t="n">
        <v>1.265</v>
      </c>
      <c r="H398" s="57" t="n">
        <v>6.284</v>
      </c>
      <c r="I398" s="58" t="n">
        <v>6.272</v>
      </c>
      <c r="J398" s="57" t="n">
        <v>0</v>
      </c>
      <c r="K398" s="56" t="n">
        <v>-0.0120001</v>
      </c>
    </row>
    <row r="399" customFormat="false" ht="13.5" hidden="false" customHeight="false" outlineLevel="0" collapsed="false">
      <c r="A399" s="32" t="s">
        <v>118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8" t="s">
        <v>73</v>
      </c>
      <c r="B400" s="49" t="s">
        <v>74</v>
      </c>
      <c r="C400" s="49" t="n">
        <v>0</v>
      </c>
      <c r="D400" s="50" t="n">
        <v>216</v>
      </c>
      <c r="E400" s="51" t="n">
        <v>0</v>
      </c>
      <c r="F400" s="50" t="n">
        <v>0</v>
      </c>
      <c r="G400" s="49" t="n">
        <v>-216</v>
      </c>
      <c r="H400" s="50" t="n">
        <v>5.301</v>
      </c>
      <c r="I400" s="51" t="n">
        <v>0</v>
      </c>
      <c r="J400" s="50" t="n">
        <v>0</v>
      </c>
      <c r="K400" s="49" t="n">
        <v>-5.301</v>
      </c>
    </row>
    <row r="401" customFormat="false" ht="12.75" hidden="false" customHeight="false" outlineLevel="0" collapsed="false">
      <c r="A401" s="52" t="s">
        <v>73</v>
      </c>
      <c r="B401" s="53" t="s">
        <v>74</v>
      </c>
      <c r="C401" s="53" t="n">
        <v>1</v>
      </c>
      <c r="D401" s="54" t="n">
        <v>200</v>
      </c>
      <c r="E401" s="32" t="n">
        <v>200.017</v>
      </c>
      <c r="F401" s="54" t="n">
        <v>0</v>
      </c>
      <c r="G401" s="53" t="n">
        <v>0.0169983</v>
      </c>
      <c r="H401" s="54" t="n">
        <v>5.556</v>
      </c>
      <c r="I401" s="32" t="n">
        <v>5.408</v>
      </c>
      <c r="J401" s="54" t="n">
        <v>0</v>
      </c>
      <c r="K401" s="53" t="n">
        <v>-0.148</v>
      </c>
    </row>
    <row r="402" customFormat="false" ht="12.75" hidden="false" customHeight="false" outlineLevel="0" collapsed="false">
      <c r="A402" s="52" t="s">
        <v>73</v>
      </c>
      <c r="B402" s="53" t="s">
        <v>74</v>
      </c>
      <c r="C402" s="53" t="n">
        <v>1</v>
      </c>
      <c r="D402" s="54" t="n">
        <v>175</v>
      </c>
      <c r="E402" s="32" t="n">
        <v>178.007</v>
      </c>
      <c r="F402" s="54" t="n">
        <v>0</v>
      </c>
      <c r="G402" s="53" t="n">
        <v>3.007</v>
      </c>
      <c r="H402" s="54" t="n">
        <v>5.475</v>
      </c>
      <c r="I402" s="32" t="n">
        <v>5.465</v>
      </c>
      <c r="J402" s="54" t="n">
        <v>0</v>
      </c>
      <c r="K402" s="53" t="n">
        <v>-0.00999975</v>
      </c>
    </row>
    <row r="403" customFormat="false" ht="12.75" hidden="false" customHeight="false" outlineLevel="0" collapsed="false">
      <c r="A403" s="52" t="s">
        <v>73</v>
      </c>
      <c r="B403" s="53" t="s">
        <v>74</v>
      </c>
      <c r="C403" s="53" t="n">
        <v>1</v>
      </c>
      <c r="D403" s="54" t="n">
        <v>150</v>
      </c>
      <c r="E403" s="32" t="n">
        <v>145.001</v>
      </c>
      <c r="F403" s="54" t="n">
        <v>0</v>
      </c>
      <c r="G403" s="53" t="n">
        <v>-4.99899</v>
      </c>
      <c r="H403" s="54" t="n">
        <v>-99</v>
      </c>
      <c r="I403" s="32" t="n">
        <v>5.596</v>
      </c>
      <c r="J403" s="54" t="n">
        <v>0</v>
      </c>
      <c r="K403" s="53" t="n">
        <v>104.596</v>
      </c>
    </row>
    <row r="404" customFormat="false" ht="12.75" hidden="false" customHeight="false" outlineLevel="0" collapsed="false">
      <c r="A404" s="52" t="s">
        <v>73</v>
      </c>
      <c r="B404" s="53" t="s">
        <v>74</v>
      </c>
      <c r="C404" s="53" t="n">
        <v>1</v>
      </c>
      <c r="D404" s="54" t="n">
        <v>114</v>
      </c>
      <c r="E404" s="32" t="n">
        <v>112.01</v>
      </c>
      <c r="F404" s="54" t="n">
        <v>0</v>
      </c>
      <c r="G404" s="53" t="n">
        <v>-1.99</v>
      </c>
      <c r="H404" s="54" t="n">
        <v>6.027</v>
      </c>
      <c r="I404" s="32" t="n">
        <v>5.866</v>
      </c>
      <c r="J404" s="54" t="n">
        <v>0</v>
      </c>
      <c r="K404" s="53" t="n">
        <v>-0.161</v>
      </c>
    </row>
    <row r="405" customFormat="false" ht="12.75" hidden="false" customHeight="false" outlineLevel="0" collapsed="false">
      <c r="A405" s="52" t="s">
        <v>73</v>
      </c>
      <c r="B405" s="53" t="s">
        <v>74</v>
      </c>
      <c r="C405" s="53" t="n">
        <v>1</v>
      </c>
      <c r="D405" s="54" t="n">
        <v>100</v>
      </c>
      <c r="E405" s="32" t="n">
        <v>101.002</v>
      </c>
      <c r="F405" s="54" t="n">
        <v>0</v>
      </c>
      <c r="G405" s="53" t="n">
        <v>1.002</v>
      </c>
      <c r="H405" s="54" t="n">
        <v>-99</v>
      </c>
      <c r="I405" s="32" t="n">
        <v>5.982</v>
      </c>
      <c r="J405" s="54" t="n">
        <v>0</v>
      </c>
      <c r="K405" s="53" t="n">
        <v>104.982</v>
      </c>
    </row>
    <row r="406" customFormat="false" ht="12.75" hidden="false" customHeight="false" outlineLevel="0" collapsed="false">
      <c r="A406" s="52" t="s">
        <v>73</v>
      </c>
      <c r="B406" s="53" t="s">
        <v>74</v>
      </c>
      <c r="C406" s="53" t="n">
        <v>1</v>
      </c>
      <c r="D406" s="54" t="n">
        <v>75</v>
      </c>
      <c r="E406" s="32" t="n">
        <v>78.993</v>
      </c>
      <c r="F406" s="54" t="n">
        <v>0</v>
      </c>
      <c r="G406" s="53" t="n">
        <v>3.993</v>
      </c>
      <c r="H406" s="54" t="n">
        <v>6.127</v>
      </c>
      <c r="I406" s="32" t="n">
        <v>6.176</v>
      </c>
      <c r="J406" s="54" t="n">
        <v>0</v>
      </c>
      <c r="K406" s="53" t="n">
        <v>0.0490003</v>
      </c>
    </row>
    <row r="407" customFormat="false" ht="12.75" hidden="false" customHeight="false" outlineLevel="0" collapsed="false">
      <c r="A407" s="52" t="s">
        <v>73</v>
      </c>
      <c r="B407" s="53" t="s">
        <v>74</v>
      </c>
      <c r="C407" s="53" t="n">
        <v>1</v>
      </c>
      <c r="D407" s="54" t="n">
        <v>50</v>
      </c>
      <c r="E407" s="32" t="n">
        <v>46.007</v>
      </c>
      <c r="F407" s="54" t="n">
        <v>0</v>
      </c>
      <c r="G407" s="53" t="n">
        <v>-3.993</v>
      </c>
      <c r="H407" s="54" t="n">
        <v>6.742</v>
      </c>
      <c r="I407" s="32" t="n">
        <v>6.173</v>
      </c>
      <c r="J407" s="54" t="n">
        <v>0</v>
      </c>
      <c r="K407" s="53" t="n">
        <v>-0.569</v>
      </c>
    </row>
    <row r="408" customFormat="false" ht="12.75" hidden="false" customHeight="false" outlineLevel="0" collapsed="false">
      <c r="A408" s="52" t="s">
        <v>73</v>
      </c>
      <c r="B408" s="53" t="s">
        <v>74</v>
      </c>
      <c r="C408" s="53" t="n">
        <v>0</v>
      </c>
      <c r="D408" s="54" t="n">
        <v>30</v>
      </c>
      <c r="E408" s="32" t="n">
        <v>0</v>
      </c>
      <c r="F408" s="54" t="n">
        <v>0</v>
      </c>
      <c r="G408" s="53" t="n">
        <v>-30</v>
      </c>
      <c r="H408" s="54" t="n">
        <v>6.371</v>
      </c>
      <c r="I408" s="32" t="n">
        <v>0</v>
      </c>
      <c r="J408" s="54" t="n">
        <v>0</v>
      </c>
      <c r="K408" s="53" t="n">
        <v>-6.371</v>
      </c>
    </row>
    <row r="409" customFormat="false" ht="13.5" hidden="false" customHeight="false" outlineLevel="0" collapsed="false">
      <c r="A409" s="55" t="s">
        <v>73</v>
      </c>
      <c r="B409" s="56" t="s">
        <v>74</v>
      </c>
      <c r="C409" s="56" t="n">
        <v>1</v>
      </c>
      <c r="D409" s="57" t="n">
        <v>20</v>
      </c>
      <c r="E409" s="58" t="n">
        <v>24</v>
      </c>
      <c r="F409" s="57" t="n">
        <v>0</v>
      </c>
      <c r="G409" s="56" t="n">
        <v>4</v>
      </c>
      <c r="H409" s="57" t="n">
        <v>6.161</v>
      </c>
      <c r="I409" s="58" t="n">
        <v>6.196</v>
      </c>
      <c r="J409" s="57" t="n">
        <v>0</v>
      </c>
      <c r="K409" s="56" t="n">
        <v>0.0350003</v>
      </c>
    </row>
    <row r="410" customFormat="false" ht="13.5" hidden="false" customHeight="false" outlineLevel="0" collapsed="false">
      <c r="A410" s="32" t="s">
        <v>118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2.75" hidden="false" customHeight="false" outlineLevel="0" collapsed="false">
      <c r="A411" s="48" t="s">
        <v>75</v>
      </c>
      <c r="B411" s="49" t="s">
        <v>76</v>
      </c>
      <c r="C411" s="49" t="n">
        <v>1</v>
      </c>
      <c r="D411" s="50" t="n">
        <v>154</v>
      </c>
      <c r="E411" s="51" t="n">
        <v>154.924</v>
      </c>
      <c r="F411" s="50" t="n">
        <v>0</v>
      </c>
      <c r="G411" s="49" t="n">
        <v>0.923996</v>
      </c>
      <c r="H411" s="50" t="n">
        <v>5.685</v>
      </c>
      <c r="I411" s="51" t="n">
        <v>5.68</v>
      </c>
      <c r="J411" s="50" t="n">
        <v>0</v>
      </c>
      <c r="K411" s="49" t="n">
        <v>-0.00500011</v>
      </c>
    </row>
    <row r="412" customFormat="false" ht="12.75" hidden="false" customHeight="false" outlineLevel="0" collapsed="false">
      <c r="A412" s="52" t="s">
        <v>75</v>
      </c>
      <c r="B412" s="53" t="s">
        <v>76</v>
      </c>
      <c r="C412" s="53" t="n">
        <v>1</v>
      </c>
      <c r="D412" s="54" t="n">
        <v>125</v>
      </c>
      <c r="E412" s="32" t="n">
        <v>121.995</v>
      </c>
      <c r="F412" s="54" t="n">
        <v>0</v>
      </c>
      <c r="G412" s="53" t="n">
        <v>-3.005</v>
      </c>
      <c r="H412" s="54" t="n">
        <v>5.636</v>
      </c>
      <c r="I412" s="32" t="n">
        <v>5.782</v>
      </c>
      <c r="J412" s="54" t="n">
        <v>0</v>
      </c>
      <c r="K412" s="53" t="n">
        <v>0.146</v>
      </c>
    </row>
    <row r="413" customFormat="false" ht="12.75" hidden="false" customHeight="false" outlineLevel="0" collapsed="false">
      <c r="A413" s="52" t="s">
        <v>75</v>
      </c>
      <c r="B413" s="53" t="s">
        <v>76</v>
      </c>
      <c r="C413" s="53" t="n">
        <v>1</v>
      </c>
      <c r="D413" s="54" t="n">
        <v>100</v>
      </c>
      <c r="E413" s="32" t="n">
        <v>100.008</v>
      </c>
      <c r="F413" s="54" t="n">
        <v>0</v>
      </c>
      <c r="G413" s="53" t="n">
        <v>0.00800323</v>
      </c>
      <c r="H413" s="54" t="n">
        <v>5.693</v>
      </c>
      <c r="I413" s="32" t="n">
        <v>5.782</v>
      </c>
      <c r="J413" s="54" t="n">
        <v>0</v>
      </c>
      <c r="K413" s="53" t="n">
        <v>0.0890002</v>
      </c>
    </row>
    <row r="414" customFormat="false" ht="12.75" hidden="false" customHeight="false" outlineLevel="0" collapsed="false">
      <c r="A414" s="52" t="s">
        <v>75</v>
      </c>
      <c r="B414" s="53" t="s">
        <v>76</v>
      </c>
      <c r="C414" s="53" t="n">
        <v>1</v>
      </c>
      <c r="D414" s="54" t="n">
        <v>75</v>
      </c>
      <c r="E414" s="32" t="n">
        <v>78.01</v>
      </c>
      <c r="F414" s="54" t="n">
        <v>0</v>
      </c>
      <c r="G414" s="53" t="n">
        <v>3.01</v>
      </c>
      <c r="H414" s="54" t="n">
        <v>5.721</v>
      </c>
      <c r="I414" s="32" t="n">
        <v>5.774</v>
      </c>
      <c r="J414" s="54" t="n">
        <v>0</v>
      </c>
      <c r="K414" s="53" t="n">
        <v>0.053</v>
      </c>
    </row>
    <row r="415" customFormat="false" ht="12.75" hidden="false" customHeight="false" outlineLevel="0" collapsed="false">
      <c r="A415" s="52" t="s">
        <v>75</v>
      </c>
      <c r="B415" s="53" t="s">
        <v>76</v>
      </c>
      <c r="C415" s="53" t="n">
        <v>0</v>
      </c>
      <c r="D415" s="54" t="n">
        <v>50</v>
      </c>
      <c r="E415" s="32" t="n">
        <v>0</v>
      </c>
      <c r="F415" s="54" t="n">
        <v>0</v>
      </c>
      <c r="G415" s="53" t="n">
        <v>-50</v>
      </c>
      <c r="H415" s="54" t="n">
        <v>5.85</v>
      </c>
      <c r="I415" s="32" t="n">
        <v>0</v>
      </c>
      <c r="J415" s="54" t="n">
        <v>0</v>
      </c>
      <c r="K415" s="53" t="n">
        <v>-5.85</v>
      </c>
    </row>
    <row r="416" customFormat="false" ht="12.75" hidden="false" customHeight="false" outlineLevel="0" collapsed="false">
      <c r="A416" s="52" t="s">
        <v>75</v>
      </c>
      <c r="B416" s="53" t="s">
        <v>76</v>
      </c>
      <c r="C416" s="53" t="n">
        <v>1</v>
      </c>
      <c r="D416" s="54" t="n">
        <v>30</v>
      </c>
      <c r="E416" s="32" t="n">
        <v>33.987</v>
      </c>
      <c r="F416" s="54" t="n">
        <v>0</v>
      </c>
      <c r="G416" s="53" t="n">
        <v>3.987</v>
      </c>
      <c r="H416" s="54" t="n">
        <v>5.873</v>
      </c>
      <c r="I416" s="32" t="n">
        <v>5.917</v>
      </c>
      <c r="J416" s="54" t="n">
        <v>0</v>
      </c>
      <c r="K416" s="53" t="n">
        <v>0.0439997</v>
      </c>
    </row>
    <row r="417" customFormat="false" ht="12.75" hidden="false" customHeight="false" outlineLevel="0" collapsed="false">
      <c r="A417" s="52" t="s">
        <v>75</v>
      </c>
      <c r="B417" s="53" t="s">
        <v>76</v>
      </c>
      <c r="C417" s="53" t="n">
        <v>1</v>
      </c>
      <c r="D417" s="54" t="n">
        <v>20</v>
      </c>
      <c r="E417" s="32" t="n">
        <v>22.992</v>
      </c>
      <c r="F417" s="54" t="n">
        <v>0</v>
      </c>
      <c r="G417" s="53" t="n">
        <v>2.992</v>
      </c>
      <c r="H417" s="54" t="n">
        <v>5.91</v>
      </c>
      <c r="I417" s="32" t="n">
        <v>5.902</v>
      </c>
      <c r="J417" s="54" t="n">
        <v>0</v>
      </c>
      <c r="K417" s="53" t="n">
        <v>-0.0079999</v>
      </c>
    </row>
    <row r="418" customFormat="false" ht="12.75" hidden="false" customHeight="false" outlineLevel="0" collapsed="false">
      <c r="A418" s="52" t="s">
        <v>75</v>
      </c>
      <c r="B418" s="53" t="s">
        <v>76</v>
      </c>
      <c r="C418" s="53" t="n">
        <v>1</v>
      </c>
      <c r="D418" s="54" t="n">
        <v>10</v>
      </c>
      <c r="E418" s="32" t="n">
        <v>11.999</v>
      </c>
      <c r="F418" s="54" t="n">
        <v>0</v>
      </c>
      <c r="G418" s="53" t="n">
        <v>1.999</v>
      </c>
      <c r="H418" s="54" t="n">
        <v>5.935</v>
      </c>
      <c r="I418" s="32" t="n">
        <v>5.893</v>
      </c>
      <c r="J418" s="54" t="n">
        <v>0</v>
      </c>
      <c r="K418" s="53" t="n">
        <v>-0.0419998</v>
      </c>
    </row>
    <row r="419" customFormat="false" ht="13.5" hidden="false" customHeight="false" outlineLevel="0" collapsed="false">
      <c r="A419" s="55" t="s">
        <v>75</v>
      </c>
      <c r="B419" s="56" t="s">
        <v>76</v>
      </c>
      <c r="C419" s="56" t="n">
        <v>1</v>
      </c>
      <c r="D419" s="57" t="n">
        <v>0</v>
      </c>
      <c r="E419" s="58" t="n">
        <v>1.18</v>
      </c>
      <c r="F419" s="57" t="n">
        <v>0</v>
      </c>
      <c r="G419" s="56" t="n">
        <v>1.18</v>
      </c>
      <c r="H419" s="57" t="n">
        <v>6.038</v>
      </c>
      <c r="I419" s="58" t="n">
        <v>5.831</v>
      </c>
      <c r="J419" s="57" t="n">
        <v>0</v>
      </c>
      <c r="K419" s="56" t="n">
        <v>-0.207</v>
      </c>
    </row>
    <row r="420" customFormat="false" ht="12.75" hidden="false" customHeight="false" outlineLevel="0" collapsed="false">
      <c r="A420" s="0" t="s">
        <v>11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9:49:29Z</dcterms:created>
  <dc:creator>Germaine Gatien</dc:creator>
  <dc:description/>
  <dc:language>en-US</dc:language>
  <cp:lastModifiedBy>Germaine Gatien</cp:lastModifiedBy>
  <cp:lastPrinted>2003-07-06T19:49:02Z</cp:lastPrinted>
  <dcterms:modified xsi:type="dcterms:W3CDTF">2003-07-06T19:49:29Z</dcterms:modified>
  <cp:revision>0</cp:revision>
  <dc:subject/>
  <dc:title/>
</cp:coreProperties>
</file>