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767.xml.rels" ContentType="application/vnd.openxmlformats-package.relationships+xml"/>
  <Override PartName="/xl/drawings/_rels/drawing38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84.xml" ContentType="application/vnd.openxmlformats-officedocument.drawing+xml"/>
  <Override PartName="/xl/drawings/vmlDrawing2.vml" ContentType="application/vnd.openxmlformats-officedocument.vmlDrawing"/>
  <Override PartName="/xl/drawings/drawing385.xml" ContentType="application/vnd.openxmlformats-officedocument.drawing+xml"/>
  <Override PartName="/xl/drawings/vmlDrawing3.vml" ContentType="application/vnd.openxmlformats-officedocument.vmlDrawing"/>
  <Override PartName="/xl/drawings/drawing767.xml" ContentType="application/vnd.openxmlformats-officedocument.drawing+xml"/>
  <Override PartName="/xl/drawings/vmlDrawing4.vml" ContentType="application/vnd.openxmlformats-officedocument.vmlDrawing"/>
  <Override PartName="/xl/drawings/drawing768.xml" ContentType="application/vnd.openxmlformats-officedocument.drawing+xml"/>
  <Override PartName="/xl/drawings/drawing1150.xml" ContentType="application/vnd.openxmlformats-officedocument.drawing+xml"/>
  <Override PartName="/xl/ctrlProps/ctrlProps1115.xml" ContentType="application/vnd.ms-excel.controlproperties+xml"/>
  <Override PartName="/xl/ctrlProps/ctrlProps864.xml" ContentType="application/vnd.ms-excel.controlproperties+xml"/>
  <Override PartName="/xl/ctrlProps/ctrlProps1109.xml" ContentType="application/vnd.ms-excel.controlproperties+xml"/>
  <Override PartName="/xl/ctrlProps/ctrlProps858.xml" ContentType="application/vnd.ms-excel.controlproperties+xml"/>
  <Override PartName="/xl/ctrlProps/ctrlProps1108.xml" ContentType="application/vnd.ms-excel.controlproperties+xml"/>
  <Override PartName="/xl/ctrlProps/ctrlProps857.xml" ContentType="application/vnd.ms-excel.controlproperties+xml"/>
  <Override PartName="/xl/ctrlProps/ctrlProps1107.xml" ContentType="application/vnd.ms-excel.controlproperties+xml"/>
  <Override PartName="/xl/ctrlProps/ctrlProps856.xml" ContentType="application/vnd.ms-excel.controlproperties+xml"/>
  <Override PartName="/xl/ctrlProps/ctrlProps1106.xml" ContentType="application/vnd.ms-excel.controlproperties+xml"/>
  <Override PartName="/xl/ctrlProps/ctrlProps855.xml" ContentType="application/vnd.ms-excel.controlproperties+xml"/>
  <Override PartName="/xl/ctrlProps/ctrlProps1105.xml" ContentType="application/vnd.ms-excel.controlproperties+xml"/>
  <Override PartName="/xl/ctrlProps/ctrlProps854.xml" ContentType="application/vnd.ms-excel.controlproperties+xml"/>
  <Override PartName="/xl/ctrlProps/ctrlProps1098.xml" ContentType="application/vnd.ms-excel.controlproperties+xml"/>
  <Override PartName="/xl/ctrlProps/ctrlProps1097.xml" ContentType="application/vnd.ms-excel.controlproperties+xml"/>
  <Override PartName="/xl/ctrlProps/ctrlProps1096.xml" ContentType="application/vnd.ms-excel.controlproperties+xml"/>
  <Override PartName="/xl/ctrlProps/ctrlProps1095.xml" ContentType="application/vnd.ms-excel.controlproperties+xml"/>
  <Override PartName="/xl/ctrlProps/ctrlProps1094.xml" ContentType="application/vnd.ms-excel.controlproperties+xml"/>
  <Override PartName="/xl/ctrlProps/ctrlProps1088.xml" ContentType="application/vnd.ms-excel.controlproperties+xml"/>
  <Override PartName="/xl/ctrlProps/ctrlProps1087.xml" ContentType="application/vnd.ms-excel.controlproperties+xml"/>
  <Override PartName="/xl/ctrlProps/ctrlProps1086.xml" ContentType="application/vnd.ms-excel.controlproperties+xml"/>
  <Override PartName="/xl/ctrlProps/ctrlProps1085.xml" ContentType="application/vnd.ms-excel.controlproperties+xml"/>
  <Override PartName="/xl/ctrlProps/ctrlProps1084.xml" ContentType="application/vnd.ms-excel.controlproperties+xml"/>
  <Override PartName="/xl/ctrlProps/ctrlProps1079.xml" ContentType="application/vnd.ms-excel.controlproperties+xml"/>
  <Override PartName="/xl/ctrlProps/ctrlProps1078.xml" ContentType="application/vnd.ms-excel.controlproperties+xml"/>
  <Override PartName="/xl/ctrlProps/ctrlProps1077.xml" ContentType="application/vnd.ms-excel.controlproperties+xml"/>
  <Override PartName="/xl/ctrlProps/ctrlProps1076.xml" ContentType="application/vnd.ms-excel.controlproperties+xml"/>
  <Override PartName="/xl/ctrlProps/ctrlProps1075.xml" ContentType="application/vnd.ms-excel.controlproperties+xml"/>
  <Override PartName="/xl/ctrlProps/ctrlProps1074.xml" ContentType="application/vnd.ms-excel.controlproperties+xml"/>
  <Override PartName="/xl/ctrlProps/ctrlProps1069.xml" ContentType="application/vnd.ms-excel.controlproperties+xml"/>
  <Override PartName="/xl/ctrlProps/ctrlProps1068.xml" ContentType="application/vnd.ms-excel.controlproperties+xml"/>
  <Override PartName="/xl/ctrlProps/ctrlProps1067.xml" ContentType="application/vnd.ms-excel.controlproperties+xml"/>
  <Override PartName="/xl/ctrlProps/ctrlProps1066.xml" ContentType="application/vnd.ms-excel.controlproperties+xml"/>
  <Override PartName="/xl/ctrlProps/ctrlProps1065.xml" ContentType="application/vnd.ms-excel.controlproperties+xml"/>
  <Override PartName="/xl/ctrlProps/ctrlProps1064.xml" ContentType="application/vnd.ms-excel.controlproperties+xml"/>
  <Override PartName="/xl/ctrlProps/ctrlProps690.xml" ContentType="application/vnd.ms-excel.controlproperties+xml"/>
  <Override PartName="/xl/ctrlProps/ctrlProps211.xml" ContentType="application/vnd.ms-excel.controlproperties+xml"/>
  <Override PartName="/xl/ctrlProps/ctrlProps1099.xml" ContentType="application/vnd.ms-excel.controlproperties+xml"/>
  <Override PartName="/xl/ctrlProps/ctrlProps210.xml" ContentType="application/vnd.ms-excel.controlproperties+xml"/>
  <Override PartName="/xl/ctrlProps/ctrlProps688.xml" ContentType="application/vnd.ms-excel.controlproperties+xml"/>
  <Override PartName="/xl/ctrlProps/ctrlProps209.xml" ContentType="application/vnd.ms-excel.controlproperties+xml"/>
  <Override PartName="/xl/ctrlProps/ctrlProps751.xml" ContentType="application/vnd.ms-excel.controlproperties+xml"/>
  <Override PartName="/xl/ctrlProps/ctrlProps936.xml" ContentType="application/vnd.ms-excel.controlproperties+xml"/>
  <Override PartName="/xl/ctrlProps/ctrlProps40.xml" ContentType="application/vnd.ms-excel.controlproperties+xml"/>
  <Override PartName="/xl/ctrlProps/ctrlProps680.xml" ContentType="application/vnd.ms-excel.controlproperties+xml"/>
  <Override PartName="/xl/ctrlProps/ctrlProps201.xml" ContentType="application/vnd.ms-excel.controlproperties+xml"/>
  <Override PartName="/xl/ctrlProps/ctrlProps504.xml" ContentType="application/vnd.ms-excel.controlproperties+xml"/>
  <Override PartName="/xl/ctrlProps/ctrlProps1089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1002.xml" ContentType="application/vnd.ms-excel.controlproperties+xml"/>
  <Override PartName="/xl/ctrlProps/ctrlProps488.xml" ContentType="application/vnd.ms-excel.controlproperties+xml"/>
  <Override PartName="/xl/ctrlProps/ctrlProps185.xml" ContentType="application/vnd.ms-excel.controlproperties+xml"/>
  <Override PartName="/xl/ctrlProps/ctrlProps1081.xml" ContentType="application/vnd.ms-excel.controlproperties+xml"/>
  <Override PartName="/xl/ctrlProps/ctrlProps90.xml" ContentType="application/vnd.ms-excel.controlproperties+xml"/>
  <Override PartName="/xl/ctrlProps/ctrlProps507.xml" ContentType="application/vnd.ms-excel.controlproperties+xml"/>
  <Override PartName="/xl/ctrlProps/ctrlProps787.xml" ContentType="application/vnd.ms-excel.controlproperties+xml"/>
  <Override PartName="/xl/ctrlProps/ctrlProps1001.xml" ContentType="application/vnd.ms-excel.controlproperties+xml"/>
  <Override PartName="/xl/ctrlProps/ctrlProps487.xml" ContentType="application/vnd.ms-excel.controlproperties+xml"/>
  <Override PartName="/xl/ctrlProps/ctrlProps766.xml" ContentType="application/vnd.ms-excel.controlproperties+xml"/>
  <Override PartName="/xl/ctrlProps/ctrlProps786.xml" ContentType="application/vnd.ms-excel.controlproperties+xml"/>
  <Override PartName="/xl/ctrlProps/ctrlProps419.xml" ContentType="application/vnd.ms-excel.controlproperties+xml"/>
  <Override PartName="/xl/ctrlProps/ctrlProps234.xml" ContentType="application/vnd.ms-excel.controlproperties+xml"/>
  <Override PartName="/xl/ctrlProps/ctrlProps696.xml" ContentType="application/vnd.ms-excel.controlproperties+xml"/>
  <Override PartName="/xl/ctrlProps/ctrlProps217.xml" ContentType="application/vnd.ms-excel.controlproperties+xml"/>
  <Override PartName="/xl/ctrlProps/ctrlProps1019.xml" ContentType="application/vnd.ms-excel.controlproperties+xml"/>
  <Override PartName="/xl/ctrlProps/ctrlProps349.xml" ContentType="application/vnd.ms-excel.controlproperties+xml"/>
  <Override PartName="/xl/ctrlProps/ctrlProps486.xml" ContentType="application/vnd.ms-excel.controlproperties+xml"/>
  <Override PartName="/xl/ctrlProps/ctrlProps1000.xml" ContentType="application/vnd.ms-excel.controlproperties+xml"/>
  <Override PartName="/xl/ctrlProps/ctrlProps765.xml" ContentType="application/vnd.ms-excel.controlproperties+xml"/>
  <Override PartName="/xl/ctrlProps/ctrlProps233.xml" ContentType="application/vnd.ms-excel.controlproperties+xml"/>
  <Override PartName="/xl/ctrlProps/ctrlProps418.xml" ContentType="application/vnd.ms-excel.controlproperties+xml"/>
  <Override PartName="/xl/ctrlProps/ctrlProps695.xml" ContentType="application/vnd.ms-excel.controlproperties+xml"/>
  <Override PartName="/xl/ctrlProps/ctrlProps216.xml" ContentType="application/vnd.ms-excel.controlproperties+xml"/>
  <Override PartName="/xl/ctrlProps/ctrlProps148.xml" ContentType="application/vnd.ms-excel.controlproperties+xml"/>
  <Override PartName="/xl/ctrlProps/ctrlProps998.xml" ContentType="application/vnd.ms-excel.controlproperties+xml"/>
  <Override PartName="/xl/ctrlProps/ctrlProps519.xml" ContentType="application/vnd.ms-excel.controlproperties+xml"/>
  <Override PartName="/xl/ctrlProps/ctrlProps1018.xml" ContentType="application/vnd.ms-excel.controlproperties+xml"/>
  <Override PartName="/xl/ctrlProps/ctrlProps348.xml" ContentType="application/vnd.ms-excel.controlproperties+xml"/>
  <Override PartName="/xl/ctrlProps/ctrlProps485.xml" ContentType="application/vnd.ms-excel.controlproperties+xml"/>
  <Override PartName="/xl/ctrlProps/ctrlProps764.xml" ContentType="application/vnd.ms-excel.controlproperties+xml"/>
  <Override PartName="/xl/ctrlProps/ctrlProps949.xml" ContentType="application/vnd.ms-excel.controlproperties+xml"/>
  <Override PartName="/xl/ctrlProps/ctrlProps1083.xml" ContentType="application/vnd.ms-excel.controlproperties+xml"/>
  <Override PartName="/xl/ctrlProps/ctrlProps232.xml" ContentType="application/vnd.ms-excel.controlproperties+xml"/>
  <Override PartName="/xl/ctrlProps/ctrlProps417.xml" ContentType="application/vnd.ms-excel.controlproperties+xml"/>
  <Override PartName="/xl/ctrlProps/ctrlProps379.xml" ContentType="application/vnd.ms-excel.controlproperties+xml"/>
  <Override PartName="/xl/ctrlProps/ctrlProps408.xml" ContentType="application/vnd.ms-excel.controlproperties+xml"/>
  <Override PartName="/xl/ctrlProps/ctrlProps694.xml" ContentType="application/vnd.ms-excel.controlproperties+xml"/>
  <Override PartName="/xl/ctrlProps/ctrlProps215.xml" ContentType="application/vnd.ms-excel.controlproperties+xml"/>
  <Override PartName="/xl/ctrlProps/ctrlProps147.xml" ContentType="application/vnd.ms-excel.controlproperties+xml"/>
  <Override PartName="/xl/ctrlProps/ctrlProps997.xml" ContentType="application/vnd.ms-excel.controlproperties+xml"/>
  <Override PartName="/xl/ctrlProps/ctrlProps1017.xml" ContentType="application/vnd.ms-excel.controlproperties+xml"/>
  <Override PartName="/xl/ctrlProps/ctrlProps347.xml" ContentType="application/vnd.ms-excel.controlproperties+xml"/>
  <Override PartName="/xl/ctrlProps/ctrlProps484.xml" ContentType="application/vnd.ms-excel.controlproperties+xml"/>
  <Override PartName="/xl/ctrlProps/ctrlProps763.xml" ContentType="application/vnd.ms-excel.controlproperties+xml"/>
  <Override PartName="/xl/ctrlProps/ctrlProps948.xml" ContentType="application/vnd.ms-excel.controlproperties+xml"/>
  <Override PartName="/xl/ctrlProps/ctrlProps1082.xml" ContentType="application/vnd.ms-excel.controlproperties+xml"/>
  <Override PartName="/xl/ctrlProps/ctrlProps783.xml" ContentType="application/vnd.ms-excel.controlproperties+xml"/>
  <Override PartName="/xl/ctrlProps/ctrlProps118.xml" ContentType="application/vnd.ms-excel.controlproperties+xml"/>
  <Override PartName="/xl/ctrlProps/ctrlProps968.xml" ContentType="application/vnd.ms-excel.controlproperties+xml"/>
  <Override PartName="/xl/ctrlProps/ctrlProps231.xml" ContentType="application/vnd.ms-excel.controlproperties+xml"/>
  <Override PartName="/xl/ctrlProps/ctrlProps416.xml" ContentType="application/vnd.ms-excel.controlproperties+xml"/>
  <Override PartName="/xl/ctrlProps/ctrlProps378.xml" ContentType="application/vnd.ms-excel.controlproperties+xml"/>
  <Override PartName="/xl/ctrlProps/ctrlProps407.xml" ContentType="application/vnd.ms-excel.controlproperties+xml"/>
  <Override PartName="/xl/ctrlProps/ctrlProps745.xml" ContentType="application/vnd.ms-excel.controlproperties+xml"/>
  <Override PartName="/xl/ctrlProps/ctrlProps757.xml" ContentType="application/vnd.ms-excel.controlproperties+xml"/>
  <Override PartName="/xl/ctrlProps/ctrlProps777.xml" ContentType="application/vnd.ms-excel.controlproperties+xml"/>
  <Override PartName="/xl/ctrlProps/ctrlProps744.xml" ContentType="application/vnd.ms-excel.controlproperties+xml"/>
  <Override PartName="/xl/ctrlProps/ctrlProps929.xml" ContentType="application/vnd.ms-excel.controlproperties+xml"/>
  <Override PartName="/xl/ctrlProps/ctrlProps33.xml" ContentType="application/vnd.ms-excel.controlproperties+xml"/>
  <Override PartName="/xl/ctrlProps/ctrlProps532.xml" ContentType="application/vnd.ms-excel.controlproperties+xml"/>
  <Override PartName="/xl/ctrlProps/ctrlProps756.xml" ContentType="application/vnd.ms-excel.controlproperties+xml"/>
  <Override PartName="/xl/ctrlProps/ctrlProps776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743.xml" ContentType="application/vnd.ms-excel.controlproperties+xml"/>
  <Override PartName="/xl/ctrlProps/ctrlProps928.xml" ContentType="application/vnd.ms-excel.controlproperties+xml"/>
  <Override PartName="/xl/ctrlProps/ctrlProps131.xml" ContentType="application/vnd.ms-excel.controlproperties+xml"/>
  <Override PartName="/xl/ctrlProps/ctrlProps981.xml" ContentType="application/vnd.ms-excel.controlproperties+xml"/>
  <Override PartName="/xl/ctrlProps/ctrlProps502.xml" ContentType="application/vnd.ms-excel.controlproperties+xml"/>
  <Override PartName="/xl/ctrlProps/ctrlProps32.xml" ContentType="application/vnd.ms-excel.controlproperties+xml"/>
  <Override PartName="/xl/ctrlProps/ctrlProps531.xml" ContentType="application/vnd.ms-excel.controlproperties+xml"/>
  <Override PartName="/xl/ctrlProps/ctrlProps755.xml" ContentType="application/vnd.ms-excel.controlproperties+xml"/>
  <Override PartName="/xl/ctrlProps/ctrlProps775.xml" ContentType="application/vnd.ms-excel.controlproperties+xml"/>
  <Override PartName="/xl/ctrlProps/ctrlProps687.xml" ContentType="application/vnd.ms-excel.controlproperties+xml"/>
  <Override PartName="/xl/ctrlProps/ctrlProps208.xml" ContentType="application/vnd.ms-excel.controlproperties+xml"/>
  <Override PartName="/xl/ctrlProps/ctrlProps9.xml" ContentType="application/vnd.ms-excel.controlproperties+xml"/>
  <Override PartName="/xl/ctrlProps/ctrlProps633.xml" ContentType="application/vnd.ms-excel.controlproperties+xml"/>
  <Override PartName="/xl/ctrlProps/ctrlProps746.xml" ContentType="application/vnd.ms-excel.controlproperties+xml"/>
  <Override PartName="/xl/ctrlProps/ctrlProps721.xml" ContentType="application/vnd.ms-excel.controlproperties+xml"/>
  <Override PartName="/xl/ctrlProps/ctrlProps10.xml" ContentType="application/vnd.ms-excel.controlproperties+xml"/>
  <Override PartName="/xl/ctrlProps/ctrlProps784.xml" ContentType="application/vnd.ms-excel.controlproperties+xml"/>
  <Override PartName="/xl/ctrlProps/ctrlProps119.xml" ContentType="application/vnd.ms-excel.controlproperties+xml"/>
  <Override PartName="/xl/ctrlProps/ctrlProps969.xml" ContentType="application/vnd.ms-excel.controlproperties+xml"/>
  <Override PartName="/xl/ctrlProps/ctrlProps168.xml" ContentType="application/vnd.ms-excel.controlproperties+xml"/>
  <Override PartName="/xl/ctrlProps/ctrlProps178.xml" ContentType="application/vnd.ms-excel.controlproperties+xml"/>
  <Override PartName="/xl/ctrlProps/ctrlProps748.xml" ContentType="application/vnd.ms-excel.controlproperties+xml"/>
  <Override PartName="/xl/ctrlProps/ctrlProps723.xml" ContentType="application/vnd.ms-excel.controlproperties+xml"/>
  <Override PartName="/xl/ctrlProps/ctrlProps12.xml" ContentType="application/vnd.ms-excel.controlproperties+xml"/>
  <Override PartName="/xl/ctrlProps/ctrlProps511.xml" ContentType="application/vnd.ms-excel.controlproperties+xml"/>
  <Override PartName="/xl/ctrlProps/ctrlProps167.xml" ContentType="application/vnd.ms-excel.controlproperties+xml"/>
  <Override PartName="/xl/ctrlProps/ctrlProps747.xml" ContentType="application/vnd.ms-excel.controlproperties+xml"/>
  <Override PartName="/xl/ctrlProps/ctrlProps722.xml" ContentType="application/vnd.ms-excel.controlproperties+xml"/>
  <Override PartName="/xl/ctrlProps/ctrlProps785.xml" ContentType="application/vnd.ms-excel.controlproperties+xml"/>
  <Override PartName="/xl/ctrlProps/ctrlProps11.xml" ContentType="application/vnd.ms-excel.controlproperties+xml"/>
  <Override PartName="/xl/ctrlProps/ctrlProps510.xml" ContentType="application/vnd.ms-excel.controlproperties+xml"/>
  <Override PartName="/xl/ctrlProps/ctrlProps177.xml" ContentType="application/vnd.ms-excel.controlproperties+xml"/>
  <Override PartName="/xl/ctrlProps/ctrlProps724.xml" ContentType="application/vnd.ms-excel.controlproperties+xml"/>
  <Override PartName="/xl/ctrlProps/ctrlProps13.xml" ContentType="application/vnd.ms-excel.controlproperties+xml"/>
  <Override PartName="/xl/ctrlProps/ctrlProps512.xml" ContentType="application/vnd.ms-excel.controlproperties+xml"/>
  <Override PartName="/xl/ctrlProps/ctrlProps792.xml" ContentType="application/vnd.ms-excel.controlproperties+xml"/>
  <Override PartName="/xl/ctrlProps/ctrlProps977.xml" ContentType="application/vnd.ms-excel.controlproperties+xml"/>
  <Override PartName="/xl/ctrlProps/ctrlProps127.xml" ContentType="application/vnd.ms-excel.controlproperties+xml"/>
  <Override PartName="/xl/ctrlProps/ctrlProps1091.xml" ContentType="application/vnd.ms-excel.controlproperties+xml"/>
  <Override PartName="/xl/ctrlProps/ctrlProps778.xml" ContentType="application/vnd.ms-excel.controlproperties+xml"/>
  <Override PartName="/xl/ctrlProps/ctrlProps387.xml" ContentType="application/vnd.ms-excel.controlproperties+xml"/>
  <Override PartName="/xl/ctrlProps/ctrlProps425.xml" ContentType="application/vnd.ms-excel.controlproperties+xml"/>
  <Override PartName="/xl/ctrlProps/ctrlProps240.xml" ContentType="application/vnd.ms-excel.controlproperties+xml"/>
  <Override PartName="/xl/ctrlProps/ctrlProps513.xml" ContentType="application/vnd.ms-excel.controlproperties+xml"/>
  <Override PartName="/xl/ctrlProps/ctrlProps14.xml" ContentType="application/vnd.ms-excel.controlproperties+xml"/>
  <Override PartName="/xl/ctrlProps/ctrlProps793.xml" ContentType="application/vnd.ms-excel.controlproperties+xml"/>
  <Override PartName="/xl/ctrlProps/ctrlProps978.xml" ContentType="application/vnd.ms-excel.controlproperties+xml"/>
  <Override PartName="/xl/ctrlProps/ctrlProps128.xml" ContentType="application/vnd.ms-excel.controlproperties+xml"/>
  <Override PartName="/xl/ctrlProps/ctrlProps1092.xml" ContentType="application/vnd.ms-excel.controlproperties+xml"/>
  <Override PartName="/xl/ctrlProps/ctrlProps779.xml" ContentType="application/vnd.ms-excel.controlproperties+xml"/>
  <Override PartName="/xl/ctrlProps/ctrlProps241.xml" ContentType="application/vnd.ms-excel.controlproperties+xml"/>
  <Override PartName="/xl/ctrlProps/ctrlProps426.xml" ContentType="application/vnd.ms-excel.controlproperties+xml"/>
  <Override PartName="/xl/ctrlProps/ctrlProps388.xml" ContentType="application/vnd.ms-excel.controlproperties+xml"/>
  <Override PartName="/xl/ctrlProps/ctrlProps514.xml" ContentType="application/vnd.ms-excel.controlproperties+xml"/>
  <Override PartName="/xl/ctrlProps/ctrlProps15.xml" ContentType="application/vnd.ms-excel.controlproperties+xml"/>
  <Override PartName="/xl/ctrlProps/ctrlProps794.xml" ContentType="application/vnd.ms-excel.controlproperties+xml"/>
  <Override PartName="/xl/ctrlProps/ctrlProps979.xml" ContentType="application/vnd.ms-excel.controlproperties+xml"/>
  <Override PartName="/xl/ctrlProps/ctrlProps129.xml" ContentType="application/vnd.ms-excel.controlproperties+xml"/>
  <Override PartName="/xl/ctrlProps/ctrlProps1093.xml" ContentType="application/vnd.ms-excel.controlproperties+xml"/>
  <Override PartName="/xl/ctrlProps/ctrlProps242.xml" ContentType="application/vnd.ms-excel.controlproperties+xml"/>
  <Override PartName="/xl/ctrlProps/ctrlProps427.xml" ContentType="application/vnd.ms-excel.controlproperties+xml"/>
  <Override PartName="/xl/ctrlProps/ctrlProps389.xml" ContentType="application/vnd.ms-excel.controlproperties+xml"/>
  <Override PartName="/xl/ctrlProps/ctrlProps186.xml" ContentType="application/vnd.ms-excel.controlproperties+xml"/>
  <Override PartName="/xl/ctrlProps/ctrlProps489.xml" ContentType="application/vnd.ms-excel.controlproperties+xml"/>
  <Override PartName="/xl/ctrlProps/ctrlProps1003.xml" ContentType="application/vnd.ms-excel.controlproperties+xml"/>
  <Override PartName="/xl/ctrlProps/ctrlProps731.xml" ContentType="application/vnd.ms-excel.controlproperties+xml"/>
  <Override PartName="/xl/ctrlProps/ctrlProps20.xml" ContentType="application/vnd.ms-excel.controlproperties+xml"/>
  <Override PartName="/xl/ctrlProps/ctrlProps243.xml" ContentType="application/vnd.ms-excel.controlproperties+xml"/>
  <Override PartName="/xl/ctrlProps/ctrlProps428.xml" ContentType="application/vnd.ms-excel.controlproperties+xml"/>
  <Override PartName="/xl/ctrlProps/ctrlProps187.xml" ContentType="application/vnd.ms-excel.controlproperties+xml"/>
  <Override PartName="/xl/ctrlProps/ctrlProps769.xml" ContentType="application/vnd.ms-excel.controlproperties+xml"/>
  <Override PartName="/xl/ctrlProps/ctrlProps732.xml" ContentType="application/vnd.ms-excel.controlproperties+xml"/>
  <Override PartName="/xl/ctrlProps/ctrlProps795.xml" ContentType="application/vnd.ms-excel.controlproperties+xml"/>
  <Override PartName="/xl/ctrlProps/ctrlProps21.xml" ContentType="application/vnd.ms-excel.controlproperties+xml"/>
  <Override PartName="/xl/ctrlProps/ctrlProps520.xml" ContentType="application/vnd.ms-excel.controlproperties+xml"/>
  <Override PartName="/xl/ctrlProps/ctrlProps188.xml" ContentType="application/vnd.ms-excel.controlproperties+xml"/>
  <Override PartName="/xl/ctrlProps/ctrlProps733.xml" ContentType="application/vnd.ms-excel.controlproperties+xml"/>
  <Override PartName="/xl/ctrlProps/ctrlProps22.xml" ContentType="application/vnd.ms-excel.controlproperties+xml"/>
  <Override PartName="/xl/ctrlProps/ctrlProps521.xml" ContentType="application/vnd.ms-excel.controlproperties+xml"/>
  <Override PartName="/xl/ctrlProps/ctrlProps734.xml" ContentType="application/vnd.ms-excel.controlproperties+xml"/>
  <Override PartName="/xl/ctrlProps/ctrlProps23.xml" ContentType="application/vnd.ms-excel.controlproperties+xml"/>
  <Override PartName="/xl/ctrlProps/ctrlProps522.xml" ContentType="application/vnd.ms-excel.controlproperties+xml"/>
  <Override PartName="/xl/ctrlProps/ctrlProps684.xml" ContentType="application/vnd.ms-excel.controlproperties+xml"/>
  <Override PartName="/xl/ctrlProps/ctrlProps205.xml" ContentType="application/vnd.ms-excel.controlproperties+xml"/>
  <Override PartName="/xl/ctrlProps/ctrlProps6.xml" ContentType="application/vnd.ms-excel.controlproperties+xml"/>
  <Override PartName="/xl/ctrlProps/ctrlProps630.xml" ContentType="application/vnd.ms-excel.controlproperties+xml"/>
  <Override PartName="/xl/ctrlProps/ctrlProps508.xml" ContentType="application/vnd.ms-excel.controlproperties+xml"/>
  <Override PartName="/xl/ctrlProps/ctrlProps987.xml" ContentType="application/vnd.ms-excel.controlproperties+xml"/>
  <Override PartName="/xl/ctrlProps/ctrlProps137.xml" ContentType="application/vnd.ms-excel.controlproperties+xml"/>
  <Override PartName="/xl/ctrlProps/ctrlProps788.xml" ContentType="application/vnd.ms-excel.controlproperties+xml"/>
  <Override PartName="/xl/ctrlProps/ctrlProps982.xml" ContentType="application/vnd.ms-excel.controlproperties+xml"/>
  <Override PartName="/xl/ctrlProps/ctrlProps132.xml" ContentType="application/vnd.ms-excel.controlproperties+xml"/>
  <Override PartName="/xl/ctrlProps/ctrlProps250.xml" ContentType="application/vnd.ms-excel.controlproperties+xml"/>
  <Override PartName="/xl/ctrlProps/ctrlProps435.xml" ContentType="application/vnd.ms-excel.controlproperties+xml"/>
  <Override PartName="/xl/ctrlProps/ctrlProps735.xml" ContentType="application/vnd.ms-excel.controlproperties+xml"/>
  <Override PartName="/xl/ctrlProps/ctrlProps685.xml" ContentType="application/vnd.ms-excel.controlproperties+xml"/>
  <Override PartName="/xl/ctrlProps/ctrlProps206.xml" ContentType="application/vnd.ms-excel.controlproperties+xml"/>
  <Override PartName="/xl/ctrlProps/ctrlProps7.xml" ContentType="application/vnd.ms-excel.controlproperties+xml"/>
  <Override PartName="/xl/ctrlProps/ctrlProps631.xml" ContentType="application/vnd.ms-excel.controlproperties+xml"/>
  <Override PartName="/xl/ctrlProps/ctrlProps509.xml" ContentType="application/vnd.ms-excel.controlproperties+xml"/>
  <Override PartName="/xl/ctrlProps/ctrlProps988.xml" ContentType="application/vnd.ms-excel.controlproperties+xml"/>
  <Override PartName="/xl/ctrlProps/ctrlProps138.xml" ContentType="application/vnd.ms-excel.controlproperties+xml"/>
  <Override PartName="/xl/ctrlProps/ctrlProps789.xml" ContentType="application/vnd.ms-excel.controlproperties+xml"/>
  <Override PartName="/xl/ctrlProps/ctrlProps983.xml" ContentType="application/vnd.ms-excel.controlproperties+xml"/>
  <Override PartName="/xl/ctrlProps/ctrlProps133.xml" ContentType="application/vnd.ms-excel.controlproperties+xml"/>
  <Override PartName="/xl/ctrlProps/ctrlProps251.xml" ContentType="application/vnd.ms-excel.controlproperties+xml"/>
  <Override PartName="/xl/ctrlProps/ctrlProps436.xml" ContentType="application/vnd.ms-excel.controlproperties+xml"/>
  <Override PartName="/xl/ctrlProps/ctrlProps736.xml" ContentType="application/vnd.ms-excel.controlproperties+xml"/>
  <Override PartName="/xl/ctrlProps/ctrlProps686.xml" ContentType="application/vnd.ms-excel.controlproperties+xml"/>
  <Override PartName="/xl/ctrlProps/ctrlProps207.xml" ContentType="application/vnd.ms-excel.controlproperties+xml"/>
  <Override PartName="/xl/ctrlProps/ctrlProps8.xml" ContentType="application/vnd.ms-excel.controlproperties+xml"/>
  <Override PartName="/xl/ctrlProps/ctrlProps632.xml" ContentType="application/vnd.ms-excel.controlproperties+xml"/>
  <Override PartName="/xl/ctrlProps/ctrlProps989.xml" ContentType="application/vnd.ms-excel.controlproperties+xml"/>
  <Override PartName="/xl/ctrlProps/ctrlProps139.xml" ContentType="application/vnd.ms-excel.controlproperties+xml"/>
  <Override PartName="/xl/ctrlProps/ctrlProps252.xml" ContentType="application/vnd.ms-excel.controlproperties+xml"/>
  <Override PartName="/xl/ctrlProps/ctrlProps437.xml" ContentType="application/vnd.ms-excel.controlproperties+xml"/>
  <Override PartName="/xl/ctrlProps/ctrlProps213.xml" ContentType="application/vnd.ms-excel.controlproperties+xml"/>
  <Override PartName="/xl/ctrlProps/ctrlProps692.xml" ContentType="application/vnd.ms-excel.controlproperties+xml"/>
  <Override PartName="/xl/ctrlProps/ctrlProps1141.xml" ContentType="application/vnd.ms-excel.controlproperties+xml"/>
  <Override PartName="/xl/ctrlProps/ctrlProps656.xml" ContentType="application/vnd.ms-excel.controlproperties+xml"/>
  <Override PartName="/xl/ctrlProps/ctrlProps212.xml" ContentType="application/vnd.ms-excel.controlproperties+xml"/>
  <Override PartName="/xl/ctrlProps/ctrlProps691.xml" ContentType="application/vnd.ms-excel.controlproperties+xml"/>
  <Override PartName="/xl/ctrlProps/ctrlProps16.xml" ContentType="application/vnd.ms-excel.controlproperties+xml"/>
  <Override PartName="/xl/ctrlProps/ctrlProps515.xml" ContentType="application/vnd.ms-excel.controlproperties+xml"/>
  <Override PartName="/xl/ctrlProps/ctrlProps1140.xml" ContentType="application/vnd.ms-excel.controlproperties+xml"/>
  <Override PartName="/xl/ctrlProps/ctrlProps655.xml" ContentType="application/vnd.ms-excel.controlproperties+xml"/>
  <Override PartName="/xl/ctrlProps/ctrlProps281.xml" ContentType="application/vnd.ms-excel.controlproperties+xml"/>
  <Override PartName="/xl/ctrlProps/ctrlProps466.xml" ContentType="application/vnd.ms-excel.controlproperties+xml"/>
  <Override PartName="/xl/ctrlProps/ctrlProps406.xml" ContentType="application/vnd.ms-excel.controlproperties+xml"/>
  <Override PartName="/xl/ctrlProps/ctrlProps377.xml" ContentType="application/vnd.ms-excel.controlproperties+xml"/>
  <Override PartName="/xl/ctrlProps/ctrlProps214.xml" ContentType="application/vnd.ms-excel.controlproperties+xml"/>
  <Override PartName="/xl/ctrlProps/ctrlProps693.xml" ContentType="application/vnd.ms-excel.controlproperties+xml"/>
  <Override PartName="/xl/ctrlProps/ctrlProps1142.xml" ContentType="application/vnd.ms-excel.controlproperties+xml"/>
  <Override PartName="/xl/ctrlProps/ctrlProps657.xml" ContentType="application/vnd.ms-excel.controlproperties+xml"/>
  <Override PartName="/xl/ctrlProps/ctrlProps166.xml" ContentType="application/vnd.ms-excel.controlproperties+xml"/>
  <Override PartName="/xl/ctrlProps/ctrlProps469.xml" ContentType="application/vnd.ms-excel.controlproperties+xml"/>
  <Override PartName="/xl/ctrlProps/ctrlProps284.xml" ContentType="application/vnd.ms-excel.controlproperties+xml"/>
  <Override PartName="/xl/ctrlProps/ctrlProps1143.xml" ContentType="application/vnd.ms-excel.controlproperties+xml"/>
  <Override PartName="/xl/ctrlProps/ctrlProps658.xml" ContentType="application/vnd.ms-excel.controlproperties+xml"/>
  <Override PartName="/xl/ctrlProps/ctrlProps1144.xml" ContentType="application/vnd.ms-excel.controlproperties+xml"/>
  <Override PartName="/xl/ctrlProps/ctrlProps659.xml" ContentType="application/vnd.ms-excel.controlproperties+xml"/>
  <Override PartName="/xl/ctrlProps/ctrlProps274.xml" ContentType="application/vnd.ms-excel.controlproperties+xml"/>
  <Override PartName="/xl/ctrlProps/ctrlProps459.xml" ContentType="application/vnd.ms-excel.controlproperties+xml"/>
  <Override PartName="/xl/ctrlProps/ctrlProps312.xml" ContentType="application/vnd.ms-excel.controlproperties+xml"/>
  <Override PartName="/xl/ctrlProps/ctrlProps339.xml" ContentType="application/vnd.ms-excel.controlproperties+xml"/>
  <Override PartName="/xl/ctrlProps/ctrlProps476.xml" ContentType="application/vnd.ms-excel.controlproperties+xml"/>
  <Override PartName="/xl/ctrlProps/ctrlProps291.xml" ContentType="application/vnd.ms-excel.controlproperties+xml"/>
  <Override PartName="/xl/ctrlProps/ctrlProps277.xml" ContentType="application/vnd.ms-excel.controlproperties+xml"/>
  <Override PartName="/xl/ctrlProps/ctrlProps315.xml" ContentType="application/vnd.ms-excel.controlproperties+xml"/>
  <Override PartName="/xl/ctrlProps/ctrlProps176.xml" ContentType="application/vnd.ms-excel.controlproperties+xml"/>
  <Override PartName="/xl/ctrlProps/ctrlProps479.xml" ContentType="application/vnd.ms-excel.controlproperties+xml"/>
  <Override PartName="/xl/ctrlProps/ctrlProps294.xml" ContentType="application/vnd.ms-excel.controlproperties+xml"/>
  <Override PartName="/xl/ctrlProps/ctrlProps175.xml" ContentType="application/vnd.ms-excel.controlproperties+xml"/>
  <Override PartName="/xl/ctrlProps/ctrlProps478.xml" ContentType="application/vnd.ms-excel.controlproperties+xml"/>
  <Override PartName="/xl/ctrlProps/ctrlProps293.xml" ContentType="application/vnd.ms-excel.controlproperties+xml"/>
  <Override PartName="/xl/ctrlProps/ctrlProps749.xml" ContentType="application/vnd.ms-excel.controlproperties+xml"/>
  <Override PartName="/xl/ctrlProps/ctrlProps280.xml" ContentType="application/vnd.ms-excel.controlproperties+xml"/>
  <Override PartName="/xl/ctrlProps/ctrlProps465.xml" ContentType="application/vnd.ms-excel.controlproperties+xml"/>
  <Override PartName="/xl/ctrlProps/ctrlProps275.xml" ContentType="application/vnd.ms-excel.controlproperties+xml"/>
  <Override PartName="/xl/ctrlProps/ctrlProps313.xml" ContentType="application/vnd.ms-excel.controlproperties+xml"/>
  <Override PartName="/xl/ctrlProps/ctrlProps322.xml" ContentType="application/vnd.ms-excel.controlproperties+xml"/>
  <Override PartName="/xl/ctrlProps/ctrlProps477.xml" ContentType="application/vnd.ms-excel.controlproperties+xml"/>
  <Override PartName="/xl/ctrlProps/ctrlProps292.xml" ContentType="application/vnd.ms-excel.controlproperties+xml"/>
  <Override PartName="/xl/ctrlProps/ctrlProps1151.xml" ContentType="application/vnd.ms-excel.controlproperties+xml"/>
  <Override PartName="/xl/ctrlProps/ctrlProps666.xml" ContentType="application/vnd.ms-excel.controlproperties+xml"/>
  <Override PartName="/xl/ctrlProps/ctrlProps1014.xml" ContentType="application/vnd.ms-excel.controlproperties+xml"/>
  <Override PartName="/xl/ctrlProps/ctrlProps344.xml" ContentType="application/vnd.ms-excel.controlproperties+xml"/>
  <Override PartName="/xl/ctrlProps/ctrlProps752.xml" ContentType="application/vnd.ms-excel.controlproperties+xml"/>
  <Override PartName="/xl/ctrlProps/ctrlProps937.xml" ContentType="application/vnd.ms-excel.controlproperties+xml"/>
  <Override PartName="/xl/ctrlProps/ctrlProps276.xml" ContentType="application/vnd.ms-excel.controlproperties+xml"/>
  <Override PartName="/xl/ctrlProps/ctrlProps314.xml" ContentType="application/vnd.ms-excel.controlproperties+xml"/>
  <Override PartName="/xl/ctrlProps/ctrlProps1015.xml" ContentType="application/vnd.ms-excel.controlproperties+xml"/>
  <Override PartName="/xl/ctrlProps/ctrlProps345.xml" ContentType="application/vnd.ms-excel.controlproperties+xml"/>
  <Override PartName="/xl/ctrlProps/ctrlProps753.xml" ContentType="application/vnd.ms-excel.controlproperties+xml"/>
  <Override PartName="/xl/ctrlProps/ctrlProps938.xml" ContentType="application/vnd.ms-excel.controlproperties+xml"/>
  <Override PartName="/xl/ctrlProps/ctrlProps350.xml" ContentType="application/vnd.ms-excel.controlproperties+xml"/>
  <Override PartName="/xl/ctrlProps/ctrlProps1147.xml" ContentType="application/vnd.ms-excel.controlproperties+xml"/>
  <Override PartName="/xl/ctrlProps/ctrlProps922.xml" ContentType="application/vnd.ms-excel.controlproperties+xml"/>
  <Override PartName="/xl/ctrlProps/ctrlProps772.xml" ContentType="application/vnd.ms-excel.controlproperties+xml"/>
  <Override PartName="/xl/ctrlProps/ctrlProps351.xml" ContentType="application/vnd.ms-excel.controlproperties+xml"/>
  <Override PartName="/xl/ctrlProps/ctrlProps1148.xml" ContentType="application/vnd.ms-excel.controlproperties+xml"/>
  <Override PartName="/xl/ctrlProps/ctrlProps923.xml" ContentType="application/vnd.ms-excel.controlproperties+xml"/>
  <Override PartName="/xl/ctrlProps/ctrlProps773.xml" ContentType="application/vnd.ms-excel.controlproperties+xml"/>
  <Override PartName="/xl/ctrlProps/ctrlProps352.xml" ContentType="application/vnd.ms-excel.controlproperties+xml"/>
  <Override PartName="/xl/ctrlProps/ctrlProps1149.xml" ContentType="application/vnd.ms-excel.controlproperties+xml"/>
  <Override PartName="/xl/ctrlProps/ctrlProps924.xml" ContentType="application/vnd.ms-excel.controlproperties+xml"/>
  <Override PartName="/xl/ctrlProps/ctrlProps30.xml" ContentType="application/vnd.ms-excel.controlproperties+xml"/>
  <Override PartName="/xl/ctrlProps/ctrlProps926.xml" ContentType="application/vnd.ms-excel.controlproperties+xml"/>
  <Override PartName="/xl/ctrlProps/ctrlProps741.xml" ContentType="application/vnd.ms-excel.controlproperties+xml"/>
  <Override PartName="/xl/ctrlProps/ctrlProps130.xml" ContentType="application/vnd.ms-excel.controlproperties+xml"/>
  <Override PartName="/xl/ctrlProps/ctrlProps980.xml" ContentType="application/vnd.ms-excel.controlproperties+xml"/>
  <Override PartName="/xl/ctrlProps/ctrlProps501.xml" ContentType="application/vnd.ms-excel.controlproperties+xml"/>
  <Override PartName="/xl/ctrlProps/ctrlProps927.xml" ContentType="application/vnd.ms-excel.controlproperties+xml"/>
  <Override PartName="/xl/ctrlProps/ctrlProps742.xml" ContentType="application/vnd.ms-excel.controlproperties+xml"/>
  <Override PartName="/xl/ctrlProps/ctrlProps375.xml" ContentType="application/vnd.ms-excel.controlproperties+xml"/>
  <Override PartName="/xl/ctrlProps/ctrlProps404.xml" ContentType="application/vnd.ms-excel.controlproperties+xml"/>
  <Override PartName="/xl/ctrlProps/ctrlProps681.xml" ContentType="application/vnd.ms-excel.controlproperties+xml"/>
  <Override PartName="/xl/ctrlProps/ctrlProps202.xml" ContentType="application/vnd.ms-excel.controlproperties+xml"/>
  <Override PartName="/xl/ctrlProps/ctrlProps505.xml" ContentType="application/vnd.ms-excel.controlproperties+xml"/>
  <Override PartName="/xl/ctrlProps/ctrlProps3.xml" ContentType="application/vnd.ms-excel.controlproperties+xml"/>
  <Override PartName="/xl/ctrlProps/ctrlProps1037.xml" ContentType="application/vnd.ms-excel.controlproperties+xml"/>
  <Override PartName="/xl/ctrlProps/ctrlProps367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376.xml" ContentType="application/vnd.ms-excel.controlproperties+xml"/>
  <Override PartName="/xl/ctrlProps/ctrlProps405.xml" ContentType="application/vnd.ms-excel.controlproperties+xml"/>
  <Override PartName="/xl/ctrlProps/ctrlProps682.xml" ContentType="application/vnd.ms-excel.controlproperties+xml"/>
  <Override PartName="/xl/ctrlProps/ctrlProps203.xml" ContentType="application/vnd.ms-excel.controlproperties+xml"/>
  <Override PartName="/xl/ctrlProps/ctrlProps506.xml" ContentType="application/vnd.ms-excel.controlproperties+xml"/>
  <Override PartName="/xl/ctrlProps/ctrlProps4.xml" ContentType="application/vnd.ms-excel.controlproperties+xml"/>
  <Override PartName="/xl/ctrlProps/ctrlProps1038.xml" ContentType="application/vnd.ms-excel.controlproperties+xml"/>
  <Override PartName="/xl/ctrlProps/ctrlProps368.xml" ContentType="application/vnd.ms-excel.controlproperties+xml"/>
  <Override PartName="/xl/ctrlProps/ctrlProps1024.xml" ContentType="application/vnd.ms-excel.controlproperties+xml"/>
  <Override PartName="/xl/ctrlProps/ctrlProps354.xml" ContentType="application/vnd.ms-excel.controlproperties+xml"/>
  <Override PartName="/xl/ctrlProps/ctrlProps762.xml" ContentType="application/vnd.ms-excel.controlproperties+xml"/>
  <Override PartName="/xl/ctrlProps/ctrlProps947.xml" ContentType="application/vnd.ms-excel.controlproperties+xml"/>
  <Override PartName="/xl/ctrlProps/ctrlProps157.xml" ContentType="application/vnd.ms-excel.controlproperties+xml"/>
  <Override PartName="/xl/ctrlProps/ctrlProps164.xml" ContentType="application/vnd.ms-excel.controlproperties+xml"/>
  <Override PartName="/xl/ctrlProps/ctrlProps467.xml" ContentType="application/vnd.ms-excel.controlproperties+xml"/>
  <Override PartName="/xl/ctrlProps/ctrlProps282.xml" ContentType="application/vnd.ms-excel.controlproperties+xml"/>
  <Override PartName="/xl/ctrlProps/ctrlProps1120.xml" ContentType="application/vnd.ms-excel.controlproperties+xml"/>
  <Override PartName="/xl/ctrlProps/ctrlProps635.xml" ContentType="application/vnd.ms-excel.controlproperties+xml"/>
  <Override PartName="/xl/ctrlProps/ctrlProps993.xml" ContentType="application/vnd.ms-excel.controlproperties+xml"/>
  <Override PartName="/xl/ctrlProps/ctrlProps143.xml" ContentType="application/vnd.ms-excel.controlproperties+xml"/>
  <Override PartName="/xl/ctrlProps/ctrlProps799.xml" ContentType="application/vnd.ms-excel.controlproperties+xml"/>
  <Override PartName="/xl/ctrlProps/ctrlProps309.xml" ContentType="application/vnd.ms-excel.controlproperties+xml"/>
  <Override PartName="/xl/ctrlProps/ctrlProps446.xml" ContentType="application/vnd.ms-excel.controlproperties+xml"/>
  <Override PartName="/xl/ctrlProps/ctrlProps261.xml" ContentType="application/vnd.ms-excel.controlproperties+xml"/>
  <Override PartName="/xl/ctrlProps/ctrlProps253.xml" ContentType="application/vnd.ms-excel.controlproperties+xml"/>
  <Override PartName="/xl/ctrlProps/ctrlProps438.xml" ContentType="application/vnd.ms-excel.controlproperties+xml"/>
  <Override PartName="/xl/ctrlProps/ctrlProps1025.xml" ContentType="application/vnd.ms-excel.controlproperties+xml"/>
  <Override PartName="/xl/ctrlProps/ctrlProps355.xml" ContentType="application/vnd.ms-excel.controlproperties+xml"/>
  <Override PartName="/xl/ctrlProps/ctrlProps158.xml" ContentType="application/vnd.ms-excel.controlproperties+xml"/>
  <Override PartName="/xl/ctrlProps/ctrlProps165.xml" ContentType="application/vnd.ms-excel.controlproperties+xml"/>
  <Override PartName="/xl/ctrlProps/ctrlProps468.xml" ContentType="application/vnd.ms-excel.controlproperties+xml"/>
  <Override PartName="/xl/ctrlProps/ctrlProps283.xml" ContentType="application/vnd.ms-excel.controlproperties+xml"/>
  <Override PartName="/xl/ctrlProps/ctrlProps1130.xml" ContentType="application/vnd.ms-excel.controlproperties+xml"/>
  <Override PartName="/xl/ctrlProps/ctrlProps645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296.xml" ContentType="application/vnd.ms-excel.controlproperties+xml"/>
  <Override PartName="/xl/ctrlProps/ctrlProps471.xml" ContentType="application/vnd.ms-excel.controlproperties+xml"/>
  <Override PartName="/xl/ctrlProps/ctrlProps334.xml" ContentType="application/vnd.ms-excel.controlproperties+xml"/>
  <Override PartName="/xl/ctrlProps/ctrlProps269.xml" ContentType="application/vnd.ms-excel.controlproperties+xml"/>
  <Override PartName="/xl/ctrlProps/ctrlProps444.xml" ContentType="application/vnd.ms-excel.controlproperties+xml"/>
  <Override PartName="/xl/ctrlProps/ctrlProps991.xml" ContentType="application/vnd.ms-excel.controlproperties+xml"/>
  <Override PartName="/xl/ctrlProps/ctrlProps141.xml" ContentType="application/vnd.ms-excel.controlproperties+xml"/>
  <Override PartName="/xl/ctrlProps/ctrlProps797.xml" ContentType="application/vnd.ms-excel.controlproperties+xml"/>
  <Override PartName="/xl/ctrlProps/ctrlProps957.xml" ContentType="application/vnd.ms-excel.controlproperties+xml"/>
  <Override PartName="/xl/ctrlProps/ctrlProps107.xml" ContentType="application/vnd.ms-excel.controlproperties+xml"/>
  <Override PartName="/xl/ctrlProps/ctrlProps1035.xml" ContentType="application/vnd.ms-excel.controlproperties+xml"/>
  <Override PartName="/xl/ctrlProps/ctrlProps365.xml" ContentType="application/vnd.ms-excel.controlproperties+xml"/>
  <Override PartName="/xl/ctrlProps/ctrlProps1131.xml" ContentType="application/vnd.ms-excel.controlproperties+xml"/>
  <Override PartName="/xl/ctrlProps/ctrlProps646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297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958.xml" ContentType="application/vnd.ms-excel.controlproperties+xml"/>
  <Override PartName="/xl/ctrlProps/ctrlProps108.xml" ContentType="application/vnd.ms-excel.controlproperties+xml"/>
  <Override PartName="/xl/ctrlProps/ctrlProps1036.xml" ContentType="application/vnd.ms-excel.controlproperties+xml"/>
  <Override PartName="/xl/ctrlProps/ctrlProps366.xml" ContentType="application/vnd.ms-excel.controlproperties+xml"/>
  <Override PartName="/xl/ctrlProps/ctrlProps774.xml" ContentType="application/vnd.ms-excel.controlproperties+xml"/>
  <Override PartName="/xl/ctrlProps/ctrlProps204.xml" ContentType="application/vnd.ms-excel.controlproperties+xml"/>
  <Override PartName="/xl/ctrlProps/ctrlProps683.xml" ContentType="application/vnd.ms-excel.controlproperties+xml"/>
  <Override PartName="/xl/ctrlProps/ctrlProps1132.xml" ContentType="application/vnd.ms-excel.controlproperties+xml"/>
  <Override PartName="/xl/ctrlProps/ctrlProps647.xml" ContentType="application/vnd.ms-excel.controlproperties+xml"/>
  <Override PartName="/xl/ctrlProps/ctrlProps959.xml" ContentType="application/vnd.ms-excel.controlproperties+xml"/>
  <Override PartName="/xl/ctrlProps/ctrlProps109.xml" ContentType="application/vnd.ms-excel.controlproperties+xml"/>
  <Override PartName="/xl/ctrlProps/ctrlProps353.xml" ContentType="application/vnd.ms-excel.controlproperties+xml"/>
  <Override PartName="/xl/ctrlProps/ctrlProps490.xml" ContentType="application/vnd.ms-excel.controlproperties+xml"/>
  <Override PartName="/xl/ctrlProps/ctrlProps1133.xml" ContentType="application/vnd.ms-excel.controlproperties+xml"/>
  <Override PartName="/xl/ctrlProps/ctrlProps648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1039.xml" ContentType="application/vnd.ms-excel.controlproperties+xml"/>
  <Override PartName="/xl/ctrlProps/ctrlProps369.xml" ContentType="application/vnd.ms-excel.controlproperties+xml"/>
  <Override PartName="/xl/ctrlProps/ctrlProps5.xml" ContentType="application/vnd.ms-excel.controlproperties+xml"/>
  <Override PartName="/xl/ctrlProps/ctrlProps287.xml" ContentType="application/vnd.ms-excel.controlproperties+xml"/>
  <Override PartName="/xl/ctrlProps/ctrlProps325.xml" ContentType="application/vnd.ms-excel.controlproperties+xml"/>
  <Override PartName="/xl/ctrlProps/ctrlProps462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330.xml" ContentType="application/vnd.ms-excel.controlproperties+xml"/>
  <Override PartName="/xl/ctrlProps/ctrlProps1136.xml" ContentType="application/vnd.ms-excel.controlproperties+xml"/>
  <Override PartName="/xl/ctrlProps/ctrlProps285.xml" ContentType="application/vnd.ms-excel.controlproperties+xml"/>
  <Override PartName="/xl/ctrlProps/ctrlProps323.xml" ContentType="application/vnd.ms-excel.controlproperties+xml"/>
  <Override PartName="/xl/ctrlProps/ctrlProps460.xml" ContentType="application/vnd.ms-excel.controlproperties+xml"/>
  <Override PartName="/xl/ctrlProps/ctrlProps1137.xml" ContentType="application/vnd.ms-excel.controlproperties+xml"/>
  <Override PartName="/xl/ctrlProps/ctrlProps340.xml" ContentType="application/vnd.ms-excel.controlproperties+xml"/>
  <Override PartName="/xl/ctrlProps/ctrlProps286.xml" ContentType="application/vnd.ms-excel.controlproperties+xml"/>
  <Override PartName="/xl/ctrlProps/ctrlProps324.xml" ContentType="application/vnd.ms-excel.controlproperties+xml"/>
  <Override PartName="/xl/ctrlProps/ctrlProps461.xml" ContentType="application/vnd.ms-excel.controlproperties+xml"/>
  <Override PartName="/xl/ctrlProps/ctrlProps342.xml" ContentType="application/vnd.ms-excel.controlproperties+xml"/>
  <Override PartName="/xl/ctrlProps/ctrlProps482.xml" ContentType="application/vnd.ms-excel.controlproperties+xml"/>
  <Override PartName="/xl/ctrlProps/ctrlProps481.xml" ContentType="application/vnd.ms-excel.controlproperties+xml"/>
  <Override PartName="/xl/ctrlProps/ctrlProps279.xml" ContentType="application/vnd.ms-excel.controlproperties+xml"/>
  <Override PartName="/xl/ctrlProps/ctrlProps317.xml" ContentType="application/vnd.ms-excel.controlproperties+xml"/>
  <Override PartName="/xl/ctrlProps/ctrlProps454.xml" ContentType="application/vnd.ms-excel.controlproperties+xml"/>
  <Override PartName="/xl/ctrlProps/ctrlProps151.xml" ContentType="application/vnd.ms-excel.controlproperties+xml"/>
  <Override PartName="/xl/ctrlProps/ctrlProps218.xml" ContentType="application/vnd.ms-excel.controlproperties+xml"/>
  <Override PartName="/xl/ctrlProps/ctrlProps697.xml" ContentType="application/vnd.ms-excel.controlproperties+xml"/>
  <Override PartName="/xl/ctrlProps/ctrlProps1146.xml" ContentType="application/vnd.ms-excel.controlproperties+xml"/>
  <Override PartName="/xl/ctrlProps/ctrlProps921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278.xml" ContentType="application/vnd.ms-excel.controlproperties+xml"/>
  <Override PartName="/xl/ctrlProps/ctrlProps316.xml" ContentType="application/vnd.ms-excel.controlproperties+xml"/>
  <Override PartName="/xl/ctrlProps/ctrlProps453.xml" ContentType="application/vnd.ms-excel.controlproperties+xml"/>
  <Override PartName="/xl/ctrlProps/ctrlProps150.xml" ContentType="application/vnd.ms-excel.controlproperties+xml"/>
  <Override PartName="/xl/ctrlProps/ctrlProps500.xml" ContentType="application/vnd.ms-excel.controlproperties+xml"/>
  <Override PartName="/xl/ctrlProps/ctrlProps156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1145.xml" ContentType="application/vnd.ms-excel.controlproperties+xml"/>
  <Override PartName="/xl/ctrlProps/ctrlProps920.xml" ContentType="application/vnd.ms-excel.controlproperties+xml"/>
  <Override PartName="/xl/ctrlProps/ctrlProps374.xml" ContentType="application/vnd.ms-excel.controlproperties+xml"/>
  <Override PartName="/xl/ctrlProps/ctrlProps403.xml" ContentType="application/vnd.ms-excel.controlproperties+xml"/>
  <Override PartName="/xl/ctrlProps/ctrlProps290.xml" ContentType="application/vnd.ms-excel.controlproperties+xml"/>
  <Override PartName="/xl/ctrlProps/ctrlProps475.xml" ContentType="application/vnd.ms-excel.controlproperties+xml"/>
  <Override PartName="/xl/ctrlProps/ctrlProps759.xml" ContentType="application/vnd.ms-excel.controlproperties+xml"/>
  <Override PartName="/xl/ctrlProps/ctrlProps758.xml" ContentType="application/vnd.ms-excel.controlproperties+xml"/>
  <Override PartName="/xl/ctrlProps/ctrlProps415.xml" ContentType="application/vnd.ms-excel.controlproperties+xml"/>
  <Override PartName="/xl/ctrlProps/ctrlProps230.xml" ContentType="application/vnd.ms-excel.controlproperties+xml"/>
  <Override PartName="/xl/ctrlProps/ctrlProps754.xml" ContentType="application/vnd.ms-excel.controlproperties+xml"/>
  <Override PartName="/xl/ctrlProps/ctrlProps939.xml" ContentType="application/vnd.ms-excel.controlproperties+xml"/>
  <Override PartName="/xl/ctrlProps/ctrlProps364.xml" ContentType="application/vnd.ms-excel.controlproperties+xml"/>
  <Override PartName="/xl/ctrlProps/ctrlProps1034.xml" ContentType="application/vnd.ms-excel.controlproperties+xml"/>
  <Override PartName="/xl/ctrlProps/ctrlProps268.xml" ContentType="application/vnd.ms-excel.controlproperties+xml"/>
  <Override PartName="/xl/ctrlProps/ctrlProps398.xml" ContentType="application/vnd.ms-excel.controlproperties+xml"/>
  <Override PartName="/xl/ctrlProps/ctrlProps306.xml" ContentType="application/vnd.ms-excel.controlproperties+xml"/>
  <Override PartName="/xl/ctrlProps/ctrlProps443.xml" ContentType="application/vnd.ms-excel.controlproperties+xml"/>
  <Override PartName="/xl/ctrlProps/ctrlProps990.xml" ContentType="application/vnd.ms-excel.controlproperties+xml"/>
  <Override PartName="/xl/ctrlProps/ctrlProps140.xml" ContentType="application/vnd.ms-excel.controlproperties+xml"/>
  <Override PartName="/xl/ctrlProps/ctrlProps796.xml" ContentType="application/vnd.ms-excel.controlproperties+xml"/>
  <Override PartName="/xl/ctrlProps/ctrlProps363.xml" ContentType="application/vnd.ms-excel.controlproperties+xml"/>
  <Override PartName="/xl/ctrlProps/ctrlProps1135.xml" ContentType="application/vnd.ms-excel.controlproperties+xml"/>
  <Override PartName="/xl/ctrlProps/ctrlProps492.xml" ContentType="application/vnd.ms-excel.controlproperties+xml"/>
  <Override PartName="/xl/ctrlProps/ctrlProps1134.xml" ContentType="application/vnd.ms-excel.controlproperties+xml"/>
  <Override PartName="/xl/ctrlProps/ctrlProps649.xml" ContentType="application/vnd.ms-excel.controlproperties+xml"/>
  <Override PartName="/xl/ctrlProps/ctrlProps491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311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310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1080.xml" ContentType="application/vnd.ms-excel.controlproperties+xml"/>
  <Override PartName="/xl/ctrlProps/ctrlProps318.xml" ContentType="application/vnd.ms-excel.controlproperties+xml"/>
  <Override PartName="/xl/ctrlProps/ctrlProps152.xml" ContentType="application/vnd.ms-excel.controlproperties+xml"/>
  <Override PartName="/xl/ctrlProps/ctrlProps455.xml" ContentType="application/vnd.ms-excel.controlproperties+xml"/>
  <Override PartName="/xl/ctrlProps/ctrlProps270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397.xml" ContentType="application/vnd.ms-excel.controlproperties+xml"/>
  <Override PartName="/xl/ctrlProps/ctrlProps305.xml" ContentType="application/vnd.ms-excel.controlproperties+xml"/>
  <Override PartName="/xl/ctrlProps/ctrlProps267.xml" ContentType="application/vnd.ms-excel.controlproperties+xml"/>
  <Override PartName="/xl/ctrlProps/ctrlProps442.xml" ContentType="application/vnd.ms-excel.controlproperties+xml"/>
  <Override PartName="/xl/ctrlProps/ctrlProps266.xml" ContentType="application/vnd.ms-excel.controlproperties+xml"/>
  <Override PartName="/xl/ctrlProps/ctrlProps441.xml" ContentType="application/vnd.ms-excel.controlproperties+xml"/>
  <Override PartName="/xl/ctrlProps/ctrlProps265.xml" ContentType="application/vnd.ms-excel.controlproperties+xml"/>
  <Override PartName="/xl/ctrlProps/ctrlProps440.xml" ContentType="application/vnd.ms-excel.controlproperties+xml"/>
  <Override PartName="/xl/ctrlProps/ctrlProps996.xml" ContentType="application/vnd.ms-excel.controlproperties+xml"/>
  <Override PartName="/xl/ctrlProps/ctrlProps146.xml" ContentType="application/vnd.ms-excel.controlproperties+xml"/>
  <Override PartName="/xl/ctrlProps/ctrlProps995.xml" ContentType="application/vnd.ms-excel.controlproperties+xml"/>
  <Override PartName="/xl/ctrlProps/ctrlProps145.xml" ContentType="application/vnd.ms-excel.controlproperties+xml"/>
  <Override PartName="/xl/ctrlProps/ctrlProps994.xml" ContentType="application/vnd.ms-excel.controlproperties+xml"/>
  <Override PartName="/xl/ctrlProps/ctrlProps144.xml" ContentType="application/vnd.ms-excel.controlproperties+xml"/>
  <Override PartName="/xl/ctrlProps/ctrlProps254.xml" ContentType="application/vnd.ms-excel.controlproperties+xml"/>
  <Override PartName="/xl/ctrlProps/ctrlProps439.xml" ContentType="application/vnd.ms-excel.controlproperties+xml"/>
  <Override PartName="/xl/ctrlProps/ctrlProps992.xml" ContentType="application/vnd.ms-excel.controlproperties+xml"/>
  <Override PartName="/xl/ctrlProps/ctrlProps142.xml" ContentType="application/vnd.ms-excel.controlproperties+xml"/>
  <Override PartName="/xl/ctrlProps/ctrlProps798.xml" ContentType="application/vnd.ms-excel.controlproperties+xml"/>
  <Override PartName="/xl/ctrlProps/ctrlProps308.xml" ContentType="application/vnd.ms-excel.controlproperties+xml"/>
  <Override PartName="/xl/ctrlProps/ctrlProps445.xml" ContentType="application/vnd.ms-excel.controlproperties+xml"/>
  <Override PartName="/xl/ctrlProps/ctrlProps260.xml" ContentType="application/vnd.ms-excel.controlproperties+xml"/>
  <Override PartName="/xl/ctrlProps/ctrlProps725.xml" ContentType="application/vnd.ms-excel.controlproperties+xml"/>
  <Override PartName="/xl/ctrlProps/ctrlProps190.xml" ContentType="application/vnd.ms-excel.controlproperties+xml"/>
  <Override PartName="/xl/ctrlProps/ctrlProps493.xml" ContentType="application/vnd.ms-excel.controlproperties+xml"/>
  <Override PartName="/xl/ctrlProps/ctrlProps356.xml" ContentType="application/vnd.ms-excel.controlproperties+xml"/>
  <Override PartName="/xl/ctrlProps/ctrlProps1026.xml" ContentType="application/vnd.ms-excel.controlproperties+xml"/>
  <Override PartName="/xl/ctrlProps/ctrlProps159.xml" ContentType="application/vnd.ms-excel.controlproperties+xml"/>
  <Override PartName="/xl/ctrlProps/ctrlProps341.xml" ContentType="application/vnd.ms-excel.controlproperties+xml"/>
  <Override PartName="/xl/ctrlProps/ctrlProps1016.xml" ContentType="application/vnd.ms-excel.controlproperties+xml"/>
  <Override PartName="/xl/ctrlProps/ctrlProps346.xml" ContentType="application/vnd.ms-excel.controlproperties+xml"/>
  <Override PartName="/xl/ctrlProps/ctrlProps483.xml" ContentType="application/vnd.ms-excel.controlproperties+xml"/>
  <Override PartName="/xl/ctrlProps/ctrlProps319.xml" ContentType="application/vnd.ms-excel.controlproperties+xml"/>
  <Override PartName="/xl/ctrlProps/ctrlProps153.xml" ContentType="application/vnd.ms-excel.controlproperties+xml"/>
  <Override PartName="/xl/ctrlProps/ctrlProps41.xml" ContentType="application/vnd.ms-excel.controlproperties+xml"/>
  <Override PartName="/xl/ctrlProps/ctrlProps540.xml" ContentType="application/vnd.ms-excel.controlproperties+xml"/>
  <Override PartName="/xl/ctrlProps/ctrlProps320.xml" ContentType="application/vnd.ms-excel.controlproperties+xml"/>
  <Override PartName="/xl/ctrlProps/ctrlProps331.xml" ContentType="application/vnd.ms-excel.controlproperties+xml"/>
  <Override PartName="/xl/ctrlProps/ctrlProps473.xml" ContentType="application/vnd.ms-excel.controlproperties+xml"/>
  <Override PartName="/xl/ctrlProps/ctrlProps336.xml" ContentType="application/vnd.ms-excel.controlproperties+xml"/>
  <Override PartName="/xl/ctrlProps/ctrlProps298.xml" ContentType="application/vnd.ms-excel.controlproperties+xml"/>
  <Override PartName="/xl/ctrlProps/ctrlProps154.xml" ContentType="application/vnd.ms-excel.controlproperties+xml"/>
  <Override PartName="/xl/ctrlProps/ctrlProps739.xml" ContentType="application/vnd.ms-excel.controlproperties+xml"/>
  <Override PartName="/xl/ctrlProps/ctrlProps738.xml" ContentType="application/vnd.ms-excel.controlproperties+xml"/>
  <Override PartName="/xl/ctrlProps/ctrlProps518.xml" ContentType="application/vnd.ms-excel.controlproperties+xml"/>
  <Override PartName="/xl/ctrlProps/ctrlProps19.xml" ContentType="application/vnd.ms-excel.controlproperties+xml"/>
  <Override PartName="/xl/ctrlProps/ctrlProps362.xml" ContentType="application/vnd.ms-excel.controlproperties+xml"/>
  <Override PartName="/xl/ctrlProps/ctrlProps517.xml" ContentType="application/vnd.ms-excel.controlproperties+xml"/>
  <Override PartName="/xl/ctrlProps/ctrlProps18.xml" ContentType="application/vnd.ms-excel.controlproperties+xml"/>
  <Override PartName="/xl/ctrlProps/ctrlProps117.xml" ContentType="application/vnd.ms-excel.controlproperties+xml"/>
  <Override PartName="/xl/ctrlProps/ctrlProps967.xml" ContentType="application/vnd.ms-excel.controlproperties+xml"/>
  <Override PartName="/xl/ctrlProps/ctrlProps782.xml" ContentType="application/vnd.ms-excel.controlproperties+xml"/>
  <Override PartName="/xl/ctrlProps/ctrlProps361.xml" ContentType="application/vnd.ms-excel.controlproperties+xml"/>
  <Override PartName="/xl/ctrlProps/ctrlProps516.xml" ContentType="application/vnd.ms-excel.controlproperties+xml"/>
  <Override PartName="/xl/ctrlProps/ctrlProps17.xml" ContentType="application/vnd.ms-excel.controlproperties+xml"/>
  <Override PartName="/xl/ctrlProps/ctrlProps360.xml" ContentType="application/vnd.ms-excel.controlproperties+xml"/>
  <Override PartName="/xl/ctrlProps/ctrlProps986.xml" ContentType="application/vnd.ms-excel.controlproperties+xml"/>
  <Override PartName="/xl/ctrlProps/ctrlProps136.xml" ContentType="application/vnd.ms-excel.controlproperties+xml"/>
  <Override PartName="/xl/ctrlProps/ctrlProps198.xml" ContentType="application/vnd.ms-excel.controlproperties+xml"/>
  <Override PartName="/xl/ctrlProps/ctrlProps43.xml" ContentType="application/vnd.ms-excel.controlproperties+xml"/>
  <Override PartName="/xl/ctrlProps/ctrlProps542.xml" ContentType="application/vnd.ms-excel.controlproperties+xml"/>
  <Override PartName="/xl/ctrlProps/ctrlProps197.xml" ContentType="application/vnd.ms-excel.controlproperties+xml"/>
  <Override PartName="/xl/ctrlProps/ctrlProps321.xml" ContentType="application/vnd.ms-excel.controlproperties+xml"/>
  <Override PartName="/xl/ctrlProps/ctrlProps42.xml" ContentType="application/vnd.ms-excel.controlproperties+xml"/>
  <Override PartName="/xl/ctrlProps/ctrlProps541.xml" ContentType="application/vnd.ms-excel.controlproperties+xml"/>
  <Override PartName="/xl/ctrlProps/ctrlProps196.xml" ContentType="application/vnd.ms-excel.controlproperties+xml"/>
  <Override PartName="/xl/ctrlProps/ctrlProps499.xml" ContentType="application/vnd.ms-excel.controlproperties+xml"/>
  <Override PartName="/xl/ctrlProps/ctrlProps1139.xml" ContentType="application/vnd.ms-excel.controlproperties+xml"/>
  <Override PartName="/xl/ctrlProps/ctrlProps498.xml" ContentType="application/vnd.ms-excel.controlproperties+xml"/>
  <Override PartName="/xl/ctrlProps/ctrlProps195.xml" ContentType="application/vnd.ms-excel.controlproperties+xml"/>
  <Override PartName="/xl/ctrlProps/ctrlProps429.xml" ContentType="application/vnd.ms-excel.controlproperties+xml"/>
  <Override PartName="/xl/ctrlProps/ctrlProps244.xml" ContentType="application/vnd.ms-excel.controlproperties+xml"/>
  <Override PartName="/xl/ctrlProps/ctrlProps984.xml" ContentType="application/vnd.ms-excel.controlproperties+xml"/>
  <Override PartName="/xl/ctrlProps/ctrlProps134.xml" ContentType="application/vnd.ms-excel.controlproperties+xml"/>
  <Override PartName="/xl/ctrlProps/ctrlProps307.xml" ContentType="application/vnd.ms-excel.controlproperties+xml"/>
  <Override PartName="/xl/ctrlProps/ctrlProps399.xml" ContentType="application/vnd.ms-excel.controlproperties+xml"/>
  <Override PartName="/xl/ctrlProps/ctrlProps1138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1090.xml" ContentType="application/vnd.ms-excel.controlproperties+xml"/>
  <Override PartName="/xl/ctrlProps/ctrlProps155.xml" ContentType="application/vnd.ms-excel.controlproperties+xml"/>
  <Override PartName="/xl/ctrlProps/ctrlProps497.xml" ContentType="application/vnd.ms-excel.controlproperties+xml"/>
  <Override PartName="/xl/ctrlProps/ctrlProps729.xml" ContentType="application/vnd.ms-excel.controlproperties+xml"/>
  <Override PartName="/xl/ctrlProps/ctrlProps194.xml" ContentType="application/vnd.ms-excel.controlproperties+xml"/>
  <Override PartName="/xl/ctrlProps/ctrlProps728.xml" ContentType="application/vnd.ms-excel.controlproperties+xml"/>
  <Override PartName="/xl/ctrlProps/ctrlProps193.xml" ContentType="application/vnd.ms-excel.controlproperties+xml"/>
  <Override PartName="/xl/ctrlProps/ctrlProps496.xml" ContentType="application/vnd.ms-excel.controlproperties+xml"/>
  <Override PartName="/xl/ctrlProps/ctrlProps359.xml" ContentType="application/vnd.ms-excel.controlproperties+xml"/>
  <Override PartName="/xl/ctrlProps/ctrlProps1029.xml" ContentType="application/vnd.ms-excel.controlproperties+xml"/>
  <Override PartName="/xl/ctrlProps/ctrlProps727.xml" ContentType="application/vnd.ms-excel.controlproperties+xml"/>
  <Override PartName="/xl/ctrlProps/ctrlProps192.xml" ContentType="application/vnd.ms-excel.controlproperties+xml"/>
  <Override PartName="/xl/ctrlProps/ctrlProps495.xml" ContentType="application/vnd.ms-excel.controlproperties+xml"/>
  <Override PartName="/xl/ctrlProps/ctrlProps358.xml" ContentType="application/vnd.ms-excel.controlproperties+xml"/>
  <Override PartName="/xl/ctrlProps/ctrlProps1028.xml" ContentType="application/vnd.ms-excel.controlproperties+xml"/>
  <Override PartName="/xl/ctrlProps/ctrlProps726.xml" ContentType="application/vnd.ms-excel.controlproperties+xml"/>
  <Override PartName="/xl/ctrlProps/ctrlProps191.xml" ContentType="application/vnd.ms-excel.controlproperties+xml"/>
  <Override PartName="/xl/ctrlProps/ctrlProps494.xml" ContentType="application/vnd.ms-excel.controlproperties+xml"/>
  <Override PartName="/xl/ctrlProps/ctrlProps357.xml" ContentType="application/vnd.ms-excel.controlproperties+xml"/>
  <Override PartName="/xl/ctrlProps/ctrlProps1027.xml" ContentType="application/vnd.ms-excel.controlproperties+xml"/>
  <Override PartName="/xl/ctrlProps/ctrlProps470.xml" ContentType="application/vnd.ms-excel.controlproperties+xml"/>
  <Override PartName="/xl/ctrlProps/ctrlProps295.xml" ContentType="application/vnd.ms-excel.controlproperties+xml"/>
  <Override PartName="/xl/ctrlProps/ctrlProps333.xml" ContentType="application/vnd.ms-excel.controlproperties+xml"/>
  <Override PartName="/xl/ctrlProps/ctrlProps338.xml" ContentType="application/vnd.ms-excel.controlproperties+xml"/>
  <Override PartName="/xl/ctrlProps/ctrlProps31.xml" ContentType="application/vnd.ms-excel.controlproperties+xml"/>
  <Override PartName="/xl/ctrlProps/ctrlProps530.xml" ContentType="application/vnd.ms-excel.controlproperties+xml"/>
  <Override PartName="/xl/ctrlProps/ctrlProps160.xml" ContentType="application/vnd.ms-excel.controlproperties+xml"/>
  <Override PartName="/xl/ctrlProps/ctrlProps463.xml" ContentType="application/vnd.ms-excel.controlproperties+xml"/>
  <Override PartName="/xl/ctrlProps/ctrlProps326.xml" ContentType="application/vnd.ms-excel.controlproperties+xml"/>
  <Override PartName="/xl/ctrlProps/ctrlProps288.xml" ContentType="application/vnd.ms-excel.controlproperties+xml"/>
  <Override PartName="/xl/ctrlProps/ctrlProps985.xml" ContentType="application/vnd.ms-excel.controlproperties+xml"/>
  <Override PartName="/xl/ctrlProps/ctrlProps135.xml" ContentType="application/vnd.ms-excel.controlproperties+xml"/>
  <Override PartName="/xl/ctrlProps/ctrlProps737.xml" ContentType="application/vnd.ms-excel.controlproperties+xml"/>
  <Override PartName="/xl/ctrlProps/ctrlProps332.xml" ContentType="application/vnd.ms-excel.controlproperties+xml"/>
  <Override PartName="/xl/ctrlProps/ctrlProps474.xml" ContentType="application/vnd.ms-excel.controlproperties+xml"/>
  <Override PartName="/xl/ctrlProps/ctrlProps337.xml" ContentType="application/vnd.ms-excel.controlproperties+xml"/>
  <Override PartName="/xl/ctrlProps/ctrlProps299.xml" ContentType="application/vnd.ms-excel.controlproperties+xml"/>
  <Override PartName="/xl/ctrlProps/ctrlProps50.xml" ContentType="application/vnd.ms-excel.controlproperties+xml"/>
  <Override PartName="/xl/ctrlProps/ctrlProps761.xml" ContentType="application/vnd.ms-excel.controlproperties+xml"/>
  <Override PartName="/xl/ctrlProps/ctrlProps946.xml" ContentType="application/vnd.ms-excel.controlproperties+xml"/>
  <Override PartName="/xl/ctrlProps/ctrlProps219.xml" ContentType="application/vnd.ms-excel.controlproperties+xml"/>
  <Override PartName="/xl/ctrlProps/ctrlProps698.xml" ContentType="application/vnd.ms-excel.controlproperties+xml"/>
  <Override PartName="/xl/ctrlProps/ctrlProps24.xml" ContentType="application/vnd.ms-excel.controlproperties+xml"/>
  <Override PartName="/xl/ctrlProps/ctrlProps523.xml" ContentType="application/vnd.ms-excel.controlproperties+xml"/>
  <Override PartName="/xl/ctrlProps/ctrlProps220.xml" ContentType="application/vnd.ms-excel.controlproperties+xml"/>
  <Override PartName="/xl/ctrlProps/ctrlProps25.xml" ContentType="application/vnd.ms-excel.controlproperties+xml"/>
  <Override PartName="/xl/ctrlProps/ctrlProps524.xml" ContentType="application/vnd.ms-excel.controlproperties+xml"/>
  <Override PartName="/xl/ctrlProps/ctrlProps221.xml" ContentType="application/vnd.ms-excel.controlproperties+xml"/>
  <Override PartName="/xl/ctrlProps/ctrlProps26.xml" ContentType="application/vnd.ms-excel.controlproperties+xml"/>
  <Override PartName="/xl/ctrlProps/ctrlProps525.xml" ContentType="application/vnd.ms-excel.controlproperties+xml"/>
  <Override PartName="/xl/ctrlProps/ctrlProps222.xml" ContentType="application/vnd.ms-excel.controlproperties+xml"/>
  <Override PartName="/xl/ctrlProps/ctrlProps27.xml" ContentType="application/vnd.ms-excel.controlproperties+xml"/>
  <Override PartName="/xl/ctrlProps/ctrlProps526.xml" ContentType="application/vnd.ms-excel.controlproperties+xml"/>
  <Override PartName="/xl/ctrlProps/ctrlProps223.xml" ContentType="application/vnd.ms-excel.controlproperties+xml"/>
  <Override PartName="/xl/ctrlProps/ctrlProps28.xml" ContentType="application/vnd.ms-excel.controlproperties+xml"/>
  <Override PartName="/xl/ctrlProps/ctrlProps527.xml" ContentType="application/vnd.ms-excel.controlproperties+xml"/>
  <Override PartName="/xl/ctrlProps/ctrlProps224.xml" ContentType="application/vnd.ms-excel.controlproperties+xml"/>
  <Override PartName="/xl/ctrlProps/ctrlProps29.xml" ContentType="application/vnd.ms-excel.controlproperties+xml"/>
  <Override PartName="/xl/ctrlProps/ctrlProps528.xml" ContentType="application/vnd.ms-excel.controlproperties+xml"/>
  <Override PartName="/xl/ctrlProps/ctrlProps225.xml" ContentType="application/vnd.ms-excel.controlproperties+xml"/>
  <Override PartName="/xl/ctrlProps/ctrlProps529.xml" ContentType="application/vnd.ms-excel.controlproperties+xml"/>
  <Override PartName="/xl/ctrlProps/ctrlProps226.xml" ContentType="application/vnd.ms-excel.controlproperties+xml"/>
  <Override PartName="/xl/ctrlProps/ctrlProps227.xml" ContentType="application/vnd.ms-excel.controlproperties+xml"/>
  <Override PartName="/xl/ctrlProps/ctrlProps228.xml" ContentType="application/vnd.ms-excel.controlproperties+xml"/>
  <Override PartName="/xl/ctrlProps/ctrlProps60.xml" ContentType="application/vnd.ms-excel.controlproperties+xml"/>
  <Override PartName="/xl/ctrlProps/ctrlProps771.xml" ContentType="application/vnd.ms-excel.controlproperties+xml"/>
  <Override PartName="/xl/ctrlProps/ctrlProps956.xml" ContentType="application/vnd.ms-excel.controlproperties+xml"/>
  <Override PartName="/xl/ctrlProps/ctrlProps106.xml" ContentType="application/vnd.ms-excel.controlproperties+xml"/>
  <Override PartName="/xl/ctrlProps/ctrlProps229.xml" ContentType="application/vnd.ms-excel.controlproperties+xml"/>
  <Override PartName="/xl/ctrlProps/ctrlProps34.xml" ContentType="application/vnd.ms-excel.controlproperties+xml"/>
  <Override PartName="/xl/ctrlProps/ctrlProps533.xml" ContentType="application/vnd.ms-excel.controlproperties+xml"/>
  <Override PartName="/xl/ctrlProps/ctrlProps35.xml" ContentType="application/vnd.ms-excel.controlproperties+xml"/>
  <Override PartName="/xl/ctrlProps/ctrlProps534.xml" ContentType="application/vnd.ms-excel.controlproperties+xml"/>
  <Override PartName="/xl/ctrlProps/ctrlProps36.xml" ContentType="application/vnd.ms-excel.controlproperties+xml"/>
  <Override PartName="/xl/ctrlProps/ctrlProps535.xml" ContentType="application/vnd.ms-excel.controlproperties+xml"/>
  <Override PartName="/xl/ctrlProps/ctrlProps37.xml" ContentType="application/vnd.ms-excel.controlproperties+xml"/>
  <Override PartName="/xl/ctrlProps/ctrlProps1010.xml" ContentType="application/vnd.ms-excel.controlproperties+xml"/>
  <Override PartName="/xl/ctrlProps/ctrlProps536.xml" ContentType="application/vnd.ms-excel.controlproperties+xml"/>
  <Override PartName="/xl/ctrlProps/ctrlProps370.xml" ContentType="application/vnd.ms-excel.controlproperties+xml"/>
  <Override PartName="/xl/ctrlProps/ctrlProps38.xml" ContentType="application/vnd.ms-excel.controlproperties+xml"/>
  <Override PartName="/xl/ctrlProps/ctrlProps1011.xml" ContentType="application/vnd.ms-excel.controlproperties+xml"/>
  <Override PartName="/xl/ctrlProps/ctrlProps537.xml" ContentType="application/vnd.ms-excel.controlproperties+xml"/>
  <Override PartName="/xl/ctrlProps/ctrlProps1012.xml" ContentType="application/vnd.ms-excel.controlproperties+xml"/>
  <Override PartName="/xl/ctrlProps/ctrlProps39.xml" ContentType="application/vnd.ms-excel.controlproperties+xml"/>
  <Override PartName="/xl/ctrlProps/ctrlProps538.xml" ContentType="application/vnd.ms-excel.controlproperties+xml"/>
  <Override PartName="/xl/ctrlProps/ctrlProps410.xml" ContentType="application/vnd.ms-excel.controlproperties+xml"/>
  <Override PartName="/xl/ctrlProps/ctrlProps235.xml" ContentType="application/vnd.ms-excel.controlproperties+xml"/>
  <Override PartName="/xl/ctrlProps/ctrlProps1013.xml" ContentType="application/vnd.ms-excel.controlproperties+xml"/>
  <Override PartName="/xl/ctrlProps/ctrlProps539.xml" ContentType="application/vnd.ms-excel.controlproperties+xml"/>
  <Override PartName="/xl/ctrlProps/ctrlProps411.xml" ContentType="application/vnd.ms-excel.controlproperties+xml"/>
  <Override PartName="/xl/ctrlProps/ctrlProps236.xml" ContentType="application/vnd.ms-excel.controlproperties+xml"/>
  <Override PartName="/xl/ctrlProps/ctrlProps412.xml" ContentType="application/vnd.ms-excel.controlproperties+xml"/>
  <Override PartName="/xl/ctrlProps/ctrlProps237.xml" ContentType="application/vnd.ms-excel.controlproperties+xml"/>
  <Override PartName="/xl/ctrlProps/ctrlProps413.xml" ContentType="application/vnd.ms-excel.controlproperties+xml"/>
  <Override PartName="/xl/ctrlProps/ctrlProps238.xml" ContentType="application/vnd.ms-excel.controlproperties+xml"/>
  <Override PartName="/xl/ctrlProps/ctrlProps414.xml" ContentType="application/vnd.ms-excel.controlproperties+xml"/>
  <Override PartName="/xl/ctrlProps/ctrlProps70.xml" ContentType="application/vnd.ms-excel.controlproperties+xml"/>
  <Override PartName="/xl/ctrlProps/ctrlProps781.xml" ContentType="application/vnd.ms-excel.controlproperties+xml"/>
  <Override PartName="/xl/ctrlProps/ctrlProps116.xml" ContentType="application/vnd.ms-excel.controlproperties+xml"/>
  <Override PartName="/xl/ctrlProps/ctrlProps966.xml" ContentType="application/vnd.ms-excel.controlproperties+xml"/>
  <Override PartName="/xl/ctrlProps/ctrlProps239.xml" ContentType="application/vnd.ms-excel.controlproperties+xml"/>
  <Override PartName="/xl/ctrlProps/ctrlProps44.xml" ContentType="application/vnd.ms-excel.controlproperties+xml"/>
  <Override PartName="/xl/ctrlProps/ctrlProps543.xml" ContentType="application/vnd.ms-excel.controlproperties+xml"/>
  <Override PartName="/xl/ctrlProps/ctrlProps45.xml" ContentType="application/vnd.ms-excel.controlproperties+xml"/>
  <Override PartName="/xl/ctrlProps/ctrlProps544.xml" ContentType="application/vnd.ms-excel.controlproperties+xml"/>
  <Override PartName="/xl/ctrlProps/ctrlProps46.xml" ContentType="application/vnd.ms-excel.controlproperties+xml"/>
  <Override PartName="/xl/ctrlProps/ctrlProps545.xml" ContentType="application/vnd.ms-excel.controlproperties+xml"/>
  <Override PartName="/xl/ctrlProps/ctrlProps409.xml" ContentType="application/vnd.ms-excel.controlproperties+xml"/>
  <Override PartName="/xl/ctrlProps/ctrlProps380.xml" ContentType="application/vnd.ms-excel.controlproperties+xml"/>
  <Override PartName="/xl/ctrlProps/ctrlProps381.xml" ContentType="application/vnd.ms-excel.controlproperties+xml"/>
  <Override PartName="/xl/ctrlProps/ctrlProps420.xml" ContentType="application/vnd.ms-excel.controlproperties+xml"/>
  <Override PartName="/xl/ctrlProps/ctrlProps382.xml" ContentType="application/vnd.ms-excel.controlproperties+xml"/>
  <Override PartName="/xl/ctrlProps/ctrlProps245.xml" ContentType="application/vnd.ms-excel.controlproperties+xml"/>
  <Override PartName="/xl/ctrlProps/ctrlProps421.xml" ContentType="application/vnd.ms-excel.controlproperties+xml"/>
  <Override PartName="/xl/ctrlProps/ctrlProps383.xml" ContentType="application/vnd.ms-excel.controlproperties+xml"/>
  <Override PartName="/xl/ctrlProps/ctrlProps246.xml" ContentType="application/vnd.ms-excel.controlproperties+xml"/>
  <Override PartName="/xl/ctrlProps/ctrlProps422.xml" ContentType="application/vnd.ms-excel.controlproperties+xml"/>
  <Override PartName="/xl/ctrlProps/ctrlProps247.xml" ContentType="application/vnd.ms-excel.controlproperties+xml"/>
  <Override PartName="/xl/ctrlProps/ctrlProps423.xml" ContentType="application/vnd.ms-excel.controlproperties+xml"/>
  <Override PartName="/xl/ctrlProps/ctrlProps248.xml" ContentType="application/vnd.ms-excel.controlproperties+xml"/>
  <Override PartName="/xl/ctrlProps/ctrlProps424.xml" ContentType="application/vnd.ms-excel.controlproperties+xml"/>
  <Override PartName="/xl/ctrlProps/ctrlProps386.xml" ContentType="application/vnd.ms-excel.controlproperties+xml"/>
  <Override PartName="/xl/ctrlProps/ctrlProps80.xml" ContentType="application/vnd.ms-excel.controlproperties+xml"/>
  <Override PartName="/xl/ctrlProps/ctrlProps791.xml" ContentType="application/vnd.ms-excel.controlproperties+xml"/>
  <Override PartName="/xl/ctrlProps/ctrlProps126.xml" ContentType="application/vnd.ms-excel.controlproperties+xml"/>
  <Override PartName="/xl/ctrlProps/ctrlProps976.xml" ContentType="application/vnd.ms-excel.controlproperties+xml"/>
  <Override PartName="/xl/ctrlProps/ctrlProps249.xml" ContentType="application/vnd.ms-excel.controlproperties+xml"/>
  <Override PartName="/xl/ctrlProps/ctrlProps390.xml" ContentType="application/vnd.ms-excel.controlproperties+xml"/>
  <Override PartName="/xl/ctrlProps/ctrlProps604.xml" ContentType="application/vnd.ms-excel.controlproperties+xml"/>
  <Override PartName="/xl/ctrlProps/ctrlProps391.xml" ContentType="application/vnd.ms-excel.controlproperties+xml"/>
  <Override PartName="/xl/ctrlProps/ctrlProps605.xml" ContentType="application/vnd.ms-excel.controlproperties+xml"/>
  <Override PartName="/xl/ctrlProps/ctrlProps430.xml" ContentType="application/vnd.ms-excel.controlproperties+xml"/>
  <Override PartName="/xl/ctrlProps/ctrlProps300.xml" ContentType="application/vnd.ms-excel.controlproperties+xml"/>
  <Override PartName="/xl/ctrlProps/ctrlProps392.xml" ContentType="application/vnd.ms-excel.controlproperties+xml"/>
  <Override PartName="/xl/ctrlProps/ctrlProps606.xml" ContentType="application/vnd.ms-excel.controlproperties+xml"/>
  <Override PartName="/xl/ctrlProps/ctrlProps255.xml" ContentType="application/vnd.ms-excel.controlproperties+xml"/>
  <Override PartName="/xl/ctrlProps/ctrlProps431.xml" ContentType="application/vnd.ms-excel.controlproperties+xml"/>
  <Override PartName="/xl/ctrlProps/ctrlProps301.xml" ContentType="application/vnd.ms-excel.controlproperties+xml"/>
  <Override PartName="/xl/ctrlProps/ctrlProps393.xml" ContentType="application/vnd.ms-excel.controlproperties+xml"/>
  <Override PartName="/xl/ctrlProps/ctrlProps607.xml" ContentType="application/vnd.ms-excel.controlproperties+xml"/>
  <Override PartName="/xl/ctrlProps/ctrlProps256.xml" ContentType="application/vnd.ms-excel.controlproperties+xml"/>
  <Override PartName="/xl/ctrlProps/ctrlProps432.xml" ContentType="application/vnd.ms-excel.controlproperties+xml"/>
  <Override PartName="/xl/ctrlProps/ctrlProps302.xml" ContentType="application/vnd.ms-excel.controlproperties+xml"/>
  <Override PartName="/xl/ctrlProps/ctrlProps394.xml" ContentType="application/vnd.ms-excel.controlproperties+xml"/>
  <Override PartName="/xl/ctrlProps/ctrlProps608.xml" ContentType="application/vnd.ms-excel.controlproperties+xml"/>
  <Override PartName="/xl/ctrlProps/ctrlProps257.xml" ContentType="application/vnd.ms-excel.controlproperties+xml"/>
  <Override PartName="/xl/ctrlProps/ctrlProps433.xml" ContentType="application/vnd.ms-excel.controlproperties+xml"/>
  <Override PartName="/xl/ctrlProps/ctrlProps303.xml" ContentType="application/vnd.ms-excel.controlproperties+xml"/>
  <Override PartName="/xl/ctrlProps/ctrlProps395.xml" ContentType="application/vnd.ms-excel.controlproperties+xml"/>
  <Override PartName="/xl/ctrlProps/ctrlProps609.xml" ContentType="application/vnd.ms-excel.controlproperties+xml"/>
  <Override PartName="/xl/ctrlProps/ctrlProps258.xml" ContentType="application/vnd.ms-excel.controlproperties+xml"/>
  <Override PartName="/xl/ctrlProps/ctrlProps434.xml" ContentType="application/vnd.ms-excel.controlproperties+xml"/>
  <Override PartName="/xl/ctrlProps/ctrlProps304.xml" ContentType="application/vnd.ms-excel.controlproperties+xml"/>
  <Override PartName="/xl/ctrlProps/ctrlProps396.xml" ContentType="application/vnd.ms-excel.controlproperties+xml"/>
  <Override PartName="/xl/ctrlProps/ctrlProps259.xml" ContentType="application/vnd.ms-excel.controlproperties+xml"/>
  <Override PartName="/xl/ctrlProps/ctrlProps1020.xml" ContentType="application/vnd.ms-excel.controlproperties+xml"/>
  <Override PartName="/xl/ctrlProps/ctrlProps47.xml" ContentType="application/vnd.ms-excel.controlproperties+xml"/>
  <Override PartName="/xl/ctrlProps/ctrlProps546.xml" ContentType="application/vnd.ms-excel.controlproperties+xml"/>
  <Override PartName="/xl/ctrlProps/ctrlProps1021.xml" ContentType="application/vnd.ms-excel.controlproperties+xml"/>
  <Override PartName="/xl/ctrlProps/ctrlProps48.xml" ContentType="application/vnd.ms-excel.controlproperties+xml"/>
  <Override PartName="/xl/ctrlProps/ctrlProps547.xml" ContentType="application/vnd.ms-excel.controlproperties+xml"/>
  <Override PartName="/xl/ctrlProps/ctrlProps1022.xml" ContentType="application/vnd.ms-excel.controlproperties+xml"/>
  <Override PartName="/xl/ctrlProps/ctrlProps49.xml" ContentType="application/vnd.ms-excel.controlproperties+xml"/>
  <Override PartName="/xl/ctrlProps/ctrlProps548.xml" ContentType="application/vnd.ms-excel.controlproperties+xml"/>
  <Override PartName="/xl/ctrlProps/ctrlProps1023.xml" ContentType="application/vnd.ms-excel.controlproperties+xml"/>
  <Override PartName="/xl/ctrlProps/ctrlProps549.xml" ContentType="application/vnd.ms-excel.controlproperties+xml"/>
  <Override PartName="/xl/ctrlProps/ctrlProps51.xml" ContentType="application/vnd.ms-excel.controlproperties+xml"/>
  <Override PartName="/xl/ctrlProps/ctrlProps550.xml" ContentType="application/vnd.ms-excel.controlproperties+xml"/>
  <Override PartName="/xl/ctrlProps/ctrlProps52.xml" ContentType="application/vnd.ms-excel.controlproperties+xml"/>
  <Override PartName="/xl/ctrlProps/ctrlProps551.xml" ContentType="application/vnd.ms-excel.controlproperties+xml"/>
  <Override PartName="/xl/ctrlProps/ctrlProps53.xml" ContentType="application/vnd.ms-excel.controlproperties+xml"/>
  <Override PartName="/xl/ctrlProps/ctrlProps552.xml" ContentType="application/vnd.ms-excel.controlproperties+xml"/>
  <Override PartName="/xl/ctrlProps/ctrlProps54.xml" ContentType="application/vnd.ms-excel.controlproperties+xml"/>
  <Override PartName="/xl/ctrlProps/ctrlProps553.xml" ContentType="application/vnd.ms-excel.controlproperties+xml"/>
  <Override PartName="/xl/ctrlProps/ctrlProps55.xml" ContentType="application/vnd.ms-excel.controlproperties+xml"/>
  <Override PartName="/xl/ctrlProps/ctrlProps554.xml" ContentType="application/vnd.ms-excel.controlproperties+xml"/>
  <Override PartName="/xl/ctrlProps/ctrlProps56.xml" ContentType="application/vnd.ms-excel.controlproperties+xml"/>
  <Override PartName="/xl/ctrlProps/ctrlProps555.xml" ContentType="application/vnd.ms-excel.controlproperties+xml"/>
  <Override PartName="/xl/ctrlProps/ctrlProps1030.xml" ContentType="application/vnd.ms-excel.controlproperties+xml"/>
  <Override PartName="/xl/ctrlProps/ctrlProps57.xml" ContentType="application/vnd.ms-excel.controlproperties+xml"/>
  <Override PartName="/xl/ctrlProps/ctrlProps556.xml" ContentType="application/vnd.ms-excel.controlproperties+xml"/>
  <Override PartName="/xl/ctrlProps/ctrlProps58.xml" ContentType="application/vnd.ms-excel.controlproperties+xml"/>
  <Override PartName="/xl/ctrlProps/ctrlProps1031.xml" ContentType="application/vnd.ms-excel.controlproperties+xml"/>
  <Override PartName="/xl/ctrlProps/ctrlProps557.xml" ContentType="application/vnd.ms-excel.controlproperties+xml"/>
  <Override PartName="/xl/ctrlProps/ctrlProps1032.xml" ContentType="application/vnd.ms-excel.controlproperties+xml"/>
  <Override PartName="/xl/ctrlProps/ctrlProps59.xml" ContentType="application/vnd.ms-excel.controlproperties+xml"/>
  <Override PartName="/xl/ctrlProps/ctrlProps558.xml" ContentType="application/vnd.ms-excel.controlproperties+xml"/>
  <Override PartName="/xl/ctrlProps/ctrlProps1033.xml" ContentType="application/vnd.ms-excel.controlproperties+xml"/>
  <Override PartName="/xl/ctrlProps/ctrlProps559.xml" ContentType="application/vnd.ms-excel.controlproperties+xml"/>
  <Override PartName="/xl/ctrlProps/ctrlProps61.xml" ContentType="application/vnd.ms-excel.controlproperties+xml"/>
  <Override PartName="/xl/ctrlProps/ctrlProps560.xml" ContentType="application/vnd.ms-excel.controlproperties+xml"/>
  <Override PartName="/xl/ctrlProps/ctrlProps62.xml" ContentType="application/vnd.ms-excel.controlproperties+xml"/>
  <Override PartName="/xl/ctrlProps/ctrlProps561.xml" ContentType="application/vnd.ms-excel.controlproperties+xml"/>
  <Override PartName="/xl/ctrlProps/ctrlProps63.xml" ContentType="application/vnd.ms-excel.controlproperties+xml"/>
  <Override PartName="/xl/ctrlProps/ctrlProps562.xml" ContentType="application/vnd.ms-excel.controlproperties+xml"/>
  <Override PartName="/xl/ctrlProps/ctrlProps64.xml" ContentType="application/vnd.ms-excel.controlproperties+xml"/>
  <Override PartName="/xl/ctrlProps/ctrlProps563.xml" ContentType="application/vnd.ms-excel.controlproperties+xml"/>
  <Override PartName="/xl/ctrlProps/ctrlProps65.xml" ContentType="application/vnd.ms-excel.controlproperties+xml"/>
  <Override PartName="/xl/ctrlProps/ctrlProps564.xml" ContentType="application/vnd.ms-excel.controlproperties+xml"/>
  <Override PartName="/xl/ctrlProps/ctrlProps66.xml" ContentType="application/vnd.ms-excel.controlproperties+xml"/>
  <Override PartName="/xl/ctrlProps/ctrlProps565.xml" ContentType="application/vnd.ms-excel.controlproperties+xml"/>
  <Override PartName="/xl/ctrlProps/ctrlProps71.xml" ContentType="application/vnd.ms-excel.controlproperties+xml"/>
  <Override PartName="/xl/ctrlProps/ctrlProps570.xml" ContentType="application/vnd.ms-excel.controlproperties+xml"/>
  <Override PartName="/xl/ctrlProps/ctrlProps1009.xml" ContentType="application/vnd.ms-excel.controlproperties+xml"/>
  <Override PartName="/xl/ctrlProps/ctrlProps452.xml" ContentType="application/vnd.ms-excel.controlproperties+xml"/>
  <Override PartName="/xl/ctrlProps/ctrlProps72.xml" ContentType="application/vnd.ms-excel.controlproperties+xml"/>
  <Override PartName="/xl/ctrlProps/ctrlProps571.xml" ContentType="application/vnd.ms-excel.controlproperties+xml"/>
  <Override PartName="/xl/ctrlProps/ctrlProps73.xml" ContentType="application/vnd.ms-excel.controlproperties+xml"/>
  <Override PartName="/xl/ctrlProps/ctrlProps572.xml" ContentType="application/vnd.ms-excel.controlproperties+xml"/>
  <Override PartName="/xl/ctrlProps/ctrlProps74.xml" ContentType="application/vnd.ms-excel.controlproperties+xml"/>
  <Override PartName="/xl/ctrlProps/ctrlProps573.xml" ContentType="application/vnd.ms-excel.controlproperties+xml"/>
  <Override PartName="/xl/ctrlProps/ctrlProps75.xml" ContentType="application/vnd.ms-excel.controlproperties+xml"/>
  <Override PartName="/xl/ctrlProps/ctrlProps574.xml" ContentType="application/vnd.ms-excel.controlproperties+xml"/>
  <Override PartName="/xl/ctrlProps/ctrlProps76.xml" ContentType="application/vnd.ms-excel.controlproperties+xml"/>
  <Override PartName="/xl/ctrlProps/ctrlProps575.xml" ContentType="application/vnd.ms-excel.controlproperties+xml"/>
  <Override PartName="/xl/ctrlProps/ctrlProps81.xml" ContentType="application/vnd.ms-excel.controlproperties+xml"/>
  <Override PartName="/xl/ctrlProps/ctrlProps580.xml" ContentType="application/vnd.ms-excel.controlproperties+xml"/>
  <Override PartName="/xl/ctrlProps/ctrlProps82.xml" ContentType="application/vnd.ms-excel.controlproperties+xml"/>
  <Override PartName="/xl/ctrlProps/ctrlProps581.xml" ContentType="application/vnd.ms-excel.controlproperties+xml"/>
  <Override PartName="/xl/ctrlProps/ctrlProps83.xml" ContentType="application/vnd.ms-excel.controlproperties+xml"/>
  <Override PartName="/xl/ctrlProps/ctrlProps582.xml" ContentType="application/vnd.ms-excel.controlproperties+xml"/>
  <Override PartName="/xl/ctrlProps/ctrlProps84.xml" ContentType="application/vnd.ms-excel.controlproperties+xml"/>
  <Override PartName="/xl/ctrlProps/ctrlProps583.xml" ContentType="application/vnd.ms-excel.controlproperties+xml"/>
  <Override PartName="/xl/ctrlProps/ctrlProps85.xml" ContentType="application/vnd.ms-excel.controlproperties+xml"/>
  <Override PartName="/xl/ctrlProps/ctrlProps584.xml" ContentType="application/vnd.ms-excel.controlproperties+xml"/>
  <Override PartName="/xl/ctrlProps/ctrlProps86.xml" ContentType="application/vnd.ms-excel.controlproperties+xml"/>
  <Override PartName="/xl/ctrlProps/ctrlProps585.xml" ContentType="application/vnd.ms-excel.controlproperties+xml"/>
  <Override PartName="/xl/ctrlProps/ctrlProps91.xml" ContentType="application/vnd.ms-excel.controlproperties+xml"/>
  <Override PartName="/xl/ctrlProps/ctrlProps590.xml" ContentType="application/vnd.ms-excel.controlproperties+xml"/>
  <Override PartName="/xl/ctrlProps/ctrlProps92.xml" ContentType="application/vnd.ms-excel.controlproperties+xml"/>
  <Override PartName="/xl/ctrlProps/ctrlProps591.xml" ContentType="application/vnd.ms-excel.controlproperties+xml"/>
  <Override PartName="/xl/ctrlProps/ctrlProps93.xml" ContentType="application/vnd.ms-excel.controlproperties+xml"/>
  <Override PartName="/xl/ctrlProps/ctrlProps592.xml" ContentType="application/vnd.ms-excel.controlproperties+xml"/>
  <Override PartName="/xl/ctrlProps/ctrlProps94.xml" ContentType="application/vnd.ms-excel.controlproperties+xml"/>
  <Override PartName="/xl/ctrlProps/ctrlProps593.xml" ContentType="application/vnd.ms-excel.controlproperties+xml"/>
  <Override PartName="/xl/ctrlProps/ctrlProps95.xml" ContentType="application/vnd.ms-excel.controlproperties+xml"/>
  <Override PartName="/xl/ctrlProps/ctrlProps594.xml" ContentType="application/vnd.ms-excel.controlproperties+xml"/>
  <Override PartName="/xl/ctrlProps/ctrlProps808.xml" ContentType="application/vnd.ms-excel.controlproperties+xml"/>
  <Override PartName="/xl/ctrlProps/ctrlProps96.xml" ContentType="application/vnd.ms-excel.controlproperties+xml"/>
  <Override PartName="/xl/ctrlProps/ctrlProps595.xml" ContentType="application/vnd.ms-excel.controlproperties+xml"/>
  <Override PartName="/xl/ctrlProps/ctrlProps809.xml" ContentType="application/vnd.ms-excel.controlproperties+xml"/>
  <Override PartName="/xl/ctrlProps/ctrlProps97.xml" ContentType="application/vnd.ms-excel.controlproperties+xml"/>
  <Override PartName="/xl/ctrlProps/ctrlProps1070.xml" ContentType="application/vnd.ms-excel.controlproperties+xml"/>
  <Override PartName="/xl/ctrlProps/ctrlProps596.xml" ContentType="application/vnd.ms-excel.controlproperties+xml"/>
  <Override PartName="/xl/ctrlProps/ctrlProps1071.xml" ContentType="application/vnd.ms-excel.controlproperties+xml"/>
  <Override PartName="/xl/ctrlProps/ctrlProps98.xml" ContentType="application/vnd.ms-excel.controlproperties+xml"/>
  <Override PartName="/xl/ctrlProps/ctrlProps597.xml" ContentType="application/vnd.ms-excel.controlproperties+xml"/>
  <Override PartName="/xl/ctrlProps/ctrlProps1072.xml" ContentType="application/vnd.ms-excel.controlproperties+xml"/>
  <Override PartName="/xl/ctrlProps/ctrlProps99.xml" ContentType="application/vnd.ms-excel.controlproperties+xml"/>
  <Override PartName="/xl/ctrlProps/ctrlProps598.xml" ContentType="application/vnd.ms-excel.controlproperties+xml"/>
  <Override PartName="/xl/ctrlProps/ctrlProps1073.xml" ContentType="application/vnd.ms-excel.controlproperties+xml"/>
  <Override PartName="/xl/ctrlProps/ctrlProps599.xml" ContentType="application/vnd.ms-excel.controlproperties+xml"/>
  <Override PartName="/xl/ctrlProps/ctrlProps600.xml" ContentType="application/vnd.ms-excel.controlproperties+xml"/>
  <Override PartName="/xl/ctrlProps/ctrlProps601.xml" ContentType="application/vnd.ms-excel.controlproperties+xml"/>
  <Override PartName="/xl/ctrlProps/ctrlProps602.xml" ContentType="application/vnd.ms-excel.controlproperties+xml"/>
  <Override PartName="/xl/ctrlProps/ctrlProps603.xml" ContentType="application/vnd.ms-excel.controlproperties+xml"/>
  <Override PartName="/xl/ctrlProps/ctrlProps610.xml" ContentType="application/vnd.ms-excel.controlproperties+xml"/>
  <Override PartName="/xl/ctrlProps/ctrlProps611.xml" ContentType="application/vnd.ms-excel.controlproperties+xml"/>
  <Override PartName="/xl/ctrlProps/ctrlProps612.xml" ContentType="application/vnd.ms-excel.controlproperties+xml"/>
  <Override PartName="/xl/ctrlProps/ctrlProps613.xml" ContentType="application/vnd.ms-excel.controlproperties+xml"/>
  <Override PartName="/xl/ctrlProps/ctrlProps614.xml" ContentType="application/vnd.ms-excel.controlproperties+xml"/>
  <Override PartName="/xl/ctrlProps/ctrlProps615.xml" ContentType="application/vnd.ms-excel.controlproperties+xml"/>
  <Override PartName="/xl/ctrlProps/ctrlProps1100.xml" ContentType="application/vnd.ms-excel.controlproperties+xml"/>
  <Override PartName="/xl/ctrlProps/ctrlProps616.xml" ContentType="application/vnd.ms-excel.controlproperties+xml"/>
  <Override PartName="/xl/ctrlProps/ctrlProps617.xml" ContentType="application/vnd.ms-excel.controlproperties+xml"/>
  <Override PartName="/xl/ctrlProps/ctrlProps618.xml" ContentType="application/vnd.ms-excel.controlproperties+xml"/>
  <Override PartName="/xl/ctrlProps/ctrlProps619.xml" ContentType="application/vnd.ms-excel.controlproperties+xml"/>
  <Override PartName="/xl/ctrlProps/ctrlProps620.xml" ContentType="application/vnd.ms-excel.controlproperties+xml"/>
  <Override PartName="/xl/ctrlProps/ctrlProps621.xml" ContentType="application/vnd.ms-excel.controlproperties+xml"/>
  <Override PartName="/xl/ctrlProps/ctrlProps622.xml" ContentType="application/vnd.ms-excel.controlproperties+xml"/>
  <Override PartName="/xl/ctrlProps/ctrlProps623.xml" ContentType="application/vnd.ms-excel.controlproperties+xml"/>
  <Override PartName="/xl/ctrlProps/ctrlProps624.xml" ContentType="application/vnd.ms-excel.controlproperties+xml"/>
  <Override PartName="/xl/ctrlProps/ctrlProps625.xml" ContentType="application/vnd.ms-excel.controlproperties+xml"/>
  <Override PartName="/xl/ctrlProps/ctrlProps1110.xml" ContentType="application/vnd.ms-excel.controlproperties+xml"/>
  <Override PartName="/xl/ctrlProps/ctrlProps626.xml" ContentType="application/vnd.ms-excel.controlproperties+xml"/>
  <Override PartName="/xl/ctrlProps/ctrlProps627.xml" ContentType="application/vnd.ms-excel.controlproperties+xml"/>
  <Override PartName="/xl/ctrlProps/ctrlProps628.xml" ContentType="application/vnd.ms-excel.controlproperties+xml"/>
  <Override PartName="/xl/ctrlProps/ctrlProps629.xml" ContentType="application/vnd.ms-excel.controlproperties+xml"/>
  <Override PartName="/xl/ctrlProps/ctrlProps634.xml" ContentType="application/vnd.ms-excel.controlproperties+xml"/>
  <Override PartName="/xl/ctrlProps/ctrlProps636.xml" ContentType="application/vnd.ms-excel.controlproperties+xml"/>
  <Override PartName="/xl/ctrlProps/ctrlProps637.xml" ContentType="application/vnd.ms-excel.controlproperties+xml"/>
  <Override PartName="/xl/ctrlProps/ctrlProps638.xml" ContentType="application/vnd.ms-excel.controlproperties+xml"/>
  <Override PartName="/xl/ctrlProps/ctrlProps639.xml" ContentType="application/vnd.ms-excel.controlproperties+xml"/>
  <Override PartName="/xl/ctrlProps/ctrlProps640.xml" ContentType="application/vnd.ms-excel.controlproperties+xml"/>
  <Override PartName="/xl/ctrlProps/ctrlProps641.xml" ContentType="application/vnd.ms-excel.controlproperties+xml"/>
  <Override PartName="/xl/ctrlProps/ctrlProps642.xml" ContentType="application/vnd.ms-excel.controlproperties+xml"/>
  <Override PartName="/xl/ctrlProps/ctrlProps643.xml" ContentType="application/vnd.ms-excel.controlproperties+xml"/>
  <Override PartName="/xl/ctrlProps/ctrlProps644.xml" ContentType="application/vnd.ms-excel.controlproperties+xml"/>
  <Override PartName="/xl/ctrlProps/ctrlProps650.xml" ContentType="application/vnd.ms-excel.controlproperties+xml"/>
  <Override PartName="/xl/ctrlProps/ctrlProps651.xml" ContentType="application/vnd.ms-excel.controlproperties+xml"/>
  <Override PartName="/xl/ctrlProps/ctrlProps652.xml" ContentType="application/vnd.ms-excel.controlproperties+xml"/>
  <Override PartName="/xl/ctrlProps/ctrlProps653.xml" ContentType="application/vnd.ms-excel.controlproperties+xml"/>
  <Override PartName="/xl/ctrlProps/ctrlProps654.xml" ContentType="application/vnd.ms-excel.controlproperties+xml"/>
  <Override PartName="/xl/ctrlProps/ctrlProps660.xml" ContentType="application/vnd.ms-excel.controlproperties+xml"/>
  <Override PartName="/xl/ctrlProps/ctrlProps661.xml" ContentType="application/vnd.ms-excel.controlproperties+xml"/>
  <Override PartName="/xl/ctrlProps/ctrlProps662.xml" ContentType="application/vnd.ms-excel.controlproperties+xml"/>
  <Override PartName="/xl/ctrlProps/ctrlProps663.xml" ContentType="application/vnd.ms-excel.controlproperties+xml"/>
  <Override PartName="/xl/ctrlProps/ctrlProps664.xml" ContentType="application/vnd.ms-excel.controlproperties+xml"/>
  <Override PartName="/xl/ctrlProps/ctrlProps665.xml" ContentType="application/vnd.ms-excel.controlproperties+xml"/>
  <Override PartName="/xl/ctrlProps/ctrlProps667.xml" ContentType="application/vnd.ms-excel.controlproperties+xml"/>
  <Override PartName="/xl/ctrlProps/ctrlProps668.xml" ContentType="application/vnd.ms-excel.controlproperties+xml"/>
  <Override PartName="/xl/ctrlProps/ctrlProps669.xml" ContentType="application/vnd.ms-excel.controlproperties+xml"/>
  <Override PartName="/xl/ctrlProps/ctrlProps670.xml" ContentType="application/vnd.ms-excel.controlproperties+xml"/>
  <Override PartName="/xl/ctrlProps/ctrlProps671.xml" ContentType="application/vnd.ms-excel.controlproperties+xml"/>
  <Override PartName="/xl/ctrlProps/ctrlProps672.xml" ContentType="application/vnd.ms-excel.controlproperties+xml"/>
  <Override PartName="/xl/ctrlProps/ctrlProps673.xml" ContentType="application/vnd.ms-excel.controlproperties+xml"/>
  <Override PartName="/xl/ctrlProps/ctrlProps674.xml" ContentType="application/vnd.ms-excel.controlproperties+xml"/>
  <Override PartName="/xl/ctrlProps/ctrlProps675.xml" ContentType="application/vnd.ms-excel.controlproperties+xml"/>
  <Override PartName="/xl/ctrlProps/ctrlProps676.xml" ContentType="application/vnd.ms-excel.controlproperties+xml"/>
  <Override PartName="/xl/ctrlProps/ctrlProps677.xml" ContentType="application/vnd.ms-excel.controlproperties+xml"/>
  <Override PartName="/xl/ctrlProps/ctrlProps678.xml" ContentType="application/vnd.ms-excel.controlproperties+xml"/>
  <Override PartName="/xl/ctrlProps/ctrlProps679.xml" ContentType="application/vnd.ms-excel.controlproperties+xml"/>
  <Override PartName="/xl/ctrlProps/ctrlProps689.xml" ContentType="application/vnd.ms-excel.controlproperties+xml"/>
  <Override PartName="/xl/ctrlProps/ctrlProps699.xml" ContentType="application/vnd.ms-excel.controlproperties+xml"/>
  <Override PartName="/xl/ctrlProps/ctrlProps700.xml" ContentType="application/vnd.ms-excel.controlproperties+xml"/>
  <Override PartName="/xl/ctrlProps/ctrlProps701.xml" ContentType="application/vnd.ms-excel.controlproperties+xml"/>
  <Override PartName="/xl/ctrlProps/ctrlProps702.xml" ContentType="application/vnd.ms-excel.controlproperties+xml"/>
  <Override PartName="/xl/ctrlProps/ctrlProps703.xml" ContentType="application/vnd.ms-excel.controlproperties+xml"/>
  <Override PartName="/xl/ctrlProps/ctrlProps704.xml" ContentType="application/vnd.ms-excel.controlproperties+xml"/>
  <Override PartName="/xl/ctrlProps/ctrlProps170.xml" ContentType="application/vnd.ms-excel.controlproperties+xml"/>
  <Override PartName="/xl/ctrlProps/ctrlProps705.xml" ContentType="application/vnd.ms-excel.controlproperties+xml"/>
  <Override PartName="/xl/ctrlProps/ctrlProps171.xml" ContentType="application/vnd.ms-excel.controlproperties+xml"/>
  <Override PartName="/xl/ctrlProps/ctrlProps706.xml" ContentType="application/vnd.ms-excel.controlproperties+xml"/>
  <Override PartName="/xl/ctrlProps/ctrlProps172.xml" ContentType="application/vnd.ms-excel.controlproperties+xml"/>
  <Override PartName="/xl/ctrlProps/ctrlProps707.xml" ContentType="application/vnd.ms-excel.controlproperties+xml"/>
  <Override PartName="/xl/ctrlProps/ctrlProps173.xml" ContentType="application/vnd.ms-excel.controlproperties+xml"/>
  <Override PartName="/xl/ctrlProps/ctrlProps708.xml" ContentType="application/vnd.ms-excel.controlproperties+xml"/>
  <Override PartName="/xl/ctrlProps/ctrlProps174.xml" ContentType="application/vnd.ms-excel.controlproperties+xml"/>
  <Override PartName="/xl/ctrlProps/ctrlProps709.xml" ContentType="application/vnd.ms-excel.controlproperties+xml"/>
  <Override PartName="/xl/ctrlProps/ctrlProps710.xml" ContentType="application/vnd.ms-excel.controlproperties+xml"/>
  <Override PartName="/xl/ctrlProps/ctrlProps711.xml" ContentType="application/vnd.ms-excel.controlproperties+xml"/>
  <Override PartName="/xl/ctrlProps/ctrlProps712.xml" ContentType="application/vnd.ms-excel.controlproperties+xml"/>
  <Override PartName="/xl/ctrlProps/ctrlProps713.xml" ContentType="application/vnd.ms-excel.controlproperties+xml"/>
  <Override PartName="/xl/ctrlProps/ctrlProps714.xml" ContentType="application/vnd.ms-excel.controlproperties+xml"/>
  <Override PartName="/xl/ctrlProps/ctrlProps180.xml" ContentType="application/vnd.ms-excel.controlproperties+xml"/>
  <Override PartName="/xl/ctrlProps/ctrlProps715.xml" ContentType="application/vnd.ms-excel.controlproperties+xml"/>
  <Override PartName="/xl/ctrlProps/ctrlProps181.xml" ContentType="application/vnd.ms-excel.controlproperties+xml"/>
  <Override PartName="/xl/ctrlProps/ctrlProps716.xml" ContentType="application/vnd.ms-excel.controlproperties+xml"/>
  <Override PartName="/xl/ctrlProps/ctrlProps182.xml" ContentType="application/vnd.ms-excel.controlproperties+xml"/>
  <Override PartName="/xl/ctrlProps/ctrlProps717.xml" ContentType="application/vnd.ms-excel.controlproperties+xml"/>
  <Override PartName="/xl/ctrlProps/ctrlProps183.xml" ContentType="application/vnd.ms-excel.controlproperties+xml"/>
  <Override PartName="/xl/ctrlProps/ctrlProps718.xml" ContentType="application/vnd.ms-excel.controlproperties+xml"/>
  <Override PartName="/xl/ctrlProps/ctrlProps184.xml" ContentType="application/vnd.ms-excel.controlproperties+xml"/>
  <Override PartName="/xl/ctrlProps/ctrlProps719.xml" ContentType="application/vnd.ms-excel.controlproperties+xml"/>
  <Override PartName="/xl/ctrlProps/ctrlProps720.xml" ContentType="application/vnd.ms-excel.controlproperties+xml"/>
  <Override PartName="/xl/ctrlProps/ctrlProps730.xml" ContentType="application/vnd.ms-excel.controlproperties+xml"/>
  <Override PartName="/xl/ctrlProps/ctrlProps740.xml" ContentType="application/vnd.ms-excel.controlproperties+xml"/>
  <Override PartName="/xl/ctrlProps/ctrlProps925.xml" ContentType="application/vnd.ms-excel.controlproperties+xml"/>
  <Override PartName="/xl/ctrlProps/ctrlProps750.xml" ContentType="application/vnd.ms-excel.controlproperties+xml"/>
  <Override PartName="/xl/ctrlProps/ctrlProps935.xml" ContentType="application/vnd.ms-excel.controlproperties+xml"/>
  <Override PartName="/xl/ctrlProps/ctrlProps760.xml" ContentType="application/vnd.ms-excel.controlproperties+xml"/>
  <Override PartName="/xl/ctrlProps/ctrlProps945.xml" ContentType="application/vnd.ms-excel.controlproperties+xml"/>
  <Override PartName="/xl/ctrlProps/ctrlProps770.xml" ContentType="application/vnd.ms-excel.controlproperties+xml"/>
  <Override PartName="/xl/ctrlProps/ctrlProps955.xml" ContentType="application/vnd.ms-excel.controlproperties+xml"/>
  <Override PartName="/xl/ctrlProps/ctrlProps105.xml" ContentType="application/vnd.ms-excel.controlproperties+xml"/>
  <Override PartName="/xl/ctrlProps/ctrlProps780.xml" ContentType="application/vnd.ms-excel.controlproperties+xml"/>
  <Override PartName="/xl/ctrlProps/ctrlProps965.xml" ContentType="application/vnd.ms-excel.controlproperties+xml"/>
  <Override PartName="/xl/ctrlProps/ctrlProps115.xml" ContentType="application/vnd.ms-excel.controlproperties+xml"/>
  <Override PartName="/xl/ctrlProps/ctrlProps790.xml" ContentType="application/vnd.ms-excel.controlproperties+xml"/>
  <Override PartName="/xl/ctrlProps/ctrlProps975.xml" ContentType="application/vnd.ms-excel.controlproperties+xml"/>
  <Override PartName="/xl/ctrlProps/ctrlProps125.xml" ContentType="application/vnd.ms-excel.controlproperties+xml"/>
  <Override PartName="/xl/ctrlProps/ctrlProps810.xml" ContentType="application/vnd.ms-excel.controlproperties+xml"/>
  <Override PartName="/xl/ctrlProps/ctrlProps811.xml" ContentType="application/vnd.ms-excel.controlproperties+xml"/>
  <Override PartName="/xl/ctrlProps/ctrlProps812.xml" ContentType="application/vnd.ms-excel.controlproperties+xml"/>
  <Override PartName="/xl/ctrlProps/ctrlProps813.xml" ContentType="application/vnd.ms-excel.controlproperties+xml"/>
  <Override PartName="/xl/ctrlProps/ctrlProps814.xml" ContentType="application/vnd.ms-excel.controlproperties+xml"/>
  <Override PartName="/xl/ctrlProps/ctrlProps815.xml" ContentType="application/vnd.ms-excel.controlproperties+xml"/>
  <Override PartName="/xl/ctrlProps/ctrlProps816.xml" ContentType="application/vnd.ms-excel.controlproperties+xml"/>
  <Override PartName="/xl/ctrlProps/ctrlProps817.xml" ContentType="application/vnd.ms-excel.controlproperties+xml"/>
  <Override PartName="/xl/ctrlProps/ctrlProps818.xml" ContentType="application/vnd.ms-excel.controlproperties+xml"/>
  <Override PartName="/xl/ctrlProps/ctrlProps819.xml" ContentType="application/vnd.ms-excel.controlproperties+xml"/>
  <Override PartName="/xl/ctrlProps/ctrlProps820.xml" ContentType="application/vnd.ms-excel.controlproperties+xml"/>
  <Override PartName="/xl/ctrlProps/ctrlProps821.xml" ContentType="application/vnd.ms-excel.controlproperties+xml"/>
  <Override PartName="/xl/ctrlProps/ctrlProps822.xml" ContentType="application/vnd.ms-excel.controlproperties+xml"/>
  <Override PartName="/xl/ctrlProps/ctrlProps823.xml" ContentType="application/vnd.ms-excel.controlproperties+xml"/>
  <Override PartName="/xl/ctrlProps/ctrlProps824.xml" ContentType="application/vnd.ms-excel.controlproperties+xml"/>
  <Override PartName="/xl/ctrlProps/ctrlProps825.xml" ContentType="application/vnd.ms-excel.controlproperties+xml"/>
  <Override PartName="/xl/ctrlProps/ctrlProps826.xml" ContentType="application/vnd.ms-excel.controlproperties+xml"/>
  <Override PartName="/xl/ctrlProps/ctrlProps827.xml" ContentType="application/vnd.ms-excel.controlproperties+xml"/>
  <Override PartName="/xl/ctrlProps/ctrlProps828.xml" ContentType="application/vnd.ms-excel.controlproperties+xml"/>
  <Override PartName="/xl/ctrlProps/ctrlProps829.xml" ContentType="application/vnd.ms-excel.controlproperties+xml"/>
  <Override PartName="/xl/ctrlProps/ctrlProps830.xml" ContentType="application/vnd.ms-excel.controlproperties+xml"/>
  <Override PartName="/xl/ctrlProps/ctrlProps831.xml" ContentType="application/vnd.ms-excel.controlproperties+xml"/>
  <Override PartName="/xl/ctrlProps/ctrlProps832.xml" ContentType="application/vnd.ms-excel.controlproperties+xml"/>
  <Override PartName="/xl/ctrlProps/ctrlProps833.xml" ContentType="application/vnd.ms-excel.controlproperties+xml"/>
  <Override PartName="/xl/ctrlProps/ctrlProps834.xml" ContentType="application/vnd.ms-excel.controlproperties+xml"/>
  <Override PartName="/xl/ctrlProps/ctrlProps835.xml" ContentType="application/vnd.ms-excel.controlproperties+xml"/>
  <Override PartName="/xl/ctrlProps/ctrlProps836.xml" ContentType="application/vnd.ms-excel.controlproperties+xml"/>
  <Override PartName="/xl/ctrlProps/ctrlProps837.xml" ContentType="application/vnd.ms-excel.controlproperties+xml"/>
  <Override PartName="/xl/ctrlProps/ctrlProps838.xml" ContentType="application/vnd.ms-excel.controlproperties+xml"/>
  <Override PartName="/xl/ctrlProps/ctrlProps839.xml" ContentType="application/vnd.ms-excel.controlproperties+xml"/>
  <Override PartName="/xl/ctrlProps/ctrlProps840.xml" ContentType="application/vnd.ms-excel.controlproperties+xml"/>
  <Override PartName="/xl/ctrlProps/ctrlProps841.xml" ContentType="application/vnd.ms-excel.controlproperties+xml"/>
  <Override PartName="/xl/ctrlProps/ctrlProps842.xml" ContentType="application/vnd.ms-excel.controlproperties+xml"/>
  <Override PartName="/xl/ctrlProps/ctrlProps843.xml" ContentType="application/vnd.ms-excel.controlproperties+xml"/>
  <Override PartName="/xl/ctrlProps/ctrlProps844.xml" ContentType="application/vnd.ms-excel.controlproperties+xml"/>
  <Override PartName="/xl/ctrlProps/ctrlProps845.xml" ContentType="application/vnd.ms-excel.controlproperties+xml"/>
  <Override PartName="/xl/ctrlProps/ctrlProps846.xml" ContentType="application/vnd.ms-excel.controlproperties+xml"/>
  <Override PartName="/xl/ctrlProps/ctrlProps847.xml" ContentType="application/vnd.ms-excel.controlproperties+xml"/>
  <Override PartName="/xl/ctrlProps/ctrlProps848.xml" ContentType="application/vnd.ms-excel.controlproperties+xml"/>
  <Override PartName="/xl/ctrlProps/ctrlProps849.xml" ContentType="application/vnd.ms-excel.controlproperties+xml"/>
  <Override PartName="/xl/ctrlProps/ctrlProps1101.xml" ContentType="application/vnd.ms-excel.controlproperties+xml"/>
  <Override PartName="/xl/ctrlProps/ctrlProps850.xml" ContentType="application/vnd.ms-excel.controlproperties+xml"/>
  <Override PartName="/xl/ctrlProps/ctrlProps1102.xml" ContentType="application/vnd.ms-excel.controlproperties+xml"/>
  <Override PartName="/xl/ctrlProps/ctrlProps851.xml" ContentType="application/vnd.ms-excel.controlproperties+xml"/>
  <Override PartName="/xl/ctrlProps/ctrlProps1103.xml" ContentType="application/vnd.ms-excel.controlproperties+xml"/>
  <Override PartName="/xl/ctrlProps/ctrlProps852.xml" ContentType="application/vnd.ms-excel.controlproperties+xml"/>
  <Override PartName="/xl/ctrlProps/ctrlProps1104.xml" ContentType="application/vnd.ms-excel.controlproperties+xml"/>
  <Override PartName="/xl/ctrlProps/ctrlProps853.xml" ContentType="application/vnd.ms-excel.controlproperties+xml"/>
  <Override PartName="/xl/ctrlProps/ctrlProps859.xml" ContentType="application/vnd.ms-excel.controlproperties+xml"/>
  <Override PartName="/xl/ctrlProps/ctrlProps1111.xml" ContentType="application/vnd.ms-excel.controlproperties+xml"/>
  <Override PartName="/xl/ctrlProps/ctrlProps860.xml" ContentType="application/vnd.ms-excel.controlproperties+xml"/>
  <Override PartName="/xl/ctrlProps/ctrlProps1112.xml" ContentType="application/vnd.ms-excel.controlproperties+xml"/>
  <Override PartName="/xl/ctrlProps/ctrlProps861.xml" ContentType="application/vnd.ms-excel.controlproperties+xml"/>
  <Override PartName="/xl/ctrlProps/ctrlProps1113.xml" ContentType="application/vnd.ms-excel.controlproperties+xml"/>
  <Override PartName="/xl/ctrlProps/ctrlProps862.xml" ContentType="application/vnd.ms-excel.controlproperties+xml"/>
  <Override PartName="/xl/ctrlProps/ctrlProps1114.xml" ContentType="application/vnd.ms-excel.controlproperties+xml"/>
  <Override PartName="/xl/ctrlProps/ctrlProps863.xml" ContentType="application/vnd.ms-excel.controlproperties+xml"/>
  <Override PartName="/xl/ctrlProps/ctrlProps1116.xml" ContentType="application/vnd.ms-excel.controlproperties+xml"/>
  <Override PartName="/xl/ctrlProps/ctrlProps865.xml" ContentType="application/vnd.ms-excel.controlproperties+xml"/>
  <Override PartName="/xl/ctrlProps/ctrlProps1117.xml" ContentType="application/vnd.ms-excel.controlproperties+xml"/>
  <Override PartName="/xl/ctrlProps/ctrlProps866.xml" ContentType="application/vnd.ms-excel.controlproperties+xml"/>
  <Override PartName="/xl/ctrlProps/ctrlProps1118.xml" ContentType="application/vnd.ms-excel.controlproperties+xml"/>
  <Override PartName="/xl/ctrlProps/ctrlProps867.xml" ContentType="application/vnd.ms-excel.controlproperties+xml"/>
  <Override PartName="/xl/ctrlProps/ctrlProps1119.xml" ContentType="application/vnd.ms-excel.controlproperties+xml"/>
  <Override PartName="/xl/ctrlProps/ctrlProps868.xml" ContentType="application/vnd.ms-excel.controlproperties+xml"/>
  <Override PartName="/xl/ctrlProps/ctrlProps869.xml" ContentType="application/vnd.ms-excel.controlproperties+xml"/>
  <Override PartName="/xl/ctrlProps/ctrlProps1121.xml" ContentType="application/vnd.ms-excel.controlproperties+xml"/>
  <Override PartName="/xl/ctrlProps/ctrlProps870.xml" ContentType="application/vnd.ms-excel.controlproperties+xml"/>
  <Override PartName="/xl/ctrlProps/ctrlProps1122.xml" ContentType="application/vnd.ms-excel.controlproperties+xml"/>
  <Override PartName="/xl/ctrlProps/ctrlProps871.xml" ContentType="application/vnd.ms-excel.controlproperties+xml"/>
  <Override PartName="/xl/ctrlProps/ctrlProps1123.xml" ContentType="application/vnd.ms-excel.controlproperties+xml"/>
  <Override PartName="/xl/ctrlProps/ctrlProps872.xml" ContentType="application/vnd.ms-excel.controlproperties+xml"/>
  <Override PartName="/xl/ctrlProps/ctrlProps1124.xml" ContentType="application/vnd.ms-excel.controlproperties+xml"/>
  <Override PartName="/xl/ctrlProps/ctrlProps873.xml" ContentType="application/vnd.ms-excel.controlproperties+xml"/>
  <Override PartName="/xl/ctrlProps/ctrlProps1125.xml" ContentType="application/vnd.ms-excel.controlproperties+xml"/>
  <Override PartName="/xl/ctrlProps/ctrlProps874.xml" ContentType="application/vnd.ms-excel.controlproperties+xml"/>
  <Override PartName="/xl/ctrlProps/ctrlProps1126.xml" ContentType="application/vnd.ms-excel.controlproperties+xml"/>
  <Override PartName="/xl/ctrlProps/ctrlProps875.xml" ContentType="application/vnd.ms-excel.controlproperties+xml"/>
  <Override PartName="/xl/ctrlProps/ctrlProps1127.xml" ContentType="application/vnd.ms-excel.controlproperties+xml"/>
  <Override PartName="/xl/ctrlProps/ctrlProps876.xml" ContentType="application/vnd.ms-excel.controlproperties+xml"/>
  <Override PartName="/xl/ctrlProps/ctrlProps1128.xml" ContentType="application/vnd.ms-excel.controlproperties+xml"/>
  <Override PartName="/xl/ctrlProps/ctrlProps877.xml" ContentType="application/vnd.ms-excel.controlproperties+xml"/>
  <Override PartName="/xl/ctrlProps/ctrlProps1129.xml" ContentType="application/vnd.ms-excel.controlproperties+xml"/>
  <Override PartName="/xl/ctrlProps/ctrlProps878.xml" ContentType="application/vnd.ms-excel.controlproperties+xml"/>
  <Override PartName="/xl/ctrlProps/ctrlProps879.xml" ContentType="application/vnd.ms-excel.controlproperties+xml"/>
  <Override PartName="/xl/ctrlProps/ctrlProps880.xml" ContentType="application/vnd.ms-excel.controlproperties+xml"/>
  <Override PartName="/xl/ctrlProps/ctrlProps881.xml" ContentType="application/vnd.ms-excel.controlproperties+xml"/>
  <Override PartName="/xl/ctrlProps/ctrlProps910.xml" ContentType="application/vnd.ms-excel.controlproperties+xml"/>
  <Override PartName="/xl/ctrlProps/ctrlProps882.xml" ContentType="application/vnd.ms-excel.controlproperties+xml"/>
  <Override PartName="/xl/ctrlProps/ctrlProps911.xml" ContentType="application/vnd.ms-excel.controlproperties+xml"/>
  <Override PartName="/xl/ctrlProps/ctrlProps883.xml" ContentType="application/vnd.ms-excel.controlproperties+xml"/>
  <Override PartName="/xl/ctrlProps/ctrlProps912.xml" ContentType="application/vnd.ms-excel.controlproperties+xml"/>
  <Override PartName="/xl/ctrlProps/ctrlProps884.xml" ContentType="application/vnd.ms-excel.controlproperties+xml"/>
  <Override PartName="/xl/ctrlProps/ctrlProps913.xml" ContentType="application/vnd.ms-excel.controlproperties+xml"/>
  <Override PartName="/xl/ctrlProps/ctrlProps885.xml" ContentType="application/vnd.ms-excel.controlproperties+xml"/>
  <Override PartName="/xl/ctrlProps/ctrlProps914.xml" ContentType="application/vnd.ms-excel.controlproperties+xml"/>
  <Override PartName="/xl/ctrlProps/ctrlProps886.xml" ContentType="application/vnd.ms-excel.controlproperties+xml"/>
  <Override PartName="/xl/ctrlProps/ctrlProps915.xml" ContentType="application/vnd.ms-excel.controlproperties+xml"/>
  <Override PartName="/xl/ctrlProps/ctrlProps887.xml" ContentType="application/vnd.ms-excel.controlproperties+xml"/>
  <Override PartName="/xl/ctrlProps/ctrlProps916.xml" ContentType="application/vnd.ms-excel.controlproperties+xml"/>
  <Override PartName="/xl/ctrlProps/ctrlProps888.xml" ContentType="application/vnd.ms-excel.controlproperties+xml"/>
  <Override PartName="/xl/ctrlProps/ctrlProps917.xml" ContentType="application/vnd.ms-excel.controlproperties+xml"/>
  <Override PartName="/xl/ctrlProps/ctrlProps889.xml" ContentType="application/vnd.ms-excel.controlproperties+xml"/>
  <Override PartName="/xl/ctrlProps/ctrlProps918.xml" ContentType="application/vnd.ms-excel.controlproperties+xml"/>
  <Override PartName="/xl/ctrlProps/ctrlProps890.xml" ContentType="application/vnd.ms-excel.controlproperties+xml"/>
  <Override PartName="/xl/ctrlProps/ctrlProps891.xml" ContentType="application/vnd.ms-excel.controlproperties+xml"/>
  <Override PartName="/xl/ctrlProps/ctrlProps800.xml" ContentType="application/vnd.ms-excel.controlproperties+xml"/>
  <Override PartName="/xl/ctrlProps/ctrlProps892.xml" ContentType="application/vnd.ms-excel.controlproperties+xml"/>
  <Override PartName="/xl/ctrlProps/ctrlProps801.xml" ContentType="application/vnd.ms-excel.controlproperties+xml"/>
  <Override PartName="/xl/ctrlProps/ctrlProps893.xml" ContentType="application/vnd.ms-excel.controlproperties+xml"/>
  <Override PartName="/xl/ctrlProps/ctrlProps802.xml" ContentType="application/vnd.ms-excel.controlproperties+xml"/>
  <Override PartName="/xl/ctrlProps/ctrlProps894.xml" ContentType="application/vnd.ms-excel.controlproperties+xml"/>
  <Override PartName="/xl/ctrlProps/ctrlProps803.xml" ContentType="application/vnd.ms-excel.controlproperties+xml"/>
  <Override PartName="/xl/ctrlProps/ctrlProps895.xml" ContentType="application/vnd.ms-excel.controlproperties+xml"/>
  <Override PartName="/xl/ctrlProps/ctrlProps804.xml" ContentType="application/vnd.ms-excel.controlproperties+xml"/>
  <Override PartName="/xl/ctrlProps/ctrlProps896.xml" ContentType="application/vnd.ms-excel.controlproperties+xml"/>
  <Override PartName="/xl/ctrlProps/ctrlProps805.xml" ContentType="application/vnd.ms-excel.controlproperties+xml"/>
  <Override PartName="/xl/ctrlProps/ctrlProps897.xml" ContentType="application/vnd.ms-excel.controlproperties+xml"/>
  <Override PartName="/xl/ctrlProps/ctrlProps806.xml" ContentType="application/vnd.ms-excel.controlproperties+xml"/>
  <Override PartName="/xl/ctrlProps/ctrlProps898.xml" ContentType="application/vnd.ms-excel.controlproperties+xml"/>
  <Override PartName="/xl/ctrlProps/ctrlProps807.xml" ContentType="application/vnd.ms-excel.controlproperties+xml"/>
  <Override PartName="/xl/ctrlProps/ctrlProps899.xml" ContentType="application/vnd.ms-excel.controlproperties+xml"/>
  <Override PartName="/xl/ctrlProps/ctrlProps900.xml" ContentType="application/vnd.ms-excel.controlproperties+xml"/>
  <Override PartName="/xl/ctrlProps/ctrlProps901.xml" ContentType="application/vnd.ms-excel.controlproperties+xml"/>
  <Override PartName="/xl/ctrlProps/ctrlProps902.xml" ContentType="application/vnd.ms-excel.controlproperties+xml"/>
  <Override PartName="/xl/ctrlProps/ctrlProps903.xml" ContentType="application/vnd.ms-excel.controlproperties+xml"/>
  <Override PartName="/xl/ctrlProps/ctrlProps904.xml" ContentType="application/vnd.ms-excel.controlproperties+xml"/>
  <Override PartName="/xl/ctrlProps/ctrlProps905.xml" ContentType="application/vnd.ms-excel.controlproperties+xml"/>
  <Override PartName="/xl/ctrlProps/ctrlProps906.xml" ContentType="application/vnd.ms-excel.controlproperties+xml"/>
  <Override PartName="/xl/ctrlProps/ctrlProps907.xml" ContentType="application/vnd.ms-excel.controlproperties+xml"/>
  <Override PartName="/xl/ctrlProps/ctrlProps908.xml" ContentType="application/vnd.ms-excel.controlproperties+xml"/>
  <Override PartName="/xl/ctrlProps/ctrlProps909.xml" ContentType="application/vnd.ms-excel.controlproperties+xml"/>
  <Override PartName="/xl/ctrlProps/ctrlProps919.xml" ContentType="application/vnd.ms-excel.controlproperties+xml"/>
  <Override PartName="/xl/ctrlProps/ctrlProps930.xml" ContentType="application/vnd.ms-excel.controlproperties+xml"/>
  <Override PartName="/xl/ctrlProps/ctrlProps931.xml" ContentType="application/vnd.ms-excel.controlproperties+xml"/>
  <Override PartName="/xl/ctrlProps/ctrlProps932.xml" ContentType="application/vnd.ms-excel.controlproperties+xml"/>
  <Override PartName="/xl/ctrlProps/ctrlProps933.xml" ContentType="application/vnd.ms-excel.controlproperties+xml"/>
  <Override PartName="/xl/ctrlProps/ctrlProps934.xml" ContentType="application/vnd.ms-excel.controlproperties+xml"/>
  <Override PartName="/xl/ctrlProps/ctrlProps940.xml" ContentType="application/vnd.ms-excel.controlproperties+xml"/>
  <Override PartName="/xl/ctrlProps/ctrlProps941.xml" ContentType="application/vnd.ms-excel.controlproperties+xml"/>
  <Override PartName="/xl/ctrlProps/ctrlProps942.xml" ContentType="application/vnd.ms-excel.controlproperties+xml"/>
  <Override PartName="/xl/ctrlProps/ctrlProps943.xml" ContentType="application/vnd.ms-excel.controlproperties+xml"/>
  <Override PartName="/xl/ctrlProps/ctrlProps944.xml" ContentType="application/vnd.ms-excel.controlproperties+xml"/>
  <Override PartName="/xl/ctrlProps/ctrlProps100.xml" ContentType="application/vnd.ms-excel.controlproperties+xml"/>
  <Override PartName="/xl/ctrlProps/ctrlProps950.xml" ContentType="application/vnd.ms-excel.controlproperties+xml"/>
  <Override PartName="/xl/ctrlProps/ctrlProps101.xml" ContentType="application/vnd.ms-excel.controlproperties+xml"/>
  <Override PartName="/xl/ctrlProps/ctrlProps951.xml" ContentType="application/vnd.ms-excel.controlproperties+xml"/>
  <Override PartName="/xl/ctrlProps/ctrlProps102.xml" ContentType="application/vnd.ms-excel.controlproperties+xml"/>
  <Override PartName="/xl/ctrlProps/ctrlProps952.xml" ContentType="application/vnd.ms-excel.controlproperties+xml"/>
  <Override PartName="/xl/ctrlProps/ctrlProps103.xml" ContentType="application/vnd.ms-excel.controlproperties+xml"/>
  <Override PartName="/xl/ctrlProps/ctrlProps953.xml" ContentType="application/vnd.ms-excel.controlproperties+xml"/>
  <Override PartName="/xl/ctrlProps/ctrlProps104.xml" ContentType="application/vnd.ms-excel.controlproperties+xml"/>
  <Override PartName="/xl/ctrlProps/ctrlProps954.xml" ContentType="application/vnd.ms-excel.controlproperties+xml"/>
  <Override PartName="/xl/ctrlProps/ctrlProps110.xml" ContentType="application/vnd.ms-excel.controlproperties+xml"/>
  <Override PartName="/xl/ctrlProps/ctrlProps960.xml" ContentType="application/vnd.ms-excel.controlproperties+xml"/>
  <Override PartName="/xl/ctrlProps/ctrlProps111.xml" ContentType="application/vnd.ms-excel.controlproperties+xml"/>
  <Override PartName="/xl/ctrlProps/ctrlProps961.xml" ContentType="application/vnd.ms-excel.controlproperties+xml"/>
  <Override PartName="/xl/ctrlProps/ctrlProps112.xml" ContentType="application/vnd.ms-excel.controlproperties+xml"/>
  <Override PartName="/xl/ctrlProps/ctrlProps962.xml" ContentType="application/vnd.ms-excel.controlproperties+xml"/>
  <Override PartName="/xl/ctrlProps/ctrlProps113.xml" ContentType="application/vnd.ms-excel.controlproperties+xml"/>
  <Override PartName="/xl/ctrlProps/ctrlProps963.xml" ContentType="application/vnd.ms-excel.controlproperties+xml"/>
  <Override PartName="/xl/ctrlProps/ctrlProps114.xml" ContentType="application/vnd.ms-excel.controlproperties+xml"/>
  <Override PartName="/xl/ctrlProps/ctrlProps964.xml" ContentType="application/vnd.ms-excel.controlproperties+xml"/>
  <Override PartName="/xl/ctrlProps/ctrlProps120.xml" ContentType="application/vnd.ms-excel.controlproperties+xml"/>
  <Override PartName="/xl/ctrlProps/ctrlProps970.xml" ContentType="application/vnd.ms-excel.controlproperties+xml"/>
  <Override PartName="/xl/ctrlProps/ctrlProps121.xml" ContentType="application/vnd.ms-excel.controlproperties+xml"/>
  <Override PartName="/xl/ctrlProps/ctrlProps971.xml" ContentType="application/vnd.ms-excel.controlproperties+xml"/>
  <Override PartName="/xl/ctrlProps/ctrlProps122.xml" ContentType="application/vnd.ms-excel.controlproperties+xml"/>
  <Override PartName="/xl/ctrlProps/ctrlProps972.xml" ContentType="application/vnd.ms-excel.controlproperties+xml"/>
  <Override PartName="/xl/ctrlProps/ctrlProps123.xml" ContentType="application/vnd.ms-excel.controlproperties+xml"/>
  <Override PartName="/xl/ctrlProps/ctrlProps973.xml" ContentType="application/vnd.ms-excel.controlproperties+xml"/>
  <Override PartName="/xl/ctrlProps/ctrlProps124.xml" ContentType="application/vnd.ms-excel.controlproperties+xml"/>
  <Override PartName="/xl/ctrlProps/ctrlProps974.xml" ContentType="application/vnd.ms-excel.controlproperties+xml"/>
  <Override PartName="/xl/ctrlProps/ctrlProps149.xml" ContentType="application/vnd.ms-excel.controlproperties+xml"/>
  <Override PartName="/xl/ctrlProps/ctrlProps999.xml" ContentType="application/vnd.ms-excel.controlproperties+xml"/>
  <Override PartName="/xl/ctrlProps/ctrlProps1004.xml" ContentType="application/vnd.ms-excel.controlproperties+xml"/>
  <Override PartName="/xl/ctrlProps/ctrlProps1005.xml" ContentType="application/vnd.ms-excel.controlproperties+xml"/>
  <Override PartName="/xl/ctrlProps/ctrlProps1006.xml" ContentType="application/vnd.ms-excel.controlproperties+xml"/>
  <Override PartName="/xl/ctrlProps/ctrlProps450.xml" ContentType="application/vnd.ms-excel.controlproperties+xml"/>
  <Override PartName="/xl/ctrlProps/ctrlProps1007.xml" ContentType="application/vnd.ms-excel.controlproperties+xml"/>
  <Override PartName="/xl/ctrlProps/ctrlProps451.xml" ContentType="application/vnd.ms-excel.controlproperties+xml"/>
  <Override PartName="/xl/ctrlProps/ctrlProps1008.xml" ContentType="application/vnd.ms-excel.controlproperties+xml"/>
  <Override PartName="/xl/ctrlProps/ctrlProps67.xml" ContentType="application/vnd.ms-excel.controlproperties+xml"/>
  <Override PartName="/xl/ctrlProps/ctrlProps566.xml" ContentType="application/vnd.ms-excel.controlproperties+xml"/>
  <Override PartName="/xl/ctrlProps/ctrlProps1040.xml" ContentType="application/vnd.ms-excel.controlproperties+xml"/>
  <Override PartName="/xl/ctrlProps/ctrlProps68.xml" ContentType="application/vnd.ms-excel.controlproperties+xml"/>
  <Override PartName="/xl/ctrlProps/ctrlProps567.xml" ContentType="application/vnd.ms-excel.controlproperties+xml"/>
  <Override PartName="/xl/ctrlProps/ctrlProps1041.xml" ContentType="application/vnd.ms-excel.controlproperties+xml"/>
  <Override PartName="/xl/ctrlProps/ctrlProps69.xml" ContentType="application/vnd.ms-excel.controlproperties+xml"/>
  <Override PartName="/xl/ctrlProps/ctrlProps568.xml" ContentType="application/vnd.ms-excel.controlproperties+xml"/>
  <Override PartName="/xl/ctrlProps/ctrlProps1042.xml" ContentType="application/vnd.ms-excel.controlproperties+xml"/>
  <Override PartName="/xl/ctrlProps/ctrlProps569.xml" ContentType="application/vnd.ms-excel.controlproperties+xml"/>
  <Override PartName="/xl/ctrlProps/ctrlProps1043.xml" ContentType="application/vnd.ms-excel.controlproperties+xml"/>
  <Override PartName="/xl/ctrlProps/ctrlProps1044.xml" ContentType="application/vnd.ms-excel.controlproperties+xml"/>
  <Override PartName="/xl/ctrlProps/ctrlProps1045.xml" ContentType="application/vnd.ms-excel.controlproperties+xml"/>
  <Override PartName="/xl/ctrlProps/ctrlProps1046.xml" ContentType="application/vnd.ms-excel.controlproperties+xml"/>
  <Override PartName="/xl/ctrlProps/ctrlProps1047.xml" ContentType="application/vnd.ms-excel.controlproperties+xml"/>
  <Override PartName="/xl/ctrlProps/ctrlProps1048.xml" ContentType="application/vnd.ms-excel.controlproperties+xml"/>
  <Override PartName="/xl/ctrlProps/ctrlProps1049.xml" ContentType="application/vnd.ms-excel.controlproperties+xml"/>
  <Override PartName="/xl/ctrlProps/ctrlProps77.xml" ContentType="application/vnd.ms-excel.controlproperties+xml"/>
  <Override PartName="/xl/ctrlProps/ctrlProps576.xml" ContentType="application/vnd.ms-excel.controlproperties+xml"/>
  <Override PartName="/xl/ctrlProps/ctrlProps1050.xml" ContentType="application/vnd.ms-excel.controlproperties+xml"/>
  <Override PartName="/xl/ctrlProps/ctrlProps78.xml" ContentType="application/vnd.ms-excel.controlproperties+xml"/>
  <Override PartName="/xl/ctrlProps/ctrlProps577.xml" ContentType="application/vnd.ms-excel.controlproperties+xml"/>
  <Override PartName="/xl/ctrlProps/ctrlProps1051.xml" ContentType="application/vnd.ms-excel.controlproperties+xml"/>
  <Override PartName="/xl/ctrlProps/ctrlProps79.xml" ContentType="application/vnd.ms-excel.controlproperties+xml"/>
  <Override PartName="/xl/ctrlProps/ctrlProps578.xml" ContentType="application/vnd.ms-excel.controlproperties+xml"/>
  <Override PartName="/xl/ctrlProps/ctrlProps1052.xml" ContentType="application/vnd.ms-excel.controlproperties+xml"/>
  <Override PartName="/xl/ctrlProps/ctrlProps579.xml" ContentType="application/vnd.ms-excel.controlproperties+xml"/>
  <Override PartName="/xl/ctrlProps/ctrlProps1053.xml" ContentType="application/vnd.ms-excel.controlproperties+xml"/>
  <Override PartName="/xl/ctrlProps/ctrlProps1054.xml" ContentType="application/vnd.ms-excel.controlproperties+xml"/>
  <Override PartName="/xl/ctrlProps/ctrlProps1055.xml" ContentType="application/vnd.ms-excel.controlproperties+xml"/>
  <Override PartName="/xl/ctrlProps/ctrlProps1056.xml" ContentType="application/vnd.ms-excel.controlproperties+xml"/>
  <Override PartName="/xl/ctrlProps/ctrlProps1057.xml" ContentType="application/vnd.ms-excel.controlproperties+xml"/>
  <Override PartName="/xl/ctrlProps/ctrlProps1058.xml" ContentType="application/vnd.ms-excel.controlproperties+xml"/>
  <Override PartName="/xl/ctrlProps/ctrlProps1059.xml" ContentType="application/vnd.ms-excel.controlproperties+xml"/>
  <Override PartName="/xl/ctrlProps/ctrlProps87.xml" ContentType="application/vnd.ms-excel.controlproperties+xml"/>
  <Override PartName="/xl/ctrlProps/ctrlProps586.xml" ContentType="application/vnd.ms-excel.controlproperties+xml"/>
  <Override PartName="/xl/ctrlProps/ctrlProps1060.xml" ContentType="application/vnd.ms-excel.controlproperties+xml"/>
  <Override PartName="/xl/ctrlProps/ctrlProps88.xml" ContentType="application/vnd.ms-excel.controlproperties+xml"/>
  <Override PartName="/xl/ctrlProps/ctrlProps587.xml" ContentType="application/vnd.ms-excel.controlproperties+xml"/>
  <Override PartName="/xl/ctrlProps/ctrlProps1061.xml" ContentType="application/vnd.ms-excel.controlproperties+xml"/>
  <Override PartName="/xl/ctrlProps/ctrlProps89.xml" ContentType="application/vnd.ms-excel.controlproperties+xml"/>
  <Override PartName="/xl/ctrlProps/ctrlProps588.xml" ContentType="application/vnd.ms-excel.controlproperties+xml"/>
  <Override PartName="/xl/ctrlProps/ctrlProps1062.xml" ContentType="application/vnd.ms-excel.controlproperties+xml"/>
  <Override PartName="/xl/ctrlProps/ctrlProps1063.xml" ContentType="application/vnd.ms-excel.controlproperties+xml"/>
  <Override PartName="/xl/ctrlProps/ctrlProps58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le List" sheetId="1" state="visible" r:id="rId2"/>
    <sheet name="(OXY_CTD - OXY_Bot) Ch" sheetId="2" state="visible" r:id="rId3"/>
    <sheet name="(OXY_CTD - OXY_Bot)" sheetId="3" state="visible" r:id="rId4"/>
    <sheet name="(OXY_CTD - OXY_Bot) (2) Ch" sheetId="4" state="visible" r:id="rId5"/>
    <sheet name="(OXY_CTD - OXY_Bot) (2)" sheetId="5" state="visible" r:id="rId6"/>
    <sheet name="(OXY_CTD - OXY_Bot) (3) Ch" sheetId="6" state="visible" r:id="rId7"/>
    <sheet name="(OXY_CTD - OXY_Bot) (3)" sheetId="7" state="visible" r:id="rId8"/>
    <sheet name="Main" sheetId="8" state="visible" r:id="rId9"/>
  </sheets>
  <definedNames>
    <definedName function="false" hidden="false" localSheetId="2" name="known_xs" vbProcedure="false">'(OXY_CTD - OXY_Bot)'!$J$17:$J$382</definedName>
    <definedName function="false" hidden="false" localSheetId="2" name="known_ys" vbProcedure="false">'(OXY_CTD - OXY_Bot)'!$K$17:$K$382</definedName>
    <definedName function="false" hidden="false" localSheetId="4" name="known_xs" vbProcedure="false">'(OXY_CTD - OXY_Bot) (2)'!$J$17:$J$382</definedName>
    <definedName function="false" hidden="false" localSheetId="4" name="known_ys" vbProcedure="false">'(OXY_CTD - OXY_Bot) (2)'!$K$17:$K$382</definedName>
    <definedName function="false" hidden="false" localSheetId="6" name="known_xs" vbProcedure="false">'(OXY_CTD - OXY_Bot) (3)'!$J$17:$J$382</definedName>
    <definedName function="false" hidden="false" localSheetId="6" name="known_ys" vbProcedure="false">'(OXY_CTD - OXY_Bot) (3)'!$K$17:$K$3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7" uniqueCount="128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3-08-0007</t>
  </si>
  <si>
    <t xml:space="preserve">2003-08-0007</t>
  </si>
  <si>
    <t xml:space="preserve"> 2003-08-0009</t>
  </si>
  <si>
    <t xml:space="preserve">2003-08-0009</t>
  </si>
  <si>
    <t xml:space="preserve"> 2003-08-0011</t>
  </si>
  <si>
    <t xml:space="preserve">2003-08-0011</t>
  </si>
  <si>
    <t xml:space="preserve"> 2003-08-0012</t>
  </si>
  <si>
    <t xml:space="preserve">2003-08-0012</t>
  </si>
  <si>
    <t xml:space="preserve"> 2003-08-0013</t>
  </si>
  <si>
    <t xml:space="preserve">2003-08-0013</t>
  </si>
  <si>
    <t xml:space="preserve"> 2003-08-0015</t>
  </si>
  <si>
    <t xml:space="preserve">2003-08-0015</t>
  </si>
  <si>
    <t xml:space="preserve"> 2003-08-0016</t>
  </si>
  <si>
    <t xml:space="preserve">2003-08-0016</t>
  </si>
  <si>
    <t xml:space="preserve"> 2003-08-0018</t>
  </si>
  <si>
    <t xml:space="preserve">2003-08-0018</t>
  </si>
  <si>
    <t xml:space="preserve"> 2003-08-0020</t>
  </si>
  <si>
    <t xml:space="preserve">2003-08-0020</t>
  </si>
  <si>
    <t xml:space="preserve"> 2003-08-0022</t>
  </si>
  <si>
    <t xml:space="preserve">2003-08-0022</t>
  </si>
  <si>
    <t xml:space="preserve"> 2003-08-0029</t>
  </si>
  <si>
    <t xml:space="preserve">2003-08-0029</t>
  </si>
  <si>
    <t xml:space="preserve"> 2003-08-0031</t>
  </si>
  <si>
    <t xml:space="preserve">2003-08-0031</t>
  </si>
  <si>
    <t xml:space="preserve"> 2003-08-0033</t>
  </si>
  <si>
    <t xml:space="preserve">2003-08-0033</t>
  </si>
  <si>
    <t xml:space="preserve"> 2003-08-0035</t>
  </si>
  <si>
    <t xml:space="preserve">2003-08-0035</t>
  </si>
  <si>
    <t xml:space="preserve"> 2003-08-0048</t>
  </si>
  <si>
    <t xml:space="preserve">2003-08-0048</t>
  </si>
  <si>
    <t xml:space="preserve"> 2003-08-0050</t>
  </si>
  <si>
    <t xml:space="preserve">2003-08-0050</t>
  </si>
  <si>
    <t xml:space="preserve"> 2003-08-0052</t>
  </si>
  <si>
    <t xml:space="preserve">2003-08-0052</t>
  </si>
  <si>
    <t xml:space="preserve"> 2003-08-0054</t>
  </si>
  <si>
    <t xml:space="preserve">2003-08-0054</t>
  </si>
  <si>
    <t xml:space="preserve"> 2003-08-0056</t>
  </si>
  <si>
    <t xml:space="preserve">2003-08-0056</t>
  </si>
  <si>
    <t xml:space="preserve"> 2003-08-0058</t>
  </si>
  <si>
    <t xml:space="preserve">2003-08-0058</t>
  </si>
  <si>
    <t xml:space="preserve"> 2003-08-0060</t>
  </si>
  <si>
    <t xml:space="preserve">2003-08-0060</t>
  </si>
  <si>
    <t xml:space="preserve"> 2003-08-0073</t>
  </si>
  <si>
    <t xml:space="preserve">2003-08-0073</t>
  </si>
  <si>
    <t xml:space="preserve"> 2003-08-0075</t>
  </si>
  <si>
    <t xml:space="preserve">2003-08-0075</t>
  </si>
  <si>
    <t xml:space="preserve"> 2003-08-0077</t>
  </si>
  <si>
    <t xml:space="preserve">2003-08-0077</t>
  </si>
  <si>
    <t xml:space="preserve"> 2003-08-0078</t>
  </si>
  <si>
    <t xml:space="preserve">2003-08-0078</t>
  </si>
  <si>
    <t xml:space="preserve"> 2003-08-0080</t>
  </si>
  <si>
    <t xml:space="preserve">2003-08-0080</t>
  </si>
  <si>
    <t xml:space="preserve"> 2003-08-0082</t>
  </si>
  <si>
    <t xml:space="preserve">2003-08-0082</t>
  </si>
  <si>
    <t xml:space="preserve"> 2003-08-0084</t>
  </si>
  <si>
    <t xml:space="preserve">2003-08-0084</t>
  </si>
  <si>
    <t xml:space="preserve"> 2003-08-0090</t>
  </si>
  <si>
    <t xml:space="preserve">2003-08-0090</t>
  </si>
  <si>
    <t xml:space="preserve"> 2003-08-0092</t>
  </si>
  <si>
    <t xml:space="preserve">2003-08-0092</t>
  </si>
  <si>
    <t xml:space="preserve"> 2003-08-0094</t>
  </si>
  <si>
    <t xml:space="preserve">2003-08-0094</t>
  </si>
  <si>
    <t xml:space="preserve"> 2003-08-0097</t>
  </si>
  <si>
    <t xml:space="preserve">2003-08-0097</t>
  </si>
  <si>
    <t xml:space="preserve"> 2003-08-0098</t>
  </si>
  <si>
    <t xml:space="preserve">2003-08-0098</t>
  </si>
  <si>
    <t xml:space="preserve"> 2003-08-0099</t>
  </si>
  <si>
    <t xml:space="preserve">2003-08-0099</t>
  </si>
  <si>
    <t xml:space="preserve"> 2003-08-0100</t>
  </si>
  <si>
    <t xml:space="preserve">2003-08-0100</t>
  </si>
  <si>
    <t xml:space="preserve">Calculation of Linear Least Squares Fit For</t>
  </si>
  <si>
    <t xml:space="preserve">(OXY_CTD - OXY_Bot)</t>
  </si>
  <si>
    <t xml:space="preserve">Fit Equation: Diff = m * Prop + b</t>
  </si>
  <si>
    <t xml:space="preserve">where: Diff =Diff (OXY_CTD - OXY_Bot), Prop=OXY_CTD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OXY_CTD</t>
  </si>
  <si>
    <t xml:space="preserve">Diff (OXY_CTD - OXY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where: Diff =Diff (OXY_CTD - OXY_Bot), Prop=File Pair #</t>
  </si>
  <si>
    <t xml:space="preserve">File Pair #</t>
  </si>
  <si>
    <t xml:space="preserve">where: Diff =Diff (OXY_CTD - OXY_Bot), Prop=Pressure</t>
  </si>
  <si>
    <t xml:space="preserve"># Channels=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OXY_Bot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-08 Before recalibration
(OXY_CTD - OXY_Bot) vs. OXY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OXY_CTD - OXY_Bot)"</c:f>
              <c:strCache>
                <c:ptCount val="1"/>
                <c:pt idx="0">
                  <c:v>Diff (OXY_CTD - OXY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OXY_CTD - OXY_Bot)'!$D$17:$D$391</c:f>
              <c:numCache>
                <c:formatCode>General</c:formatCode>
                <c:ptCount val="375"/>
                <c:pt idx="0">
                  <c:v>5.64349</c:v>
                </c:pt>
                <c:pt idx="1">
                  <c:v>5.65819</c:v>
                </c:pt>
                <c:pt idx="2">
                  <c:v>5.65708</c:v>
                </c:pt>
                <c:pt idx="3">
                  <c:v>5.64038</c:v>
                </c:pt>
                <c:pt idx="4">
                  <c:v>5.62799</c:v>
                </c:pt>
                <c:pt idx="5">
                  <c:v>5.71932</c:v>
                </c:pt>
                <c:pt idx="6">
                  <c:v>5.71741</c:v>
                </c:pt>
                <c:pt idx="7">
                  <c:v>5.71359</c:v>
                </c:pt>
                <c:pt idx="8">
                  <c:v>5.58892</c:v>
                </c:pt>
                <c:pt idx="9">
                  <c:v>5.60434</c:v>
                </c:pt>
                <c:pt idx="10">
                  <c:v>5.60675</c:v>
                </c:pt>
                <c:pt idx="11">
                  <c:v>5.58815</c:v>
                </c:pt>
                <c:pt idx="12">
                  <c:v>5.51459</c:v>
                </c:pt>
                <c:pt idx="13">
                  <c:v>5.49296</c:v>
                </c:pt>
                <c:pt idx="14">
                  <c:v>5.62915</c:v>
                </c:pt>
                <c:pt idx="15">
                  <c:v>5.69133</c:v>
                </c:pt>
                <c:pt idx="16">
                  <c:v>5.63152</c:v>
                </c:pt>
                <c:pt idx="17">
                  <c:v>5.64707</c:v>
                </c:pt>
                <c:pt idx="18">
                  <c:v>5.64915</c:v>
                </c:pt>
                <c:pt idx="19">
                  <c:v>5.63453</c:v>
                </c:pt>
                <c:pt idx="20">
                  <c:v>5.36999</c:v>
                </c:pt>
                <c:pt idx="21">
                  <c:v>5.45579</c:v>
                </c:pt>
                <c:pt idx="22">
                  <c:v>5.59011</c:v>
                </c:pt>
                <c:pt idx="23">
                  <c:v>5.79612</c:v>
                </c:pt>
                <c:pt idx="24">
                  <c:v>5.26993</c:v>
                </c:pt>
                <c:pt idx="25">
                  <c:v>5.24844</c:v>
                </c:pt>
                <c:pt idx="26">
                  <c:v>5.24844</c:v>
                </c:pt>
                <c:pt idx="27">
                  <c:v>5.22853</c:v>
                </c:pt>
                <c:pt idx="28">
                  <c:v>5.36825</c:v>
                </c:pt>
                <c:pt idx="29">
                  <c:v>5.56923</c:v>
                </c:pt>
                <c:pt idx="30">
                  <c:v>6.17267</c:v>
                </c:pt>
                <c:pt idx="31">
                  <c:v>2.82645</c:v>
                </c:pt>
                <c:pt idx="32">
                  <c:v>2.82736</c:v>
                </c:pt>
                <c:pt idx="33">
                  <c:v>2.83804</c:v>
                </c:pt>
                <c:pt idx="34">
                  <c:v>2.98785</c:v>
                </c:pt>
                <c:pt idx="35">
                  <c:v>3.14056</c:v>
                </c:pt>
                <c:pt idx="36">
                  <c:v>3.08027</c:v>
                </c:pt>
                <c:pt idx="37">
                  <c:v>2.86245</c:v>
                </c:pt>
                <c:pt idx="38">
                  <c:v>3.14822</c:v>
                </c:pt>
                <c:pt idx="39">
                  <c:v>3.26229</c:v>
                </c:pt>
                <c:pt idx="40">
                  <c:v>3.6274</c:v>
                </c:pt>
                <c:pt idx="41">
                  <c:v>4.05938</c:v>
                </c:pt>
                <c:pt idx="42">
                  <c:v>4.14037</c:v>
                </c:pt>
                <c:pt idx="43">
                  <c:v>4.87152</c:v>
                </c:pt>
                <c:pt idx="44">
                  <c:v>5.16774</c:v>
                </c:pt>
                <c:pt idx="45">
                  <c:v>5.31693</c:v>
                </c:pt>
                <c:pt idx="46">
                  <c:v>5.37741</c:v>
                </c:pt>
                <c:pt idx="47">
                  <c:v>6.12651</c:v>
                </c:pt>
                <c:pt idx="48">
                  <c:v>2.78811</c:v>
                </c:pt>
                <c:pt idx="49">
                  <c:v>2.8394</c:v>
                </c:pt>
                <c:pt idx="50">
                  <c:v>2.86816</c:v>
                </c:pt>
                <c:pt idx="51">
                  <c:v>2.88353</c:v>
                </c:pt>
                <c:pt idx="52">
                  <c:v>2.90142</c:v>
                </c:pt>
                <c:pt idx="53">
                  <c:v>2.92075</c:v>
                </c:pt>
                <c:pt idx="54">
                  <c:v>2.82871</c:v>
                </c:pt>
                <c:pt idx="55">
                  <c:v>2.72252</c:v>
                </c:pt>
                <c:pt idx="56">
                  <c:v>2.67629</c:v>
                </c:pt>
                <c:pt idx="57">
                  <c:v>2.67123</c:v>
                </c:pt>
                <c:pt idx="58">
                  <c:v>2.76644</c:v>
                </c:pt>
                <c:pt idx="59">
                  <c:v>3.12496</c:v>
                </c:pt>
                <c:pt idx="60">
                  <c:v>3.83223</c:v>
                </c:pt>
                <c:pt idx="61">
                  <c:v>4.21229</c:v>
                </c:pt>
                <c:pt idx="62">
                  <c:v>4.95599</c:v>
                </c:pt>
                <c:pt idx="63">
                  <c:v>5.23318</c:v>
                </c:pt>
                <c:pt idx="64">
                  <c:v>5.21668</c:v>
                </c:pt>
                <c:pt idx="65">
                  <c:v>6.24449</c:v>
                </c:pt>
                <c:pt idx="66">
                  <c:v>2.76768</c:v>
                </c:pt>
                <c:pt idx="67">
                  <c:v>2.81471</c:v>
                </c:pt>
                <c:pt idx="68">
                  <c:v>2.81251</c:v>
                </c:pt>
                <c:pt idx="69">
                  <c:v>2.84915</c:v>
                </c:pt>
                <c:pt idx="70">
                  <c:v>2.87481</c:v>
                </c:pt>
                <c:pt idx="71">
                  <c:v>2.93545</c:v>
                </c:pt>
                <c:pt idx="72">
                  <c:v>2.77073</c:v>
                </c:pt>
                <c:pt idx="73">
                  <c:v>2.68258</c:v>
                </c:pt>
                <c:pt idx="74">
                  <c:v>2.65386</c:v>
                </c:pt>
                <c:pt idx="75">
                  <c:v>2.65312</c:v>
                </c:pt>
                <c:pt idx="76">
                  <c:v>2.67621</c:v>
                </c:pt>
                <c:pt idx="77">
                  <c:v>2.98714</c:v>
                </c:pt>
                <c:pt idx="78">
                  <c:v>3.65799</c:v>
                </c:pt>
                <c:pt idx="79">
                  <c:v>4.12022</c:v>
                </c:pt>
                <c:pt idx="80">
                  <c:v>4.33486</c:v>
                </c:pt>
                <c:pt idx="81">
                  <c:v>5.17604</c:v>
                </c:pt>
                <c:pt idx="82">
                  <c:v>5.25471</c:v>
                </c:pt>
                <c:pt idx="83">
                  <c:v>5.04722</c:v>
                </c:pt>
                <c:pt idx="84">
                  <c:v>6.18686</c:v>
                </c:pt>
                <c:pt idx="85">
                  <c:v>2.7407</c:v>
                </c:pt>
                <c:pt idx="86">
                  <c:v>2.79711</c:v>
                </c:pt>
                <c:pt idx="87">
                  <c:v>2.81199</c:v>
                </c:pt>
                <c:pt idx="88">
                  <c:v>2.83229</c:v>
                </c:pt>
                <c:pt idx="89">
                  <c:v>2.82666</c:v>
                </c:pt>
                <c:pt idx="90">
                  <c:v>2.72542</c:v>
                </c:pt>
                <c:pt idx="91">
                  <c:v>2.67315</c:v>
                </c:pt>
                <c:pt idx="92">
                  <c:v>2.65956</c:v>
                </c:pt>
                <c:pt idx="93">
                  <c:v>2.70893</c:v>
                </c:pt>
                <c:pt idx="94">
                  <c:v>2.87847</c:v>
                </c:pt>
                <c:pt idx="95">
                  <c:v>3.0609</c:v>
                </c:pt>
                <c:pt idx="96">
                  <c:v>3.69927</c:v>
                </c:pt>
                <c:pt idx="97">
                  <c:v>4.24442</c:v>
                </c:pt>
                <c:pt idx="98">
                  <c:v>4.24442</c:v>
                </c:pt>
                <c:pt idx="99">
                  <c:v>5.05884</c:v>
                </c:pt>
                <c:pt idx="100">
                  <c:v>5.16175</c:v>
                </c:pt>
                <c:pt idx="101">
                  <c:v>5.03734</c:v>
                </c:pt>
                <c:pt idx="102">
                  <c:v>2.70046</c:v>
                </c:pt>
                <c:pt idx="103">
                  <c:v>2.70046</c:v>
                </c:pt>
                <c:pt idx="104">
                  <c:v>2.69374</c:v>
                </c:pt>
                <c:pt idx="105">
                  <c:v>2.68482</c:v>
                </c:pt>
                <c:pt idx="106">
                  <c:v>2.67448</c:v>
                </c:pt>
                <c:pt idx="107">
                  <c:v>2.67482</c:v>
                </c:pt>
                <c:pt idx="108">
                  <c:v>2.73204</c:v>
                </c:pt>
                <c:pt idx="109">
                  <c:v>3.02782</c:v>
                </c:pt>
                <c:pt idx="110">
                  <c:v>3.40382</c:v>
                </c:pt>
                <c:pt idx="111">
                  <c:v>4.03027</c:v>
                </c:pt>
                <c:pt idx="112">
                  <c:v>4.96851</c:v>
                </c:pt>
                <c:pt idx="113">
                  <c:v>4.71956</c:v>
                </c:pt>
                <c:pt idx="114">
                  <c:v>4.91985</c:v>
                </c:pt>
                <c:pt idx="115">
                  <c:v>5.88316</c:v>
                </c:pt>
                <c:pt idx="116">
                  <c:v>2.43007</c:v>
                </c:pt>
                <c:pt idx="117">
                  <c:v>2.44405</c:v>
                </c:pt>
                <c:pt idx="118">
                  <c:v>2.64729</c:v>
                </c:pt>
                <c:pt idx="119">
                  <c:v>3.07964</c:v>
                </c:pt>
                <c:pt idx="120">
                  <c:v>3.33608</c:v>
                </c:pt>
                <c:pt idx="121">
                  <c:v>3.68156</c:v>
                </c:pt>
                <c:pt idx="122">
                  <c:v>4.44178</c:v>
                </c:pt>
                <c:pt idx="123">
                  <c:v>6.23856</c:v>
                </c:pt>
                <c:pt idx="124">
                  <c:v>3.21474</c:v>
                </c:pt>
                <c:pt idx="125">
                  <c:v>3.25247</c:v>
                </c:pt>
                <c:pt idx="126">
                  <c:v>3.42373</c:v>
                </c:pt>
                <c:pt idx="127">
                  <c:v>3.87501</c:v>
                </c:pt>
                <c:pt idx="128">
                  <c:v>4.76985</c:v>
                </c:pt>
                <c:pt idx="129">
                  <c:v>5.95184</c:v>
                </c:pt>
                <c:pt idx="130">
                  <c:v>0.233178</c:v>
                </c:pt>
                <c:pt idx="131">
                  <c:v>0.233178</c:v>
                </c:pt>
                <c:pt idx="132">
                  <c:v>0.247055</c:v>
                </c:pt>
                <c:pt idx="133">
                  <c:v>0.338219</c:v>
                </c:pt>
                <c:pt idx="134">
                  <c:v>0.457233</c:v>
                </c:pt>
                <c:pt idx="135">
                  <c:v>1.18762</c:v>
                </c:pt>
                <c:pt idx="136">
                  <c:v>3.72971</c:v>
                </c:pt>
                <c:pt idx="137">
                  <c:v>3.82022</c:v>
                </c:pt>
                <c:pt idx="138">
                  <c:v>4.38688</c:v>
                </c:pt>
                <c:pt idx="139">
                  <c:v>5.01581</c:v>
                </c:pt>
                <c:pt idx="140">
                  <c:v>5.54251</c:v>
                </c:pt>
                <c:pt idx="141">
                  <c:v>0.236137</c:v>
                </c:pt>
                <c:pt idx="142">
                  <c:v>0.221075</c:v>
                </c:pt>
                <c:pt idx="143">
                  <c:v>0.176644</c:v>
                </c:pt>
                <c:pt idx="144">
                  <c:v>0.180384</c:v>
                </c:pt>
                <c:pt idx="145">
                  <c:v>0.240699</c:v>
                </c:pt>
                <c:pt idx="146">
                  <c:v>0.349986</c:v>
                </c:pt>
                <c:pt idx="147">
                  <c:v>0.597479</c:v>
                </c:pt>
                <c:pt idx="148">
                  <c:v>0.541822</c:v>
                </c:pt>
                <c:pt idx="149">
                  <c:v>1.31189</c:v>
                </c:pt>
                <c:pt idx="150">
                  <c:v>3.49873</c:v>
                </c:pt>
                <c:pt idx="151">
                  <c:v>3.65693</c:v>
                </c:pt>
                <c:pt idx="152">
                  <c:v>4.38068</c:v>
                </c:pt>
                <c:pt idx="153">
                  <c:v>4.78873</c:v>
                </c:pt>
                <c:pt idx="154">
                  <c:v>5.35404</c:v>
                </c:pt>
                <c:pt idx="155">
                  <c:v>0.511493</c:v>
                </c:pt>
                <c:pt idx="156">
                  <c:v>0.385151</c:v>
                </c:pt>
                <c:pt idx="157">
                  <c:v>0.415247</c:v>
                </c:pt>
                <c:pt idx="158">
                  <c:v>0.537932</c:v>
                </c:pt>
                <c:pt idx="159">
                  <c:v>1.09384</c:v>
                </c:pt>
                <c:pt idx="160">
                  <c:v>3.58014</c:v>
                </c:pt>
                <c:pt idx="161">
                  <c:v>3.97173</c:v>
                </c:pt>
                <c:pt idx="162">
                  <c:v>4.73136</c:v>
                </c:pt>
                <c:pt idx="163">
                  <c:v>4.88138</c:v>
                </c:pt>
                <c:pt idx="164">
                  <c:v>2.96281</c:v>
                </c:pt>
                <c:pt idx="165">
                  <c:v>2.96281</c:v>
                </c:pt>
                <c:pt idx="166">
                  <c:v>3.18734</c:v>
                </c:pt>
                <c:pt idx="167">
                  <c:v>3.22315</c:v>
                </c:pt>
                <c:pt idx="168">
                  <c:v>3.21905</c:v>
                </c:pt>
                <c:pt idx="169">
                  <c:v>3.16168</c:v>
                </c:pt>
                <c:pt idx="170">
                  <c:v>2.86096</c:v>
                </c:pt>
                <c:pt idx="171">
                  <c:v>2.15279</c:v>
                </c:pt>
                <c:pt idx="172">
                  <c:v>1.9246</c:v>
                </c:pt>
                <c:pt idx="173">
                  <c:v>1.71849</c:v>
                </c:pt>
                <c:pt idx="174">
                  <c:v>2.34762</c:v>
                </c:pt>
                <c:pt idx="175">
                  <c:v>3.93486</c:v>
                </c:pt>
                <c:pt idx="176">
                  <c:v>4.82816</c:v>
                </c:pt>
                <c:pt idx="177">
                  <c:v>4.73864</c:v>
                </c:pt>
                <c:pt idx="178">
                  <c:v>5.46805</c:v>
                </c:pt>
                <c:pt idx="179">
                  <c:v>3.3014</c:v>
                </c:pt>
                <c:pt idx="180">
                  <c:v>3.3134</c:v>
                </c:pt>
                <c:pt idx="181">
                  <c:v>3.23512</c:v>
                </c:pt>
                <c:pt idx="182">
                  <c:v>3.08329</c:v>
                </c:pt>
                <c:pt idx="183">
                  <c:v>2.95682</c:v>
                </c:pt>
                <c:pt idx="184">
                  <c:v>2.70253</c:v>
                </c:pt>
                <c:pt idx="185">
                  <c:v>1.82155</c:v>
                </c:pt>
                <c:pt idx="186">
                  <c:v>1.2927</c:v>
                </c:pt>
                <c:pt idx="187">
                  <c:v>1.14985</c:v>
                </c:pt>
                <c:pt idx="188">
                  <c:v>1.85788</c:v>
                </c:pt>
                <c:pt idx="189">
                  <c:v>2.91507</c:v>
                </c:pt>
                <c:pt idx="190">
                  <c:v>4.16818</c:v>
                </c:pt>
                <c:pt idx="191">
                  <c:v>5.12478</c:v>
                </c:pt>
                <c:pt idx="192">
                  <c:v>3.13515</c:v>
                </c:pt>
                <c:pt idx="193">
                  <c:v>3.13515</c:v>
                </c:pt>
                <c:pt idx="194">
                  <c:v>3.1941</c:v>
                </c:pt>
                <c:pt idx="195">
                  <c:v>3.19508</c:v>
                </c:pt>
                <c:pt idx="196">
                  <c:v>3.15977</c:v>
                </c:pt>
                <c:pt idx="197">
                  <c:v>3.05345</c:v>
                </c:pt>
                <c:pt idx="198">
                  <c:v>2.7751</c:v>
                </c:pt>
                <c:pt idx="199">
                  <c:v>2.62511</c:v>
                </c:pt>
                <c:pt idx="200">
                  <c:v>2.77396</c:v>
                </c:pt>
                <c:pt idx="201">
                  <c:v>3.46448</c:v>
                </c:pt>
                <c:pt idx="202">
                  <c:v>4.76415</c:v>
                </c:pt>
                <c:pt idx="203">
                  <c:v>5.17759</c:v>
                </c:pt>
                <c:pt idx="204">
                  <c:v>4.99752</c:v>
                </c:pt>
                <c:pt idx="205">
                  <c:v>5.49184</c:v>
                </c:pt>
                <c:pt idx="206">
                  <c:v>1.51768</c:v>
                </c:pt>
                <c:pt idx="207">
                  <c:v>1.50773</c:v>
                </c:pt>
                <c:pt idx="208">
                  <c:v>1.50566</c:v>
                </c:pt>
                <c:pt idx="209">
                  <c:v>1.63133</c:v>
                </c:pt>
                <c:pt idx="210">
                  <c:v>1.97344</c:v>
                </c:pt>
                <c:pt idx="211">
                  <c:v>3.35449</c:v>
                </c:pt>
                <c:pt idx="212">
                  <c:v>3.94581</c:v>
                </c:pt>
                <c:pt idx="213">
                  <c:v>3.77859</c:v>
                </c:pt>
                <c:pt idx="214">
                  <c:v>4.14185</c:v>
                </c:pt>
                <c:pt idx="215">
                  <c:v>7.352</c:v>
                </c:pt>
                <c:pt idx="216">
                  <c:v>1.63874</c:v>
                </c:pt>
                <c:pt idx="217">
                  <c:v>1.63873</c:v>
                </c:pt>
                <c:pt idx="218">
                  <c:v>2.1986</c:v>
                </c:pt>
                <c:pt idx="219">
                  <c:v>3.12225</c:v>
                </c:pt>
                <c:pt idx="220">
                  <c:v>3.67614</c:v>
                </c:pt>
                <c:pt idx="221">
                  <c:v>3.07573</c:v>
                </c:pt>
                <c:pt idx="222">
                  <c:v>3.68778</c:v>
                </c:pt>
                <c:pt idx="223">
                  <c:v>6.71023</c:v>
                </c:pt>
                <c:pt idx="224">
                  <c:v>0.189849</c:v>
                </c:pt>
                <c:pt idx="225">
                  <c:v>0.168452</c:v>
                </c:pt>
                <c:pt idx="226">
                  <c:v>0.156411</c:v>
                </c:pt>
                <c:pt idx="227">
                  <c:v>0.147205</c:v>
                </c:pt>
                <c:pt idx="228">
                  <c:v>0.67126</c:v>
                </c:pt>
                <c:pt idx="229">
                  <c:v>2.12821</c:v>
                </c:pt>
                <c:pt idx="230">
                  <c:v>2.08486</c:v>
                </c:pt>
                <c:pt idx="231">
                  <c:v>2.57842</c:v>
                </c:pt>
                <c:pt idx="232">
                  <c:v>4.31996</c:v>
                </c:pt>
                <c:pt idx="233">
                  <c:v>0.22613</c:v>
                </c:pt>
                <c:pt idx="234">
                  <c:v>0.22613</c:v>
                </c:pt>
                <c:pt idx="235">
                  <c:v>0.358205</c:v>
                </c:pt>
                <c:pt idx="236">
                  <c:v>1.52842</c:v>
                </c:pt>
                <c:pt idx="237">
                  <c:v>1.84307</c:v>
                </c:pt>
                <c:pt idx="238">
                  <c:v>2.23103</c:v>
                </c:pt>
                <c:pt idx="239">
                  <c:v>5.06177</c:v>
                </c:pt>
                <c:pt idx="240">
                  <c:v>3.07229</c:v>
                </c:pt>
                <c:pt idx="241">
                  <c:v>3.21234</c:v>
                </c:pt>
                <c:pt idx="242">
                  <c:v>3.19555</c:v>
                </c:pt>
                <c:pt idx="243">
                  <c:v>3.21186</c:v>
                </c:pt>
                <c:pt idx="244">
                  <c:v>3.18036</c:v>
                </c:pt>
                <c:pt idx="245">
                  <c:v>3.17208</c:v>
                </c:pt>
                <c:pt idx="246">
                  <c:v>3.15879</c:v>
                </c:pt>
                <c:pt idx="247">
                  <c:v>2.92436</c:v>
                </c:pt>
                <c:pt idx="248">
                  <c:v>3.23126</c:v>
                </c:pt>
                <c:pt idx="249">
                  <c:v>4.27292</c:v>
                </c:pt>
                <c:pt idx="250">
                  <c:v>5.13981</c:v>
                </c:pt>
                <c:pt idx="251">
                  <c:v>5.45807</c:v>
                </c:pt>
                <c:pt idx="252">
                  <c:v>5.397</c:v>
                </c:pt>
                <c:pt idx="253">
                  <c:v>5.83938</c:v>
                </c:pt>
                <c:pt idx="254">
                  <c:v>3.17662</c:v>
                </c:pt>
                <c:pt idx="255">
                  <c:v>3.17662</c:v>
                </c:pt>
                <c:pt idx="256">
                  <c:v>3.20827</c:v>
                </c:pt>
                <c:pt idx="257">
                  <c:v>3.22258</c:v>
                </c:pt>
                <c:pt idx="258">
                  <c:v>3.23374</c:v>
                </c:pt>
                <c:pt idx="259">
                  <c:v>3.30819</c:v>
                </c:pt>
                <c:pt idx="260">
                  <c:v>3.38516</c:v>
                </c:pt>
                <c:pt idx="261">
                  <c:v>3.58623</c:v>
                </c:pt>
                <c:pt idx="262">
                  <c:v>4.01115</c:v>
                </c:pt>
                <c:pt idx="263">
                  <c:v>4.63416</c:v>
                </c:pt>
                <c:pt idx="264">
                  <c:v>5.19753</c:v>
                </c:pt>
                <c:pt idx="265">
                  <c:v>5.42279</c:v>
                </c:pt>
                <c:pt idx="266">
                  <c:v>5.82684</c:v>
                </c:pt>
                <c:pt idx="267">
                  <c:v>5.98663</c:v>
                </c:pt>
                <c:pt idx="268">
                  <c:v>4.13221</c:v>
                </c:pt>
                <c:pt idx="269">
                  <c:v>4.19269</c:v>
                </c:pt>
                <c:pt idx="270">
                  <c:v>4.50827</c:v>
                </c:pt>
                <c:pt idx="271">
                  <c:v>4.47141</c:v>
                </c:pt>
                <c:pt idx="272">
                  <c:v>4.9229</c:v>
                </c:pt>
                <c:pt idx="273">
                  <c:v>5.55286</c:v>
                </c:pt>
                <c:pt idx="274">
                  <c:v>5.90695</c:v>
                </c:pt>
                <c:pt idx="275">
                  <c:v>4.2077</c:v>
                </c:pt>
                <c:pt idx="276">
                  <c:v>4.20827</c:v>
                </c:pt>
                <c:pt idx="277">
                  <c:v>4.18856</c:v>
                </c:pt>
                <c:pt idx="278">
                  <c:v>4.26073</c:v>
                </c:pt>
                <c:pt idx="279">
                  <c:v>4.97536</c:v>
                </c:pt>
                <c:pt idx="280">
                  <c:v>5.69815</c:v>
                </c:pt>
                <c:pt idx="281">
                  <c:v>6.39184</c:v>
                </c:pt>
                <c:pt idx="282">
                  <c:v>2.35014</c:v>
                </c:pt>
                <c:pt idx="283">
                  <c:v>2.29104</c:v>
                </c:pt>
                <c:pt idx="284">
                  <c:v>3.11371</c:v>
                </c:pt>
                <c:pt idx="285">
                  <c:v>4.10922</c:v>
                </c:pt>
                <c:pt idx="286">
                  <c:v>4.75056</c:v>
                </c:pt>
                <c:pt idx="287">
                  <c:v>5.55877</c:v>
                </c:pt>
                <c:pt idx="288">
                  <c:v>6.43436</c:v>
                </c:pt>
                <c:pt idx="289">
                  <c:v>0.599301</c:v>
                </c:pt>
                <c:pt idx="290">
                  <c:v>0.670425</c:v>
                </c:pt>
                <c:pt idx="291">
                  <c:v>1.13137</c:v>
                </c:pt>
                <c:pt idx="292">
                  <c:v>1.39492</c:v>
                </c:pt>
                <c:pt idx="293">
                  <c:v>1.48108</c:v>
                </c:pt>
                <c:pt idx="294">
                  <c:v>2.72701</c:v>
                </c:pt>
                <c:pt idx="295">
                  <c:v>3.25145</c:v>
                </c:pt>
                <c:pt idx="296">
                  <c:v>3.52971</c:v>
                </c:pt>
                <c:pt idx="297">
                  <c:v>5.35752</c:v>
                </c:pt>
                <c:pt idx="298">
                  <c:v>6.1121</c:v>
                </c:pt>
                <c:pt idx="299">
                  <c:v>0.746096</c:v>
                </c:pt>
                <c:pt idx="300">
                  <c:v>1.03988</c:v>
                </c:pt>
                <c:pt idx="301">
                  <c:v>1.16781</c:v>
                </c:pt>
                <c:pt idx="302">
                  <c:v>1.87349</c:v>
                </c:pt>
                <c:pt idx="303">
                  <c:v>2.37244</c:v>
                </c:pt>
                <c:pt idx="304">
                  <c:v>2.86067</c:v>
                </c:pt>
                <c:pt idx="305">
                  <c:v>4.38436</c:v>
                </c:pt>
                <c:pt idx="306">
                  <c:v>5.4577</c:v>
                </c:pt>
                <c:pt idx="307">
                  <c:v>3.20434</c:v>
                </c:pt>
                <c:pt idx="308">
                  <c:v>3.23707</c:v>
                </c:pt>
                <c:pt idx="309">
                  <c:v>3.30125</c:v>
                </c:pt>
                <c:pt idx="310">
                  <c:v>3.44636</c:v>
                </c:pt>
                <c:pt idx="311">
                  <c:v>3.67829</c:v>
                </c:pt>
                <c:pt idx="312">
                  <c:v>4.1549</c:v>
                </c:pt>
                <c:pt idx="313">
                  <c:v>4.75945</c:v>
                </c:pt>
                <c:pt idx="314">
                  <c:v>5.35078</c:v>
                </c:pt>
                <c:pt idx="315">
                  <c:v>5.56568</c:v>
                </c:pt>
                <c:pt idx="316">
                  <c:v>5.76823</c:v>
                </c:pt>
                <c:pt idx="317">
                  <c:v>5.94658</c:v>
                </c:pt>
                <c:pt idx="318">
                  <c:v>3.23533</c:v>
                </c:pt>
                <c:pt idx="319">
                  <c:v>3.25577</c:v>
                </c:pt>
                <c:pt idx="320">
                  <c:v>3.33411</c:v>
                </c:pt>
                <c:pt idx="321">
                  <c:v>3.39496</c:v>
                </c:pt>
                <c:pt idx="322">
                  <c:v>3.82125</c:v>
                </c:pt>
                <c:pt idx="323">
                  <c:v>4.38496</c:v>
                </c:pt>
                <c:pt idx="324">
                  <c:v>4.70932</c:v>
                </c:pt>
                <c:pt idx="325">
                  <c:v>5.48412</c:v>
                </c:pt>
                <c:pt idx="326">
                  <c:v>5.636</c:v>
                </c:pt>
                <c:pt idx="327">
                  <c:v>5.99036</c:v>
                </c:pt>
                <c:pt idx="328">
                  <c:v>6.1061</c:v>
                </c:pt>
                <c:pt idx="329">
                  <c:v>3.23115</c:v>
                </c:pt>
                <c:pt idx="330">
                  <c:v>3.22082</c:v>
                </c:pt>
                <c:pt idx="331">
                  <c:v>3.2254</c:v>
                </c:pt>
                <c:pt idx="332">
                  <c:v>3.23474</c:v>
                </c:pt>
                <c:pt idx="333">
                  <c:v>3.52849</c:v>
                </c:pt>
                <c:pt idx="334">
                  <c:v>4.09171</c:v>
                </c:pt>
                <c:pt idx="335">
                  <c:v>4.63712</c:v>
                </c:pt>
                <c:pt idx="336">
                  <c:v>5.28252</c:v>
                </c:pt>
                <c:pt idx="337">
                  <c:v>5.63632</c:v>
                </c:pt>
                <c:pt idx="338">
                  <c:v>5.69558</c:v>
                </c:pt>
                <c:pt idx="339">
                  <c:v>6.23679</c:v>
                </c:pt>
                <c:pt idx="340">
                  <c:v>5.43114</c:v>
                </c:pt>
                <c:pt idx="341">
                  <c:v>5.53207</c:v>
                </c:pt>
                <c:pt idx="342">
                  <c:v>5.71595</c:v>
                </c:pt>
                <c:pt idx="343">
                  <c:v>5.67962</c:v>
                </c:pt>
                <c:pt idx="344">
                  <c:v>5.66155</c:v>
                </c:pt>
                <c:pt idx="345">
                  <c:v>5.65506</c:v>
                </c:pt>
                <c:pt idx="346">
                  <c:v>5.67326</c:v>
                </c:pt>
                <c:pt idx="347">
                  <c:v>5.676</c:v>
                </c:pt>
                <c:pt idx="348">
                  <c:v>5.12762</c:v>
                </c:pt>
                <c:pt idx="349">
                  <c:v>5.21392</c:v>
                </c:pt>
                <c:pt idx="350">
                  <c:v>5.31418</c:v>
                </c:pt>
                <c:pt idx="351">
                  <c:v>5.46281</c:v>
                </c:pt>
                <c:pt idx="352">
                  <c:v>5.57989</c:v>
                </c:pt>
                <c:pt idx="353">
                  <c:v>5.65985</c:v>
                </c:pt>
                <c:pt idx="354">
                  <c:v>5.63434</c:v>
                </c:pt>
                <c:pt idx="355">
                  <c:v>5.63795</c:v>
                </c:pt>
                <c:pt idx="356">
                  <c:v>4.76999</c:v>
                </c:pt>
                <c:pt idx="357">
                  <c:v>4.77931</c:v>
                </c:pt>
                <c:pt idx="358">
                  <c:v>4.84326</c:v>
                </c:pt>
                <c:pt idx="359">
                  <c:v>4.8616</c:v>
                </c:pt>
                <c:pt idx="360">
                  <c:v>5.09103</c:v>
                </c:pt>
                <c:pt idx="361">
                  <c:v>5.45396</c:v>
                </c:pt>
                <c:pt idx="362">
                  <c:v>5.44333</c:v>
                </c:pt>
                <c:pt idx="363">
                  <c:v>5.44721</c:v>
                </c:pt>
                <c:pt idx="364">
                  <c:v>5.46237</c:v>
                </c:pt>
                <c:pt idx="365">
                  <c:v>5.48623</c:v>
                </c:pt>
                <c:pt idx="366">
                  <c:v>5.04842</c:v>
                </c:pt>
                <c:pt idx="367">
                  <c:v>5.07699</c:v>
                </c:pt>
                <c:pt idx="368">
                  <c:v>5.12133</c:v>
                </c:pt>
                <c:pt idx="369">
                  <c:v>5.14856</c:v>
                </c:pt>
                <c:pt idx="370">
                  <c:v>5.26366</c:v>
                </c:pt>
                <c:pt idx="371">
                  <c:v>5.29744</c:v>
                </c:pt>
                <c:pt idx="372">
                  <c:v>5.32296</c:v>
                </c:pt>
                <c:pt idx="373">
                  <c:v>5.34277</c:v>
                </c:pt>
                <c:pt idx="374">
                  <c:v>5.4203</c:v>
                </c:pt>
              </c:numCache>
            </c:numRef>
          </c:xVal>
          <c:yVal>
            <c:numRef>
              <c:f>'(OXY_CTD - OXY_Bot)'!$F$17:$F$391</c:f>
              <c:numCache>
                <c:formatCode>General</c:formatCode>
                <c:ptCount val="375"/>
                <c:pt idx="0">
                  <c:v>-1.29951</c:v>
                </c:pt>
                <c:pt idx="1">
                  <c:v>-0.755808</c:v>
                </c:pt>
                <c:pt idx="2">
                  <c:v>-0.736918</c:v>
                </c:pt>
                <c:pt idx="3">
                  <c:v>-0.679616</c:v>
                </c:pt>
                <c:pt idx="4">
                  <c:v>-0.682014</c:v>
                </c:pt>
                <c:pt idx="5">
                  <c:v>-0.704678</c:v>
                </c:pt>
                <c:pt idx="6">
                  <c:v>-0.713589</c:v>
                </c:pt>
                <c:pt idx="7">
                  <c:v>-0.686411</c:v>
                </c:pt>
                <c:pt idx="8">
                  <c:v>-0.753082</c:v>
                </c:pt>
                <c:pt idx="9">
                  <c:v>-0.731658</c:v>
                </c:pt>
                <c:pt idx="10">
                  <c:v>-0.778247</c:v>
                </c:pt>
                <c:pt idx="11">
                  <c:v>-0.710849</c:v>
                </c:pt>
                <c:pt idx="12">
                  <c:v>-0.771411</c:v>
                </c:pt>
                <c:pt idx="13">
                  <c:v>-0.733041</c:v>
                </c:pt>
                <c:pt idx="14">
                  <c:v>-0.653849</c:v>
                </c:pt>
                <c:pt idx="15">
                  <c:v>-0.745671</c:v>
                </c:pt>
                <c:pt idx="16">
                  <c:v>-0.751479</c:v>
                </c:pt>
                <c:pt idx="17">
                  <c:v>-0.703931</c:v>
                </c:pt>
                <c:pt idx="18">
                  <c:v>-0.708849</c:v>
                </c:pt>
                <c:pt idx="19">
                  <c:v>-0.685466</c:v>
                </c:pt>
                <c:pt idx="20">
                  <c:v>-0.638014</c:v>
                </c:pt>
                <c:pt idx="21">
                  <c:v>-0.663206</c:v>
                </c:pt>
                <c:pt idx="22">
                  <c:v>-0.68389</c:v>
                </c:pt>
                <c:pt idx="23">
                  <c:v>-0.749876</c:v>
                </c:pt>
                <c:pt idx="24">
                  <c:v>-0.686069</c:v>
                </c:pt>
                <c:pt idx="25">
                  <c:v>-0.637562</c:v>
                </c:pt>
                <c:pt idx="26">
                  <c:v>-0.631562</c:v>
                </c:pt>
                <c:pt idx="27">
                  <c:v>-0.658466</c:v>
                </c:pt>
                <c:pt idx="28">
                  <c:v>-0.668754</c:v>
                </c:pt>
                <c:pt idx="29">
                  <c:v>-0.686767</c:v>
                </c:pt>
                <c:pt idx="30">
                  <c:v>-0.764328</c:v>
                </c:pt>
                <c:pt idx="31">
                  <c:v>-0.362548</c:v>
                </c:pt>
                <c:pt idx="32">
                  <c:v>-0.278644</c:v>
                </c:pt>
                <c:pt idx="33">
                  <c:v>-0.280959</c:v>
                </c:pt>
                <c:pt idx="34">
                  <c:v>-0.348151</c:v>
                </c:pt>
                <c:pt idx="35">
                  <c:v>-0.376438</c:v>
                </c:pt>
                <c:pt idx="36">
                  <c:v>-0.313726</c:v>
                </c:pt>
                <c:pt idx="37">
                  <c:v>-0.338548</c:v>
                </c:pt>
                <c:pt idx="38">
                  <c:v>-0.299781</c:v>
                </c:pt>
                <c:pt idx="39">
                  <c:v>-0.342712</c:v>
                </c:pt>
                <c:pt idx="40">
                  <c:v>-0.422603</c:v>
                </c:pt>
                <c:pt idx="41">
                  <c:v>-0.590617</c:v>
                </c:pt>
                <c:pt idx="42">
                  <c:v>-0.59763</c:v>
                </c:pt>
                <c:pt idx="43">
                  <c:v>-0.77248</c:v>
                </c:pt>
                <c:pt idx="44">
                  <c:v>-0.86226</c:v>
                </c:pt>
                <c:pt idx="45">
                  <c:v>-0.678068</c:v>
                </c:pt>
                <c:pt idx="46">
                  <c:v>-0.656589</c:v>
                </c:pt>
                <c:pt idx="47">
                  <c:v>-0.597493</c:v>
                </c:pt>
                <c:pt idx="48">
                  <c:v>-0.25789</c:v>
                </c:pt>
                <c:pt idx="49">
                  <c:v>-0.253603</c:v>
                </c:pt>
                <c:pt idx="50">
                  <c:v>-0.419836</c:v>
                </c:pt>
                <c:pt idx="51">
                  <c:v>-0.269466</c:v>
                </c:pt>
                <c:pt idx="52">
                  <c:v>-0.450575</c:v>
                </c:pt>
                <c:pt idx="53">
                  <c:v>-0.266247</c:v>
                </c:pt>
                <c:pt idx="54">
                  <c:v>-0.274288</c:v>
                </c:pt>
                <c:pt idx="55">
                  <c:v>-0.264479</c:v>
                </c:pt>
                <c:pt idx="56">
                  <c:v>-0.254712</c:v>
                </c:pt>
                <c:pt idx="57">
                  <c:v>-0.215767</c:v>
                </c:pt>
                <c:pt idx="58">
                  <c:v>-0.382561</c:v>
                </c:pt>
                <c:pt idx="59">
                  <c:v>-0.364041</c:v>
                </c:pt>
                <c:pt idx="60">
                  <c:v>-0.453767</c:v>
                </c:pt>
                <c:pt idx="61">
                  <c:v>-0.460712</c:v>
                </c:pt>
                <c:pt idx="62">
                  <c:v>-0.661014</c:v>
                </c:pt>
                <c:pt idx="63">
                  <c:v>-0.671822</c:v>
                </c:pt>
                <c:pt idx="64">
                  <c:v>-0.562315</c:v>
                </c:pt>
                <c:pt idx="65">
                  <c:v>-0.593507</c:v>
                </c:pt>
                <c:pt idx="66">
                  <c:v>-0.265315</c:v>
                </c:pt>
                <c:pt idx="67">
                  <c:v>-0.361288</c:v>
                </c:pt>
                <c:pt idx="68">
                  <c:v>-0.299493</c:v>
                </c:pt>
                <c:pt idx="69">
                  <c:v>-0.318849</c:v>
                </c:pt>
                <c:pt idx="70">
                  <c:v>-0.297192</c:v>
                </c:pt>
                <c:pt idx="71">
                  <c:v>-0.326548</c:v>
                </c:pt>
                <c:pt idx="72">
                  <c:v>-0.265274</c:v>
                </c:pt>
                <c:pt idx="73">
                  <c:v>-0.237425</c:v>
                </c:pt>
                <c:pt idx="74">
                  <c:v>-0.243137</c:v>
                </c:pt>
                <c:pt idx="75">
                  <c:v>-0.286877</c:v>
                </c:pt>
                <c:pt idx="76">
                  <c:v>-0.259795</c:v>
                </c:pt>
                <c:pt idx="77">
                  <c:v>-0.304863</c:v>
                </c:pt>
                <c:pt idx="78">
                  <c:v>-0.507014</c:v>
                </c:pt>
                <c:pt idx="79">
                  <c:v>-0.612781</c:v>
                </c:pt>
                <c:pt idx="80">
                  <c:v>-0.466137</c:v>
                </c:pt>
                <c:pt idx="81">
                  <c:v>-0.855959</c:v>
                </c:pt>
                <c:pt idx="82">
                  <c:v>-0.714287</c:v>
                </c:pt>
                <c:pt idx="83">
                  <c:v>-0.559781</c:v>
                </c:pt>
                <c:pt idx="84">
                  <c:v>-0.377137</c:v>
                </c:pt>
                <c:pt idx="85">
                  <c:v>-0.260301</c:v>
                </c:pt>
                <c:pt idx="86">
                  <c:v>-0.309891</c:v>
                </c:pt>
                <c:pt idx="87">
                  <c:v>-0.315014</c:v>
                </c:pt>
                <c:pt idx="88">
                  <c:v>-0.287712</c:v>
                </c:pt>
                <c:pt idx="89">
                  <c:v>-0.160342</c:v>
                </c:pt>
                <c:pt idx="90">
                  <c:v>-0.227576</c:v>
                </c:pt>
                <c:pt idx="91">
                  <c:v>-0.28985</c:v>
                </c:pt>
                <c:pt idx="92">
                  <c:v>-0.279438</c:v>
                </c:pt>
                <c:pt idx="93">
                  <c:v>-0.279068</c:v>
                </c:pt>
                <c:pt idx="94">
                  <c:v>-0.357534</c:v>
                </c:pt>
                <c:pt idx="95">
                  <c:v>-0.392096</c:v>
                </c:pt>
                <c:pt idx="96">
                  <c:v>-0.469726</c:v>
                </c:pt>
                <c:pt idx="97">
                  <c:v>-0.502575</c:v>
                </c:pt>
                <c:pt idx="98">
                  <c:v>-1.47158</c:v>
                </c:pt>
                <c:pt idx="99">
                  <c:v>5.06284</c:v>
                </c:pt>
                <c:pt idx="100">
                  <c:v>-0.371246</c:v>
                </c:pt>
                <c:pt idx="101">
                  <c:v>-1.38966</c:v>
                </c:pt>
                <c:pt idx="102">
                  <c:v>-0.227541</c:v>
                </c:pt>
                <c:pt idx="103">
                  <c:v>-2.00554</c:v>
                </c:pt>
                <c:pt idx="104">
                  <c:v>-0.24226</c:v>
                </c:pt>
                <c:pt idx="105">
                  <c:v>1.10782</c:v>
                </c:pt>
                <c:pt idx="106">
                  <c:v>-0.252521</c:v>
                </c:pt>
                <c:pt idx="107">
                  <c:v>-0.302178</c:v>
                </c:pt>
                <c:pt idx="108">
                  <c:v>-0.300959</c:v>
                </c:pt>
                <c:pt idx="109">
                  <c:v>-0.301178</c:v>
                </c:pt>
                <c:pt idx="110">
                  <c:v>-0.465178</c:v>
                </c:pt>
                <c:pt idx="111">
                  <c:v>-0.309726</c:v>
                </c:pt>
                <c:pt idx="112">
                  <c:v>-0.567493</c:v>
                </c:pt>
                <c:pt idx="113">
                  <c:v>-0.909439</c:v>
                </c:pt>
                <c:pt idx="114">
                  <c:v>-0.637151</c:v>
                </c:pt>
                <c:pt idx="115">
                  <c:v>3.91016</c:v>
                </c:pt>
                <c:pt idx="116">
                  <c:v>-0.181931</c:v>
                </c:pt>
                <c:pt idx="117">
                  <c:v>-0.225945</c:v>
                </c:pt>
                <c:pt idx="118">
                  <c:v>-0.200712</c:v>
                </c:pt>
                <c:pt idx="119">
                  <c:v>-0.324356</c:v>
                </c:pt>
                <c:pt idx="120">
                  <c:v>-0.364918</c:v>
                </c:pt>
                <c:pt idx="121">
                  <c:v>-0.438438</c:v>
                </c:pt>
                <c:pt idx="122">
                  <c:v>-0.47722</c:v>
                </c:pt>
                <c:pt idx="123">
                  <c:v>-0.939438</c:v>
                </c:pt>
                <c:pt idx="124">
                  <c:v>-0.69926</c:v>
                </c:pt>
                <c:pt idx="125">
                  <c:v>-0.423534</c:v>
                </c:pt>
                <c:pt idx="126">
                  <c:v>-0.305274</c:v>
                </c:pt>
                <c:pt idx="127">
                  <c:v>-0.208987</c:v>
                </c:pt>
                <c:pt idx="128">
                  <c:v>-0.413151</c:v>
                </c:pt>
                <c:pt idx="129">
                  <c:v>-0.946164</c:v>
                </c:pt>
                <c:pt idx="130">
                  <c:v>0.105178</c:v>
                </c:pt>
                <c:pt idx="131">
                  <c:v>0.144178</c:v>
                </c:pt>
                <c:pt idx="132">
                  <c:v>0.141055</c:v>
                </c:pt>
                <c:pt idx="133">
                  <c:v>0.105219</c:v>
                </c:pt>
                <c:pt idx="134">
                  <c:v>0.0692329</c:v>
                </c:pt>
                <c:pt idx="135">
                  <c:v>-0.0923835</c:v>
                </c:pt>
                <c:pt idx="136">
                  <c:v>-0.575287</c:v>
                </c:pt>
                <c:pt idx="137">
                  <c:v>-0.482781</c:v>
                </c:pt>
                <c:pt idx="138">
                  <c:v>0.0358768</c:v>
                </c:pt>
                <c:pt idx="139">
                  <c:v>-0.355192</c:v>
                </c:pt>
                <c:pt idx="140">
                  <c:v>-0.426493</c:v>
                </c:pt>
                <c:pt idx="141">
                  <c:v>0.150137</c:v>
                </c:pt>
                <c:pt idx="142">
                  <c:v>0.181075</c:v>
                </c:pt>
                <c:pt idx="143">
                  <c:v>0.146644</c:v>
                </c:pt>
                <c:pt idx="144">
                  <c:v>0.0953836</c:v>
                </c:pt>
                <c:pt idx="145">
                  <c:v>0.103699</c:v>
                </c:pt>
                <c:pt idx="146">
                  <c:v>0.0269863</c:v>
                </c:pt>
                <c:pt idx="147">
                  <c:v>0.0104795</c:v>
                </c:pt>
                <c:pt idx="148">
                  <c:v>0.043822</c:v>
                </c:pt>
                <c:pt idx="149">
                  <c:v>-0.11511</c:v>
                </c:pt>
                <c:pt idx="150">
                  <c:v>-0.594274</c:v>
                </c:pt>
                <c:pt idx="151">
                  <c:v>-0.625068</c:v>
                </c:pt>
                <c:pt idx="152">
                  <c:v>-0.509315</c:v>
                </c:pt>
                <c:pt idx="153">
                  <c:v>-0.795274</c:v>
                </c:pt>
                <c:pt idx="154">
                  <c:v>-0.882959</c:v>
                </c:pt>
                <c:pt idx="155">
                  <c:v>0.321493</c:v>
                </c:pt>
                <c:pt idx="156">
                  <c:v>-4.25785</c:v>
                </c:pt>
                <c:pt idx="157">
                  <c:v>0.147247</c:v>
                </c:pt>
                <c:pt idx="158">
                  <c:v>0.0959315</c:v>
                </c:pt>
                <c:pt idx="159">
                  <c:v>-0.133164</c:v>
                </c:pt>
                <c:pt idx="160">
                  <c:v>-0.679863</c:v>
                </c:pt>
                <c:pt idx="161">
                  <c:v>-0.682274</c:v>
                </c:pt>
                <c:pt idx="162">
                  <c:v>-0.704644</c:v>
                </c:pt>
                <c:pt idx="163">
                  <c:v>-0.707617</c:v>
                </c:pt>
                <c:pt idx="164">
                  <c:v>-0.619192</c:v>
                </c:pt>
                <c:pt idx="165">
                  <c:v>-0.477192</c:v>
                </c:pt>
                <c:pt idx="166">
                  <c:v>-0.356658</c:v>
                </c:pt>
                <c:pt idx="167">
                  <c:v>-0.351849</c:v>
                </c:pt>
                <c:pt idx="168">
                  <c:v>-0.337945</c:v>
                </c:pt>
                <c:pt idx="169">
                  <c:v>-0.316315</c:v>
                </c:pt>
                <c:pt idx="170">
                  <c:v>-0.237041</c:v>
                </c:pt>
                <c:pt idx="171">
                  <c:v>-0.241205</c:v>
                </c:pt>
                <c:pt idx="172">
                  <c:v>-0.161397</c:v>
                </c:pt>
                <c:pt idx="173">
                  <c:v>-0.214507</c:v>
                </c:pt>
                <c:pt idx="174">
                  <c:v>2.34762</c:v>
                </c:pt>
                <c:pt idx="175">
                  <c:v>-0.387137</c:v>
                </c:pt>
                <c:pt idx="176">
                  <c:v>-0.637836</c:v>
                </c:pt>
                <c:pt idx="177">
                  <c:v>-0.672356</c:v>
                </c:pt>
                <c:pt idx="178">
                  <c:v>-0.669945</c:v>
                </c:pt>
                <c:pt idx="179">
                  <c:v>-0.298603</c:v>
                </c:pt>
                <c:pt idx="180">
                  <c:v>-0.322603</c:v>
                </c:pt>
                <c:pt idx="181">
                  <c:v>-0.303877</c:v>
                </c:pt>
                <c:pt idx="182">
                  <c:v>-0.269712</c:v>
                </c:pt>
                <c:pt idx="183">
                  <c:v>-0.333178</c:v>
                </c:pt>
                <c:pt idx="184">
                  <c:v>-0.211466</c:v>
                </c:pt>
                <c:pt idx="185">
                  <c:v>-0.108452</c:v>
                </c:pt>
                <c:pt idx="186">
                  <c:v>-0.0243014</c:v>
                </c:pt>
                <c:pt idx="187">
                  <c:v>-0.000150681</c:v>
                </c:pt>
                <c:pt idx="188">
                  <c:v>-0.252123</c:v>
                </c:pt>
                <c:pt idx="189">
                  <c:v>-0.501932</c:v>
                </c:pt>
                <c:pt idx="190">
                  <c:v>-0.152822</c:v>
                </c:pt>
                <c:pt idx="191">
                  <c:v>-0.199219</c:v>
                </c:pt>
                <c:pt idx="192">
                  <c:v>-0.362849</c:v>
                </c:pt>
                <c:pt idx="193">
                  <c:v>-0.318849</c:v>
                </c:pt>
                <c:pt idx="194">
                  <c:v>-0.325904</c:v>
                </c:pt>
                <c:pt idx="195">
                  <c:v>-0.317918</c:v>
                </c:pt>
                <c:pt idx="196">
                  <c:v>-0.320233</c:v>
                </c:pt>
                <c:pt idx="197">
                  <c:v>-0.288548</c:v>
                </c:pt>
                <c:pt idx="198">
                  <c:v>-0.324904</c:v>
                </c:pt>
                <c:pt idx="199">
                  <c:v>-0.21789</c:v>
                </c:pt>
                <c:pt idx="200">
                  <c:v>-0.194041</c:v>
                </c:pt>
                <c:pt idx="201">
                  <c:v>-0.313521</c:v>
                </c:pt>
                <c:pt idx="202">
                  <c:v>-0.632849</c:v>
                </c:pt>
                <c:pt idx="203">
                  <c:v>-0.621411</c:v>
                </c:pt>
                <c:pt idx="204">
                  <c:v>-0.62148</c:v>
                </c:pt>
                <c:pt idx="205">
                  <c:v>-0.223165</c:v>
                </c:pt>
                <c:pt idx="206">
                  <c:v>-0.0513151</c:v>
                </c:pt>
                <c:pt idx="207">
                  <c:v>-0.0732739</c:v>
                </c:pt>
                <c:pt idx="208">
                  <c:v>-0.0743425</c:v>
                </c:pt>
                <c:pt idx="209">
                  <c:v>-0.0926713</c:v>
                </c:pt>
                <c:pt idx="210">
                  <c:v>-0.365562</c:v>
                </c:pt>
                <c:pt idx="211">
                  <c:v>-0.531507</c:v>
                </c:pt>
                <c:pt idx="212">
                  <c:v>-0.531192</c:v>
                </c:pt>
                <c:pt idx="213">
                  <c:v>-0.515411</c:v>
                </c:pt>
                <c:pt idx="214">
                  <c:v>-0.386151</c:v>
                </c:pt>
                <c:pt idx="215">
                  <c:v>-1.849</c:v>
                </c:pt>
                <c:pt idx="216">
                  <c:v>-0.20926</c:v>
                </c:pt>
                <c:pt idx="217">
                  <c:v>-0.054274</c:v>
                </c:pt>
                <c:pt idx="218">
                  <c:v>-0.235397</c:v>
                </c:pt>
                <c:pt idx="219">
                  <c:v>-0.429754</c:v>
                </c:pt>
                <c:pt idx="220">
                  <c:v>-0.510863</c:v>
                </c:pt>
                <c:pt idx="221">
                  <c:v>-0.324274</c:v>
                </c:pt>
                <c:pt idx="222">
                  <c:v>-0.179219</c:v>
                </c:pt>
                <c:pt idx="223">
                  <c:v>-1.58477</c:v>
                </c:pt>
                <c:pt idx="224">
                  <c:v>0.182849</c:v>
                </c:pt>
                <c:pt idx="225">
                  <c:v>0.184452</c:v>
                </c:pt>
                <c:pt idx="226">
                  <c:v>0.138411</c:v>
                </c:pt>
                <c:pt idx="227">
                  <c:v>0.129205</c:v>
                </c:pt>
                <c:pt idx="228">
                  <c:v>0.33726</c:v>
                </c:pt>
                <c:pt idx="229">
                  <c:v>-0.318794</c:v>
                </c:pt>
                <c:pt idx="230">
                  <c:v>-0.243137</c:v>
                </c:pt>
                <c:pt idx="231">
                  <c:v>-0.290575</c:v>
                </c:pt>
                <c:pt idx="232">
                  <c:v>-0.495041</c:v>
                </c:pt>
                <c:pt idx="233">
                  <c:v>0.18513</c:v>
                </c:pt>
                <c:pt idx="234">
                  <c:v>0.20813</c:v>
                </c:pt>
                <c:pt idx="235">
                  <c:v>0.0272055</c:v>
                </c:pt>
                <c:pt idx="236">
                  <c:v>-0.364575</c:v>
                </c:pt>
                <c:pt idx="237">
                  <c:v>-0.188932</c:v>
                </c:pt>
                <c:pt idx="238">
                  <c:v>-0.134972</c:v>
                </c:pt>
                <c:pt idx="239">
                  <c:v>-0.421233</c:v>
                </c:pt>
                <c:pt idx="240">
                  <c:v>-0.363713</c:v>
                </c:pt>
                <c:pt idx="241">
                  <c:v>-0.431658</c:v>
                </c:pt>
                <c:pt idx="242">
                  <c:v>-0.342452</c:v>
                </c:pt>
                <c:pt idx="243">
                  <c:v>-0.363137</c:v>
                </c:pt>
                <c:pt idx="244">
                  <c:v>-0.350644</c:v>
                </c:pt>
                <c:pt idx="245">
                  <c:v>-0.328918</c:v>
                </c:pt>
                <c:pt idx="246">
                  <c:v>-0.329206</c:v>
                </c:pt>
                <c:pt idx="247">
                  <c:v>-0.316644</c:v>
                </c:pt>
                <c:pt idx="248">
                  <c:v>-0.50974</c:v>
                </c:pt>
                <c:pt idx="249">
                  <c:v>-0.471082</c:v>
                </c:pt>
                <c:pt idx="250">
                  <c:v>-0.672192</c:v>
                </c:pt>
                <c:pt idx="251">
                  <c:v>-0.687932</c:v>
                </c:pt>
                <c:pt idx="252">
                  <c:v>-0.68</c:v>
                </c:pt>
                <c:pt idx="253">
                  <c:v>-0.781616</c:v>
                </c:pt>
                <c:pt idx="254">
                  <c:v>-0.332384</c:v>
                </c:pt>
                <c:pt idx="255">
                  <c:v>-0.491384</c:v>
                </c:pt>
                <c:pt idx="256">
                  <c:v>-0.342726</c:v>
                </c:pt>
                <c:pt idx="257">
                  <c:v>-0.525424</c:v>
                </c:pt>
                <c:pt idx="258">
                  <c:v>-0.32526</c:v>
                </c:pt>
                <c:pt idx="259">
                  <c:v>-0.342808</c:v>
                </c:pt>
                <c:pt idx="260">
                  <c:v>-0.713836</c:v>
                </c:pt>
                <c:pt idx="261">
                  <c:v>-0.369767</c:v>
                </c:pt>
                <c:pt idx="262">
                  <c:v>-0.546849</c:v>
                </c:pt>
                <c:pt idx="263">
                  <c:v>-0.583836</c:v>
                </c:pt>
                <c:pt idx="264">
                  <c:v>-0.707466</c:v>
                </c:pt>
                <c:pt idx="265">
                  <c:v>-0.643206</c:v>
                </c:pt>
                <c:pt idx="266">
                  <c:v>-0.688164</c:v>
                </c:pt>
                <c:pt idx="267">
                  <c:v>-0.80837</c:v>
                </c:pt>
                <c:pt idx="268">
                  <c:v>-0.585794</c:v>
                </c:pt>
                <c:pt idx="269">
                  <c:v>-0.459315</c:v>
                </c:pt>
                <c:pt idx="270">
                  <c:v>-0.386726</c:v>
                </c:pt>
                <c:pt idx="271">
                  <c:v>-0.413589</c:v>
                </c:pt>
                <c:pt idx="272">
                  <c:v>-0.452096</c:v>
                </c:pt>
                <c:pt idx="273">
                  <c:v>-0.769137</c:v>
                </c:pt>
                <c:pt idx="274">
                  <c:v>-0.691055</c:v>
                </c:pt>
                <c:pt idx="275">
                  <c:v>-0.471301</c:v>
                </c:pt>
                <c:pt idx="276">
                  <c:v>-0.488726</c:v>
                </c:pt>
                <c:pt idx="277">
                  <c:v>-0.489439</c:v>
                </c:pt>
                <c:pt idx="278">
                  <c:v>-0.456274</c:v>
                </c:pt>
                <c:pt idx="279">
                  <c:v>-0.428644</c:v>
                </c:pt>
                <c:pt idx="280">
                  <c:v>-0.633849</c:v>
                </c:pt>
                <c:pt idx="281">
                  <c:v>-1.00116</c:v>
                </c:pt>
                <c:pt idx="282">
                  <c:v>-0.214863</c:v>
                </c:pt>
                <c:pt idx="283">
                  <c:v>-0.143959</c:v>
                </c:pt>
                <c:pt idx="284">
                  <c:v>-0.167288</c:v>
                </c:pt>
                <c:pt idx="285">
                  <c:v>-0.386781</c:v>
                </c:pt>
                <c:pt idx="286">
                  <c:v>-0.402438</c:v>
                </c:pt>
                <c:pt idx="287">
                  <c:v>-0.520233</c:v>
                </c:pt>
                <c:pt idx="288">
                  <c:v>-0.652644</c:v>
                </c:pt>
                <c:pt idx="289">
                  <c:v>-0.225699</c:v>
                </c:pt>
                <c:pt idx="290">
                  <c:v>0.0544246</c:v>
                </c:pt>
                <c:pt idx="291">
                  <c:v>0.13637</c:v>
                </c:pt>
                <c:pt idx="292">
                  <c:v>-0.239082</c:v>
                </c:pt>
                <c:pt idx="293">
                  <c:v>-0.123918</c:v>
                </c:pt>
                <c:pt idx="294">
                  <c:v>-0.273986</c:v>
                </c:pt>
                <c:pt idx="295">
                  <c:v>-0.236548</c:v>
                </c:pt>
                <c:pt idx="296">
                  <c:v>-0.322288</c:v>
                </c:pt>
                <c:pt idx="297">
                  <c:v>-0.50148</c:v>
                </c:pt>
                <c:pt idx="298">
                  <c:v>-0.735904</c:v>
                </c:pt>
                <c:pt idx="299">
                  <c:v>0.0330959</c:v>
                </c:pt>
                <c:pt idx="300">
                  <c:v>-0.00412333</c:v>
                </c:pt>
                <c:pt idx="301">
                  <c:v>0.00480831</c:v>
                </c:pt>
                <c:pt idx="302">
                  <c:v>-0.102507</c:v>
                </c:pt>
                <c:pt idx="303">
                  <c:v>-0.154562</c:v>
                </c:pt>
                <c:pt idx="304">
                  <c:v>-0.0623288</c:v>
                </c:pt>
                <c:pt idx="305">
                  <c:v>0.176356</c:v>
                </c:pt>
                <c:pt idx="306">
                  <c:v>-1.3383</c:v>
                </c:pt>
                <c:pt idx="307">
                  <c:v>-0.332658</c:v>
                </c:pt>
                <c:pt idx="308">
                  <c:v>-0.270931</c:v>
                </c:pt>
                <c:pt idx="309">
                  <c:v>-0.354753</c:v>
                </c:pt>
                <c:pt idx="310">
                  <c:v>-0.326644</c:v>
                </c:pt>
                <c:pt idx="311">
                  <c:v>-0.407712</c:v>
                </c:pt>
                <c:pt idx="312">
                  <c:v>-0.418096</c:v>
                </c:pt>
                <c:pt idx="313">
                  <c:v>-0.541548</c:v>
                </c:pt>
                <c:pt idx="314">
                  <c:v>-0.490219</c:v>
                </c:pt>
                <c:pt idx="315">
                  <c:v>-0.633315</c:v>
                </c:pt>
                <c:pt idx="316">
                  <c:v>-0.625767</c:v>
                </c:pt>
                <c:pt idx="317">
                  <c:v>-0.802425</c:v>
                </c:pt>
                <c:pt idx="318">
                  <c:v>-0.352671</c:v>
                </c:pt>
                <c:pt idx="319">
                  <c:v>3.25577</c:v>
                </c:pt>
                <c:pt idx="320">
                  <c:v>-0.30189</c:v>
                </c:pt>
                <c:pt idx="321">
                  <c:v>-0.312041</c:v>
                </c:pt>
                <c:pt idx="322">
                  <c:v>-0.358753</c:v>
                </c:pt>
                <c:pt idx="323">
                  <c:v>-0.398041</c:v>
                </c:pt>
                <c:pt idx="324">
                  <c:v>-0.536685</c:v>
                </c:pt>
                <c:pt idx="325">
                  <c:v>-0.560877</c:v>
                </c:pt>
                <c:pt idx="326">
                  <c:v>-0.671</c:v>
                </c:pt>
                <c:pt idx="327">
                  <c:v>-0.670644</c:v>
                </c:pt>
                <c:pt idx="328">
                  <c:v>0.083096</c:v>
                </c:pt>
                <c:pt idx="329">
                  <c:v>-0.503849</c:v>
                </c:pt>
                <c:pt idx="330">
                  <c:v>-0.316178</c:v>
                </c:pt>
                <c:pt idx="331">
                  <c:v>-0.331603</c:v>
                </c:pt>
                <c:pt idx="332">
                  <c:v>-0.35726</c:v>
                </c:pt>
                <c:pt idx="333">
                  <c:v>-0.365507</c:v>
                </c:pt>
                <c:pt idx="334">
                  <c:v>-0.438288</c:v>
                </c:pt>
                <c:pt idx="335">
                  <c:v>-0.510877</c:v>
                </c:pt>
                <c:pt idx="336">
                  <c:v>-0.632479</c:v>
                </c:pt>
                <c:pt idx="337">
                  <c:v>-0.699685</c:v>
                </c:pt>
                <c:pt idx="338">
                  <c:v>-1.06842</c:v>
                </c:pt>
                <c:pt idx="339">
                  <c:v>-0.733205</c:v>
                </c:pt>
                <c:pt idx="340">
                  <c:v>-0.591863</c:v>
                </c:pt>
                <c:pt idx="341">
                  <c:v>-0.653931</c:v>
                </c:pt>
                <c:pt idx="342">
                  <c:v>-0.662055</c:v>
                </c:pt>
                <c:pt idx="343">
                  <c:v>-0.633384</c:v>
                </c:pt>
                <c:pt idx="344">
                  <c:v>-0.623452</c:v>
                </c:pt>
                <c:pt idx="345">
                  <c:v>-0.641945</c:v>
                </c:pt>
                <c:pt idx="346">
                  <c:v>-0.65574</c:v>
                </c:pt>
                <c:pt idx="347">
                  <c:v>-0.643</c:v>
                </c:pt>
                <c:pt idx="348">
                  <c:v>-0.631383</c:v>
                </c:pt>
                <c:pt idx="349">
                  <c:v>-0.576082</c:v>
                </c:pt>
                <c:pt idx="350">
                  <c:v>-0.587822</c:v>
                </c:pt>
                <c:pt idx="351">
                  <c:v>-0.665192</c:v>
                </c:pt>
                <c:pt idx="352">
                  <c:v>-0.62611</c:v>
                </c:pt>
                <c:pt idx="353">
                  <c:v>-0.658151</c:v>
                </c:pt>
                <c:pt idx="354">
                  <c:v>-0.701657</c:v>
                </c:pt>
                <c:pt idx="355">
                  <c:v>-0.646055</c:v>
                </c:pt>
                <c:pt idx="356">
                  <c:v>-0.531014</c:v>
                </c:pt>
                <c:pt idx="357">
                  <c:v>-0.776685</c:v>
                </c:pt>
                <c:pt idx="358">
                  <c:v>-0.63174</c:v>
                </c:pt>
                <c:pt idx="359">
                  <c:v>4.8616</c:v>
                </c:pt>
                <c:pt idx="360">
                  <c:v>-0.935973</c:v>
                </c:pt>
                <c:pt idx="361">
                  <c:v>-3.84304</c:v>
                </c:pt>
                <c:pt idx="362">
                  <c:v>-0.683671</c:v>
                </c:pt>
                <c:pt idx="363">
                  <c:v>-1.29479</c:v>
                </c:pt>
                <c:pt idx="364">
                  <c:v>-0.90863</c:v>
                </c:pt>
                <c:pt idx="365">
                  <c:v>-0.674767</c:v>
                </c:pt>
                <c:pt idx="366">
                  <c:v>-0.636575</c:v>
                </c:pt>
                <c:pt idx="367">
                  <c:v>-0.559014</c:v>
                </c:pt>
                <c:pt idx="368">
                  <c:v>-0.571671</c:v>
                </c:pt>
                <c:pt idx="369">
                  <c:v>-0.572439</c:v>
                </c:pt>
                <c:pt idx="370">
                  <c:v>-0.586342</c:v>
                </c:pt>
                <c:pt idx="371">
                  <c:v>-0.575562</c:v>
                </c:pt>
                <c:pt idx="372">
                  <c:v>-0.587041</c:v>
                </c:pt>
                <c:pt idx="373">
                  <c:v>-0.592233</c:v>
                </c:pt>
                <c:pt idx="374">
                  <c:v>-0.61769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OXY_CTD - OXY_Bot)'!$J$17:$J$383</c:f>
              <c:numCache>
                <c:formatCode>General</c:formatCode>
                <c:ptCount val="367"/>
                <c:pt idx="0">
                  <c:v>5.64349</c:v>
                </c:pt>
                <c:pt idx="1">
                  <c:v>5.65819</c:v>
                </c:pt>
                <c:pt idx="2">
                  <c:v>5.65708</c:v>
                </c:pt>
                <c:pt idx="3">
                  <c:v>5.64038</c:v>
                </c:pt>
                <c:pt idx="4">
                  <c:v>5.62799</c:v>
                </c:pt>
                <c:pt idx="5">
                  <c:v>5.71932</c:v>
                </c:pt>
                <c:pt idx="6">
                  <c:v>5.71741</c:v>
                </c:pt>
                <c:pt idx="7">
                  <c:v>5.71359</c:v>
                </c:pt>
                <c:pt idx="8">
                  <c:v>5.58892</c:v>
                </c:pt>
                <c:pt idx="9">
                  <c:v>5.60434</c:v>
                </c:pt>
                <c:pt idx="10">
                  <c:v>5.60675</c:v>
                </c:pt>
                <c:pt idx="11">
                  <c:v>5.58815</c:v>
                </c:pt>
                <c:pt idx="12">
                  <c:v>5.51459</c:v>
                </c:pt>
                <c:pt idx="13">
                  <c:v>5.49296</c:v>
                </c:pt>
                <c:pt idx="14">
                  <c:v>5.62915</c:v>
                </c:pt>
                <c:pt idx="15">
                  <c:v>5.69133</c:v>
                </c:pt>
                <c:pt idx="16">
                  <c:v>5.63152</c:v>
                </c:pt>
                <c:pt idx="17">
                  <c:v>5.64707</c:v>
                </c:pt>
                <c:pt idx="18">
                  <c:v>5.64915</c:v>
                </c:pt>
                <c:pt idx="19">
                  <c:v>5.63453</c:v>
                </c:pt>
                <c:pt idx="20">
                  <c:v>5.36999</c:v>
                </c:pt>
                <c:pt idx="21">
                  <c:v>5.45579</c:v>
                </c:pt>
                <c:pt idx="22">
                  <c:v>5.59011</c:v>
                </c:pt>
                <c:pt idx="23">
                  <c:v>5.79612</c:v>
                </c:pt>
                <c:pt idx="24">
                  <c:v>5.26993</c:v>
                </c:pt>
                <c:pt idx="25">
                  <c:v>5.24844</c:v>
                </c:pt>
                <c:pt idx="26">
                  <c:v>5.24844</c:v>
                </c:pt>
                <c:pt idx="27">
                  <c:v>5.22853</c:v>
                </c:pt>
                <c:pt idx="28">
                  <c:v>5.36825</c:v>
                </c:pt>
                <c:pt idx="29">
                  <c:v>5.56923</c:v>
                </c:pt>
                <c:pt idx="30">
                  <c:v>6.17267</c:v>
                </c:pt>
                <c:pt idx="31">
                  <c:v>2.82645</c:v>
                </c:pt>
                <c:pt idx="32">
                  <c:v>2.82736</c:v>
                </c:pt>
                <c:pt idx="33">
                  <c:v>2.83804</c:v>
                </c:pt>
                <c:pt idx="34">
                  <c:v>2.98785</c:v>
                </c:pt>
                <c:pt idx="35">
                  <c:v>3.14056</c:v>
                </c:pt>
                <c:pt idx="36">
                  <c:v>3.08027</c:v>
                </c:pt>
                <c:pt idx="37">
                  <c:v>2.86245</c:v>
                </c:pt>
                <c:pt idx="38">
                  <c:v>3.14822</c:v>
                </c:pt>
                <c:pt idx="39">
                  <c:v>3.26229</c:v>
                </c:pt>
                <c:pt idx="40">
                  <c:v>3.6274</c:v>
                </c:pt>
                <c:pt idx="41">
                  <c:v>4.05938</c:v>
                </c:pt>
                <c:pt idx="42">
                  <c:v>4.14037</c:v>
                </c:pt>
                <c:pt idx="43">
                  <c:v>4.87152</c:v>
                </c:pt>
                <c:pt idx="44">
                  <c:v>5.16774</c:v>
                </c:pt>
                <c:pt idx="45">
                  <c:v>5.31693</c:v>
                </c:pt>
                <c:pt idx="46">
                  <c:v>5.37741</c:v>
                </c:pt>
                <c:pt idx="47">
                  <c:v>6.12651</c:v>
                </c:pt>
                <c:pt idx="48">
                  <c:v>2.78811</c:v>
                </c:pt>
                <c:pt idx="49">
                  <c:v>2.8394</c:v>
                </c:pt>
                <c:pt idx="50">
                  <c:v>2.86816</c:v>
                </c:pt>
                <c:pt idx="51">
                  <c:v>2.88353</c:v>
                </c:pt>
                <c:pt idx="52">
                  <c:v>2.90142</c:v>
                </c:pt>
                <c:pt idx="53">
                  <c:v>2.92075</c:v>
                </c:pt>
                <c:pt idx="54">
                  <c:v>2.82871</c:v>
                </c:pt>
                <c:pt idx="55">
                  <c:v>2.72252</c:v>
                </c:pt>
                <c:pt idx="56">
                  <c:v>2.67629</c:v>
                </c:pt>
                <c:pt idx="57">
                  <c:v>2.67123</c:v>
                </c:pt>
                <c:pt idx="58">
                  <c:v>2.76644</c:v>
                </c:pt>
                <c:pt idx="59">
                  <c:v>3.12496</c:v>
                </c:pt>
                <c:pt idx="60">
                  <c:v>3.83223</c:v>
                </c:pt>
                <c:pt idx="61">
                  <c:v>4.21229</c:v>
                </c:pt>
                <c:pt idx="62">
                  <c:v>4.95599</c:v>
                </c:pt>
                <c:pt idx="63">
                  <c:v>5.23318</c:v>
                </c:pt>
                <c:pt idx="64">
                  <c:v>5.21668</c:v>
                </c:pt>
                <c:pt idx="65">
                  <c:v>6.24449</c:v>
                </c:pt>
                <c:pt idx="66">
                  <c:v>2.76768</c:v>
                </c:pt>
                <c:pt idx="67">
                  <c:v>2.81471</c:v>
                </c:pt>
                <c:pt idx="68">
                  <c:v>2.81251</c:v>
                </c:pt>
                <c:pt idx="69">
                  <c:v>2.84915</c:v>
                </c:pt>
                <c:pt idx="70">
                  <c:v>2.87481</c:v>
                </c:pt>
                <c:pt idx="71">
                  <c:v>2.93545</c:v>
                </c:pt>
                <c:pt idx="72">
                  <c:v>2.77073</c:v>
                </c:pt>
                <c:pt idx="73">
                  <c:v>2.68258</c:v>
                </c:pt>
                <c:pt idx="74">
                  <c:v>2.65386</c:v>
                </c:pt>
                <c:pt idx="75">
                  <c:v>2.65312</c:v>
                </c:pt>
                <c:pt idx="76">
                  <c:v>2.67621</c:v>
                </c:pt>
                <c:pt idx="77">
                  <c:v>2.98714</c:v>
                </c:pt>
                <c:pt idx="78">
                  <c:v>3.65799</c:v>
                </c:pt>
                <c:pt idx="79">
                  <c:v>4.12022</c:v>
                </c:pt>
                <c:pt idx="80">
                  <c:v>4.33486</c:v>
                </c:pt>
                <c:pt idx="81">
                  <c:v>5.17604</c:v>
                </c:pt>
                <c:pt idx="82">
                  <c:v>5.25471</c:v>
                </c:pt>
                <c:pt idx="83">
                  <c:v>5.04722</c:v>
                </c:pt>
                <c:pt idx="84">
                  <c:v>6.18686</c:v>
                </c:pt>
                <c:pt idx="85">
                  <c:v>2.7407</c:v>
                </c:pt>
                <c:pt idx="86">
                  <c:v>2.79711</c:v>
                </c:pt>
                <c:pt idx="87">
                  <c:v>2.81199</c:v>
                </c:pt>
                <c:pt idx="88">
                  <c:v>2.83229</c:v>
                </c:pt>
                <c:pt idx="89">
                  <c:v>2.82666</c:v>
                </c:pt>
                <c:pt idx="90">
                  <c:v>2.72542</c:v>
                </c:pt>
                <c:pt idx="91">
                  <c:v>2.67315</c:v>
                </c:pt>
                <c:pt idx="92">
                  <c:v>2.65956</c:v>
                </c:pt>
                <c:pt idx="93">
                  <c:v>2.70893</c:v>
                </c:pt>
                <c:pt idx="94">
                  <c:v>2.87847</c:v>
                </c:pt>
                <c:pt idx="95">
                  <c:v>3.0609</c:v>
                </c:pt>
                <c:pt idx="96">
                  <c:v>3.69927</c:v>
                </c:pt>
                <c:pt idx="97">
                  <c:v>4.24442</c:v>
                </c:pt>
                <c:pt idx="98">
                  <c:v>4.24442</c:v>
                </c:pt>
                <c:pt idx="99">
                  <c:v>5.16175</c:v>
                </c:pt>
                <c:pt idx="100">
                  <c:v>5.03734</c:v>
                </c:pt>
                <c:pt idx="101">
                  <c:v>2.70046</c:v>
                </c:pt>
                <c:pt idx="102">
                  <c:v>2.69374</c:v>
                </c:pt>
                <c:pt idx="103">
                  <c:v>2.67448</c:v>
                </c:pt>
                <c:pt idx="104">
                  <c:v>2.67482</c:v>
                </c:pt>
                <c:pt idx="105">
                  <c:v>2.73204</c:v>
                </c:pt>
                <c:pt idx="106">
                  <c:v>3.02782</c:v>
                </c:pt>
                <c:pt idx="107">
                  <c:v>3.40382</c:v>
                </c:pt>
                <c:pt idx="108">
                  <c:v>4.03027</c:v>
                </c:pt>
                <c:pt idx="109">
                  <c:v>4.96851</c:v>
                </c:pt>
                <c:pt idx="110">
                  <c:v>4.71956</c:v>
                </c:pt>
                <c:pt idx="111">
                  <c:v>4.91985</c:v>
                </c:pt>
                <c:pt idx="112">
                  <c:v>2.43007</c:v>
                </c:pt>
                <c:pt idx="113">
                  <c:v>2.44405</c:v>
                </c:pt>
                <c:pt idx="114">
                  <c:v>2.64729</c:v>
                </c:pt>
                <c:pt idx="115">
                  <c:v>3.07964</c:v>
                </c:pt>
                <c:pt idx="116">
                  <c:v>3.33608</c:v>
                </c:pt>
                <c:pt idx="117">
                  <c:v>3.68156</c:v>
                </c:pt>
                <c:pt idx="118">
                  <c:v>4.44178</c:v>
                </c:pt>
                <c:pt idx="119">
                  <c:v>6.23856</c:v>
                </c:pt>
                <c:pt idx="120">
                  <c:v>3.21474</c:v>
                </c:pt>
                <c:pt idx="121">
                  <c:v>3.25247</c:v>
                </c:pt>
                <c:pt idx="122">
                  <c:v>3.42373</c:v>
                </c:pt>
                <c:pt idx="123">
                  <c:v>3.87501</c:v>
                </c:pt>
                <c:pt idx="124">
                  <c:v>4.76985</c:v>
                </c:pt>
                <c:pt idx="125">
                  <c:v>5.95184</c:v>
                </c:pt>
                <c:pt idx="126">
                  <c:v>0.233178</c:v>
                </c:pt>
                <c:pt idx="127">
                  <c:v>0.233178</c:v>
                </c:pt>
                <c:pt idx="128">
                  <c:v>0.247055</c:v>
                </c:pt>
                <c:pt idx="129">
                  <c:v>0.338219</c:v>
                </c:pt>
                <c:pt idx="130">
                  <c:v>0.457233</c:v>
                </c:pt>
                <c:pt idx="131">
                  <c:v>1.18762</c:v>
                </c:pt>
                <c:pt idx="132">
                  <c:v>3.72971</c:v>
                </c:pt>
                <c:pt idx="133">
                  <c:v>3.82022</c:v>
                </c:pt>
                <c:pt idx="134">
                  <c:v>4.38688</c:v>
                </c:pt>
                <c:pt idx="135">
                  <c:v>5.01581</c:v>
                </c:pt>
                <c:pt idx="136">
                  <c:v>5.54251</c:v>
                </c:pt>
                <c:pt idx="137">
                  <c:v>0.236137</c:v>
                </c:pt>
                <c:pt idx="138">
                  <c:v>0.221075</c:v>
                </c:pt>
                <c:pt idx="139">
                  <c:v>0.176644</c:v>
                </c:pt>
                <c:pt idx="140">
                  <c:v>0.180384</c:v>
                </c:pt>
                <c:pt idx="141">
                  <c:v>0.240699</c:v>
                </c:pt>
                <c:pt idx="142">
                  <c:v>0.349986</c:v>
                </c:pt>
                <c:pt idx="143">
                  <c:v>0.597479</c:v>
                </c:pt>
                <c:pt idx="144">
                  <c:v>0.541822</c:v>
                </c:pt>
                <c:pt idx="145">
                  <c:v>1.31189</c:v>
                </c:pt>
                <c:pt idx="146">
                  <c:v>3.49873</c:v>
                </c:pt>
                <c:pt idx="147">
                  <c:v>3.65693</c:v>
                </c:pt>
                <c:pt idx="148">
                  <c:v>4.38068</c:v>
                </c:pt>
                <c:pt idx="149">
                  <c:v>4.78873</c:v>
                </c:pt>
                <c:pt idx="150">
                  <c:v>5.35404</c:v>
                </c:pt>
                <c:pt idx="151">
                  <c:v>0.511493</c:v>
                </c:pt>
                <c:pt idx="152">
                  <c:v>0.415247</c:v>
                </c:pt>
                <c:pt idx="153">
                  <c:v>0.537932</c:v>
                </c:pt>
                <c:pt idx="154">
                  <c:v>1.09384</c:v>
                </c:pt>
                <c:pt idx="155">
                  <c:v>3.58014</c:v>
                </c:pt>
                <c:pt idx="156">
                  <c:v>3.97173</c:v>
                </c:pt>
                <c:pt idx="157">
                  <c:v>4.73136</c:v>
                </c:pt>
                <c:pt idx="158">
                  <c:v>4.88138</c:v>
                </c:pt>
                <c:pt idx="159">
                  <c:v>2.96281</c:v>
                </c:pt>
                <c:pt idx="160">
                  <c:v>2.96281</c:v>
                </c:pt>
                <c:pt idx="161">
                  <c:v>3.18734</c:v>
                </c:pt>
                <c:pt idx="162">
                  <c:v>3.22315</c:v>
                </c:pt>
                <c:pt idx="163">
                  <c:v>3.21905</c:v>
                </c:pt>
                <c:pt idx="164">
                  <c:v>3.16168</c:v>
                </c:pt>
                <c:pt idx="165">
                  <c:v>2.86096</c:v>
                </c:pt>
                <c:pt idx="166">
                  <c:v>2.15279</c:v>
                </c:pt>
                <c:pt idx="167">
                  <c:v>1.9246</c:v>
                </c:pt>
                <c:pt idx="168">
                  <c:v>1.71849</c:v>
                </c:pt>
                <c:pt idx="169">
                  <c:v>3.93486</c:v>
                </c:pt>
                <c:pt idx="170">
                  <c:v>4.82816</c:v>
                </c:pt>
                <c:pt idx="171">
                  <c:v>4.73864</c:v>
                </c:pt>
                <c:pt idx="172">
                  <c:v>5.46805</c:v>
                </c:pt>
                <c:pt idx="173">
                  <c:v>3.3014</c:v>
                </c:pt>
                <c:pt idx="174">
                  <c:v>3.3134</c:v>
                </c:pt>
                <c:pt idx="175">
                  <c:v>3.23512</c:v>
                </c:pt>
                <c:pt idx="176">
                  <c:v>3.08329</c:v>
                </c:pt>
                <c:pt idx="177">
                  <c:v>2.95682</c:v>
                </c:pt>
                <c:pt idx="178">
                  <c:v>2.70253</c:v>
                </c:pt>
                <c:pt idx="179">
                  <c:v>1.82155</c:v>
                </c:pt>
                <c:pt idx="180">
                  <c:v>1.2927</c:v>
                </c:pt>
                <c:pt idx="181">
                  <c:v>1.14985</c:v>
                </c:pt>
                <c:pt idx="182">
                  <c:v>1.85788</c:v>
                </c:pt>
                <c:pt idx="183">
                  <c:v>2.91507</c:v>
                </c:pt>
                <c:pt idx="184">
                  <c:v>4.16818</c:v>
                </c:pt>
                <c:pt idx="185">
                  <c:v>5.12478</c:v>
                </c:pt>
                <c:pt idx="186">
                  <c:v>3.13515</c:v>
                </c:pt>
                <c:pt idx="187">
                  <c:v>3.13515</c:v>
                </c:pt>
                <c:pt idx="188">
                  <c:v>3.1941</c:v>
                </c:pt>
                <c:pt idx="189">
                  <c:v>3.19508</c:v>
                </c:pt>
                <c:pt idx="190">
                  <c:v>3.15977</c:v>
                </c:pt>
                <c:pt idx="191">
                  <c:v>3.05345</c:v>
                </c:pt>
                <c:pt idx="192">
                  <c:v>2.7751</c:v>
                </c:pt>
                <c:pt idx="193">
                  <c:v>2.62511</c:v>
                </c:pt>
                <c:pt idx="194">
                  <c:v>2.77396</c:v>
                </c:pt>
                <c:pt idx="195">
                  <c:v>3.46448</c:v>
                </c:pt>
                <c:pt idx="196">
                  <c:v>4.76415</c:v>
                </c:pt>
                <c:pt idx="197">
                  <c:v>5.17759</c:v>
                </c:pt>
                <c:pt idx="198">
                  <c:v>4.99752</c:v>
                </c:pt>
                <c:pt idx="199">
                  <c:v>5.49184</c:v>
                </c:pt>
                <c:pt idx="200">
                  <c:v>1.51768</c:v>
                </c:pt>
                <c:pt idx="201">
                  <c:v>1.50773</c:v>
                </c:pt>
                <c:pt idx="202">
                  <c:v>1.50566</c:v>
                </c:pt>
                <c:pt idx="203">
                  <c:v>1.63133</c:v>
                </c:pt>
                <c:pt idx="204">
                  <c:v>1.97344</c:v>
                </c:pt>
                <c:pt idx="205">
                  <c:v>3.35449</c:v>
                </c:pt>
                <c:pt idx="206">
                  <c:v>3.94581</c:v>
                </c:pt>
                <c:pt idx="207">
                  <c:v>3.77859</c:v>
                </c:pt>
                <c:pt idx="208">
                  <c:v>4.14185</c:v>
                </c:pt>
                <c:pt idx="209">
                  <c:v>7.352</c:v>
                </c:pt>
                <c:pt idx="210">
                  <c:v>1.63874</c:v>
                </c:pt>
                <c:pt idx="211">
                  <c:v>1.63873</c:v>
                </c:pt>
                <c:pt idx="212">
                  <c:v>2.1986</c:v>
                </c:pt>
                <c:pt idx="213">
                  <c:v>3.12225</c:v>
                </c:pt>
                <c:pt idx="214">
                  <c:v>3.67614</c:v>
                </c:pt>
                <c:pt idx="215">
                  <c:v>3.07573</c:v>
                </c:pt>
                <c:pt idx="216">
                  <c:v>3.68778</c:v>
                </c:pt>
                <c:pt idx="217">
                  <c:v>6.71023</c:v>
                </c:pt>
                <c:pt idx="218">
                  <c:v>0.189849</c:v>
                </c:pt>
                <c:pt idx="219">
                  <c:v>0.168452</c:v>
                </c:pt>
                <c:pt idx="220">
                  <c:v>0.156411</c:v>
                </c:pt>
                <c:pt idx="221">
                  <c:v>0.147205</c:v>
                </c:pt>
                <c:pt idx="222">
                  <c:v>0.67126</c:v>
                </c:pt>
                <c:pt idx="223">
                  <c:v>2.12821</c:v>
                </c:pt>
                <c:pt idx="224">
                  <c:v>2.08486</c:v>
                </c:pt>
                <c:pt idx="225">
                  <c:v>2.57842</c:v>
                </c:pt>
                <c:pt idx="226">
                  <c:v>4.31996</c:v>
                </c:pt>
                <c:pt idx="227">
                  <c:v>0.22613</c:v>
                </c:pt>
                <c:pt idx="228">
                  <c:v>0.22613</c:v>
                </c:pt>
                <c:pt idx="229">
                  <c:v>0.358205</c:v>
                </c:pt>
                <c:pt idx="230">
                  <c:v>1.52842</c:v>
                </c:pt>
                <c:pt idx="231">
                  <c:v>1.84307</c:v>
                </c:pt>
                <c:pt idx="232">
                  <c:v>2.23103</c:v>
                </c:pt>
                <c:pt idx="233">
                  <c:v>5.06177</c:v>
                </c:pt>
                <c:pt idx="234">
                  <c:v>3.07229</c:v>
                </c:pt>
                <c:pt idx="235">
                  <c:v>3.21234</c:v>
                </c:pt>
                <c:pt idx="236">
                  <c:v>3.19555</c:v>
                </c:pt>
                <c:pt idx="237">
                  <c:v>3.21186</c:v>
                </c:pt>
                <c:pt idx="238">
                  <c:v>3.18036</c:v>
                </c:pt>
                <c:pt idx="239">
                  <c:v>3.17208</c:v>
                </c:pt>
                <c:pt idx="240">
                  <c:v>3.15879</c:v>
                </c:pt>
                <c:pt idx="241">
                  <c:v>2.92436</c:v>
                </c:pt>
                <c:pt idx="242">
                  <c:v>3.23126</c:v>
                </c:pt>
                <c:pt idx="243">
                  <c:v>4.27292</c:v>
                </c:pt>
                <c:pt idx="244">
                  <c:v>5.13981</c:v>
                </c:pt>
                <c:pt idx="245">
                  <c:v>5.45807</c:v>
                </c:pt>
                <c:pt idx="246">
                  <c:v>5.397</c:v>
                </c:pt>
                <c:pt idx="247">
                  <c:v>5.83938</c:v>
                </c:pt>
                <c:pt idx="248">
                  <c:v>3.17662</c:v>
                </c:pt>
                <c:pt idx="249">
                  <c:v>3.17662</c:v>
                </c:pt>
                <c:pt idx="250">
                  <c:v>3.20827</c:v>
                </c:pt>
                <c:pt idx="251">
                  <c:v>3.22258</c:v>
                </c:pt>
                <c:pt idx="252">
                  <c:v>3.23374</c:v>
                </c:pt>
                <c:pt idx="253">
                  <c:v>3.30819</c:v>
                </c:pt>
                <c:pt idx="254">
                  <c:v>3.38516</c:v>
                </c:pt>
                <c:pt idx="255">
                  <c:v>3.58623</c:v>
                </c:pt>
                <c:pt idx="256">
                  <c:v>4.01115</c:v>
                </c:pt>
                <c:pt idx="257">
                  <c:v>4.63416</c:v>
                </c:pt>
                <c:pt idx="258">
                  <c:v>5.19753</c:v>
                </c:pt>
                <c:pt idx="259">
                  <c:v>5.42279</c:v>
                </c:pt>
                <c:pt idx="260">
                  <c:v>5.82684</c:v>
                </c:pt>
                <c:pt idx="261">
                  <c:v>5.98663</c:v>
                </c:pt>
                <c:pt idx="262">
                  <c:v>4.13221</c:v>
                </c:pt>
                <c:pt idx="263">
                  <c:v>4.19269</c:v>
                </c:pt>
                <c:pt idx="264">
                  <c:v>4.50827</c:v>
                </c:pt>
                <c:pt idx="265">
                  <c:v>4.47141</c:v>
                </c:pt>
                <c:pt idx="266">
                  <c:v>4.9229</c:v>
                </c:pt>
                <c:pt idx="267">
                  <c:v>5.55286</c:v>
                </c:pt>
                <c:pt idx="268">
                  <c:v>5.90695</c:v>
                </c:pt>
                <c:pt idx="269">
                  <c:v>4.2077</c:v>
                </c:pt>
                <c:pt idx="270">
                  <c:v>4.20827</c:v>
                </c:pt>
                <c:pt idx="271">
                  <c:v>4.18856</c:v>
                </c:pt>
                <c:pt idx="272">
                  <c:v>4.26073</c:v>
                </c:pt>
                <c:pt idx="273">
                  <c:v>4.97536</c:v>
                </c:pt>
                <c:pt idx="274">
                  <c:v>5.69815</c:v>
                </c:pt>
                <c:pt idx="275">
                  <c:v>6.39184</c:v>
                </c:pt>
                <c:pt idx="276">
                  <c:v>2.35014</c:v>
                </c:pt>
                <c:pt idx="277">
                  <c:v>2.29104</c:v>
                </c:pt>
                <c:pt idx="278">
                  <c:v>3.11371</c:v>
                </c:pt>
                <c:pt idx="279">
                  <c:v>4.10922</c:v>
                </c:pt>
                <c:pt idx="280">
                  <c:v>4.75056</c:v>
                </c:pt>
                <c:pt idx="281">
                  <c:v>5.55877</c:v>
                </c:pt>
                <c:pt idx="282">
                  <c:v>6.43436</c:v>
                </c:pt>
                <c:pt idx="283">
                  <c:v>0.599301</c:v>
                </c:pt>
                <c:pt idx="284">
                  <c:v>0.670425</c:v>
                </c:pt>
                <c:pt idx="285">
                  <c:v>1.13137</c:v>
                </c:pt>
                <c:pt idx="286">
                  <c:v>1.39492</c:v>
                </c:pt>
                <c:pt idx="287">
                  <c:v>1.48108</c:v>
                </c:pt>
                <c:pt idx="288">
                  <c:v>2.72701</c:v>
                </c:pt>
                <c:pt idx="289">
                  <c:v>3.25145</c:v>
                </c:pt>
                <c:pt idx="290">
                  <c:v>3.52971</c:v>
                </c:pt>
                <c:pt idx="291">
                  <c:v>5.35752</c:v>
                </c:pt>
                <c:pt idx="292">
                  <c:v>6.1121</c:v>
                </c:pt>
                <c:pt idx="293">
                  <c:v>0.746096</c:v>
                </c:pt>
                <c:pt idx="294">
                  <c:v>1.03988</c:v>
                </c:pt>
                <c:pt idx="295">
                  <c:v>1.16781</c:v>
                </c:pt>
                <c:pt idx="296">
                  <c:v>1.87349</c:v>
                </c:pt>
                <c:pt idx="297">
                  <c:v>2.37244</c:v>
                </c:pt>
                <c:pt idx="298">
                  <c:v>2.86067</c:v>
                </c:pt>
                <c:pt idx="299">
                  <c:v>4.38436</c:v>
                </c:pt>
                <c:pt idx="300">
                  <c:v>5.4577</c:v>
                </c:pt>
                <c:pt idx="301">
                  <c:v>3.20434</c:v>
                </c:pt>
                <c:pt idx="302">
                  <c:v>3.23707</c:v>
                </c:pt>
                <c:pt idx="303">
                  <c:v>3.30125</c:v>
                </c:pt>
                <c:pt idx="304">
                  <c:v>3.44636</c:v>
                </c:pt>
                <c:pt idx="305">
                  <c:v>3.67829</c:v>
                </c:pt>
                <c:pt idx="306">
                  <c:v>4.1549</c:v>
                </c:pt>
                <c:pt idx="307">
                  <c:v>4.75945</c:v>
                </c:pt>
                <c:pt idx="308">
                  <c:v>5.35078</c:v>
                </c:pt>
                <c:pt idx="309">
                  <c:v>5.56568</c:v>
                </c:pt>
                <c:pt idx="310">
                  <c:v>5.76823</c:v>
                </c:pt>
                <c:pt idx="311">
                  <c:v>5.94658</c:v>
                </c:pt>
                <c:pt idx="312">
                  <c:v>3.23533</c:v>
                </c:pt>
                <c:pt idx="313">
                  <c:v>3.33411</c:v>
                </c:pt>
                <c:pt idx="314">
                  <c:v>3.39496</c:v>
                </c:pt>
                <c:pt idx="315">
                  <c:v>3.82125</c:v>
                </c:pt>
                <c:pt idx="316">
                  <c:v>4.38496</c:v>
                </c:pt>
                <c:pt idx="317">
                  <c:v>4.70932</c:v>
                </c:pt>
                <c:pt idx="318">
                  <c:v>5.48412</c:v>
                </c:pt>
                <c:pt idx="319">
                  <c:v>5.636</c:v>
                </c:pt>
                <c:pt idx="320">
                  <c:v>5.99036</c:v>
                </c:pt>
                <c:pt idx="321">
                  <c:v>6.1061</c:v>
                </c:pt>
                <c:pt idx="322">
                  <c:v>3.23115</c:v>
                </c:pt>
                <c:pt idx="323">
                  <c:v>3.22082</c:v>
                </c:pt>
                <c:pt idx="324">
                  <c:v>3.2254</c:v>
                </c:pt>
                <c:pt idx="325">
                  <c:v>3.23474</c:v>
                </c:pt>
                <c:pt idx="326">
                  <c:v>3.52849</c:v>
                </c:pt>
                <c:pt idx="327">
                  <c:v>4.09171</c:v>
                </c:pt>
                <c:pt idx="328">
                  <c:v>4.63712</c:v>
                </c:pt>
                <c:pt idx="329">
                  <c:v>5.28252</c:v>
                </c:pt>
                <c:pt idx="330">
                  <c:v>5.63632</c:v>
                </c:pt>
                <c:pt idx="331">
                  <c:v>5.69558</c:v>
                </c:pt>
                <c:pt idx="332">
                  <c:v>6.23679</c:v>
                </c:pt>
                <c:pt idx="333">
                  <c:v>5.43114</c:v>
                </c:pt>
                <c:pt idx="334">
                  <c:v>5.53207</c:v>
                </c:pt>
                <c:pt idx="335">
                  <c:v>5.71595</c:v>
                </c:pt>
                <c:pt idx="336">
                  <c:v>5.67962</c:v>
                </c:pt>
                <c:pt idx="337">
                  <c:v>5.66155</c:v>
                </c:pt>
                <c:pt idx="338">
                  <c:v>5.65506</c:v>
                </c:pt>
                <c:pt idx="339">
                  <c:v>5.67326</c:v>
                </c:pt>
                <c:pt idx="340">
                  <c:v>5.676</c:v>
                </c:pt>
                <c:pt idx="341">
                  <c:v>5.12762</c:v>
                </c:pt>
                <c:pt idx="342">
                  <c:v>5.21392</c:v>
                </c:pt>
                <c:pt idx="343">
                  <c:v>5.31418</c:v>
                </c:pt>
                <c:pt idx="344">
                  <c:v>5.46281</c:v>
                </c:pt>
                <c:pt idx="345">
                  <c:v>5.57989</c:v>
                </c:pt>
                <c:pt idx="346">
                  <c:v>5.65985</c:v>
                </c:pt>
                <c:pt idx="347">
                  <c:v>5.63434</c:v>
                </c:pt>
                <c:pt idx="348">
                  <c:v>5.63795</c:v>
                </c:pt>
                <c:pt idx="349">
                  <c:v>4.76999</c:v>
                </c:pt>
                <c:pt idx="350">
                  <c:v>4.77931</c:v>
                </c:pt>
                <c:pt idx="351">
                  <c:v>4.84326</c:v>
                </c:pt>
                <c:pt idx="352">
                  <c:v>5.09103</c:v>
                </c:pt>
                <c:pt idx="353">
                  <c:v>5.44333</c:v>
                </c:pt>
                <c:pt idx="354">
                  <c:v>5.44721</c:v>
                </c:pt>
                <c:pt idx="355">
                  <c:v>5.46237</c:v>
                </c:pt>
                <c:pt idx="356">
                  <c:v>5.48623</c:v>
                </c:pt>
                <c:pt idx="357">
                  <c:v>5.04842</c:v>
                </c:pt>
                <c:pt idx="358">
                  <c:v>5.07699</c:v>
                </c:pt>
                <c:pt idx="359">
                  <c:v>5.12133</c:v>
                </c:pt>
                <c:pt idx="360">
                  <c:v>5.14856</c:v>
                </c:pt>
                <c:pt idx="361">
                  <c:v>5.26366</c:v>
                </c:pt>
                <c:pt idx="362">
                  <c:v>5.29744</c:v>
                </c:pt>
                <c:pt idx="363">
                  <c:v>5.32296</c:v>
                </c:pt>
                <c:pt idx="364">
                  <c:v>5.34277</c:v>
                </c:pt>
                <c:pt idx="365">
                  <c:v>5.4203</c:v>
                </c:pt>
              </c:numCache>
            </c:numRef>
          </c:xVal>
          <c:yVal>
            <c:numRef>
              <c:f>'(OXY_CTD - OXY_Bot)'!$K$17:$K$383</c:f>
              <c:numCache>
                <c:formatCode>General</c:formatCode>
                <c:ptCount val="367"/>
                <c:pt idx="0">
                  <c:v>-1.29951</c:v>
                </c:pt>
                <c:pt idx="1">
                  <c:v>-0.755808</c:v>
                </c:pt>
                <c:pt idx="2">
                  <c:v>-0.736918</c:v>
                </c:pt>
                <c:pt idx="3">
                  <c:v>-0.679616</c:v>
                </c:pt>
                <c:pt idx="4">
                  <c:v>-0.682014</c:v>
                </c:pt>
                <c:pt idx="5">
                  <c:v>-0.704678</c:v>
                </c:pt>
                <c:pt idx="6">
                  <c:v>-0.713589</c:v>
                </c:pt>
                <c:pt idx="7">
                  <c:v>-0.686411</c:v>
                </c:pt>
                <c:pt idx="8">
                  <c:v>-0.753082</c:v>
                </c:pt>
                <c:pt idx="9">
                  <c:v>-0.731658</c:v>
                </c:pt>
                <c:pt idx="10">
                  <c:v>-0.778247</c:v>
                </c:pt>
                <c:pt idx="11">
                  <c:v>-0.710849</c:v>
                </c:pt>
                <c:pt idx="12">
                  <c:v>-0.771411</c:v>
                </c:pt>
                <c:pt idx="13">
                  <c:v>-0.733041</c:v>
                </c:pt>
                <c:pt idx="14">
                  <c:v>-0.653849</c:v>
                </c:pt>
                <c:pt idx="15">
                  <c:v>-0.745671</c:v>
                </c:pt>
                <c:pt idx="16">
                  <c:v>-0.751479</c:v>
                </c:pt>
                <c:pt idx="17">
                  <c:v>-0.703931</c:v>
                </c:pt>
                <c:pt idx="18">
                  <c:v>-0.708849</c:v>
                </c:pt>
                <c:pt idx="19">
                  <c:v>-0.685466</c:v>
                </c:pt>
                <c:pt idx="20">
                  <c:v>-0.638014</c:v>
                </c:pt>
                <c:pt idx="21">
                  <c:v>-0.663206</c:v>
                </c:pt>
                <c:pt idx="22">
                  <c:v>-0.68389</c:v>
                </c:pt>
                <c:pt idx="23">
                  <c:v>-0.749876</c:v>
                </c:pt>
                <c:pt idx="24">
                  <c:v>-0.686069</c:v>
                </c:pt>
                <c:pt idx="25">
                  <c:v>-0.637562</c:v>
                </c:pt>
                <c:pt idx="26">
                  <c:v>-0.631562</c:v>
                </c:pt>
                <c:pt idx="27">
                  <c:v>-0.658466</c:v>
                </c:pt>
                <c:pt idx="28">
                  <c:v>-0.668754</c:v>
                </c:pt>
                <c:pt idx="29">
                  <c:v>-0.686767</c:v>
                </c:pt>
                <c:pt idx="30">
                  <c:v>-0.764328</c:v>
                </c:pt>
                <c:pt idx="31">
                  <c:v>-0.362548</c:v>
                </c:pt>
                <c:pt idx="32">
                  <c:v>-0.278644</c:v>
                </c:pt>
                <c:pt idx="33">
                  <c:v>-0.280959</c:v>
                </c:pt>
                <c:pt idx="34">
                  <c:v>-0.348151</c:v>
                </c:pt>
                <c:pt idx="35">
                  <c:v>-0.376438</c:v>
                </c:pt>
                <c:pt idx="36">
                  <c:v>-0.313726</c:v>
                </c:pt>
                <c:pt idx="37">
                  <c:v>-0.338548</c:v>
                </c:pt>
                <c:pt idx="38">
                  <c:v>-0.299781</c:v>
                </c:pt>
                <c:pt idx="39">
                  <c:v>-0.342712</c:v>
                </c:pt>
                <c:pt idx="40">
                  <c:v>-0.422603</c:v>
                </c:pt>
                <c:pt idx="41">
                  <c:v>-0.590617</c:v>
                </c:pt>
                <c:pt idx="42">
                  <c:v>-0.59763</c:v>
                </c:pt>
                <c:pt idx="43">
                  <c:v>-0.77248</c:v>
                </c:pt>
                <c:pt idx="44">
                  <c:v>-0.86226</c:v>
                </c:pt>
                <c:pt idx="45">
                  <c:v>-0.678068</c:v>
                </c:pt>
                <c:pt idx="46">
                  <c:v>-0.656589</c:v>
                </c:pt>
                <c:pt idx="47">
                  <c:v>-0.597493</c:v>
                </c:pt>
                <c:pt idx="48">
                  <c:v>-0.25789</c:v>
                </c:pt>
                <c:pt idx="49">
                  <c:v>-0.253603</c:v>
                </c:pt>
                <c:pt idx="50">
                  <c:v>-0.419836</c:v>
                </c:pt>
                <c:pt idx="51">
                  <c:v>-0.269466</c:v>
                </c:pt>
                <c:pt idx="52">
                  <c:v>-0.450575</c:v>
                </c:pt>
                <c:pt idx="53">
                  <c:v>-0.266247</c:v>
                </c:pt>
                <c:pt idx="54">
                  <c:v>-0.274288</c:v>
                </c:pt>
                <c:pt idx="55">
                  <c:v>-0.264479</c:v>
                </c:pt>
                <c:pt idx="56">
                  <c:v>-0.254712</c:v>
                </c:pt>
                <c:pt idx="57">
                  <c:v>-0.215767</c:v>
                </c:pt>
                <c:pt idx="58">
                  <c:v>-0.382561</c:v>
                </c:pt>
                <c:pt idx="59">
                  <c:v>-0.364041</c:v>
                </c:pt>
                <c:pt idx="60">
                  <c:v>-0.453767</c:v>
                </c:pt>
                <c:pt idx="61">
                  <c:v>-0.460712</c:v>
                </c:pt>
                <c:pt idx="62">
                  <c:v>-0.661014</c:v>
                </c:pt>
                <c:pt idx="63">
                  <c:v>-0.671822</c:v>
                </c:pt>
                <c:pt idx="64">
                  <c:v>-0.562315</c:v>
                </c:pt>
                <c:pt idx="65">
                  <c:v>-0.593507</c:v>
                </c:pt>
                <c:pt idx="66">
                  <c:v>-0.265315</c:v>
                </c:pt>
                <c:pt idx="67">
                  <c:v>-0.361288</c:v>
                </c:pt>
                <c:pt idx="68">
                  <c:v>-0.299493</c:v>
                </c:pt>
                <c:pt idx="69">
                  <c:v>-0.318849</c:v>
                </c:pt>
                <c:pt idx="70">
                  <c:v>-0.297192</c:v>
                </c:pt>
                <c:pt idx="71">
                  <c:v>-0.326548</c:v>
                </c:pt>
                <c:pt idx="72">
                  <c:v>-0.265274</c:v>
                </c:pt>
                <c:pt idx="73">
                  <c:v>-0.237425</c:v>
                </c:pt>
                <c:pt idx="74">
                  <c:v>-0.243137</c:v>
                </c:pt>
                <c:pt idx="75">
                  <c:v>-0.286877</c:v>
                </c:pt>
                <c:pt idx="76">
                  <c:v>-0.259795</c:v>
                </c:pt>
                <c:pt idx="77">
                  <c:v>-0.304863</c:v>
                </c:pt>
                <c:pt idx="78">
                  <c:v>-0.507014</c:v>
                </c:pt>
                <c:pt idx="79">
                  <c:v>-0.612781</c:v>
                </c:pt>
                <c:pt idx="80">
                  <c:v>-0.466137</c:v>
                </c:pt>
                <c:pt idx="81">
                  <c:v>-0.855959</c:v>
                </c:pt>
                <c:pt idx="82">
                  <c:v>-0.714287</c:v>
                </c:pt>
                <c:pt idx="83">
                  <c:v>-0.559781</c:v>
                </c:pt>
                <c:pt idx="84">
                  <c:v>-0.377137</c:v>
                </c:pt>
                <c:pt idx="85">
                  <c:v>-0.260301</c:v>
                </c:pt>
                <c:pt idx="86">
                  <c:v>-0.309891</c:v>
                </c:pt>
                <c:pt idx="87">
                  <c:v>-0.315014</c:v>
                </c:pt>
                <c:pt idx="88">
                  <c:v>-0.287712</c:v>
                </c:pt>
                <c:pt idx="89">
                  <c:v>-0.160342</c:v>
                </c:pt>
                <c:pt idx="90">
                  <c:v>-0.227576</c:v>
                </c:pt>
                <c:pt idx="91">
                  <c:v>-0.28985</c:v>
                </c:pt>
                <c:pt idx="92">
                  <c:v>-0.279438</c:v>
                </c:pt>
                <c:pt idx="93">
                  <c:v>-0.279068</c:v>
                </c:pt>
                <c:pt idx="94">
                  <c:v>-0.357534</c:v>
                </c:pt>
                <c:pt idx="95">
                  <c:v>-0.392096</c:v>
                </c:pt>
                <c:pt idx="96">
                  <c:v>-0.469726</c:v>
                </c:pt>
                <c:pt idx="97">
                  <c:v>-0.502575</c:v>
                </c:pt>
                <c:pt idx="98">
                  <c:v>-1.47158</c:v>
                </c:pt>
                <c:pt idx="99">
                  <c:v>-0.371246</c:v>
                </c:pt>
                <c:pt idx="100">
                  <c:v>-1.38966</c:v>
                </c:pt>
                <c:pt idx="101">
                  <c:v>-0.227541</c:v>
                </c:pt>
                <c:pt idx="102">
                  <c:v>-0.24226</c:v>
                </c:pt>
                <c:pt idx="103">
                  <c:v>-0.252521</c:v>
                </c:pt>
                <c:pt idx="104">
                  <c:v>-0.302178</c:v>
                </c:pt>
                <c:pt idx="105">
                  <c:v>-0.300959</c:v>
                </c:pt>
                <c:pt idx="106">
                  <c:v>-0.301178</c:v>
                </c:pt>
                <c:pt idx="107">
                  <c:v>-0.465178</c:v>
                </c:pt>
                <c:pt idx="108">
                  <c:v>-0.309726</c:v>
                </c:pt>
                <c:pt idx="109">
                  <c:v>-0.567493</c:v>
                </c:pt>
                <c:pt idx="110">
                  <c:v>-0.909439</c:v>
                </c:pt>
                <c:pt idx="111">
                  <c:v>-0.637151</c:v>
                </c:pt>
                <c:pt idx="112">
                  <c:v>-0.181931</c:v>
                </c:pt>
                <c:pt idx="113">
                  <c:v>-0.225945</c:v>
                </c:pt>
                <c:pt idx="114">
                  <c:v>-0.200712</c:v>
                </c:pt>
                <c:pt idx="115">
                  <c:v>-0.324356</c:v>
                </c:pt>
                <c:pt idx="116">
                  <c:v>-0.364918</c:v>
                </c:pt>
                <c:pt idx="117">
                  <c:v>-0.438438</c:v>
                </c:pt>
                <c:pt idx="118">
                  <c:v>-0.47722</c:v>
                </c:pt>
                <c:pt idx="119">
                  <c:v>-0.939438</c:v>
                </c:pt>
                <c:pt idx="120">
                  <c:v>-0.69926</c:v>
                </c:pt>
                <c:pt idx="121">
                  <c:v>-0.423534</c:v>
                </c:pt>
                <c:pt idx="122">
                  <c:v>-0.305274</c:v>
                </c:pt>
                <c:pt idx="123">
                  <c:v>-0.208987</c:v>
                </c:pt>
                <c:pt idx="124">
                  <c:v>-0.413151</c:v>
                </c:pt>
                <c:pt idx="125">
                  <c:v>-0.946164</c:v>
                </c:pt>
                <c:pt idx="126">
                  <c:v>0.105178</c:v>
                </c:pt>
                <c:pt idx="127">
                  <c:v>0.144178</c:v>
                </c:pt>
                <c:pt idx="128">
                  <c:v>0.141055</c:v>
                </c:pt>
                <c:pt idx="129">
                  <c:v>0.105219</c:v>
                </c:pt>
                <c:pt idx="130">
                  <c:v>0.0692329</c:v>
                </c:pt>
                <c:pt idx="131">
                  <c:v>-0.0923835</c:v>
                </c:pt>
                <c:pt idx="132">
                  <c:v>-0.575287</c:v>
                </c:pt>
                <c:pt idx="133">
                  <c:v>-0.482781</c:v>
                </c:pt>
                <c:pt idx="134">
                  <c:v>0.0358768</c:v>
                </c:pt>
                <c:pt idx="135">
                  <c:v>-0.355192</c:v>
                </c:pt>
                <c:pt idx="136">
                  <c:v>-0.426493</c:v>
                </c:pt>
                <c:pt idx="137">
                  <c:v>0.150137</c:v>
                </c:pt>
                <c:pt idx="138">
                  <c:v>0.181075</c:v>
                </c:pt>
                <c:pt idx="139">
                  <c:v>0.146644</c:v>
                </c:pt>
                <c:pt idx="140">
                  <c:v>0.0953836</c:v>
                </c:pt>
                <c:pt idx="141">
                  <c:v>0.103699</c:v>
                </c:pt>
                <c:pt idx="142">
                  <c:v>0.0269863</c:v>
                </c:pt>
                <c:pt idx="143">
                  <c:v>0.0104795</c:v>
                </c:pt>
                <c:pt idx="144">
                  <c:v>0.043822</c:v>
                </c:pt>
                <c:pt idx="145">
                  <c:v>-0.11511</c:v>
                </c:pt>
                <c:pt idx="146">
                  <c:v>-0.594274</c:v>
                </c:pt>
                <c:pt idx="147">
                  <c:v>-0.625068</c:v>
                </c:pt>
                <c:pt idx="148">
                  <c:v>-0.509315</c:v>
                </c:pt>
                <c:pt idx="149">
                  <c:v>-0.795274</c:v>
                </c:pt>
                <c:pt idx="150">
                  <c:v>-0.882959</c:v>
                </c:pt>
                <c:pt idx="151">
                  <c:v>0.321493</c:v>
                </c:pt>
                <c:pt idx="152">
                  <c:v>0.147247</c:v>
                </c:pt>
                <c:pt idx="153">
                  <c:v>0.0959315</c:v>
                </c:pt>
                <c:pt idx="154">
                  <c:v>-0.133164</c:v>
                </c:pt>
                <c:pt idx="155">
                  <c:v>-0.679863</c:v>
                </c:pt>
                <c:pt idx="156">
                  <c:v>-0.682274</c:v>
                </c:pt>
                <c:pt idx="157">
                  <c:v>-0.704644</c:v>
                </c:pt>
                <c:pt idx="158">
                  <c:v>-0.707617</c:v>
                </c:pt>
                <c:pt idx="159">
                  <c:v>-0.619192</c:v>
                </c:pt>
                <c:pt idx="160">
                  <c:v>-0.477192</c:v>
                </c:pt>
                <c:pt idx="161">
                  <c:v>-0.356658</c:v>
                </c:pt>
                <c:pt idx="162">
                  <c:v>-0.351849</c:v>
                </c:pt>
                <c:pt idx="163">
                  <c:v>-0.337945</c:v>
                </c:pt>
                <c:pt idx="164">
                  <c:v>-0.316315</c:v>
                </c:pt>
                <c:pt idx="165">
                  <c:v>-0.237041</c:v>
                </c:pt>
                <c:pt idx="166">
                  <c:v>-0.241205</c:v>
                </c:pt>
                <c:pt idx="167">
                  <c:v>-0.161397</c:v>
                </c:pt>
                <c:pt idx="168">
                  <c:v>-0.214507</c:v>
                </c:pt>
                <c:pt idx="169">
                  <c:v>-0.387137</c:v>
                </c:pt>
                <c:pt idx="170">
                  <c:v>-0.637836</c:v>
                </c:pt>
                <c:pt idx="171">
                  <c:v>-0.672356</c:v>
                </c:pt>
                <c:pt idx="172">
                  <c:v>-0.669945</c:v>
                </c:pt>
                <c:pt idx="173">
                  <c:v>-0.298603</c:v>
                </c:pt>
                <c:pt idx="174">
                  <c:v>-0.322603</c:v>
                </c:pt>
                <c:pt idx="175">
                  <c:v>-0.303877</c:v>
                </c:pt>
                <c:pt idx="176">
                  <c:v>-0.269712</c:v>
                </c:pt>
                <c:pt idx="177">
                  <c:v>-0.333178</c:v>
                </c:pt>
                <c:pt idx="178">
                  <c:v>-0.211466</c:v>
                </c:pt>
                <c:pt idx="179">
                  <c:v>-0.108452</c:v>
                </c:pt>
                <c:pt idx="180">
                  <c:v>-0.0243014</c:v>
                </c:pt>
                <c:pt idx="181">
                  <c:v>-0.000150681</c:v>
                </c:pt>
                <c:pt idx="182">
                  <c:v>-0.252123</c:v>
                </c:pt>
                <c:pt idx="183">
                  <c:v>-0.501932</c:v>
                </c:pt>
                <c:pt idx="184">
                  <c:v>-0.152822</c:v>
                </c:pt>
                <c:pt idx="185">
                  <c:v>-0.199219</c:v>
                </c:pt>
                <c:pt idx="186">
                  <c:v>-0.362849</c:v>
                </c:pt>
                <c:pt idx="187">
                  <c:v>-0.318849</c:v>
                </c:pt>
                <c:pt idx="188">
                  <c:v>-0.325904</c:v>
                </c:pt>
                <c:pt idx="189">
                  <c:v>-0.317918</c:v>
                </c:pt>
                <c:pt idx="190">
                  <c:v>-0.320233</c:v>
                </c:pt>
                <c:pt idx="191">
                  <c:v>-0.288548</c:v>
                </c:pt>
                <c:pt idx="192">
                  <c:v>-0.324904</c:v>
                </c:pt>
                <c:pt idx="193">
                  <c:v>-0.21789</c:v>
                </c:pt>
                <c:pt idx="194">
                  <c:v>-0.194041</c:v>
                </c:pt>
                <c:pt idx="195">
                  <c:v>-0.313521</c:v>
                </c:pt>
                <c:pt idx="196">
                  <c:v>-0.632849</c:v>
                </c:pt>
                <c:pt idx="197">
                  <c:v>-0.621411</c:v>
                </c:pt>
                <c:pt idx="198">
                  <c:v>-0.62148</c:v>
                </c:pt>
                <c:pt idx="199">
                  <c:v>-0.223165</c:v>
                </c:pt>
                <c:pt idx="200">
                  <c:v>-0.0513151</c:v>
                </c:pt>
                <c:pt idx="201">
                  <c:v>-0.0732739</c:v>
                </c:pt>
                <c:pt idx="202">
                  <c:v>-0.0743425</c:v>
                </c:pt>
                <c:pt idx="203">
                  <c:v>-0.0926713</c:v>
                </c:pt>
                <c:pt idx="204">
                  <c:v>-0.365562</c:v>
                </c:pt>
                <c:pt idx="205">
                  <c:v>-0.531507</c:v>
                </c:pt>
                <c:pt idx="206">
                  <c:v>-0.531192</c:v>
                </c:pt>
                <c:pt idx="207">
                  <c:v>-0.515411</c:v>
                </c:pt>
                <c:pt idx="208">
                  <c:v>-0.386151</c:v>
                </c:pt>
                <c:pt idx="209">
                  <c:v>-1.849</c:v>
                </c:pt>
                <c:pt idx="210">
                  <c:v>-0.20926</c:v>
                </c:pt>
                <c:pt idx="211">
                  <c:v>-0.054274</c:v>
                </c:pt>
                <c:pt idx="212">
                  <c:v>-0.235397</c:v>
                </c:pt>
                <c:pt idx="213">
                  <c:v>-0.429754</c:v>
                </c:pt>
                <c:pt idx="214">
                  <c:v>-0.510863</c:v>
                </c:pt>
                <c:pt idx="215">
                  <c:v>-0.324274</c:v>
                </c:pt>
                <c:pt idx="216">
                  <c:v>-0.179219</c:v>
                </c:pt>
                <c:pt idx="217">
                  <c:v>-1.58477</c:v>
                </c:pt>
                <c:pt idx="218">
                  <c:v>0.182849</c:v>
                </c:pt>
                <c:pt idx="219">
                  <c:v>0.184452</c:v>
                </c:pt>
                <c:pt idx="220">
                  <c:v>0.138411</c:v>
                </c:pt>
                <c:pt idx="221">
                  <c:v>0.129205</c:v>
                </c:pt>
                <c:pt idx="222">
                  <c:v>0.33726</c:v>
                </c:pt>
                <c:pt idx="223">
                  <c:v>-0.318794</c:v>
                </c:pt>
                <c:pt idx="224">
                  <c:v>-0.243137</c:v>
                </c:pt>
                <c:pt idx="225">
                  <c:v>-0.290575</c:v>
                </c:pt>
                <c:pt idx="226">
                  <c:v>-0.495041</c:v>
                </c:pt>
                <c:pt idx="227">
                  <c:v>0.18513</c:v>
                </c:pt>
                <c:pt idx="228">
                  <c:v>0.20813</c:v>
                </c:pt>
                <c:pt idx="229">
                  <c:v>0.0272055</c:v>
                </c:pt>
                <c:pt idx="230">
                  <c:v>-0.364575</c:v>
                </c:pt>
                <c:pt idx="231">
                  <c:v>-0.188932</c:v>
                </c:pt>
                <c:pt idx="232">
                  <c:v>-0.134972</c:v>
                </c:pt>
                <c:pt idx="233">
                  <c:v>-0.421233</c:v>
                </c:pt>
                <c:pt idx="234">
                  <c:v>-0.363713</c:v>
                </c:pt>
                <c:pt idx="235">
                  <c:v>-0.431658</c:v>
                </c:pt>
                <c:pt idx="236">
                  <c:v>-0.342452</c:v>
                </c:pt>
                <c:pt idx="237">
                  <c:v>-0.363137</c:v>
                </c:pt>
                <c:pt idx="238">
                  <c:v>-0.350644</c:v>
                </c:pt>
                <c:pt idx="239">
                  <c:v>-0.328918</c:v>
                </c:pt>
                <c:pt idx="240">
                  <c:v>-0.329206</c:v>
                </c:pt>
                <c:pt idx="241">
                  <c:v>-0.316644</c:v>
                </c:pt>
                <c:pt idx="242">
                  <c:v>-0.50974</c:v>
                </c:pt>
                <c:pt idx="243">
                  <c:v>-0.471082</c:v>
                </c:pt>
                <c:pt idx="244">
                  <c:v>-0.672192</c:v>
                </c:pt>
                <c:pt idx="245">
                  <c:v>-0.687932</c:v>
                </c:pt>
                <c:pt idx="246">
                  <c:v>-0.68</c:v>
                </c:pt>
                <c:pt idx="247">
                  <c:v>-0.781616</c:v>
                </c:pt>
                <c:pt idx="248">
                  <c:v>-0.332384</c:v>
                </c:pt>
                <c:pt idx="249">
                  <c:v>-0.491384</c:v>
                </c:pt>
                <c:pt idx="250">
                  <c:v>-0.342726</c:v>
                </c:pt>
                <c:pt idx="251">
                  <c:v>-0.525424</c:v>
                </c:pt>
                <c:pt idx="252">
                  <c:v>-0.32526</c:v>
                </c:pt>
                <c:pt idx="253">
                  <c:v>-0.342808</c:v>
                </c:pt>
                <c:pt idx="254">
                  <c:v>-0.713836</c:v>
                </c:pt>
                <c:pt idx="255">
                  <c:v>-0.369767</c:v>
                </c:pt>
                <c:pt idx="256">
                  <c:v>-0.546849</c:v>
                </c:pt>
                <c:pt idx="257">
                  <c:v>-0.583836</c:v>
                </c:pt>
                <c:pt idx="258">
                  <c:v>-0.707466</c:v>
                </c:pt>
                <c:pt idx="259">
                  <c:v>-0.643206</c:v>
                </c:pt>
                <c:pt idx="260">
                  <c:v>-0.688164</c:v>
                </c:pt>
                <c:pt idx="261">
                  <c:v>-0.80837</c:v>
                </c:pt>
                <c:pt idx="262">
                  <c:v>-0.585794</c:v>
                </c:pt>
                <c:pt idx="263">
                  <c:v>-0.459315</c:v>
                </c:pt>
                <c:pt idx="264">
                  <c:v>-0.386726</c:v>
                </c:pt>
                <c:pt idx="265">
                  <c:v>-0.413589</c:v>
                </c:pt>
                <c:pt idx="266">
                  <c:v>-0.452096</c:v>
                </c:pt>
                <c:pt idx="267">
                  <c:v>-0.769137</c:v>
                </c:pt>
                <c:pt idx="268">
                  <c:v>-0.691055</c:v>
                </c:pt>
                <c:pt idx="269">
                  <c:v>-0.471301</c:v>
                </c:pt>
                <c:pt idx="270">
                  <c:v>-0.488726</c:v>
                </c:pt>
                <c:pt idx="271">
                  <c:v>-0.489439</c:v>
                </c:pt>
                <c:pt idx="272">
                  <c:v>-0.456274</c:v>
                </c:pt>
                <c:pt idx="273">
                  <c:v>-0.428644</c:v>
                </c:pt>
                <c:pt idx="274">
                  <c:v>-0.633849</c:v>
                </c:pt>
                <c:pt idx="275">
                  <c:v>-1.00116</c:v>
                </c:pt>
                <c:pt idx="276">
                  <c:v>-0.214863</c:v>
                </c:pt>
                <c:pt idx="277">
                  <c:v>-0.143959</c:v>
                </c:pt>
                <c:pt idx="278">
                  <c:v>-0.167288</c:v>
                </c:pt>
                <c:pt idx="279">
                  <c:v>-0.386781</c:v>
                </c:pt>
                <c:pt idx="280">
                  <c:v>-0.402438</c:v>
                </c:pt>
                <c:pt idx="281">
                  <c:v>-0.520233</c:v>
                </c:pt>
                <c:pt idx="282">
                  <c:v>-0.652644</c:v>
                </c:pt>
                <c:pt idx="283">
                  <c:v>-0.225699</c:v>
                </c:pt>
                <c:pt idx="284">
                  <c:v>0.0544246</c:v>
                </c:pt>
                <c:pt idx="285">
                  <c:v>0.13637</c:v>
                </c:pt>
                <c:pt idx="286">
                  <c:v>-0.239082</c:v>
                </c:pt>
                <c:pt idx="287">
                  <c:v>-0.123918</c:v>
                </c:pt>
                <c:pt idx="288">
                  <c:v>-0.273986</c:v>
                </c:pt>
                <c:pt idx="289">
                  <c:v>-0.236548</c:v>
                </c:pt>
                <c:pt idx="290">
                  <c:v>-0.322288</c:v>
                </c:pt>
                <c:pt idx="291">
                  <c:v>-0.50148</c:v>
                </c:pt>
                <c:pt idx="292">
                  <c:v>-0.735904</c:v>
                </c:pt>
                <c:pt idx="293">
                  <c:v>0.0330959</c:v>
                </c:pt>
                <c:pt idx="294">
                  <c:v>-0.00412333</c:v>
                </c:pt>
                <c:pt idx="295">
                  <c:v>0.00480831</c:v>
                </c:pt>
                <c:pt idx="296">
                  <c:v>-0.102507</c:v>
                </c:pt>
                <c:pt idx="297">
                  <c:v>-0.154562</c:v>
                </c:pt>
                <c:pt idx="298">
                  <c:v>-0.0623288</c:v>
                </c:pt>
                <c:pt idx="299">
                  <c:v>0.176356</c:v>
                </c:pt>
                <c:pt idx="300">
                  <c:v>-1.3383</c:v>
                </c:pt>
                <c:pt idx="301">
                  <c:v>-0.332658</c:v>
                </c:pt>
                <c:pt idx="302">
                  <c:v>-0.270931</c:v>
                </c:pt>
                <c:pt idx="303">
                  <c:v>-0.354753</c:v>
                </c:pt>
                <c:pt idx="304">
                  <c:v>-0.326644</c:v>
                </c:pt>
                <c:pt idx="305">
                  <c:v>-0.407712</c:v>
                </c:pt>
                <c:pt idx="306">
                  <c:v>-0.418096</c:v>
                </c:pt>
                <c:pt idx="307">
                  <c:v>-0.541548</c:v>
                </c:pt>
                <c:pt idx="308">
                  <c:v>-0.490219</c:v>
                </c:pt>
                <c:pt idx="309">
                  <c:v>-0.633315</c:v>
                </c:pt>
                <c:pt idx="310">
                  <c:v>-0.625767</c:v>
                </c:pt>
                <c:pt idx="311">
                  <c:v>-0.802425</c:v>
                </c:pt>
                <c:pt idx="312">
                  <c:v>-0.352671</c:v>
                </c:pt>
                <c:pt idx="313">
                  <c:v>-0.30189</c:v>
                </c:pt>
                <c:pt idx="314">
                  <c:v>-0.312041</c:v>
                </c:pt>
                <c:pt idx="315">
                  <c:v>-0.358753</c:v>
                </c:pt>
                <c:pt idx="316">
                  <c:v>-0.398041</c:v>
                </c:pt>
                <c:pt idx="317">
                  <c:v>-0.536685</c:v>
                </c:pt>
                <c:pt idx="318">
                  <c:v>-0.560877</c:v>
                </c:pt>
                <c:pt idx="319">
                  <c:v>-0.671</c:v>
                </c:pt>
                <c:pt idx="320">
                  <c:v>-0.670644</c:v>
                </c:pt>
                <c:pt idx="321">
                  <c:v>0.083096</c:v>
                </c:pt>
                <c:pt idx="322">
                  <c:v>-0.503849</c:v>
                </c:pt>
                <c:pt idx="323">
                  <c:v>-0.316178</c:v>
                </c:pt>
                <c:pt idx="324">
                  <c:v>-0.331603</c:v>
                </c:pt>
                <c:pt idx="325">
                  <c:v>-0.35726</c:v>
                </c:pt>
                <c:pt idx="326">
                  <c:v>-0.365507</c:v>
                </c:pt>
                <c:pt idx="327">
                  <c:v>-0.438288</c:v>
                </c:pt>
                <c:pt idx="328">
                  <c:v>-0.510877</c:v>
                </c:pt>
                <c:pt idx="329">
                  <c:v>-0.632479</c:v>
                </c:pt>
                <c:pt idx="330">
                  <c:v>-0.699685</c:v>
                </c:pt>
                <c:pt idx="331">
                  <c:v>-1.06842</c:v>
                </c:pt>
                <c:pt idx="332">
                  <c:v>-0.733205</c:v>
                </c:pt>
                <c:pt idx="333">
                  <c:v>-0.591863</c:v>
                </c:pt>
                <c:pt idx="334">
                  <c:v>-0.653931</c:v>
                </c:pt>
                <c:pt idx="335">
                  <c:v>-0.662055</c:v>
                </c:pt>
                <c:pt idx="336">
                  <c:v>-0.633384</c:v>
                </c:pt>
                <c:pt idx="337">
                  <c:v>-0.623452</c:v>
                </c:pt>
                <c:pt idx="338">
                  <c:v>-0.641945</c:v>
                </c:pt>
                <c:pt idx="339">
                  <c:v>-0.65574</c:v>
                </c:pt>
                <c:pt idx="340">
                  <c:v>-0.643</c:v>
                </c:pt>
                <c:pt idx="341">
                  <c:v>-0.631383</c:v>
                </c:pt>
                <c:pt idx="342">
                  <c:v>-0.576082</c:v>
                </c:pt>
                <c:pt idx="343">
                  <c:v>-0.587822</c:v>
                </c:pt>
                <c:pt idx="344">
                  <c:v>-0.665192</c:v>
                </c:pt>
                <c:pt idx="345">
                  <c:v>-0.62611</c:v>
                </c:pt>
                <c:pt idx="346">
                  <c:v>-0.658151</c:v>
                </c:pt>
                <c:pt idx="347">
                  <c:v>-0.701657</c:v>
                </c:pt>
                <c:pt idx="348">
                  <c:v>-0.646055</c:v>
                </c:pt>
                <c:pt idx="349">
                  <c:v>-0.531014</c:v>
                </c:pt>
                <c:pt idx="350">
                  <c:v>-0.776685</c:v>
                </c:pt>
                <c:pt idx="351">
                  <c:v>-0.63174</c:v>
                </c:pt>
                <c:pt idx="352">
                  <c:v>-0.935973</c:v>
                </c:pt>
                <c:pt idx="353">
                  <c:v>-0.683671</c:v>
                </c:pt>
                <c:pt idx="354">
                  <c:v>-1.29479</c:v>
                </c:pt>
                <c:pt idx="355">
                  <c:v>-0.90863</c:v>
                </c:pt>
                <c:pt idx="356">
                  <c:v>-0.674767</c:v>
                </c:pt>
                <c:pt idx="357">
                  <c:v>-0.636575</c:v>
                </c:pt>
                <c:pt idx="358">
                  <c:v>-0.559014</c:v>
                </c:pt>
                <c:pt idx="359">
                  <c:v>-0.571671</c:v>
                </c:pt>
                <c:pt idx="360">
                  <c:v>-0.572439</c:v>
                </c:pt>
                <c:pt idx="361">
                  <c:v>-0.586342</c:v>
                </c:pt>
                <c:pt idx="362">
                  <c:v>-0.575562</c:v>
                </c:pt>
                <c:pt idx="363">
                  <c:v>-0.587041</c:v>
                </c:pt>
                <c:pt idx="364">
                  <c:v>-0.592233</c:v>
                </c:pt>
                <c:pt idx="365">
                  <c:v>-0.61769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OXY_CTD - OXY_Bot)'!$I$9:$I$10</c:f>
              <c:numCache>
                <c:formatCode>General</c:formatCode>
                <c:ptCount val="2"/>
                <c:pt idx="0">
                  <c:v>0.147205</c:v>
                </c:pt>
                <c:pt idx="1">
                  <c:v>7.352</c:v>
                </c:pt>
              </c:numCache>
            </c:numRef>
          </c:xVal>
          <c:yVal>
            <c:numRef>
              <c:f>'(OXY_CTD - OXY_Bot)'!$J$9:$J$10</c:f>
              <c:numCache>
                <c:formatCode>General</c:formatCode>
                <c:ptCount val="2"/>
                <c:pt idx="0">
                  <c:v>0.116657356396397</c:v>
                </c:pt>
                <c:pt idx="1">
                  <c:v>-0.97877006662602</c:v>
                </c:pt>
              </c:numCache>
            </c:numRef>
          </c:yVal>
          <c:smooth val="0"/>
        </c:ser>
        <c:axId val="37675279"/>
        <c:axId val="69044815"/>
      </c:scatterChart>
      <c:valAx>
        <c:axId val="376752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XY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44815"/>
        <c:crossesAt val="0"/>
        <c:crossBetween val="midCat"/>
      </c:valAx>
      <c:valAx>
        <c:axId val="6904481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OXY_CTD - OXY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67527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-08 Before recalibration
(OXY_CTD - OXY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OXY_CTD - OXY_Bot)"</c:f>
              <c:strCache>
                <c:ptCount val="1"/>
                <c:pt idx="0">
                  <c:v>Diff (OXY_CTD - OXY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OXY_CTD - OXY_Bot) (2)'!$A$17:$A$391</c:f>
              <c:numCache>
                <c:formatCode>General</c:formatCode>
                <c:ptCount val="375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4</c:v>
                </c:pt>
                <c:pt idx="25">
                  <c:v>4</c:v>
                </c:pt>
                <c:pt idx="26">
                  <c:v>4</c:v>
                </c:pt>
                <c:pt idx="27">
                  <c:v>4</c:v>
                </c:pt>
                <c:pt idx="28">
                  <c:v>4</c:v>
                </c:pt>
                <c:pt idx="29">
                  <c:v>4</c:v>
                </c:pt>
                <c:pt idx="30">
                  <c:v>4</c:v>
                </c:pt>
                <c:pt idx="31">
                  <c:v>5</c:v>
                </c:pt>
                <c:pt idx="32">
                  <c:v>5</c:v>
                </c:pt>
                <c:pt idx="33">
                  <c:v>5</c:v>
                </c:pt>
                <c:pt idx="34">
                  <c:v>5</c:v>
                </c:pt>
                <c:pt idx="35">
                  <c:v>5</c:v>
                </c:pt>
                <c:pt idx="36">
                  <c:v>5</c:v>
                </c:pt>
                <c:pt idx="37">
                  <c:v>5</c:v>
                </c:pt>
                <c:pt idx="38">
                  <c:v>5</c:v>
                </c:pt>
                <c:pt idx="39">
                  <c:v>5</c:v>
                </c:pt>
                <c:pt idx="40">
                  <c:v>5</c:v>
                </c:pt>
                <c:pt idx="41">
                  <c:v>5</c:v>
                </c:pt>
                <c:pt idx="42">
                  <c:v>5</c:v>
                </c:pt>
                <c:pt idx="43">
                  <c:v>5</c:v>
                </c:pt>
                <c:pt idx="44">
                  <c:v>5</c:v>
                </c:pt>
                <c:pt idx="45">
                  <c:v>5</c:v>
                </c:pt>
                <c:pt idx="46">
                  <c:v>5</c:v>
                </c:pt>
                <c:pt idx="47">
                  <c:v>5</c:v>
                </c:pt>
                <c:pt idx="48">
                  <c:v>6</c:v>
                </c:pt>
                <c:pt idx="49">
                  <c:v>6</c:v>
                </c:pt>
                <c:pt idx="50">
                  <c:v>6</c:v>
                </c:pt>
                <c:pt idx="51">
                  <c:v>6</c:v>
                </c:pt>
                <c:pt idx="52">
                  <c:v>6</c:v>
                </c:pt>
                <c:pt idx="53">
                  <c:v>6</c:v>
                </c:pt>
                <c:pt idx="54">
                  <c:v>6</c:v>
                </c:pt>
                <c:pt idx="55">
                  <c:v>6</c:v>
                </c:pt>
                <c:pt idx="56">
                  <c:v>6</c:v>
                </c:pt>
                <c:pt idx="57">
                  <c:v>6</c:v>
                </c:pt>
                <c:pt idx="58">
                  <c:v>6</c:v>
                </c:pt>
                <c:pt idx="59">
                  <c:v>6</c:v>
                </c:pt>
                <c:pt idx="60">
                  <c:v>6</c:v>
                </c:pt>
                <c:pt idx="61">
                  <c:v>6</c:v>
                </c:pt>
                <c:pt idx="62">
                  <c:v>6</c:v>
                </c:pt>
                <c:pt idx="63">
                  <c:v>6</c:v>
                </c:pt>
                <c:pt idx="64">
                  <c:v>6</c:v>
                </c:pt>
                <c:pt idx="65">
                  <c:v>6</c:v>
                </c:pt>
                <c:pt idx="66">
                  <c:v>7</c:v>
                </c:pt>
                <c:pt idx="67">
                  <c:v>7</c:v>
                </c:pt>
                <c:pt idx="68">
                  <c:v>7</c:v>
                </c:pt>
                <c:pt idx="69">
                  <c:v>7</c:v>
                </c:pt>
                <c:pt idx="70">
                  <c:v>7</c:v>
                </c:pt>
                <c:pt idx="71">
                  <c:v>7</c:v>
                </c:pt>
                <c:pt idx="72">
                  <c:v>7</c:v>
                </c:pt>
                <c:pt idx="73">
                  <c:v>7</c:v>
                </c:pt>
                <c:pt idx="74">
                  <c:v>7</c:v>
                </c:pt>
                <c:pt idx="75">
                  <c:v>7</c:v>
                </c:pt>
                <c:pt idx="76">
                  <c:v>7</c:v>
                </c:pt>
                <c:pt idx="77">
                  <c:v>7</c:v>
                </c:pt>
                <c:pt idx="78">
                  <c:v>7</c:v>
                </c:pt>
                <c:pt idx="79">
                  <c:v>7</c:v>
                </c:pt>
                <c:pt idx="80">
                  <c:v>7</c:v>
                </c:pt>
                <c:pt idx="81">
                  <c:v>7</c:v>
                </c:pt>
                <c:pt idx="82">
                  <c:v>7</c:v>
                </c:pt>
                <c:pt idx="83">
                  <c:v>7</c:v>
                </c:pt>
                <c:pt idx="84">
                  <c:v>7</c:v>
                </c:pt>
                <c:pt idx="85">
                  <c:v>8</c:v>
                </c:pt>
                <c:pt idx="86">
                  <c:v>8</c:v>
                </c:pt>
                <c:pt idx="87">
                  <c:v>8</c:v>
                </c:pt>
                <c:pt idx="88">
                  <c:v>8</c:v>
                </c:pt>
                <c:pt idx="89">
                  <c:v>8</c:v>
                </c:pt>
                <c:pt idx="90">
                  <c:v>8</c:v>
                </c:pt>
                <c:pt idx="91">
                  <c:v>8</c:v>
                </c:pt>
                <c:pt idx="92">
                  <c:v>8</c:v>
                </c:pt>
                <c:pt idx="93">
                  <c:v>8</c:v>
                </c:pt>
                <c:pt idx="94">
                  <c:v>8</c:v>
                </c:pt>
                <c:pt idx="95">
                  <c:v>8</c:v>
                </c:pt>
                <c:pt idx="96">
                  <c:v>8</c:v>
                </c:pt>
                <c:pt idx="97">
                  <c:v>8</c:v>
                </c:pt>
                <c:pt idx="98">
                  <c:v>8</c:v>
                </c:pt>
                <c:pt idx="99">
                  <c:v>8</c:v>
                </c:pt>
                <c:pt idx="100">
                  <c:v>8</c:v>
                </c:pt>
                <c:pt idx="101">
                  <c:v>8</c:v>
                </c:pt>
                <c:pt idx="102">
                  <c:v>9</c:v>
                </c:pt>
                <c:pt idx="103">
                  <c:v>9</c:v>
                </c:pt>
                <c:pt idx="104">
                  <c:v>9</c:v>
                </c:pt>
                <c:pt idx="105">
                  <c:v>9</c:v>
                </c:pt>
                <c:pt idx="106">
                  <c:v>9</c:v>
                </c:pt>
                <c:pt idx="107">
                  <c:v>9</c:v>
                </c:pt>
                <c:pt idx="108">
                  <c:v>9</c:v>
                </c:pt>
                <c:pt idx="109">
                  <c:v>9</c:v>
                </c:pt>
                <c:pt idx="110">
                  <c:v>9</c:v>
                </c:pt>
                <c:pt idx="111">
                  <c:v>9</c:v>
                </c:pt>
                <c:pt idx="112">
                  <c:v>9</c:v>
                </c:pt>
                <c:pt idx="113">
                  <c:v>9</c:v>
                </c:pt>
                <c:pt idx="114">
                  <c:v>9</c:v>
                </c:pt>
                <c:pt idx="115">
                  <c:v>9</c:v>
                </c:pt>
                <c:pt idx="116">
                  <c:v>10</c:v>
                </c:pt>
                <c:pt idx="117">
                  <c:v>10</c:v>
                </c:pt>
                <c:pt idx="118">
                  <c:v>10</c:v>
                </c:pt>
                <c:pt idx="119">
                  <c:v>10</c:v>
                </c:pt>
                <c:pt idx="120">
                  <c:v>10</c:v>
                </c:pt>
                <c:pt idx="121">
                  <c:v>10</c:v>
                </c:pt>
                <c:pt idx="122">
                  <c:v>10</c:v>
                </c:pt>
                <c:pt idx="123">
                  <c:v>10</c:v>
                </c:pt>
                <c:pt idx="124">
                  <c:v>11</c:v>
                </c:pt>
                <c:pt idx="125">
                  <c:v>11</c:v>
                </c:pt>
                <c:pt idx="126">
                  <c:v>11</c:v>
                </c:pt>
                <c:pt idx="127">
                  <c:v>11</c:v>
                </c:pt>
                <c:pt idx="128">
                  <c:v>11</c:v>
                </c:pt>
                <c:pt idx="129">
                  <c:v>11</c:v>
                </c:pt>
                <c:pt idx="130">
                  <c:v>12</c:v>
                </c:pt>
                <c:pt idx="131">
                  <c:v>12</c:v>
                </c:pt>
                <c:pt idx="132">
                  <c:v>12</c:v>
                </c:pt>
                <c:pt idx="133">
                  <c:v>12</c:v>
                </c:pt>
                <c:pt idx="134">
                  <c:v>12</c:v>
                </c:pt>
                <c:pt idx="135">
                  <c:v>12</c:v>
                </c:pt>
                <c:pt idx="136">
                  <c:v>12</c:v>
                </c:pt>
                <c:pt idx="137">
                  <c:v>12</c:v>
                </c:pt>
                <c:pt idx="138">
                  <c:v>12</c:v>
                </c:pt>
                <c:pt idx="139">
                  <c:v>12</c:v>
                </c:pt>
                <c:pt idx="140">
                  <c:v>12</c:v>
                </c:pt>
                <c:pt idx="141">
                  <c:v>13</c:v>
                </c:pt>
                <c:pt idx="142">
                  <c:v>13</c:v>
                </c:pt>
                <c:pt idx="143">
                  <c:v>13</c:v>
                </c:pt>
                <c:pt idx="144">
                  <c:v>13</c:v>
                </c:pt>
                <c:pt idx="145">
                  <c:v>13</c:v>
                </c:pt>
                <c:pt idx="146">
                  <c:v>13</c:v>
                </c:pt>
                <c:pt idx="147">
                  <c:v>13</c:v>
                </c:pt>
                <c:pt idx="148">
                  <c:v>13</c:v>
                </c:pt>
                <c:pt idx="149">
                  <c:v>13</c:v>
                </c:pt>
                <c:pt idx="150">
                  <c:v>13</c:v>
                </c:pt>
                <c:pt idx="151">
                  <c:v>13</c:v>
                </c:pt>
                <c:pt idx="152">
                  <c:v>13</c:v>
                </c:pt>
                <c:pt idx="153">
                  <c:v>13</c:v>
                </c:pt>
                <c:pt idx="154">
                  <c:v>13</c:v>
                </c:pt>
                <c:pt idx="155">
                  <c:v>14</c:v>
                </c:pt>
                <c:pt idx="156">
                  <c:v>14</c:v>
                </c:pt>
                <c:pt idx="157">
                  <c:v>14</c:v>
                </c:pt>
                <c:pt idx="158">
                  <c:v>14</c:v>
                </c:pt>
                <c:pt idx="159">
                  <c:v>14</c:v>
                </c:pt>
                <c:pt idx="160">
                  <c:v>14</c:v>
                </c:pt>
                <c:pt idx="161">
                  <c:v>14</c:v>
                </c:pt>
                <c:pt idx="162">
                  <c:v>14</c:v>
                </c:pt>
                <c:pt idx="163">
                  <c:v>14</c:v>
                </c:pt>
                <c:pt idx="164">
                  <c:v>15</c:v>
                </c:pt>
                <c:pt idx="165">
                  <c:v>15</c:v>
                </c:pt>
                <c:pt idx="166">
                  <c:v>15</c:v>
                </c:pt>
                <c:pt idx="167">
                  <c:v>15</c:v>
                </c:pt>
                <c:pt idx="168">
                  <c:v>15</c:v>
                </c:pt>
                <c:pt idx="169">
                  <c:v>15</c:v>
                </c:pt>
                <c:pt idx="170">
                  <c:v>15</c:v>
                </c:pt>
                <c:pt idx="171">
                  <c:v>15</c:v>
                </c:pt>
                <c:pt idx="172">
                  <c:v>15</c:v>
                </c:pt>
                <c:pt idx="173">
                  <c:v>15</c:v>
                </c:pt>
                <c:pt idx="174">
                  <c:v>15</c:v>
                </c:pt>
                <c:pt idx="175">
                  <c:v>15</c:v>
                </c:pt>
                <c:pt idx="176">
                  <c:v>15</c:v>
                </c:pt>
                <c:pt idx="177">
                  <c:v>15</c:v>
                </c:pt>
                <c:pt idx="178">
                  <c:v>15</c:v>
                </c:pt>
                <c:pt idx="179">
                  <c:v>16</c:v>
                </c:pt>
                <c:pt idx="180">
                  <c:v>16</c:v>
                </c:pt>
                <c:pt idx="181">
                  <c:v>16</c:v>
                </c:pt>
                <c:pt idx="182">
                  <c:v>16</c:v>
                </c:pt>
                <c:pt idx="183">
                  <c:v>16</c:v>
                </c:pt>
                <c:pt idx="184">
                  <c:v>16</c:v>
                </c:pt>
                <c:pt idx="185">
                  <c:v>16</c:v>
                </c:pt>
                <c:pt idx="186">
                  <c:v>16</c:v>
                </c:pt>
                <c:pt idx="187">
                  <c:v>16</c:v>
                </c:pt>
                <c:pt idx="188">
                  <c:v>16</c:v>
                </c:pt>
                <c:pt idx="189">
                  <c:v>16</c:v>
                </c:pt>
                <c:pt idx="190">
                  <c:v>16</c:v>
                </c:pt>
                <c:pt idx="191">
                  <c:v>16</c:v>
                </c:pt>
                <c:pt idx="192">
                  <c:v>17</c:v>
                </c:pt>
                <c:pt idx="193">
                  <c:v>17</c:v>
                </c:pt>
                <c:pt idx="194">
                  <c:v>17</c:v>
                </c:pt>
                <c:pt idx="195">
                  <c:v>17</c:v>
                </c:pt>
                <c:pt idx="196">
                  <c:v>17</c:v>
                </c:pt>
                <c:pt idx="197">
                  <c:v>17</c:v>
                </c:pt>
                <c:pt idx="198">
                  <c:v>17</c:v>
                </c:pt>
                <c:pt idx="199">
                  <c:v>17</c:v>
                </c:pt>
                <c:pt idx="200">
                  <c:v>17</c:v>
                </c:pt>
                <c:pt idx="201">
                  <c:v>17</c:v>
                </c:pt>
                <c:pt idx="202">
                  <c:v>17</c:v>
                </c:pt>
                <c:pt idx="203">
                  <c:v>17</c:v>
                </c:pt>
                <c:pt idx="204">
                  <c:v>17</c:v>
                </c:pt>
                <c:pt idx="205">
                  <c:v>17</c:v>
                </c:pt>
                <c:pt idx="206">
                  <c:v>18</c:v>
                </c:pt>
                <c:pt idx="207">
                  <c:v>18</c:v>
                </c:pt>
                <c:pt idx="208">
                  <c:v>18</c:v>
                </c:pt>
                <c:pt idx="209">
                  <c:v>18</c:v>
                </c:pt>
                <c:pt idx="210">
                  <c:v>18</c:v>
                </c:pt>
                <c:pt idx="211">
                  <c:v>18</c:v>
                </c:pt>
                <c:pt idx="212">
                  <c:v>18</c:v>
                </c:pt>
                <c:pt idx="213">
                  <c:v>18</c:v>
                </c:pt>
                <c:pt idx="214">
                  <c:v>18</c:v>
                </c:pt>
                <c:pt idx="215">
                  <c:v>18</c:v>
                </c:pt>
                <c:pt idx="216">
                  <c:v>19</c:v>
                </c:pt>
                <c:pt idx="217">
                  <c:v>19</c:v>
                </c:pt>
                <c:pt idx="218">
                  <c:v>19</c:v>
                </c:pt>
                <c:pt idx="219">
                  <c:v>19</c:v>
                </c:pt>
                <c:pt idx="220">
                  <c:v>19</c:v>
                </c:pt>
                <c:pt idx="221">
                  <c:v>19</c:v>
                </c:pt>
                <c:pt idx="222">
                  <c:v>19</c:v>
                </c:pt>
                <c:pt idx="223">
                  <c:v>19</c:v>
                </c:pt>
                <c:pt idx="224">
                  <c:v>20</c:v>
                </c:pt>
                <c:pt idx="225">
                  <c:v>20</c:v>
                </c:pt>
                <c:pt idx="226">
                  <c:v>20</c:v>
                </c:pt>
                <c:pt idx="227">
                  <c:v>20</c:v>
                </c:pt>
                <c:pt idx="228">
                  <c:v>20</c:v>
                </c:pt>
                <c:pt idx="229">
                  <c:v>20</c:v>
                </c:pt>
                <c:pt idx="230">
                  <c:v>20</c:v>
                </c:pt>
                <c:pt idx="231">
                  <c:v>20</c:v>
                </c:pt>
                <c:pt idx="232">
                  <c:v>20</c:v>
                </c:pt>
                <c:pt idx="233">
                  <c:v>21</c:v>
                </c:pt>
                <c:pt idx="234">
                  <c:v>21</c:v>
                </c:pt>
                <c:pt idx="235">
                  <c:v>21</c:v>
                </c:pt>
                <c:pt idx="236">
                  <c:v>21</c:v>
                </c:pt>
                <c:pt idx="237">
                  <c:v>21</c:v>
                </c:pt>
                <c:pt idx="238">
                  <c:v>21</c:v>
                </c:pt>
                <c:pt idx="239">
                  <c:v>21</c:v>
                </c:pt>
                <c:pt idx="240">
                  <c:v>22</c:v>
                </c:pt>
                <c:pt idx="241">
                  <c:v>22</c:v>
                </c:pt>
                <c:pt idx="242">
                  <c:v>22</c:v>
                </c:pt>
                <c:pt idx="243">
                  <c:v>22</c:v>
                </c:pt>
                <c:pt idx="244">
                  <c:v>22</c:v>
                </c:pt>
                <c:pt idx="245">
                  <c:v>22</c:v>
                </c:pt>
                <c:pt idx="246">
                  <c:v>22</c:v>
                </c:pt>
                <c:pt idx="247">
                  <c:v>22</c:v>
                </c:pt>
                <c:pt idx="248">
                  <c:v>22</c:v>
                </c:pt>
                <c:pt idx="249">
                  <c:v>22</c:v>
                </c:pt>
                <c:pt idx="250">
                  <c:v>22</c:v>
                </c:pt>
                <c:pt idx="251">
                  <c:v>22</c:v>
                </c:pt>
                <c:pt idx="252">
                  <c:v>22</c:v>
                </c:pt>
                <c:pt idx="253">
                  <c:v>22</c:v>
                </c:pt>
                <c:pt idx="254">
                  <c:v>23</c:v>
                </c:pt>
                <c:pt idx="255">
                  <c:v>23</c:v>
                </c:pt>
                <c:pt idx="256">
                  <c:v>23</c:v>
                </c:pt>
                <c:pt idx="257">
                  <c:v>23</c:v>
                </c:pt>
                <c:pt idx="258">
                  <c:v>23</c:v>
                </c:pt>
                <c:pt idx="259">
                  <c:v>23</c:v>
                </c:pt>
                <c:pt idx="260">
                  <c:v>23</c:v>
                </c:pt>
                <c:pt idx="261">
                  <c:v>23</c:v>
                </c:pt>
                <c:pt idx="262">
                  <c:v>23</c:v>
                </c:pt>
                <c:pt idx="263">
                  <c:v>23</c:v>
                </c:pt>
                <c:pt idx="264">
                  <c:v>23</c:v>
                </c:pt>
                <c:pt idx="265">
                  <c:v>23</c:v>
                </c:pt>
                <c:pt idx="266">
                  <c:v>23</c:v>
                </c:pt>
                <c:pt idx="267">
                  <c:v>23</c:v>
                </c:pt>
                <c:pt idx="268">
                  <c:v>24</c:v>
                </c:pt>
                <c:pt idx="269">
                  <c:v>24</c:v>
                </c:pt>
                <c:pt idx="270">
                  <c:v>24</c:v>
                </c:pt>
                <c:pt idx="271">
                  <c:v>24</c:v>
                </c:pt>
                <c:pt idx="272">
                  <c:v>24</c:v>
                </c:pt>
                <c:pt idx="273">
                  <c:v>24</c:v>
                </c:pt>
                <c:pt idx="274">
                  <c:v>24</c:v>
                </c:pt>
                <c:pt idx="275">
                  <c:v>25</c:v>
                </c:pt>
                <c:pt idx="276">
                  <c:v>25</c:v>
                </c:pt>
                <c:pt idx="277">
                  <c:v>25</c:v>
                </c:pt>
                <c:pt idx="278">
                  <c:v>25</c:v>
                </c:pt>
                <c:pt idx="279">
                  <c:v>25</c:v>
                </c:pt>
                <c:pt idx="280">
                  <c:v>25</c:v>
                </c:pt>
                <c:pt idx="281">
                  <c:v>25</c:v>
                </c:pt>
                <c:pt idx="282">
                  <c:v>26</c:v>
                </c:pt>
                <c:pt idx="283">
                  <c:v>26</c:v>
                </c:pt>
                <c:pt idx="284">
                  <c:v>26</c:v>
                </c:pt>
                <c:pt idx="285">
                  <c:v>26</c:v>
                </c:pt>
                <c:pt idx="286">
                  <c:v>26</c:v>
                </c:pt>
                <c:pt idx="287">
                  <c:v>26</c:v>
                </c:pt>
                <c:pt idx="288">
                  <c:v>26</c:v>
                </c:pt>
                <c:pt idx="289">
                  <c:v>27</c:v>
                </c:pt>
                <c:pt idx="290">
                  <c:v>27</c:v>
                </c:pt>
                <c:pt idx="291">
                  <c:v>27</c:v>
                </c:pt>
                <c:pt idx="292">
                  <c:v>27</c:v>
                </c:pt>
                <c:pt idx="293">
                  <c:v>27</c:v>
                </c:pt>
                <c:pt idx="294">
                  <c:v>27</c:v>
                </c:pt>
                <c:pt idx="295">
                  <c:v>27</c:v>
                </c:pt>
                <c:pt idx="296">
                  <c:v>27</c:v>
                </c:pt>
                <c:pt idx="297">
                  <c:v>27</c:v>
                </c:pt>
                <c:pt idx="298">
                  <c:v>27</c:v>
                </c:pt>
                <c:pt idx="299">
                  <c:v>28</c:v>
                </c:pt>
                <c:pt idx="300">
                  <c:v>28</c:v>
                </c:pt>
                <c:pt idx="301">
                  <c:v>28</c:v>
                </c:pt>
                <c:pt idx="302">
                  <c:v>28</c:v>
                </c:pt>
                <c:pt idx="303">
                  <c:v>28</c:v>
                </c:pt>
                <c:pt idx="304">
                  <c:v>28</c:v>
                </c:pt>
                <c:pt idx="305">
                  <c:v>28</c:v>
                </c:pt>
                <c:pt idx="306">
                  <c:v>28</c:v>
                </c:pt>
                <c:pt idx="307">
                  <c:v>29</c:v>
                </c:pt>
                <c:pt idx="308">
                  <c:v>29</c:v>
                </c:pt>
                <c:pt idx="309">
                  <c:v>29</c:v>
                </c:pt>
                <c:pt idx="310">
                  <c:v>29</c:v>
                </c:pt>
                <c:pt idx="311">
                  <c:v>29</c:v>
                </c:pt>
                <c:pt idx="312">
                  <c:v>29</c:v>
                </c:pt>
                <c:pt idx="313">
                  <c:v>29</c:v>
                </c:pt>
                <c:pt idx="314">
                  <c:v>29</c:v>
                </c:pt>
                <c:pt idx="315">
                  <c:v>29</c:v>
                </c:pt>
                <c:pt idx="316">
                  <c:v>29</c:v>
                </c:pt>
                <c:pt idx="317">
                  <c:v>29</c:v>
                </c:pt>
                <c:pt idx="318">
                  <c:v>30</c:v>
                </c:pt>
                <c:pt idx="319">
                  <c:v>30</c:v>
                </c:pt>
                <c:pt idx="320">
                  <c:v>30</c:v>
                </c:pt>
                <c:pt idx="321">
                  <c:v>30</c:v>
                </c:pt>
                <c:pt idx="322">
                  <c:v>30</c:v>
                </c:pt>
                <c:pt idx="323">
                  <c:v>30</c:v>
                </c:pt>
                <c:pt idx="324">
                  <c:v>30</c:v>
                </c:pt>
                <c:pt idx="325">
                  <c:v>30</c:v>
                </c:pt>
                <c:pt idx="326">
                  <c:v>30</c:v>
                </c:pt>
                <c:pt idx="327">
                  <c:v>30</c:v>
                </c:pt>
                <c:pt idx="328">
                  <c:v>30</c:v>
                </c:pt>
                <c:pt idx="329">
                  <c:v>31</c:v>
                </c:pt>
                <c:pt idx="330">
                  <c:v>31</c:v>
                </c:pt>
                <c:pt idx="331">
                  <c:v>31</c:v>
                </c:pt>
                <c:pt idx="332">
                  <c:v>31</c:v>
                </c:pt>
                <c:pt idx="333">
                  <c:v>31</c:v>
                </c:pt>
                <c:pt idx="334">
                  <c:v>31</c:v>
                </c:pt>
                <c:pt idx="335">
                  <c:v>31</c:v>
                </c:pt>
                <c:pt idx="336">
                  <c:v>31</c:v>
                </c:pt>
                <c:pt idx="337">
                  <c:v>31</c:v>
                </c:pt>
                <c:pt idx="338">
                  <c:v>31</c:v>
                </c:pt>
                <c:pt idx="339">
                  <c:v>31</c:v>
                </c:pt>
                <c:pt idx="340">
                  <c:v>32</c:v>
                </c:pt>
                <c:pt idx="341">
                  <c:v>32</c:v>
                </c:pt>
                <c:pt idx="342">
                  <c:v>32</c:v>
                </c:pt>
                <c:pt idx="343">
                  <c:v>32</c:v>
                </c:pt>
                <c:pt idx="344">
                  <c:v>32</c:v>
                </c:pt>
                <c:pt idx="345">
                  <c:v>32</c:v>
                </c:pt>
                <c:pt idx="346">
                  <c:v>32</c:v>
                </c:pt>
                <c:pt idx="347">
                  <c:v>32</c:v>
                </c:pt>
                <c:pt idx="348">
                  <c:v>33</c:v>
                </c:pt>
                <c:pt idx="349">
                  <c:v>33</c:v>
                </c:pt>
                <c:pt idx="350">
                  <c:v>33</c:v>
                </c:pt>
                <c:pt idx="351">
                  <c:v>33</c:v>
                </c:pt>
                <c:pt idx="352">
                  <c:v>33</c:v>
                </c:pt>
                <c:pt idx="353">
                  <c:v>33</c:v>
                </c:pt>
                <c:pt idx="354">
                  <c:v>33</c:v>
                </c:pt>
                <c:pt idx="355">
                  <c:v>33</c:v>
                </c:pt>
                <c:pt idx="356">
                  <c:v>34</c:v>
                </c:pt>
                <c:pt idx="357">
                  <c:v>34</c:v>
                </c:pt>
                <c:pt idx="358">
                  <c:v>34</c:v>
                </c:pt>
                <c:pt idx="359">
                  <c:v>34</c:v>
                </c:pt>
                <c:pt idx="360">
                  <c:v>34</c:v>
                </c:pt>
                <c:pt idx="361">
                  <c:v>34</c:v>
                </c:pt>
                <c:pt idx="362">
                  <c:v>34</c:v>
                </c:pt>
                <c:pt idx="363">
                  <c:v>34</c:v>
                </c:pt>
                <c:pt idx="364">
                  <c:v>34</c:v>
                </c:pt>
                <c:pt idx="365">
                  <c:v>34</c:v>
                </c:pt>
                <c:pt idx="366">
                  <c:v>35</c:v>
                </c:pt>
                <c:pt idx="367">
                  <c:v>35</c:v>
                </c:pt>
                <c:pt idx="368">
                  <c:v>35</c:v>
                </c:pt>
                <c:pt idx="369">
                  <c:v>35</c:v>
                </c:pt>
                <c:pt idx="370">
                  <c:v>35</c:v>
                </c:pt>
                <c:pt idx="371">
                  <c:v>35</c:v>
                </c:pt>
                <c:pt idx="372">
                  <c:v>35</c:v>
                </c:pt>
                <c:pt idx="373">
                  <c:v>35</c:v>
                </c:pt>
                <c:pt idx="374">
                  <c:v>35</c:v>
                </c:pt>
              </c:numCache>
            </c:numRef>
          </c:xVal>
          <c:yVal>
            <c:numRef>
              <c:f>'(OXY_CTD - OXY_Bot) (2)'!$F$17:$F$391</c:f>
              <c:numCache>
                <c:formatCode>General</c:formatCode>
                <c:ptCount val="375"/>
                <c:pt idx="0">
                  <c:v>-1.29951</c:v>
                </c:pt>
                <c:pt idx="1">
                  <c:v>-0.755808</c:v>
                </c:pt>
                <c:pt idx="2">
                  <c:v>-0.736918</c:v>
                </c:pt>
                <c:pt idx="3">
                  <c:v>-0.679616</c:v>
                </c:pt>
                <c:pt idx="4">
                  <c:v>-0.682014</c:v>
                </c:pt>
                <c:pt idx="5">
                  <c:v>-0.704678</c:v>
                </c:pt>
                <c:pt idx="6">
                  <c:v>-0.713589</c:v>
                </c:pt>
                <c:pt idx="7">
                  <c:v>-0.686411</c:v>
                </c:pt>
                <c:pt idx="8">
                  <c:v>-0.753082</c:v>
                </c:pt>
                <c:pt idx="9">
                  <c:v>-0.731658</c:v>
                </c:pt>
                <c:pt idx="10">
                  <c:v>-0.778247</c:v>
                </c:pt>
                <c:pt idx="11">
                  <c:v>-0.710849</c:v>
                </c:pt>
                <c:pt idx="12">
                  <c:v>-0.771411</c:v>
                </c:pt>
                <c:pt idx="13">
                  <c:v>-0.733041</c:v>
                </c:pt>
                <c:pt idx="14">
                  <c:v>-0.653849</c:v>
                </c:pt>
                <c:pt idx="15">
                  <c:v>-0.745671</c:v>
                </c:pt>
                <c:pt idx="16">
                  <c:v>-0.751479</c:v>
                </c:pt>
                <c:pt idx="17">
                  <c:v>-0.703931</c:v>
                </c:pt>
                <c:pt idx="18">
                  <c:v>-0.708849</c:v>
                </c:pt>
                <c:pt idx="19">
                  <c:v>-0.685466</c:v>
                </c:pt>
                <c:pt idx="20">
                  <c:v>-0.638014</c:v>
                </c:pt>
                <c:pt idx="21">
                  <c:v>-0.663206</c:v>
                </c:pt>
                <c:pt idx="22">
                  <c:v>-0.68389</c:v>
                </c:pt>
                <c:pt idx="23">
                  <c:v>-0.749876</c:v>
                </c:pt>
                <c:pt idx="24">
                  <c:v>-0.686069</c:v>
                </c:pt>
                <c:pt idx="25">
                  <c:v>-0.637562</c:v>
                </c:pt>
                <c:pt idx="26">
                  <c:v>-0.631562</c:v>
                </c:pt>
                <c:pt idx="27">
                  <c:v>-0.658466</c:v>
                </c:pt>
                <c:pt idx="28">
                  <c:v>-0.668754</c:v>
                </c:pt>
                <c:pt idx="29">
                  <c:v>-0.686767</c:v>
                </c:pt>
                <c:pt idx="30">
                  <c:v>-0.764328</c:v>
                </c:pt>
                <c:pt idx="31">
                  <c:v>-0.362548</c:v>
                </c:pt>
                <c:pt idx="32">
                  <c:v>-0.278644</c:v>
                </c:pt>
                <c:pt idx="33">
                  <c:v>-0.280959</c:v>
                </c:pt>
                <c:pt idx="34">
                  <c:v>-0.348151</c:v>
                </c:pt>
                <c:pt idx="35">
                  <c:v>-0.376438</c:v>
                </c:pt>
                <c:pt idx="36">
                  <c:v>-0.313726</c:v>
                </c:pt>
                <c:pt idx="37">
                  <c:v>-0.338548</c:v>
                </c:pt>
                <c:pt idx="38">
                  <c:v>-0.299781</c:v>
                </c:pt>
                <c:pt idx="39">
                  <c:v>-0.342712</c:v>
                </c:pt>
                <c:pt idx="40">
                  <c:v>-0.422603</c:v>
                </c:pt>
                <c:pt idx="41">
                  <c:v>-0.590617</c:v>
                </c:pt>
                <c:pt idx="42">
                  <c:v>-0.59763</c:v>
                </c:pt>
                <c:pt idx="43">
                  <c:v>-0.77248</c:v>
                </c:pt>
                <c:pt idx="44">
                  <c:v>-0.86226</c:v>
                </c:pt>
                <c:pt idx="45">
                  <c:v>-0.678068</c:v>
                </c:pt>
                <c:pt idx="46">
                  <c:v>-0.656589</c:v>
                </c:pt>
                <c:pt idx="47">
                  <c:v>-0.597493</c:v>
                </c:pt>
                <c:pt idx="48">
                  <c:v>-0.25789</c:v>
                </c:pt>
                <c:pt idx="49">
                  <c:v>-0.253603</c:v>
                </c:pt>
                <c:pt idx="50">
                  <c:v>-0.419836</c:v>
                </c:pt>
                <c:pt idx="51">
                  <c:v>-0.269466</c:v>
                </c:pt>
                <c:pt idx="52">
                  <c:v>-0.450575</c:v>
                </c:pt>
                <c:pt idx="53">
                  <c:v>-0.266247</c:v>
                </c:pt>
                <c:pt idx="54">
                  <c:v>-0.274288</c:v>
                </c:pt>
                <c:pt idx="55">
                  <c:v>-0.264479</c:v>
                </c:pt>
                <c:pt idx="56">
                  <c:v>-0.254712</c:v>
                </c:pt>
                <c:pt idx="57">
                  <c:v>-0.215767</c:v>
                </c:pt>
                <c:pt idx="58">
                  <c:v>-0.382561</c:v>
                </c:pt>
                <c:pt idx="59">
                  <c:v>-0.364041</c:v>
                </c:pt>
                <c:pt idx="60">
                  <c:v>-0.453767</c:v>
                </c:pt>
                <c:pt idx="61">
                  <c:v>-0.460712</c:v>
                </c:pt>
                <c:pt idx="62">
                  <c:v>-0.661014</c:v>
                </c:pt>
                <c:pt idx="63">
                  <c:v>-0.671822</c:v>
                </c:pt>
                <c:pt idx="64">
                  <c:v>-0.562315</c:v>
                </c:pt>
                <c:pt idx="65">
                  <c:v>-0.593507</c:v>
                </c:pt>
                <c:pt idx="66">
                  <c:v>-0.265315</c:v>
                </c:pt>
                <c:pt idx="67">
                  <c:v>-0.361288</c:v>
                </c:pt>
                <c:pt idx="68">
                  <c:v>-0.299493</c:v>
                </c:pt>
                <c:pt idx="69">
                  <c:v>-0.318849</c:v>
                </c:pt>
                <c:pt idx="70">
                  <c:v>-0.297192</c:v>
                </c:pt>
                <c:pt idx="71">
                  <c:v>-0.326548</c:v>
                </c:pt>
                <c:pt idx="72">
                  <c:v>-0.265274</c:v>
                </c:pt>
                <c:pt idx="73">
                  <c:v>-0.237425</c:v>
                </c:pt>
                <c:pt idx="74">
                  <c:v>-0.243137</c:v>
                </c:pt>
                <c:pt idx="75">
                  <c:v>-0.286877</c:v>
                </c:pt>
                <c:pt idx="76">
                  <c:v>-0.259795</c:v>
                </c:pt>
                <c:pt idx="77">
                  <c:v>-0.304863</c:v>
                </c:pt>
                <c:pt idx="78">
                  <c:v>-0.507014</c:v>
                </c:pt>
                <c:pt idx="79">
                  <c:v>-0.612781</c:v>
                </c:pt>
                <c:pt idx="80">
                  <c:v>-0.466137</c:v>
                </c:pt>
                <c:pt idx="81">
                  <c:v>-0.855959</c:v>
                </c:pt>
                <c:pt idx="82">
                  <c:v>-0.714287</c:v>
                </c:pt>
                <c:pt idx="83">
                  <c:v>-0.559781</c:v>
                </c:pt>
                <c:pt idx="84">
                  <c:v>-0.377137</c:v>
                </c:pt>
                <c:pt idx="85">
                  <c:v>-0.260301</c:v>
                </c:pt>
                <c:pt idx="86">
                  <c:v>-0.309891</c:v>
                </c:pt>
                <c:pt idx="87">
                  <c:v>-0.315014</c:v>
                </c:pt>
                <c:pt idx="88">
                  <c:v>-0.287712</c:v>
                </c:pt>
                <c:pt idx="89">
                  <c:v>-0.160342</c:v>
                </c:pt>
                <c:pt idx="90">
                  <c:v>-0.227576</c:v>
                </c:pt>
                <c:pt idx="91">
                  <c:v>-0.28985</c:v>
                </c:pt>
                <c:pt idx="92">
                  <c:v>-0.279438</c:v>
                </c:pt>
                <c:pt idx="93">
                  <c:v>-0.279068</c:v>
                </c:pt>
                <c:pt idx="94">
                  <c:v>-0.357534</c:v>
                </c:pt>
                <c:pt idx="95">
                  <c:v>-0.392096</c:v>
                </c:pt>
                <c:pt idx="96">
                  <c:v>-0.469726</c:v>
                </c:pt>
                <c:pt idx="97">
                  <c:v>-0.502575</c:v>
                </c:pt>
                <c:pt idx="98">
                  <c:v>-1.47158</c:v>
                </c:pt>
                <c:pt idx="99">
                  <c:v>5.06284</c:v>
                </c:pt>
                <c:pt idx="100">
                  <c:v>-0.371246</c:v>
                </c:pt>
                <c:pt idx="101">
                  <c:v>-1.38966</c:v>
                </c:pt>
                <c:pt idx="102">
                  <c:v>-0.227541</c:v>
                </c:pt>
                <c:pt idx="103">
                  <c:v>-2.00554</c:v>
                </c:pt>
                <c:pt idx="104">
                  <c:v>-0.24226</c:v>
                </c:pt>
                <c:pt idx="105">
                  <c:v>1.10782</c:v>
                </c:pt>
                <c:pt idx="106">
                  <c:v>-0.252521</c:v>
                </c:pt>
                <c:pt idx="107">
                  <c:v>-0.302178</c:v>
                </c:pt>
                <c:pt idx="108">
                  <c:v>-0.300959</c:v>
                </c:pt>
                <c:pt idx="109">
                  <c:v>-0.301178</c:v>
                </c:pt>
                <c:pt idx="110">
                  <c:v>-0.465178</c:v>
                </c:pt>
                <c:pt idx="111">
                  <c:v>-0.309726</c:v>
                </c:pt>
                <c:pt idx="112">
                  <c:v>-0.567493</c:v>
                </c:pt>
                <c:pt idx="113">
                  <c:v>-0.909439</c:v>
                </c:pt>
                <c:pt idx="114">
                  <c:v>-0.637151</c:v>
                </c:pt>
                <c:pt idx="115">
                  <c:v>3.91016</c:v>
                </c:pt>
                <c:pt idx="116">
                  <c:v>-0.181931</c:v>
                </c:pt>
                <c:pt idx="117">
                  <c:v>-0.225945</c:v>
                </c:pt>
                <c:pt idx="118">
                  <c:v>-0.200712</c:v>
                </c:pt>
                <c:pt idx="119">
                  <c:v>-0.324356</c:v>
                </c:pt>
                <c:pt idx="120">
                  <c:v>-0.364918</c:v>
                </c:pt>
                <c:pt idx="121">
                  <c:v>-0.438438</c:v>
                </c:pt>
                <c:pt idx="122">
                  <c:v>-0.47722</c:v>
                </c:pt>
                <c:pt idx="123">
                  <c:v>-0.939438</c:v>
                </c:pt>
                <c:pt idx="124">
                  <c:v>-0.69926</c:v>
                </c:pt>
                <c:pt idx="125">
                  <c:v>-0.423534</c:v>
                </c:pt>
                <c:pt idx="126">
                  <c:v>-0.305274</c:v>
                </c:pt>
                <c:pt idx="127">
                  <c:v>-0.208987</c:v>
                </c:pt>
                <c:pt idx="128">
                  <c:v>-0.413151</c:v>
                </c:pt>
                <c:pt idx="129">
                  <c:v>-0.946164</c:v>
                </c:pt>
                <c:pt idx="130">
                  <c:v>0.105178</c:v>
                </c:pt>
                <c:pt idx="131">
                  <c:v>0.144178</c:v>
                </c:pt>
                <c:pt idx="132">
                  <c:v>0.141055</c:v>
                </c:pt>
                <c:pt idx="133">
                  <c:v>0.105219</c:v>
                </c:pt>
                <c:pt idx="134">
                  <c:v>0.0692329</c:v>
                </c:pt>
                <c:pt idx="135">
                  <c:v>-0.0923835</c:v>
                </c:pt>
                <c:pt idx="136">
                  <c:v>-0.575287</c:v>
                </c:pt>
                <c:pt idx="137">
                  <c:v>-0.482781</c:v>
                </c:pt>
                <c:pt idx="138">
                  <c:v>0.0358768</c:v>
                </c:pt>
                <c:pt idx="139">
                  <c:v>-0.355192</c:v>
                </c:pt>
                <c:pt idx="140">
                  <c:v>-0.426493</c:v>
                </c:pt>
                <c:pt idx="141">
                  <c:v>0.150137</c:v>
                </c:pt>
                <c:pt idx="142">
                  <c:v>0.181075</c:v>
                </c:pt>
                <c:pt idx="143">
                  <c:v>0.146644</c:v>
                </c:pt>
                <c:pt idx="144">
                  <c:v>0.0953836</c:v>
                </c:pt>
                <c:pt idx="145">
                  <c:v>0.103699</c:v>
                </c:pt>
                <c:pt idx="146">
                  <c:v>0.0269863</c:v>
                </c:pt>
                <c:pt idx="147">
                  <c:v>0.0104795</c:v>
                </c:pt>
                <c:pt idx="148">
                  <c:v>0.043822</c:v>
                </c:pt>
                <c:pt idx="149">
                  <c:v>-0.11511</c:v>
                </c:pt>
                <c:pt idx="150">
                  <c:v>-0.594274</c:v>
                </c:pt>
                <c:pt idx="151">
                  <c:v>-0.625068</c:v>
                </c:pt>
                <c:pt idx="152">
                  <c:v>-0.509315</c:v>
                </c:pt>
                <c:pt idx="153">
                  <c:v>-0.795274</c:v>
                </c:pt>
                <c:pt idx="154">
                  <c:v>-0.882959</c:v>
                </c:pt>
                <c:pt idx="155">
                  <c:v>0.321493</c:v>
                </c:pt>
                <c:pt idx="156">
                  <c:v>-4.25785</c:v>
                </c:pt>
                <c:pt idx="157">
                  <c:v>0.147247</c:v>
                </c:pt>
                <c:pt idx="158">
                  <c:v>0.0959315</c:v>
                </c:pt>
                <c:pt idx="159">
                  <c:v>-0.133164</c:v>
                </c:pt>
                <c:pt idx="160">
                  <c:v>-0.679863</c:v>
                </c:pt>
                <c:pt idx="161">
                  <c:v>-0.682274</c:v>
                </c:pt>
                <c:pt idx="162">
                  <c:v>-0.704644</c:v>
                </c:pt>
                <c:pt idx="163">
                  <c:v>-0.707617</c:v>
                </c:pt>
                <c:pt idx="164">
                  <c:v>-0.619192</c:v>
                </c:pt>
                <c:pt idx="165">
                  <c:v>-0.477192</c:v>
                </c:pt>
                <c:pt idx="166">
                  <c:v>-0.356658</c:v>
                </c:pt>
                <c:pt idx="167">
                  <c:v>-0.351849</c:v>
                </c:pt>
                <c:pt idx="168">
                  <c:v>-0.337945</c:v>
                </c:pt>
                <c:pt idx="169">
                  <c:v>-0.316315</c:v>
                </c:pt>
                <c:pt idx="170">
                  <c:v>-0.237041</c:v>
                </c:pt>
                <c:pt idx="171">
                  <c:v>-0.241205</c:v>
                </c:pt>
                <c:pt idx="172">
                  <c:v>-0.161397</c:v>
                </c:pt>
                <c:pt idx="173">
                  <c:v>-0.214507</c:v>
                </c:pt>
                <c:pt idx="174">
                  <c:v>2.34762</c:v>
                </c:pt>
                <c:pt idx="175">
                  <c:v>-0.387137</c:v>
                </c:pt>
                <c:pt idx="176">
                  <c:v>-0.637836</c:v>
                </c:pt>
                <c:pt idx="177">
                  <c:v>-0.672356</c:v>
                </c:pt>
                <c:pt idx="178">
                  <c:v>-0.669945</c:v>
                </c:pt>
                <c:pt idx="179">
                  <c:v>-0.298603</c:v>
                </c:pt>
                <c:pt idx="180">
                  <c:v>-0.322603</c:v>
                </c:pt>
                <c:pt idx="181">
                  <c:v>-0.303877</c:v>
                </c:pt>
                <c:pt idx="182">
                  <c:v>-0.269712</c:v>
                </c:pt>
                <c:pt idx="183">
                  <c:v>-0.333178</c:v>
                </c:pt>
                <c:pt idx="184">
                  <c:v>-0.211466</c:v>
                </c:pt>
                <c:pt idx="185">
                  <c:v>-0.108452</c:v>
                </c:pt>
                <c:pt idx="186">
                  <c:v>-0.0243014</c:v>
                </c:pt>
                <c:pt idx="187">
                  <c:v>-0.000150681</c:v>
                </c:pt>
                <c:pt idx="188">
                  <c:v>-0.252123</c:v>
                </c:pt>
                <c:pt idx="189">
                  <c:v>-0.501932</c:v>
                </c:pt>
                <c:pt idx="190">
                  <c:v>-0.152822</c:v>
                </c:pt>
                <c:pt idx="191">
                  <c:v>-0.199219</c:v>
                </c:pt>
                <c:pt idx="192">
                  <c:v>-0.362849</c:v>
                </c:pt>
                <c:pt idx="193">
                  <c:v>-0.318849</c:v>
                </c:pt>
                <c:pt idx="194">
                  <c:v>-0.325904</c:v>
                </c:pt>
                <c:pt idx="195">
                  <c:v>-0.317918</c:v>
                </c:pt>
                <c:pt idx="196">
                  <c:v>-0.320233</c:v>
                </c:pt>
                <c:pt idx="197">
                  <c:v>-0.288548</c:v>
                </c:pt>
                <c:pt idx="198">
                  <c:v>-0.324904</c:v>
                </c:pt>
                <c:pt idx="199">
                  <c:v>-0.21789</c:v>
                </c:pt>
                <c:pt idx="200">
                  <c:v>-0.194041</c:v>
                </c:pt>
                <c:pt idx="201">
                  <c:v>-0.313521</c:v>
                </c:pt>
                <c:pt idx="202">
                  <c:v>-0.632849</c:v>
                </c:pt>
                <c:pt idx="203">
                  <c:v>-0.621411</c:v>
                </c:pt>
                <c:pt idx="204">
                  <c:v>-0.62148</c:v>
                </c:pt>
                <c:pt idx="205">
                  <c:v>-0.223165</c:v>
                </c:pt>
                <c:pt idx="206">
                  <c:v>-0.0513151</c:v>
                </c:pt>
                <c:pt idx="207">
                  <c:v>-0.0732739</c:v>
                </c:pt>
                <c:pt idx="208">
                  <c:v>-0.0743425</c:v>
                </c:pt>
                <c:pt idx="209">
                  <c:v>-0.0926713</c:v>
                </c:pt>
                <c:pt idx="210">
                  <c:v>-0.365562</c:v>
                </c:pt>
                <c:pt idx="211">
                  <c:v>-0.531507</c:v>
                </c:pt>
                <c:pt idx="212">
                  <c:v>-0.531192</c:v>
                </c:pt>
                <c:pt idx="213">
                  <c:v>-0.515411</c:v>
                </c:pt>
                <c:pt idx="214">
                  <c:v>-0.386151</c:v>
                </c:pt>
                <c:pt idx="215">
                  <c:v>-1.849</c:v>
                </c:pt>
                <c:pt idx="216">
                  <c:v>-0.20926</c:v>
                </c:pt>
                <c:pt idx="217">
                  <c:v>-0.054274</c:v>
                </c:pt>
                <c:pt idx="218">
                  <c:v>-0.235397</c:v>
                </c:pt>
                <c:pt idx="219">
                  <c:v>-0.429754</c:v>
                </c:pt>
                <c:pt idx="220">
                  <c:v>-0.510863</c:v>
                </c:pt>
                <c:pt idx="221">
                  <c:v>-0.324274</c:v>
                </c:pt>
                <c:pt idx="222">
                  <c:v>-0.179219</c:v>
                </c:pt>
                <c:pt idx="223">
                  <c:v>-1.58477</c:v>
                </c:pt>
                <c:pt idx="224">
                  <c:v>0.182849</c:v>
                </c:pt>
                <c:pt idx="225">
                  <c:v>0.184452</c:v>
                </c:pt>
                <c:pt idx="226">
                  <c:v>0.138411</c:v>
                </c:pt>
                <c:pt idx="227">
                  <c:v>0.129205</c:v>
                </c:pt>
                <c:pt idx="228">
                  <c:v>0.33726</c:v>
                </c:pt>
                <c:pt idx="229">
                  <c:v>-0.318794</c:v>
                </c:pt>
                <c:pt idx="230">
                  <c:v>-0.243137</c:v>
                </c:pt>
                <c:pt idx="231">
                  <c:v>-0.290575</c:v>
                </c:pt>
                <c:pt idx="232">
                  <c:v>-0.495041</c:v>
                </c:pt>
                <c:pt idx="233">
                  <c:v>0.18513</c:v>
                </c:pt>
                <c:pt idx="234">
                  <c:v>0.20813</c:v>
                </c:pt>
                <c:pt idx="235">
                  <c:v>0.0272055</c:v>
                </c:pt>
                <c:pt idx="236">
                  <c:v>-0.364575</c:v>
                </c:pt>
                <c:pt idx="237">
                  <c:v>-0.188932</c:v>
                </c:pt>
                <c:pt idx="238">
                  <c:v>-0.134972</c:v>
                </c:pt>
                <c:pt idx="239">
                  <c:v>-0.421233</c:v>
                </c:pt>
                <c:pt idx="240">
                  <c:v>-0.363713</c:v>
                </c:pt>
                <c:pt idx="241">
                  <c:v>-0.431658</c:v>
                </c:pt>
                <c:pt idx="242">
                  <c:v>-0.342452</c:v>
                </c:pt>
                <c:pt idx="243">
                  <c:v>-0.363137</c:v>
                </c:pt>
                <c:pt idx="244">
                  <c:v>-0.350644</c:v>
                </c:pt>
                <c:pt idx="245">
                  <c:v>-0.328918</c:v>
                </c:pt>
                <c:pt idx="246">
                  <c:v>-0.329206</c:v>
                </c:pt>
                <c:pt idx="247">
                  <c:v>-0.316644</c:v>
                </c:pt>
                <c:pt idx="248">
                  <c:v>-0.50974</c:v>
                </c:pt>
                <c:pt idx="249">
                  <c:v>-0.471082</c:v>
                </c:pt>
                <c:pt idx="250">
                  <c:v>-0.672192</c:v>
                </c:pt>
                <c:pt idx="251">
                  <c:v>-0.687932</c:v>
                </c:pt>
                <c:pt idx="252">
                  <c:v>-0.68</c:v>
                </c:pt>
                <c:pt idx="253">
                  <c:v>-0.781616</c:v>
                </c:pt>
                <c:pt idx="254">
                  <c:v>-0.332384</c:v>
                </c:pt>
                <c:pt idx="255">
                  <c:v>-0.491384</c:v>
                </c:pt>
                <c:pt idx="256">
                  <c:v>-0.342726</c:v>
                </c:pt>
                <c:pt idx="257">
                  <c:v>-0.525424</c:v>
                </c:pt>
                <c:pt idx="258">
                  <c:v>-0.32526</c:v>
                </c:pt>
                <c:pt idx="259">
                  <c:v>-0.342808</c:v>
                </c:pt>
                <c:pt idx="260">
                  <c:v>-0.713836</c:v>
                </c:pt>
                <c:pt idx="261">
                  <c:v>-0.369767</c:v>
                </c:pt>
                <c:pt idx="262">
                  <c:v>-0.546849</c:v>
                </c:pt>
                <c:pt idx="263">
                  <c:v>-0.583836</c:v>
                </c:pt>
                <c:pt idx="264">
                  <c:v>-0.707466</c:v>
                </c:pt>
                <c:pt idx="265">
                  <c:v>-0.643206</c:v>
                </c:pt>
                <c:pt idx="266">
                  <c:v>-0.688164</c:v>
                </c:pt>
                <c:pt idx="267">
                  <c:v>-0.80837</c:v>
                </c:pt>
                <c:pt idx="268">
                  <c:v>-0.585794</c:v>
                </c:pt>
                <c:pt idx="269">
                  <c:v>-0.459315</c:v>
                </c:pt>
                <c:pt idx="270">
                  <c:v>-0.386726</c:v>
                </c:pt>
                <c:pt idx="271">
                  <c:v>-0.413589</c:v>
                </c:pt>
                <c:pt idx="272">
                  <c:v>-0.452096</c:v>
                </c:pt>
                <c:pt idx="273">
                  <c:v>-0.769137</c:v>
                </c:pt>
                <c:pt idx="274">
                  <c:v>-0.691055</c:v>
                </c:pt>
                <c:pt idx="275">
                  <c:v>-0.471301</c:v>
                </c:pt>
                <c:pt idx="276">
                  <c:v>-0.488726</c:v>
                </c:pt>
                <c:pt idx="277">
                  <c:v>-0.489439</c:v>
                </c:pt>
                <c:pt idx="278">
                  <c:v>-0.456274</c:v>
                </c:pt>
                <c:pt idx="279">
                  <c:v>-0.428644</c:v>
                </c:pt>
                <c:pt idx="280">
                  <c:v>-0.633849</c:v>
                </c:pt>
                <c:pt idx="281">
                  <c:v>-1.00116</c:v>
                </c:pt>
                <c:pt idx="282">
                  <c:v>-0.214863</c:v>
                </c:pt>
                <c:pt idx="283">
                  <c:v>-0.143959</c:v>
                </c:pt>
                <c:pt idx="284">
                  <c:v>-0.167288</c:v>
                </c:pt>
                <c:pt idx="285">
                  <c:v>-0.386781</c:v>
                </c:pt>
                <c:pt idx="286">
                  <c:v>-0.402438</c:v>
                </c:pt>
                <c:pt idx="287">
                  <c:v>-0.520233</c:v>
                </c:pt>
                <c:pt idx="288">
                  <c:v>-0.652644</c:v>
                </c:pt>
                <c:pt idx="289">
                  <c:v>-0.225699</c:v>
                </c:pt>
                <c:pt idx="290">
                  <c:v>0.0544246</c:v>
                </c:pt>
                <c:pt idx="291">
                  <c:v>0.13637</c:v>
                </c:pt>
                <c:pt idx="292">
                  <c:v>-0.239082</c:v>
                </c:pt>
                <c:pt idx="293">
                  <c:v>-0.123918</c:v>
                </c:pt>
                <c:pt idx="294">
                  <c:v>-0.273986</c:v>
                </c:pt>
                <c:pt idx="295">
                  <c:v>-0.236548</c:v>
                </c:pt>
                <c:pt idx="296">
                  <c:v>-0.322288</c:v>
                </c:pt>
                <c:pt idx="297">
                  <c:v>-0.50148</c:v>
                </c:pt>
                <c:pt idx="298">
                  <c:v>-0.735904</c:v>
                </c:pt>
                <c:pt idx="299">
                  <c:v>0.0330959</c:v>
                </c:pt>
                <c:pt idx="300">
                  <c:v>-0.00412333</c:v>
                </c:pt>
                <c:pt idx="301">
                  <c:v>0.00480831</c:v>
                </c:pt>
                <c:pt idx="302">
                  <c:v>-0.102507</c:v>
                </c:pt>
                <c:pt idx="303">
                  <c:v>-0.154562</c:v>
                </c:pt>
                <c:pt idx="304">
                  <c:v>-0.0623288</c:v>
                </c:pt>
                <c:pt idx="305">
                  <c:v>0.176356</c:v>
                </c:pt>
                <c:pt idx="306">
                  <c:v>-1.3383</c:v>
                </c:pt>
                <c:pt idx="307">
                  <c:v>-0.332658</c:v>
                </c:pt>
                <c:pt idx="308">
                  <c:v>-0.270931</c:v>
                </c:pt>
                <c:pt idx="309">
                  <c:v>-0.354753</c:v>
                </c:pt>
                <c:pt idx="310">
                  <c:v>-0.326644</c:v>
                </c:pt>
                <c:pt idx="311">
                  <c:v>-0.407712</c:v>
                </c:pt>
                <c:pt idx="312">
                  <c:v>-0.418096</c:v>
                </c:pt>
                <c:pt idx="313">
                  <c:v>-0.541548</c:v>
                </c:pt>
                <c:pt idx="314">
                  <c:v>-0.490219</c:v>
                </c:pt>
                <c:pt idx="315">
                  <c:v>-0.633315</c:v>
                </c:pt>
                <c:pt idx="316">
                  <c:v>-0.625767</c:v>
                </c:pt>
                <c:pt idx="317">
                  <c:v>-0.802425</c:v>
                </c:pt>
                <c:pt idx="318">
                  <c:v>-0.352671</c:v>
                </c:pt>
                <c:pt idx="319">
                  <c:v>3.25577</c:v>
                </c:pt>
                <c:pt idx="320">
                  <c:v>-0.30189</c:v>
                </c:pt>
                <c:pt idx="321">
                  <c:v>-0.312041</c:v>
                </c:pt>
                <c:pt idx="322">
                  <c:v>-0.358753</c:v>
                </c:pt>
                <c:pt idx="323">
                  <c:v>-0.398041</c:v>
                </c:pt>
                <c:pt idx="324">
                  <c:v>-0.536685</c:v>
                </c:pt>
                <c:pt idx="325">
                  <c:v>-0.560877</c:v>
                </c:pt>
                <c:pt idx="326">
                  <c:v>-0.671</c:v>
                </c:pt>
                <c:pt idx="327">
                  <c:v>-0.670644</c:v>
                </c:pt>
                <c:pt idx="328">
                  <c:v>0.083096</c:v>
                </c:pt>
                <c:pt idx="329">
                  <c:v>-0.503849</c:v>
                </c:pt>
                <c:pt idx="330">
                  <c:v>-0.316178</c:v>
                </c:pt>
                <c:pt idx="331">
                  <c:v>-0.331603</c:v>
                </c:pt>
                <c:pt idx="332">
                  <c:v>-0.35726</c:v>
                </c:pt>
                <c:pt idx="333">
                  <c:v>-0.365507</c:v>
                </c:pt>
                <c:pt idx="334">
                  <c:v>-0.438288</c:v>
                </c:pt>
                <c:pt idx="335">
                  <c:v>-0.510877</c:v>
                </c:pt>
                <c:pt idx="336">
                  <c:v>-0.632479</c:v>
                </c:pt>
                <c:pt idx="337">
                  <c:v>-0.699685</c:v>
                </c:pt>
                <c:pt idx="338">
                  <c:v>-1.06842</c:v>
                </c:pt>
                <c:pt idx="339">
                  <c:v>-0.733205</c:v>
                </c:pt>
                <c:pt idx="340">
                  <c:v>-0.591863</c:v>
                </c:pt>
                <c:pt idx="341">
                  <c:v>-0.653931</c:v>
                </c:pt>
                <c:pt idx="342">
                  <c:v>-0.662055</c:v>
                </c:pt>
                <c:pt idx="343">
                  <c:v>-0.633384</c:v>
                </c:pt>
                <c:pt idx="344">
                  <c:v>-0.623452</c:v>
                </c:pt>
                <c:pt idx="345">
                  <c:v>-0.641945</c:v>
                </c:pt>
                <c:pt idx="346">
                  <c:v>-0.65574</c:v>
                </c:pt>
                <c:pt idx="347">
                  <c:v>-0.643</c:v>
                </c:pt>
                <c:pt idx="348">
                  <c:v>-0.631383</c:v>
                </c:pt>
                <c:pt idx="349">
                  <c:v>-0.576082</c:v>
                </c:pt>
                <c:pt idx="350">
                  <c:v>-0.587822</c:v>
                </c:pt>
                <c:pt idx="351">
                  <c:v>-0.665192</c:v>
                </c:pt>
                <c:pt idx="352">
                  <c:v>-0.62611</c:v>
                </c:pt>
                <c:pt idx="353">
                  <c:v>-0.658151</c:v>
                </c:pt>
                <c:pt idx="354">
                  <c:v>-0.701657</c:v>
                </c:pt>
                <c:pt idx="355">
                  <c:v>-0.646055</c:v>
                </c:pt>
                <c:pt idx="356">
                  <c:v>-0.531014</c:v>
                </c:pt>
                <c:pt idx="357">
                  <c:v>-0.776685</c:v>
                </c:pt>
                <c:pt idx="358">
                  <c:v>-0.63174</c:v>
                </c:pt>
                <c:pt idx="359">
                  <c:v>4.8616</c:v>
                </c:pt>
                <c:pt idx="360">
                  <c:v>-0.935973</c:v>
                </c:pt>
                <c:pt idx="361">
                  <c:v>-3.84304</c:v>
                </c:pt>
                <c:pt idx="362">
                  <c:v>-0.683671</c:v>
                </c:pt>
                <c:pt idx="363">
                  <c:v>-1.29479</c:v>
                </c:pt>
                <c:pt idx="364">
                  <c:v>-0.90863</c:v>
                </c:pt>
                <c:pt idx="365">
                  <c:v>-0.674767</c:v>
                </c:pt>
                <c:pt idx="366">
                  <c:v>-0.636575</c:v>
                </c:pt>
                <c:pt idx="367">
                  <c:v>-0.559014</c:v>
                </c:pt>
                <c:pt idx="368">
                  <c:v>-0.571671</c:v>
                </c:pt>
                <c:pt idx="369">
                  <c:v>-0.572439</c:v>
                </c:pt>
                <c:pt idx="370">
                  <c:v>-0.586342</c:v>
                </c:pt>
                <c:pt idx="371">
                  <c:v>-0.575562</c:v>
                </c:pt>
                <c:pt idx="372">
                  <c:v>-0.587041</c:v>
                </c:pt>
                <c:pt idx="373">
                  <c:v>-0.592233</c:v>
                </c:pt>
                <c:pt idx="374">
                  <c:v>-0.61769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OXY_CTD - OXY_Bot) (2)'!$J$17:$J$382</c:f>
              <c:numCache>
                <c:formatCode>General</c:formatCode>
                <c:ptCount val="36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4</c:v>
                </c:pt>
                <c:pt idx="25">
                  <c:v>4</c:v>
                </c:pt>
                <c:pt idx="26">
                  <c:v>4</c:v>
                </c:pt>
                <c:pt idx="27">
                  <c:v>4</c:v>
                </c:pt>
                <c:pt idx="28">
                  <c:v>4</c:v>
                </c:pt>
                <c:pt idx="29">
                  <c:v>4</c:v>
                </c:pt>
                <c:pt idx="30">
                  <c:v>4</c:v>
                </c:pt>
                <c:pt idx="31">
                  <c:v>5</c:v>
                </c:pt>
                <c:pt idx="32">
                  <c:v>5</c:v>
                </c:pt>
                <c:pt idx="33">
                  <c:v>5</c:v>
                </c:pt>
                <c:pt idx="34">
                  <c:v>5</c:v>
                </c:pt>
                <c:pt idx="35">
                  <c:v>5</c:v>
                </c:pt>
                <c:pt idx="36">
                  <c:v>5</c:v>
                </c:pt>
                <c:pt idx="37">
                  <c:v>5</c:v>
                </c:pt>
                <c:pt idx="38">
                  <c:v>5</c:v>
                </c:pt>
                <c:pt idx="39">
                  <c:v>5</c:v>
                </c:pt>
                <c:pt idx="40">
                  <c:v>5</c:v>
                </c:pt>
                <c:pt idx="41">
                  <c:v>5</c:v>
                </c:pt>
                <c:pt idx="42">
                  <c:v>5</c:v>
                </c:pt>
                <c:pt idx="43">
                  <c:v>5</c:v>
                </c:pt>
                <c:pt idx="44">
                  <c:v>5</c:v>
                </c:pt>
                <c:pt idx="45">
                  <c:v>5</c:v>
                </c:pt>
                <c:pt idx="46">
                  <c:v>5</c:v>
                </c:pt>
                <c:pt idx="47">
                  <c:v>5</c:v>
                </c:pt>
                <c:pt idx="48">
                  <c:v>6</c:v>
                </c:pt>
                <c:pt idx="49">
                  <c:v>6</c:v>
                </c:pt>
                <c:pt idx="50">
                  <c:v>6</c:v>
                </c:pt>
                <c:pt idx="51">
                  <c:v>6</c:v>
                </c:pt>
                <c:pt idx="52">
                  <c:v>6</c:v>
                </c:pt>
                <c:pt idx="53">
                  <c:v>6</c:v>
                </c:pt>
                <c:pt idx="54">
                  <c:v>6</c:v>
                </c:pt>
                <c:pt idx="55">
                  <c:v>6</c:v>
                </c:pt>
                <c:pt idx="56">
                  <c:v>6</c:v>
                </c:pt>
                <c:pt idx="57">
                  <c:v>6</c:v>
                </c:pt>
                <c:pt idx="58">
                  <c:v>6</c:v>
                </c:pt>
                <c:pt idx="59">
                  <c:v>6</c:v>
                </c:pt>
                <c:pt idx="60">
                  <c:v>6</c:v>
                </c:pt>
                <c:pt idx="61">
                  <c:v>6</c:v>
                </c:pt>
                <c:pt idx="62">
                  <c:v>6</c:v>
                </c:pt>
                <c:pt idx="63">
                  <c:v>6</c:v>
                </c:pt>
                <c:pt idx="64">
                  <c:v>6</c:v>
                </c:pt>
                <c:pt idx="65">
                  <c:v>6</c:v>
                </c:pt>
                <c:pt idx="66">
                  <c:v>7</c:v>
                </c:pt>
                <c:pt idx="67">
                  <c:v>7</c:v>
                </c:pt>
                <c:pt idx="68">
                  <c:v>7</c:v>
                </c:pt>
                <c:pt idx="69">
                  <c:v>7</c:v>
                </c:pt>
                <c:pt idx="70">
                  <c:v>7</c:v>
                </c:pt>
                <c:pt idx="71">
                  <c:v>7</c:v>
                </c:pt>
                <c:pt idx="72">
                  <c:v>7</c:v>
                </c:pt>
                <c:pt idx="73">
                  <c:v>7</c:v>
                </c:pt>
                <c:pt idx="74">
                  <c:v>7</c:v>
                </c:pt>
                <c:pt idx="75">
                  <c:v>7</c:v>
                </c:pt>
                <c:pt idx="76">
                  <c:v>7</c:v>
                </c:pt>
                <c:pt idx="77">
                  <c:v>7</c:v>
                </c:pt>
                <c:pt idx="78">
                  <c:v>7</c:v>
                </c:pt>
                <c:pt idx="79">
                  <c:v>7</c:v>
                </c:pt>
                <c:pt idx="80">
                  <c:v>7</c:v>
                </c:pt>
                <c:pt idx="81">
                  <c:v>7</c:v>
                </c:pt>
                <c:pt idx="82">
                  <c:v>7</c:v>
                </c:pt>
                <c:pt idx="83">
                  <c:v>7</c:v>
                </c:pt>
                <c:pt idx="84">
                  <c:v>7</c:v>
                </c:pt>
                <c:pt idx="85">
                  <c:v>8</c:v>
                </c:pt>
                <c:pt idx="86">
                  <c:v>8</c:v>
                </c:pt>
                <c:pt idx="87">
                  <c:v>8</c:v>
                </c:pt>
                <c:pt idx="88">
                  <c:v>8</c:v>
                </c:pt>
                <c:pt idx="89">
                  <c:v>8</c:v>
                </c:pt>
                <c:pt idx="90">
                  <c:v>8</c:v>
                </c:pt>
                <c:pt idx="91">
                  <c:v>8</c:v>
                </c:pt>
                <c:pt idx="92">
                  <c:v>8</c:v>
                </c:pt>
                <c:pt idx="93">
                  <c:v>8</c:v>
                </c:pt>
                <c:pt idx="94">
                  <c:v>8</c:v>
                </c:pt>
                <c:pt idx="95">
                  <c:v>8</c:v>
                </c:pt>
                <c:pt idx="96">
                  <c:v>8</c:v>
                </c:pt>
                <c:pt idx="97">
                  <c:v>8</c:v>
                </c:pt>
                <c:pt idx="98">
                  <c:v>8</c:v>
                </c:pt>
                <c:pt idx="99">
                  <c:v>8</c:v>
                </c:pt>
                <c:pt idx="100">
                  <c:v>8</c:v>
                </c:pt>
                <c:pt idx="101">
                  <c:v>9</c:v>
                </c:pt>
                <c:pt idx="102">
                  <c:v>9</c:v>
                </c:pt>
                <c:pt idx="103">
                  <c:v>9</c:v>
                </c:pt>
                <c:pt idx="104">
                  <c:v>9</c:v>
                </c:pt>
                <c:pt idx="105">
                  <c:v>9</c:v>
                </c:pt>
                <c:pt idx="106">
                  <c:v>9</c:v>
                </c:pt>
                <c:pt idx="107">
                  <c:v>9</c:v>
                </c:pt>
                <c:pt idx="108">
                  <c:v>9</c:v>
                </c:pt>
                <c:pt idx="109">
                  <c:v>9</c:v>
                </c:pt>
                <c:pt idx="110">
                  <c:v>9</c:v>
                </c:pt>
                <c:pt idx="111">
                  <c:v>9</c:v>
                </c:pt>
                <c:pt idx="112">
                  <c:v>10</c:v>
                </c:pt>
                <c:pt idx="113">
                  <c:v>10</c:v>
                </c:pt>
                <c:pt idx="114">
                  <c:v>10</c:v>
                </c:pt>
                <c:pt idx="115">
                  <c:v>10</c:v>
                </c:pt>
                <c:pt idx="116">
                  <c:v>10</c:v>
                </c:pt>
                <c:pt idx="117">
                  <c:v>10</c:v>
                </c:pt>
                <c:pt idx="118">
                  <c:v>10</c:v>
                </c:pt>
                <c:pt idx="119">
                  <c:v>10</c:v>
                </c:pt>
                <c:pt idx="120">
                  <c:v>11</c:v>
                </c:pt>
                <c:pt idx="121">
                  <c:v>11</c:v>
                </c:pt>
                <c:pt idx="122">
                  <c:v>11</c:v>
                </c:pt>
                <c:pt idx="123">
                  <c:v>11</c:v>
                </c:pt>
                <c:pt idx="124">
                  <c:v>11</c:v>
                </c:pt>
                <c:pt idx="125">
                  <c:v>11</c:v>
                </c:pt>
                <c:pt idx="126">
                  <c:v>12</c:v>
                </c:pt>
                <c:pt idx="127">
                  <c:v>12</c:v>
                </c:pt>
                <c:pt idx="128">
                  <c:v>12</c:v>
                </c:pt>
                <c:pt idx="129">
                  <c:v>12</c:v>
                </c:pt>
                <c:pt idx="130">
                  <c:v>12</c:v>
                </c:pt>
                <c:pt idx="131">
                  <c:v>12</c:v>
                </c:pt>
                <c:pt idx="132">
                  <c:v>12</c:v>
                </c:pt>
                <c:pt idx="133">
                  <c:v>12</c:v>
                </c:pt>
                <c:pt idx="134">
                  <c:v>12</c:v>
                </c:pt>
                <c:pt idx="135">
                  <c:v>12</c:v>
                </c:pt>
                <c:pt idx="136">
                  <c:v>12</c:v>
                </c:pt>
                <c:pt idx="137">
                  <c:v>13</c:v>
                </c:pt>
                <c:pt idx="138">
                  <c:v>13</c:v>
                </c:pt>
                <c:pt idx="139">
                  <c:v>13</c:v>
                </c:pt>
                <c:pt idx="140">
                  <c:v>13</c:v>
                </c:pt>
                <c:pt idx="141">
                  <c:v>13</c:v>
                </c:pt>
                <c:pt idx="142">
                  <c:v>13</c:v>
                </c:pt>
                <c:pt idx="143">
                  <c:v>13</c:v>
                </c:pt>
                <c:pt idx="144">
                  <c:v>13</c:v>
                </c:pt>
                <c:pt idx="145">
                  <c:v>13</c:v>
                </c:pt>
                <c:pt idx="146">
                  <c:v>13</c:v>
                </c:pt>
                <c:pt idx="147">
                  <c:v>13</c:v>
                </c:pt>
                <c:pt idx="148">
                  <c:v>13</c:v>
                </c:pt>
                <c:pt idx="149">
                  <c:v>13</c:v>
                </c:pt>
                <c:pt idx="150">
                  <c:v>13</c:v>
                </c:pt>
                <c:pt idx="151">
                  <c:v>14</c:v>
                </c:pt>
                <c:pt idx="152">
                  <c:v>14</c:v>
                </c:pt>
                <c:pt idx="153">
                  <c:v>14</c:v>
                </c:pt>
                <c:pt idx="154">
                  <c:v>14</c:v>
                </c:pt>
                <c:pt idx="155">
                  <c:v>14</c:v>
                </c:pt>
                <c:pt idx="156">
                  <c:v>14</c:v>
                </c:pt>
                <c:pt idx="157">
                  <c:v>14</c:v>
                </c:pt>
                <c:pt idx="158">
                  <c:v>14</c:v>
                </c:pt>
                <c:pt idx="159">
                  <c:v>15</c:v>
                </c:pt>
                <c:pt idx="160">
                  <c:v>15</c:v>
                </c:pt>
                <c:pt idx="161">
                  <c:v>15</c:v>
                </c:pt>
                <c:pt idx="162">
                  <c:v>15</c:v>
                </c:pt>
                <c:pt idx="163">
                  <c:v>15</c:v>
                </c:pt>
                <c:pt idx="164">
                  <c:v>15</c:v>
                </c:pt>
                <c:pt idx="165">
                  <c:v>15</c:v>
                </c:pt>
                <c:pt idx="166">
                  <c:v>15</c:v>
                </c:pt>
                <c:pt idx="167">
                  <c:v>15</c:v>
                </c:pt>
                <c:pt idx="168">
                  <c:v>15</c:v>
                </c:pt>
                <c:pt idx="169">
                  <c:v>15</c:v>
                </c:pt>
                <c:pt idx="170">
                  <c:v>15</c:v>
                </c:pt>
                <c:pt idx="171">
                  <c:v>15</c:v>
                </c:pt>
                <c:pt idx="172">
                  <c:v>15</c:v>
                </c:pt>
                <c:pt idx="173">
                  <c:v>16</c:v>
                </c:pt>
                <c:pt idx="174">
                  <c:v>16</c:v>
                </c:pt>
                <c:pt idx="175">
                  <c:v>16</c:v>
                </c:pt>
                <c:pt idx="176">
                  <c:v>16</c:v>
                </c:pt>
                <c:pt idx="177">
                  <c:v>16</c:v>
                </c:pt>
                <c:pt idx="178">
                  <c:v>16</c:v>
                </c:pt>
                <c:pt idx="179">
                  <c:v>16</c:v>
                </c:pt>
                <c:pt idx="180">
                  <c:v>16</c:v>
                </c:pt>
                <c:pt idx="181">
                  <c:v>16</c:v>
                </c:pt>
                <c:pt idx="182">
                  <c:v>16</c:v>
                </c:pt>
                <c:pt idx="183">
                  <c:v>16</c:v>
                </c:pt>
                <c:pt idx="184">
                  <c:v>16</c:v>
                </c:pt>
                <c:pt idx="185">
                  <c:v>16</c:v>
                </c:pt>
                <c:pt idx="186">
                  <c:v>17</c:v>
                </c:pt>
                <c:pt idx="187">
                  <c:v>17</c:v>
                </c:pt>
                <c:pt idx="188">
                  <c:v>17</c:v>
                </c:pt>
                <c:pt idx="189">
                  <c:v>17</c:v>
                </c:pt>
                <c:pt idx="190">
                  <c:v>17</c:v>
                </c:pt>
                <c:pt idx="191">
                  <c:v>17</c:v>
                </c:pt>
                <c:pt idx="192">
                  <c:v>17</c:v>
                </c:pt>
                <c:pt idx="193">
                  <c:v>17</c:v>
                </c:pt>
                <c:pt idx="194">
                  <c:v>17</c:v>
                </c:pt>
                <c:pt idx="195">
                  <c:v>17</c:v>
                </c:pt>
                <c:pt idx="196">
                  <c:v>17</c:v>
                </c:pt>
                <c:pt idx="197">
                  <c:v>17</c:v>
                </c:pt>
                <c:pt idx="198">
                  <c:v>17</c:v>
                </c:pt>
                <c:pt idx="199">
                  <c:v>17</c:v>
                </c:pt>
                <c:pt idx="200">
                  <c:v>18</c:v>
                </c:pt>
                <c:pt idx="201">
                  <c:v>18</c:v>
                </c:pt>
                <c:pt idx="202">
                  <c:v>18</c:v>
                </c:pt>
                <c:pt idx="203">
                  <c:v>18</c:v>
                </c:pt>
                <c:pt idx="204">
                  <c:v>18</c:v>
                </c:pt>
                <c:pt idx="205">
                  <c:v>18</c:v>
                </c:pt>
                <c:pt idx="206">
                  <c:v>18</c:v>
                </c:pt>
                <c:pt idx="207">
                  <c:v>18</c:v>
                </c:pt>
                <c:pt idx="208">
                  <c:v>18</c:v>
                </c:pt>
                <c:pt idx="209">
                  <c:v>18</c:v>
                </c:pt>
                <c:pt idx="210">
                  <c:v>19</c:v>
                </c:pt>
                <c:pt idx="211">
                  <c:v>19</c:v>
                </c:pt>
                <c:pt idx="212">
                  <c:v>19</c:v>
                </c:pt>
                <c:pt idx="213">
                  <c:v>19</c:v>
                </c:pt>
                <c:pt idx="214">
                  <c:v>19</c:v>
                </c:pt>
                <c:pt idx="215">
                  <c:v>19</c:v>
                </c:pt>
                <c:pt idx="216">
                  <c:v>19</c:v>
                </c:pt>
                <c:pt idx="217">
                  <c:v>19</c:v>
                </c:pt>
                <c:pt idx="218">
                  <c:v>20</c:v>
                </c:pt>
                <c:pt idx="219">
                  <c:v>20</c:v>
                </c:pt>
                <c:pt idx="220">
                  <c:v>20</c:v>
                </c:pt>
                <c:pt idx="221">
                  <c:v>20</c:v>
                </c:pt>
                <c:pt idx="222">
                  <c:v>20</c:v>
                </c:pt>
                <c:pt idx="223">
                  <c:v>20</c:v>
                </c:pt>
                <c:pt idx="224">
                  <c:v>20</c:v>
                </c:pt>
                <c:pt idx="225">
                  <c:v>20</c:v>
                </c:pt>
                <c:pt idx="226">
                  <c:v>20</c:v>
                </c:pt>
                <c:pt idx="227">
                  <c:v>21</c:v>
                </c:pt>
                <c:pt idx="228">
                  <c:v>21</c:v>
                </c:pt>
                <c:pt idx="229">
                  <c:v>21</c:v>
                </c:pt>
                <c:pt idx="230">
                  <c:v>21</c:v>
                </c:pt>
                <c:pt idx="231">
                  <c:v>21</c:v>
                </c:pt>
                <c:pt idx="232">
                  <c:v>21</c:v>
                </c:pt>
                <c:pt idx="233">
                  <c:v>21</c:v>
                </c:pt>
                <c:pt idx="234">
                  <c:v>22</c:v>
                </c:pt>
                <c:pt idx="235">
                  <c:v>22</c:v>
                </c:pt>
                <c:pt idx="236">
                  <c:v>22</c:v>
                </c:pt>
                <c:pt idx="237">
                  <c:v>22</c:v>
                </c:pt>
                <c:pt idx="238">
                  <c:v>22</c:v>
                </c:pt>
                <c:pt idx="239">
                  <c:v>22</c:v>
                </c:pt>
                <c:pt idx="240">
                  <c:v>22</c:v>
                </c:pt>
                <c:pt idx="241">
                  <c:v>22</c:v>
                </c:pt>
                <c:pt idx="242">
                  <c:v>22</c:v>
                </c:pt>
                <c:pt idx="243">
                  <c:v>22</c:v>
                </c:pt>
                <c:pt idx="244">
                  <c:v>22</c:v>
                </c:pt>
                <c:pt idx="245">
                  <c:v>22</c:v>
                </c:pt>
                <c:pt idx="246">
                  <c:v>22</c:v>
                </c:pt>
                <c:pt idx="247">
                  <c:v>22</c:v>
                </c:pt>
                <c:pt idx="248">
                  <c:v>23</c:v>
                </c:pt>
                <c:pt idx="249">
                  <c:v>23</c:v>
                </c:pt>
                <c:pt idx="250">
                  <c:v>23</c:v>
                </c:pt>
                <c:pt idx="251">
                  <c:v>23</c:v>
                </c:pt>
                <c:pt idx="252">
                  <c:v>23</c:v>
                </c:pt>
                <c:pt idx="253">
                  <c:v>23</c:v>
                </c:pt>
                <c:pt idx="254">
                  <c:v>23</c:v>
                </c:pt>
                <c:pt idx="255">
                  <c:v>23</c:v>
                </c:pt>
                <c:pt idx="256">
                  <c:v>23</c:v>
                </c:pt>
                <c:pt idx="257">
                  <c:v>23</c:v>
                </c:pt>
                <c:pt idx="258">
                  <c:v>23</c:v>
                </c:pt>
                <c:pt idx="259">
                  <c:v>23</c:v>
                </c:pt>
                <c:pt idx="260">
                  <c:v>23</c:v>
                </c:pt>
                <c:pt idx="261">
                  <c:v>23</c:v>
                </c:pt>
                <c:pt idx="262">
                  <c:v>24</c:v>
                </c:pt>
                <c:pt idx="263">
                  <c:v>24</c:v>
                </c:pt>
                <c:pt idx="264">
                  <c:v>24</c:v>
                </c:pt>
                <c:pt idx="265">
                  <c:v>24</c:v>
                </c:pt>
                <c:pt idx="266">
                  <c:v>24</c:v>
                </c:pt>
                <c:pt idx="267">
                  <c:v>24</c:v>
                </c:pt>
                <c:pt idx="268">
                  <c:v>24</c:v>
                </c:pt>
                <c:pt idx="269">
                  <c:v>25</c:v>
                </c:pt>
                <c:pt idx="270">
                  <c:v>25</c:v>
                </c:pt>
                <c:pt idx="271">
                  <c:v>25</c:v>
                </c:pt>
                <c:pt idx="272">
                  <c:v>25</c:v>
                </c:pt>
                <c:pt idx="273">
                  <c:v>25</c:v>
                </c:pt>
                <c:pt idx="274">
                  <c:v>25</c:v>
                </c:pt>
                <c:pt idx="275">
                  <c:v>25</c:v>
                </c:pt>
                <c:pt idx="276">
                  <c:v>26</c:v>
                </c:pt>
                <c:pt idx="277">
                  <c:v>26</c:v>
                </c:pt>
                <c:pt idx="278">
                  <c:v>26</c:v>
                </c:pt>
                <c:pt idx="279">
                  <c:v>26</c:v>
                </c:pt>
                <c:pt idx="280">
                  <c:v>26</c:v>
                </c:pt>
                <c:pt idx="281">
                  <c:v>26</c:v>
                </c:pt>
                <c:pt idx="282">
                  <c:v>26</c:v>
                </c:pt>
                <c:pt idx="283">
                  <c:v>27</c:v>
                </c:pt>
                <c:pt idx="284">
                  <c:v>27</c:v>
                </c:pt>
                <c:pt idx="285">
                  <c:v>27</c:v>
                </c:pt>
                <c:pt idx="286">
                  <c:v>27</c:v>
                </c:pt>
                <c:pt idx="287">
                  <c:v>27</c:v>
                </c:pt>
                <c:pt idx="288">
                  <c:v>27</c:v>
                </c:pt>
                <c:pt idx="289">
                  <c:v>27</c:v>
                </c:pt>
                <c:pt idx="290">
                  <c:v>27</c:v>
                </c:pt>
                <c:pt idx="291">
                  <c:v>27</c:v>
                </c:pt>
                <c:pt idx="292">
                  <c:v>27</c:v>
                </c:pt>
                <c:pt idx="293">
                  <c:v>28</c:v>
                </c:pt>
                <c:pt idx="294">
                  <c:v>28</c:v>
                </c:pt>
                <c:pt idx="295">
                  <c:v>28</c:v>
                </c:pt>
                <c:pt idx="296">
                  <c:v>28</c:v>
                </c:pt>
                <c:pt idx="297">
                  <c:v>28</c:v>
                </c:pt>
                <c:pt idx="298">
                  <c:v>28</c:v>
                </c:pt>
                <c:pt idx="299">
                  <c:v>28</c:v>
                </c:pt>
                <c:pt idx="300">
                  <c:v>28</c:v>
                </c:pt>
                <c:pt idx="301">
                  <c:v>29</c:v>
                </c:pt>
                <c:pt idx="302">
                  <c:v>29</c:v>
                </c:pt>
                <c:pt idx="303">
                  <c:v>29</c:v>
                </c:pt>
                <c:pt idx="304">
                  <c:v>29</c:v>
                </c:pt>
                <c:pt idx="305">
                  <c:v>29</c:v>
                </c:pt>
                <c:pt idx="306">
                  <c:v>29</c:v>
                </c:pt>
                <c:pt idx="307">
                  <c:v>29</c:v>
                </c:pt>
                <c:pt idx="308">
                  <c:v>29</c:v>
                </c:pt>
                <c:pt idx="309">
                  <c:v>29</c:v>
                </c:pt>
                <c:pt idx="310">
                  <c:v>29</c:v>
                </c:pt>
                <c:pt idx="311">
                  <c:v>29</c:v>
                </c:pt>
                <c:pt idx="312">
                  <c:v>30</c:v>
                </c:pt>
                <c:pt idx="313">
                  <c:v>30</c:v>
                </c:pt>
                <c:pt idx="314">
                  <c:v>30</c:v>
                </c:pt>
                <c:pt idx="315">
                  <c:v>30</c:v>
                </c:pt>
                <c:pt idx="316">
                  <c:v>30</c:v>
                </c:pt>
                <c:pt idx="317">
                  <c:v>30</c:v>
                </c:pt>
                <c:pt idx="318">
                  <c:v>30</c:v>
                </c:pt>
                <c:pt idx="319">
                  <c:v>30</c:v>
                </c:pt>
                <c:pt idx="320">
                  <c:v>30</c:v>
                </c:pt>
                <c:pt idx="321">
                  <c:v>30</c:v>
                </c:pt>
                <c:pt idx="322">
                  <c:v>31</c:v>
                </c:pt>
                <c:pt idx="323">
                  <c:v>31</c:v>
                </c:pt>
                <c:pt idx="324">
                  <c:v>31</c:v>
                </c:pt>
                <c:pt idx="325">
                  <c:v>31</c:v>
                </c:pt>
                <c:pt idx="326">
                  <c:v>31</c:v>
                </c:pt>
                <c:pt idx="327">
                  <c:v>31</c:v>
                </c:pt>
                <c:pt idx="328">
                  <c:v>31</c:v>
                </c:pt>
                <c:pt idx="329">
                  <c:v>31</c:v>
                </c:pt>
                <c:pt idx="330">
                  <c:v>31</c:v>
                </c:pt>
                <c:pt idx="331">
                  <c:v>31</c:v>
                </c:pt>
                <c:pt idx="332">
                  <c:v>31</c:v>
                </c:pt>
                <c:pt idx="333">
                  <c:v>32</c:v>
                </c:pt>
                <c:pt idx="334">
                  <c:v>32</c:v>
                </c:pt>
                <c:pt idx="335">
                  <c:v>32</c:v>
                </c:pt>
                <c:pt idx="336">
                  <c:v>32</c:v>
                </c:pt>
                <c:pt idx="337">
                  <c:v>32</c:v>
                </c:pt>
                <c:pt idx="338">
                  <c:v>32</c:v>
                </c:pt>
                <c:pt idx="339">
                  <c:v>32</c:v>
                </c:pt>
                <c:pt idx="340">
                  <c:v>32</c:v>
                </c:pt>
                <c:pt idx="341">
                  <c:v>33</c:v>
                </c:pt>
                <c:pt idx="342">
                  <c:v>33</c:v>
                </c:pt>
                <c:pt idx="343">
                  <c:v>33</c:v>
                </c:pt>
                <c:pt idx="344">
                  <c:v>33</c:v>
                </c:pt>
                <c:pt idx="345">
                  <c:v>33</c:v>
                </c:pt>
                <c:pt idx="346">
                  <c:v>33</c:v>
                </c:pt>
                <c:pt idx="347">
                  <c:v>33</c:v>
                </c:pt>
                <c:pt idx="348">
                  <c:v>33</c:v>
                </c:pt>
                <c:pt idx="349">
                  <c:v>34</c:v>
                </c:pt>
                <c:pt idx="350">
                  <c:v>34</c:v>
                </c:pt>
                <c:pt idx="351">
                  <c:v>34</c:v>
                </c:pt>
                <c:pt idx="352">
                  <c:v>34</c:v>
                </c:pt>
                <c:pt idx="353">
                  <c:v>34</c:v>
                </c:pt>
                <c:pt idx="354">
                  <c:v>34</c:v>
                </c:pt>
                <c:pt idx="355">
                  <c:v>34</c:v>
                </c:pt>
                <c:pt idx="356">
                  <c:v>34</c:v>
                </c:pt>
                <c:pt idx="357">
                  <c:v>35</c:v>
                </c:pt>
                <c:pt idx="358">
                  <c:v>35</c:v>
                </c:pt>
                <c:pt idx="359">
                  <c:v>35</c:v>
                </c:pt>
                <c:pt idx="360">
                  <c:v>35</c:v>
                </c:pt>
                <c:pt idx="361">
                  <c:v>35</c:v>
                </c:pt>
                <c:pt idx="362">
                  <c:v>35</c:v>
                </c:pt>
                <c:pt idx="363">
                  <c:v>35</c:v>
                </c:pt>
                <c:pt idx="364">
                  <c:v>35</c:v>
                </c:pt>
                <c:pt idx="365">
                  <c:v>35</c:v>
                </c:pt>
              </c:numCache>
            </c:numRef>
          </c:xVal>
          <c:yVal>
            <c:numRef>
              <c:f>'(OXY_CTD - OXY_Bot) (2)'!$K$17:$K$382</c:f>
              <c:numCache>
                <c:formatCode>General</c:formatCode>
                <c:ptCount val="366"/>
                <c:pt idx="0">
                  <c:v>-1.29951</c:v>
                </c:pt>
                <c:pt idx="1">
                  <c:v>-0.755808</c:v>
                </c:pt>
                <c:pt idx="2">
                  <c:v>-0.736918</c:v>
                </c:pt>
                <c:pt idx="3">
                  <c:v>-0.679616</c:v>
                </c:pt>
                <c:pt idx="4">
                  <c:v>-0.682014</c:v>
                </c:pt>
                <c:pt idx="5">
                  <c:v>-0.704678</c:v>
                </c:pt>
                <c:pt idx="6">
                  <c:v>-0.713589</c:v>
                </c:pt>
                <c:pt idx="7">
                  <c:v>-0.686411</c:v>
                </c:pt>
                <c:pt idx="8">
                  <c:v>-0.753082</c:v>
                </c:pt>
                <c:pt idx="9">
                  <c:v>-0.731658</c:v>
                </c:pt>
                <c:pt idx="10">
                  <c:v>-0.778247</c:v>
                </c:pt>
                <c:pt idx="11">
                  <c:v>-0.710849</c:v>
                </c:pt>
                <c:pt idx="12">
                  <c:v>-0.771411</c:v>
                </c:pt>
                <c:pt idx="13">
                  <c:v>-0.733041</c:v>
                </c:pt>
                <c:pt idx="14">
                  <c:v>-0.653849</c:v>
                </c:pt>
                <c:pt idx="15">
                  <c:v>-0.745671</c:v>
                </c:pt>
                <c:pt idx="16">
                  <c:v>-0.751479</c:v>
                </c:pt>
                <c:pt idx="17">
                  <c:v>-0.703931</c:v>
                </c:pt>
                <c:pt idx="18">
                  <c:v>-0.708849</c:v>
                </c:pt>
                <c:pt idx="19">
                  <c:v>-0.685466</c:v>
                </c:pt>
                <c:pt idx="20">
                  <c:v>-0.638014</c:v>
                </c:pt>
                <c:pt idx="21">
                  <c:v>-0.663206</c:v>
                </c:pt>
                <c:pt idx="22">
                  <c:v>-0.68389</c:v>
                </c:pt>
                <c:pt idx="23">
                  <c:v>-0.749876</c:v>
                </c:pt>
                <c:pt idx="24">
                  <c:v>-0.686069</c:v>
                </c:pt>
                <c:pt idx="25">
                  <c:v>-0.637562</c:v>
                </c:pt>
                <c:pt idx="26">
                  <c:v>-0.631562</c:v>
                </c:pt>
                <c:pt idx="27">
                  <c:v>-0.658466</c:v>
                </c:pt>
                <c:pt idx="28">
                  <c:v>-0.668754</c:v>
                </c:pt>
                <c:pt idx="29">
                  <c:v>-0.686767</c:v>
                </c:pt>
                <c:pt idx="30">
                  <c:v>-0.764328</c:v>
                </c:pt>
                <c:pt idx="31">
                  <c:v>-0.362548</c:v>
                </c:pt>
                <c:pt idx="32">
                  <c:v>-0.278644</c:v>
                </c:pt>
                <c:pt idx="33">
                  <c:v>-0.280959</c:v>
                </c:pt>
                <c:pt idx="34">
                  <c:v>-0.348151</c:v>
                </c:pt>
                <c:pt idx="35">
                  <c:v>-0.376438</c:v>
                </c:pt>
                <c:pt idx="36">
                  <c:v>-0.313726</c:v>
                </c:pt>
                <c:pt idx="37">
                  <c:v>-0.338548</c:v>
                </c:pt>
                <c:pt idx="38">
                  <c:v>-0.299781</c:v>
                </c:pt>
                <c:pt idx="39">
                  <c:v>-0.342712</c:v>
                </c:pt>
                <c:pt idx="40">
                  <c:v>-0.422603</c:v>
                </c:pt>
                <c:pt idx="41">
                  <c:v>-0.590617</c:v>
                </c:pt>
                <c:pt idx="42">
                  <c:v>-0.59763</c:v>
                </c:pt>
                <c:pt idx="43">
                  <c:v>-0.77248</c:v>
                </c:pt>
                <c:pt idx="44">
                  <c:v>-0.86226</c:v>
                </c:pt>
                <c:pt idx="45">
                  <c:v>-0.678068</c:v>
                </c:pt>
                <c:pt idx="46">
                  <c:v>-0.656589</c:v>
                </c:pt>
                <c:pt idx="47">
                  <c:v>-0.597493</c:v>
                </c:pt>
                <c:pt idx="48">
                  <c:v>-0.25789</c:v>
                </c:pt>
                <c:pt idx="49">
                  <c:v>-0.253603</c:v>
                </c:pt>
                <c:pt idx="50">
                  <c:v>-0.419836</c:v>
                </c:pt>
                <c:pt idx="51">
                  <c:v>-0.269466</c:v>
                </c:pt>
                <c:pt idx="52">
                  <c:v>-0.450575</c:v>
                </c:pt>
                <c:pt idx="53">
                  <c:v>-0.266247</c:v>
                </c:pt>
                <c:pt idx="54">
                  <c:v>-0.274288</c:v>
                </c:pt>
                <c:pt idx="55">
                  <c:v>-0.264479</c:v>
                </c:pt>
                <c:pt idx="56">
                  <c:v>-0.254712</c:v>
                </c:pt>
                <c:pt idx="57">
                  <c:v>-0.215767</c:v>
                </c:pt>
                <c:pt idx="58">
                  <c:v>-0.382561</c:v>
                </c:pt>
                <c:pt idx="59">
                  <c:v>-0.364041</c:v>
                </c:pt>
                <c:pt idx="60">
                  <c:v>-0.453767</c:v>
                </c:pt>
                <c:pt idx="61">
                  <c:v>-0.460712</c:v>
                </c:pt>
                <c:pt idx="62">
                  <c:v>-0.661014</c:v>
                </c:pt>
                <c:pt idx="63">
                  <c:v>-0.671822</c:v>
                </c:pt>
                <c:pt idx="64">
                  <c:v>-0.562315</c:v>
                </c:pt>
                <c:pt idx="65">
                  <c:v>-0.593507</c:v>
                </c:pt>
                <c:pt idx="66">
                  <c:v>-0.265315</c:v>
                </c:pt>
                <c:pt idx="67">
                  <c:v>-0.361288</c:v>
                </c:pt>
                <c:pt idx="68">
                  <c:v>-0.299493</c:v>
                </c:pt>
                <c:pt idx="69">
                  <c:v>-0.318849</c:v>
                </c:pt>
                <c:pt idx="70">
                  <c:v>-0.297192</c:v>
                </c:pt>
                <c:pt idx="71">
                  <c:v>-0.326548</c:v>
                </c:pt>
                <c:pt idx="72">
                  <c:v>-0.265274</c:v>
                </c:pt>
                <c:pt idx="73">
                  <c:v>-0.237425</c:v>
                </c:pt>
                <c:pt idx="74">
                  <c:v>-0.243137</c:v>
                </c:pt>
                <c:pt idx="75">
                  <c:v>-0.286877</c:v>
                </c:pt>
                <c:pt idx="76">
                  <c:v>-0.259795</c:v>
                </c:pt>
                <c:pt idx="77">
                  <c:v>-0.304863</c:v>
                </c:pt>
                <c:pt idx="78">
                  <c:v>-0.507014</c:v>
                </c:pt>
                <c:pt idx="79">
                  <c:v>-0.612781</c:v>
                </c:pt>
                <c:pt idx="80">
                  <c:v>-0.466137</c:v>
                </c:pt>
                <c:pt idx="81">
                  <c:v>-0.855959</c:v>
                </c:pt>
                <c:pt idx="82">
                  <c:v>-0.714287</c:v>
                </c:pt>
                <c:pt idx="83">
                  <c:v>-0.559781</c:v>
                </c:pt>
                <c:pt idx="84">
                  <c:v>-0.377137</c:v>
                </c:pt>
                <c:pt idx="85">
                  <c:v>-0.260301</c:v>
                </c:pt>
                <c:pt idx="86">
                  <c:v>-0.309891</c:v>
                </c:pt>
                <c:pt idx="87">
                  <c:v>-0.315014</c:v>
                </c:pt>
                <c:pt idx="88">
                  <c:v>-0.287712</c:v>
                </c:pt>
                <c:pt idx="89">
                  <c:v>-0.160342</c:v>
                </c:pt>
                <c:pt idx="90">
                  <c:v>-0.227576</c:v>
                </c:pt>
                <c:pt idx="91">
                  <c:v>-0.28985</c:v>
                </c:pt>
                <c:pt idx="92">
                  <c:v>-0.279438</c:v>
                </c:pt>
                <c:pt idx="93">
                  <c:v>-0.279068</c:v>
                </c:pt>
                <c:pt idx="94">
                  <c:v>-0.357534</c:v>
                </c:pt>
                <c:pt idx="95">
                  <c:v>-0.392096</c:v>
                </c:pt>
                <c:pt idx="96">
                  <c:v>-0.469726</c:v>
                </c:pt>
                <c:pt idx="97">
                  <c:v>-0.502575</c:v>
                </c:pt>
                <c:pt idx="98">
                  <c:v>-1.47158</c:v>
                </c:pt>
                <c:pt idx="99">
                  <c:v>-0.371246</c:v>
                </c:pt>
                <c:pt idx="100">
                  <c:v>-1.38966</c:v>
                </c:pt>
                <c:pt idx="101">
                  <c:v>-0.227541</c:v>
                </c:pt>
                <c:pt idx="102">
                  <c:v>-0.24226</c:v>
                </c:pt>
                <c:pt idx="103">
                  <c:v>-0.252521</c:v>
                </c:pt>
                <c:pt idx="104">
                  <c:v>-0.302178</c:v>
                </c:pt>
                <c:pt idx="105">
                  <c:v>-0.300959</c:v>
                </c:pt>
                <c:pt idx="106">
                  <c:v>-0.301178</c:v>
                </c:pt>
                <c:pt idx="107">
                  <c:v>-0.465178</c:v>
                </c:pt>
                <c:pt idx="108">
                  <c:v>-0.309726</c:v>
                </c:pt>
                <c:pt idx="109">
                  <c:v>-0.567493</c:v>
                </c:pt>
                <c:pt idx="110">
                  <c:v>-0.909439</c:v>
                </c:pt>
                <c:pt idx="111">
                  <c:v>-0.637151</c:v>
                </c:pt>
                <c:pt idx="112">
                  <c:v>-0.181931</c:v>
                </c:pt>
                <c:pt idx="113">
                  <c:v>-0.225945</c:v>
                </c:pt>
                <c:pt idx="114">
                  <c:v>-0.200712</c:v>
                </c:pt>
                <c:pt idx="115">
                  <c:v>-0.324356</c:v>
                </c:pt>
                <c:pt idx="116">
                  <c:v>-0.364918</c:v>
                </c:pt>
                <c:pt idx="117">
                  <c:v>-0.438438</c:v>
                </c:pt>
                <c:pt idx="118">
                  <c:v>-0.47722</c:v>
                </c:pt>
                <c:pt idx="119">
                  <c:v>-0.939438</c:v>
                </c:pt>
                <c:pt idx="120">
                  <c:v>-0.69926</c:v>
                </c:pt>
                <c:pt idx="121">
                  <c:v>-0.423534</c:v>
                </c:pt>
                <c:pt idx="122">
                  <c:v>-0.305274</c:v>
                </c:pt>
                <c:pt idx="123">
                  <c:v>-0.208987</c:v>
                </c:pt>
                <c:pt idx="124">
                  <c:v>-0.413151</c:v>
                </c:pt>
                <c:pt idx="125">
                  <c:v>-0.946164</c:v>
                </c:pt>
                <c:pt idx="126">
                  <c:v>0.105178</c:v>
                </c:pt>
                <c:pt idx="127">
                  <c:v>0.144178</c:v>
                </c:pt>
                <c:pt idx="128">
                  <c:v>0.141055</c:v>
                </c:pt>
                <c:pt idx="129">
                  <c:v>0.105219</c:v>
                </c:pt>
                <c:pt idx="130">
                  <c:v>0.0692329</c:v>
                </c:pt>
                <c:pt idx="131">
                  <c:v>-0.0923835</c:v>
                </c:pt>
                <c:pt idx="132">
                  <c:v>-0.575287</c:v>
                </c:pt>
                <c:pt idx="133">
                  <c:v>-0.482781</c:v>
                </c:pt>
                <c:pt idx="134">
                  <c:v>0.0358768</c:v>
                </c:pt>
                <c:pt idx="135">
                  <c:v>-0.355192</c:v>
                </c:pt>
                <c:pt idx="136">
                  <c:v>-0.426493</c:v>
                </c:pt>
                <c:pt idx="137">
                  <c:v>0.150137</c:v>
                </c:pt>
                <c:pt idx="138">
                  <c:v>0.181075</c:v>
                </c:pt>
                <c:pt idx="139">
                  <c:v>0.146644</c:v>
                </c:pt>
                <c:pt idx="140">
                  <c:v>0.0953836</c:v>
                </c:pt>
                <c:pt idx="141">
                  <c:v>0.103699</c:v>
                </c:pt>
                <c:pt idx="142">
                  <c:v>0.0269863</c:v>
                </c:pt>
                <c:pt idx="143">
                  <c:v>0.0104795</c:v>
                </c:pt>
                <c:pt idx="144">
                  <c:v>0.043822</c:v>
                </c:pt>
                <c:pt idx="145">
                  <c:v>-0.11511</c:v>
                </c:pt>
                <c:pt idx="146">
                  <c:v>-0.594274</c:v>
                </c:pt>
                <c:pt idx="147">
                  <c:v>-0.625068</c:v>
                </c:pt>
                <c:pt idx="148">
                  <c:v>-0.509315</c:v>
                </c:pt>
                <c:pt idx="149">
                  <c:v>-0.795274</c:v>
                </c:pt>
                <c:pt idx="150">
                  <c:v>-0.882959</c:v>
                </c:pt>
                <c:pt idx="151">
                  <c:v>0.321493</c:v>
                </c:pt>
                <c:pt idx="152">
                  <c:v>0.147247</c:v>
                </c:pt>
                <c:pt idx="153">
                  <c:v>0.0959315</c:v>
                </c:pt>
                <c:pt idx="154">
                  <c:v>-0.133164</c:v>
                </c:pt>
                <c:pt idx="155">
                  <c:v>-0.679863</c:v>
                </c:pt>
                <c:pt idx="156">
                  <c:v>-0.682274</c:v>
                </c:pt>
                <c:pt idx="157">
                  <c:v>-0.704644</c:v>
                </c:pt>
                <c:pt idx="158">
                  <c:v>-0.707617</c:v>
                </c:pt>
                <c:pt idx="159">
                  <c:v>-0.619192</c:v>
                </c:pt>
                <c:pt idx="160">
                  <c:v>-0.477192</c:v>
                </c:pt>
                <c:pt idx="161">
                  <c:v>-0.356658</c:v>
                </c:pt>
                <c:pt idx="162">
                  <c:v>-0.351849</c:v>
                </c:pt>
                <c:pt idx="163">
                  <c:v>-0.337945</c:v>
                </c:pt>
                <c:pt idx="164">
                  <c:v>-0.316315</c:v>
                </c:pt>
                <c:pt idx="165">
                  <c:v>-0.237041</c:v>
                </c:pt>
                <c:pt idx="166">
                  <c:v>-0.241205</c:v>
                </c:pt>
                <c:pt idx="167">
                  <c:v>-0.161397</c:v>
                </c:pt>
                <c:pt idx="168">
                  <c:v>-0.214507</c:v>
                </c:pt>
                <c:pt idx="169">
                  <c:v>-0.387137</c:v>
                </c:pt>
                <c:pt idx="170">
                  <c:v>-0.637836</c:v>
                </c:pt>
                <c:pt idx="171">
                  <c:v>-0.672356</c:v>
                </c:pt>
                <c:pt idx="172">
                  <c:v>-0.669945</c:v>
                </c:pt>
                <c:pt idx="173">
                  <c:v>-0.298603</c:v>
                </c:pt>
                <c:pt idx="174">
                  <c:v>-0.322603</c:v>
                </c:pt>
                <c:pt idx="175">
                  <c:v>-0.303877</c:v>
                </c:pt>
                <c:pt idx="176">
                  <c:v>-0.269712</c:v>
                </c:pt>
                <c:pt idx="177">
                  <c:v>-0.333178</c:v>
                </c:pt>
                <c:pt idx="178">
                  <c:v>-0.211466</c:v>
                </c:pt>
                <c:pt idx="179">
                  <c:v>-0.108452</c:v>
                </c:pt>
                <c:pt idx="180">
                  <c:v>-0.0243014</c:v>
                </c:pt>
                <c:pt idx="181">
                  <c:v>-0.000150681</c:v>
                </c:pt>
                <c:pt idx="182">
                  <c:v>-0.252123</c:v>
                </c:pt>
                <c:pt idx="183">
                  <c:v>-0.501932</c:v>
                </c:pt>
                <c:pt idx="184">
                  <c:v>-0.152822</c:v>
                </c:pt>
                <c:pt idx="185">
                  <c:v>-0.199219</c:v>
                </c:pt>
                <c:pt idx="186">
                  <c:v>-0.362849</c:v>
                </c:pt>
                <c:pt idx="187">
                  <c:v>-0.318849</c:v>
                </c:pt>
                <c:pt idx="188">
                  <c:v>-0.325904</c:v>
                </c:pt>
                <c:pt idx="189">
                  <c:v>-0.317918</c:v>
                </c:pt>
                <c:pt idx="190">
                  <c:v>-0.320233</c:v>
                </c:pt>
                <c:pt idx="191">
                  <c:v>-0.288548</c:v>
                </c:pt>
                <c:pt idx="192">
                  <c:v>-0.324904</c:v>
                </c:pt>
                <c:pt idx="193">
                  <c:v>-0.21789</c:v>
                </c:pt>
                <c:pt idx="194">
                  <c:v>-0.194041</c:v>
                </c:pt>
                <c:pt idx="195">
                  <c:v>-0.313521</c:v>
                </c:pt>
                <c:pt idx="196">
                  <c:v>-0.632849</c:v>
                </c:pt>
                <c:pt idx="197">
                  <c:v>-0.621411</c:v>
                </c:pt>
                <c:pt idx="198">
                  <c:v>-0.62148</c:v>
                </c:pt>
                <c:pt idx="199">
                  <c:v>-0.223165</c:v>
                </c:pt>
                <c:pt idx="200">
                  <c:v>-0.0513151</c:v>
                </c:pt>
                <c:pt idx="201">
                  <c:v>-0.0732739</c:v>
                </c:pt>
                <c:pt idx="202">
                  <c:v>-0.0743425</c:v>
                </c:pt>
                <c:pt idx="203">
                  <c:v>-0.0926713</c:v>
                </c:pt>
                <c:pt idx="204">
                  <c:v>-0.365562</c:v>
                </c:pt>
                <c:pt idx="205">
                  <c:v>-0.531507</c:v>
                </c:pt>
                <c:pt idx="206">
                  <c:v>-0.531192</c:v>
                </c:pt>
                <c:pt idx="207">
                  <c:v>-0.515411</c:v>
                </c:pt>
                <c:pt idx="208">
                  <c:v>-0.386151</c:v>
                </c:pt>
                <c:pt idx="209">
                  <c:v>-1.849</c:v>
                </c:pt>
                <c:pt idx="210">
                  <c:v>-0.20926</c:v>
                </c:pt>
                <c:pt idx="211">
                  <c:v>-0.054274</c:v>
                </c:pt>
                <c:pt idx="212">
                  <c:v>-0.235397</c:v>
                </c:pt>
                <c:pt idx="213">
                  <c:v>-0.429754</c:v>
                </c:pt>
                <c:pt idx="214">
                  <c:v>-0.510863</c:v>
                </c:pt>
                <c:pt idx="215">
                  <c:v>-0.324274</c:v>
                </c:pt>
                <c:pt idx="216">
                  <c:v>-0.179219</c:v>
                </c:pt>
                <c:pt idx="217">
                  <c:v>-1.58477</c:v>
                </c:pt>
                <c:pt idx="218">
                  <c:v>0.182849</c:v>
                </c:pt>
                <c:pt idx="219">
                  <c:v>0.184452</c:v>
                </c:pt>
                <c:pt idx="220">
                  <c:v>0.138411</c:v>
                </c:pt>
                <c:pt idx="221">
                  <c:v>0.129205</c:v>
                </c:pt>
                <c:pt idx="222">
                  <c:v>0.33726</c:v>
                </c:pt>
                <c:pt idx="223">
                  <c:v>-0.318794</c:v>
                </c:pt>
                <c:pt idx="224">
                  <c:v>-0.243137</c:v>
                </c:pt>
                <c:pt idx="225">
                  <c:v>-0.290575</c:v>
                </c:pt>
                <c:pt idx="226">
                  <c:v>-0.495041</c:v>
                </c:pt>
                <c:pt idx="227">
                  <c:v>0.18513</c:v>
                </c:pt>
                <c:pt idx="228">
                  <c:v>0.20813</c:v>
                </c:pt>
                <c:pt idx="229">
                  <c:v>0.0272055</c:v>
                </c:pt>
                <c:pt idx="230">
                  <c:v>-0.364575</c:v>
                </c:pt>
                <c:pt idx="231">
                  <c:v>-0.188932</c:v>
                </c:pt>
                <c:pt idx="232">
                  <c:v>-0.134972</c:v>
                </c:pt>
                <c:pt idx="233">
                  <c:v>-0.421233</c:v>
                </c:pt>
                <c:pt idx="234">
                  <c:v>-0.363713</c:v>
                </c:pt>
                <c:pt idx="235">
                  <c:v>-0.431658</c:v>
                </c:pt>
                <c:pt idx="236">
                  <c:v>-0.342452</c:v>
                </c:pt>
                <c:pt idx="237">
                  <c:v>-0.363137</c:v>
                </c:pt>
                <c:pt idx="238">
                  <c:v>-0.350644</c:v>
                </c:pt>
                <c:pt idx="239">
                  <c:v>-0.328918</c:v>
                </c:pt>
                <c:pt idx="240">
                  <c:v>-0.329206</c:v>
                </c:pt>
                <c:pt idx="241">
                  <c:v>-0.316644</c:v>
                </c:pt>
                <c:pt idx="242">
                  <c:v>-0.50974</c:v>
                </c:pt>
                <c:pt idx="243">
                  <c:v>-0.471082</c:v>
                </c:pt>
                <c:pt idx="244">
                  <c:v>-0.672192</c:v>
                </c:pt>
                <c:pt idx="245">
                  <c:v>-0.687932</c:v>
                </c:pt>
                <c:pt idx="246">
                  <c:v>-0.68</c:v>
                </c:pt>
                <c:pt idx="247">
                  <c:v>-0.781616</c:v>
                </c:pt>
                <c:pt idx="248">
                  <c:v>-0.332384</c:v>
                </c:pt>
                <c:pt idx="249">
                  <c:v>-0.491384</c:v>
                </c:pt>
                <c:pt idx="250">
                  <c:v>-0.342726</c:v>
                </c:pt>
                <c:pt idx="251">
                  <c:v>-0.525424</c:v>
                </c:pt>
                <c:pt idx="252">
                  <c:v>-0.32526</c:v>
                </c:pt>
                <c:pt idx="253">
                  <c:v>-0.342808</c:v>
                </c:pt>
                <c:pt idx="254">
                  <c:v>-0.713836</c:v>
                </c:pt>
                <c:pt idx="255">
                  <c:v>-0.369767</c:v>
                </c:pt>
                <c:pt idx="256">
                  <c:v>-0.546849</c:v>
                </c:pt>
                <c:pt idx="257">
                  <c:v>-0.583836</c:v>
                </c:pt>
                <c:pt idx="258">
                  <c:v>-0.707466</c:v>
                </c:pt>
                <c:pt idx="259">
                  <c:v>-0.643206</c:v>
                </c:pt>
                <c:pt idx="260">
                  <c:v>-0.688164</c:v>
                </c:pt>
                <c:pt idx="261">
                  <c:v>-0.80837</c:v>
                </c:pt>
                <c:pt idx="262">
                  <c:v>-0.585794</c:v>
                </c:pt>
                <c:pt idx="263">
                  <c:v>-0.459315</c:v>
                </c:pt>
                <c:pt idx="264">
                  <c:v>-0.386726</c:v>
                </c:pt>
                <c:pt idx="265">
                  <c:v>-0.413589</c:v>
                </c:pt>
                <c:pt idx="266">
                  <c:v>-0.452096</c:v>
                </c:pt>
                <c:pt idx="267">
                  <c:v>-0.769137</c:v>
                </c:pt>
                <c:pt idx="268">
                  <c:v>-0.691055</c:v>
                </c:pt>
                <c:pt idx="269">
                  <c:v>-0.471301</c:v>
                </c:pt>
                <c:pt idx="270">
                  <c:v>-0.488726</c:v>
                </c:pt>
                <c:pt idx="271">
                  <c:v>-0.489439</c:v>
                </c:pt>
                <c:pt idx="272">
                  <c:v>-0.456274</c:v>
                </c:pt>
                <c:pt idx="273">
                  <c:v>-0.428644</c:v>
                </c:pt>
                <c:pt idx="274">
                  <c:v>-0.633849</c:v>
                </c:pt>
                <c:pt idx="275">
                  <c:v>-1.00116</c:v>
                </c:pt>
                <c:pt idx="276">
                  <c:v>-0.214863</c:v>
                </c:pt>
                <c:pt idx="277">
                  <c:v>-0.143959</c:v>
                </c:pt>
                <c:pt idx="278">
                  <c:v>-0.167288</c:v>
                </c:pt>
                <c:pt idx="279">
                  <c:v>-0.386781</c:v>
                </c:pt>
                <c:pt idx="280">
                  <c:v>-0.402438</c:v>
                </c:pt>
                <c:pt idx="281">
                  <c:v>-0.520233</c:v>
                </c:pt>
                <c:pt idx="282">
                  <c:v>-0.652644</c:v>
                </c:pt>
                <c:pt idx="283">
                  <c:v>-0.225699</c:v>
                </c:pt>
                <c:pt idx="284">
                  <c:v>0.0544246</c:v>
                </c:pt>
                <c:pt idx="285">
                  <c:v>0.13637</c:v>
                </c:pt>
                <c:pt idx="286">
                  <c:v>-0.239082</c:v>
                </c:pt>
                <c:pt idx="287">
                  <c:v>-0.123918</c:v>
                </c:pt>
                <c:pt idx="288">
                  <c:v>-0.273986</c:v>
                </c:pt>
                <c:pt idx="289">
                  <c:v>-0.236548</c:v>
                </c:pt>
                <c:pt idx="290">
                  <c:v>-0.322288</c:v>
                </c:pt>
                <c:pt idx="291">
                  <c:v>-0.50148</c:v>
                </c:pt>
                <c:pt idx="292">
                  <c:v>-0.735904</c:v>
                </c:pt>
                <c:pt idx="293">
                  <c:v>0.0330959</c:v>
                </c:pt>
                <c:pt idx="294">
                  <c:v>-0.00412333</c:v>
                </c:pt>
                <c:pt idx="295">
                  <c:v>0.00480831</c:v>
                </c:pt>
                <c:pt idx="296">
                  <c:v>-0.102507</c:v>
                </c:pt>
                <c:pt idx="297">
                  <c:v>-0.154562</c:v>
                </c:pt>
                <c:pt idx="298">
                  <c:v>-0.0623288</c:v>
                </c:pt>
                <c:pt idx="299">
                  <c:v>0.176356</c:v>
                </c:pt>
                <c:pt idx="300">
                  <c:v>-1.3383</c:v>
                </c:pt>
                <c:pt idx="301">
                  <c:v>-0.332658</c:v>
                </c:pt>
                <c:pt idx="302">
                  <c:v>-0.270931</c:v>
                </c:pt>
                <c:pt idx="303">
                  <c:v>-0.354753</c:v>
                </c:pt>
                <c:pt idx="304">
                  <c:v>-0.326644</c:v>
                </c:pt>
                <c:pt idx="305">
                  <c:v>-0.407712</c:v>
                </c:pt>
                <c:pt idx="306">
                  <c:v>-0.418096</c:v>
                </c:pt>
                <c:pt idx="307">
                  <c:v>-0.541548</c:v>
                </c:pt>
                <c:pt idx="308">
                  <c:v>-0.490219</c:v>
                </c:pt>
                <c:pt idx="309">
                  <c:v>-0.633315</c:v>
                </c:pt>
                <c:pt idx="310">
                  <c:v>-0.625767</c:v>
                </c:pt>
                <c:pt idx="311">
                  <c:v>-0.802425</c:v>
                </c:pt>
                <c:pt idx="312">
                  <c:v>-0.352671</c:v>
                </c:pt>
                <c:pt idx="313">
                  <c:v>-0.30189</c:v>
                </c:pt>
                <c:pt idx="314">
                  <c:v>-0.312041</c:v>
                </c:pt>
                <c:pt idx="315">
                  <c:v>-0.358753</c:v>
                </c:pt>
                <c:pt idx="316">
                  <c:v>-0.398041</c:v>
                </c:pt>
                <c:pt idx="317">
                  <c:v>-0.536685</c:v>
                </c:pt>
                <c:pt idx="318">
                  <c:v>-0.560877</c:v>
                </c:pt>
                <c:pt idx="319">
                  <c:v>-0.671</c:v>
                </c:pt>
                <c:pt idx="320">
                  <c:v>-0.670644</c:v>
                </c:pt>
                <c:pt idx="321">
                  <c:v>0.083096</c:v>
                </c:pt>
                <c:pt idx="322">
                  <c:v>-0.503849</c:v>
                </c:pt>
                <c:pt idx="323">
                  <c:v>-0.316178</c:v>
                </c:pt>
                <c:pt idx="324">
                  <c:v>-0.331603</c:v>
                </c:pt>
                <c:pt idx="325">
                  <c:v>-0.35726</c:v>
                </c:pt>
                <c:pt idx="326">
                  <c:v>-0.365507</c:v>
                </c:pt>
                <c:pt idx="327">
                  <c:v>-0.438288</c:v>
                </c:pt>
                <c:pt idx="328">
                  <c:v>-0.510877</c:v>
                </c:pt>
                <c:pt idx="329">
                  <c:v>-0.632479</c:v>
                </c:pt>
                <c:pt idx="330">
                  <c:v>-0.699685</c:v>
                </c:pt>
                <c:pt idx="331">
                  <c:v>-1.06842</c:v>
                </c:pt>
                <c:pt idx="332">
                  <c:v>-0.733205</c:v>
                </c:pt>
                <c:pt idx="333">
                  <c:v>-0.591863</c:v>
                </c:pt>
                <c:pt idx="334">
                  <c:v>-0.653931</c:v>
                </c:pt>
                <c:pt idx="335">
                  <c:v>-0.662055</c:v>
                </c:pt>
                <c:pt idx="336">
                  <c:v>-0.633384</c:v>
                </c:pt>
                <c:pt idx="337">
                  <c:v>-0.623452</c:v>
                </c:pt>
                <c:pt idx="338">
                  <c:v>-0.641945</c:v>
                </c:pt>
                <c:pt idx="339">
                  <c:v>-0.65574</c:v>
                </c:pt>
                <c:pt idx="340">
                  <c:v>-0.643</c:v>
                </c:pt>
                <c:pt idx="341">
                  <c:v>-0.631383</c:v>
                </c:pt>
                <c:pt idx="342">
                  <c:v>-0.576082</c:v>
                </c:pt>
                <c:pt idx="343">
                  <c:v>-0.587822</c:v>
                </c:pt>
                <c:pt idx="344">
                  <c:v>-0.665192</c:v>
                </c:pt>
                <c:pt idx="345">
                  <c:v>-0.62611</c:v>
                </c:pt>
                <c:pt idx="346">
                  <c:v>-0.658151</c:v>
                </c:pt>
                <c:pt idx="347">
                  <c:v>-0.701657</c:v>
                </c:pt>
                <c:pt idx="348">
                  <c:v>-0.646055</c:v>
                </c:pt>
                <c:pt idx="349">
                  <c:v>-0.531014</c:v>
                </c:pt>
                <c:pt idx="350">
                  <c:v>-0.776685</c:v>
                </c:pt>
                <c:pt idx="351">
                  <c:v>-0.63174</c:v>
                </c:pt>
                <c:pt idx="352">
                  <c:v>-0.935973</c:v>
                </c:pt>
                <c:pt idx="353">
                  <c:v>-0.683671</c:v>
                </c:pt>
                <c:pt idx="354">
                  <c:v>-1.29479</c:v>
                </c:pt>
                <c:pt idx="355">
                  <c:v>-0.90863</c:v>
                </c:pt>
                <c:pt idx="356">
                  <c:v>-0.674767</c:v>
                </c:pt>
                <c:pt idx="357">
                  <c:v>-0.636575</c:v>
                </c:pt>
                <c:pt idx="358">
                  <c:v>-0.559014</c:v>
                </c:pt>
                <c:pt idx="359">
                  <c:v>-0.571671</c:v>
                </c:pt>
                <c:pt idx="360">
                  <c:v>-0.572439</c:v>
                </c:pt>
                <c:pt idx="361">
                  <c:v>-0.586342</c:v>
                </c:pt>
                <c:pt idx="362">
                  <c:v>-0.575562</c:v>
                </c:pt>
                <c:pt idx="363">
                  <c:v>-0.587041</c:v>
                </c:pt>
                <c:pt idx="364">
                  <c:v>-0.592233</c:v>
                </c:pt>
                <c:pt idx="365">
                  <c:v>-0.61769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OXY_CTD - OXY_Bot) (2)'!$I$9:$I$10</c:f>
              <c:numCache>
                <c:formatCode>General</c:formatCode>
                <c:ptCount val="2"/>
                <c:pt idx="0">
                  <c:v>1</c:v>
                </c:pt>
                <c:pt idx="1">
                  <c:v>35</c:v>
                </c:pt>
              </c:numCache>
            </c:numRef>
          </c:xVal>
          <c:yVal>
            <c:numRef>
              <c:f>'(OXY_CTD - OXY_Bot) (2)'!$J$9:$J$10</c:f>
              <c:numCache>
                <c:formatCode>General</c:formatCode>
                <c:ptCount val="2"/>
                <c:pt idx="0">
                  <c:v>-0.426180927752117</c:v>
                </c:pt>
                <c:pt idx="1">
                  <c:v>-0.436934995854172</c:v>
                </c:pt>
              </c:numCache>
            </c:numRef>
          </c:yVal>
          <c:smooth val="0"/>
        </c:ser>
        <c:axId val="84628599"/>
        <c:axId val="87290460"/>
      </c:scatterChart>
      <c:valAx>
        <c:axId val="846285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290460"/>
        <c:crossesAt val="0"/>
        <c:crossBetween val="midCat"/>
      </c:valAx>
      <c:valAx>
        <c:axId val="8729046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OXY_CTD - OXY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2859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-08 Before recalibration
(OXY_CTD - OXY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OXY_CTD - OXY_Bot)"</c:f>
              <c:strCache>
                <c:ptCount val="1"/>
                <c:pt idx="0">
                  <c:v>Diff (OXY_CTD - OXY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OXY_CTD - OXY_Bot) (3)'!$C$17:$C$391</c:f>
              <c:numCache>
                <c:formatCode>General</c:formatCode>
                <c:ptCount val="375"/>
                <c:pt idx="0">
                  <c:v>80.1953</c:v>
                </c:pt>
                <c:pt idx="1">
                  <c:v>74.8019</c:v>
                </c:pt>
                <c:pt idx="2">
                  <c:v>49.6973</c:v>
                </c:pt>
                <c:pt idx="3">
                  <c:v>29.7921</c:v>
                </c:pt>
                <c:pt idx="4">
                  <c:v>19.0783</c:v>
                </c:pt>
                <c:pt idx="5">
                  <c:v>7.36657</c:v>
                </c:pt>
                <c:pt idx="6">
                  <c:v>5.42315</c:v>
                </c:pt>
                <c:pt idx="7">
                  <c:v>1.53632</c:v>
                </c:pt>
                <c:pt idx="8">
                  <c:v>97.2752</c:v>
                </c:pt>
                <c:pt idx="9">
                  <c:v>90.7488</c:v>
                </c:pt>
                <c:pt idx="10">
                  <c:v>75.0203</c:v>
                </c:pt>
                <c:pt idx="11">
                  <c:v>49.7546</c:v>
                </c:pt>
                <c:pt idx="12">
                  <c:v>29.5708</c:v>
                </c:pt>
                <c:pt idx="13">
                  <c:v>19.5904</c:v>
                </c:pt>
                <c:pt idx="14">
                  <c:v>9.66944</c:v>
                </c:pt>
                <c:pt idx="15">
                  <c:v>1.41808</c:v>
                </c:pt>
                <c:pt idx="16">
                  <c:v>89.859</c:v>
                </c:pt>
                <c:pt idx="17">
                  <c:v>77.7254</c:v>
                </c:pt>
                <c:pt idx="18">
                  <c:v>75.2456</c:v>
                </c:pt>
                <c:pt idx="19">
                  <c:v>49.8064</c:v>
                </c:pt>
                <c:pt idx="20">
                  <c:v>29.8518</c:v>
                </c:pt>
                <c:pt idx="21">
                  <c:v>19.8917</c:v>
                </c:pt>
                <c:pt idx="22">
                  <c:v>9.83705</c:v>
                </c:pt>
                <c:pt idx="23">
                  <c:v>1.4347</c:v>
                </c:pt>
                <c:pt idx="24">
                  <c:v>67.8423</c:v>
                </c:pt>
                <c:pt idx="25">
                  <c:v>40.0854</c:v>
                </c:pt>
                <c:pt idx="26">
                  <c:v>40.0854</c:v>
                </c:pt>
                <c:pt idx="27">
                  <c:v>30.0418</c:v>
                </c:pt>
                <c:pt idx="28">
                  <c:v>20.1692</c:v>
                </c:pt>
                <c:pt idx="29">
                  <c:v>10.1471</c:v>
                </c:pt>
                <c:pt idx="30">
                  <c:v>1.36426</c:v>
                </c:pt>
                <c:pt idx="31">
                  <c:v>435.7</c:v>
                </c:pt>
                <c:pt idx="32">
                  <c:v>425.149</c:v>
                </c:pt>
                <c:pt idx="33">
                  <c:v>400.02</c:v>
                </c:pt>
                <c:pt idx="34">
                  <c:v>350.687</c:v>
                </c:pt>
                <c:pt idx="35">
                  <c:v>300.011</c:v>
                </c:pt>
                <c:pt idx="36">
                  <c:v>250.208</c:v>
                </c:pt>
                <c:pt idx="37">
                  <c:v>225.145</c:v>
                </c:pt>
                <c:pt idx="38">
                  <c:v>200.191</c:v>
                </c:pt>
                <c:pt idx="39">
                  <c:v>174.816</c:v>
                </c:pt>
                <c:pt idx="40">
                  <c:v>150.209</c:v>
                </c:pt>
                <c:pt idx="41">
                  <c:v>125.147</c:v>
                </c:pt>
                <c:pt idx="42">
                  <c:v>100.003</c:v>
                </c:pt>
                <c:pt idx="43">
                  <c:v>75.0788</c:v>
                </c:pt>
                <c:pt idx="44">
                  <c:v>50.2892</c:v>
                </c:pt>
                <c:pt idx="45">
                  <c:v>29.8902</c:v>
                </c:pt>
                <c:pt idx="46">
                  <c:v>9.98662</c:v>
                </c:pt>
                <c:pt idx="47">
                  <c:v>1.7281</c:v>
                </c:pt>
                <c:pt idx="48">
                  <c:v>540.173</c:v>
                </c:pt>
                <c:pt idx="49">
                  <c:v>500.613</c:v>
                </c:pt>
                <c:pt idx="50">
                  <c:v>450.314</c:v>
                </c:pt>
                <c:pt idx="51">
                  <c:v>400.024</c:v>
                </c:pt>
                <c:pt idx="52">
                  <c:v>350.357</c:v>
                </c:pt>
                <c:pt idx="53">
                  <c:v>300.516</c:v>
                </c:pt>
                <c:pt idx="54">
                  <c:v>250.275</c:v>
                </c:pt>
                <c:pt idx="55">
                  <c:v>225.164</c:v>
                </c:pt>
                <c:pt idx="56">
                  <c:v>200.234</c:v>
                </c:pt>
                <c:pt idx="57">
                  <c:v>175.166</c:v>
                </c:pt>
                <c:pt idx="58">
                  <c:v>150.691</c:v>
                </c:pt>
                <c:pt idx="59">
                  <c:v>125.268</c:v>
                </c:pt>
                <c:pt idx="60">
                  <c:v>100.101</c:v>
                </c:pt>
                <c:pt idx="61">
                  <c:v>74.8928</c:v>
                </c:pt>
                <c:pt idx="62">
                  <c:v>50.0716</c:v>
                </c:pt>
                <c:pt idx="63">
                  <c:v>30.0673</c:v>
                </c:pt>
                <c:pt idx="64">
                  <c:v>10.1625</c:v>
                </c:pt>
                <c:pt idx="65">
                  <c:v>1.38659</c:v>
                </c:pt>
                <c:pt idx="66">
                  <c:v>610.418</c:v>
                </c:pt>
                <c:pt idx="67">
                  <c:v>500.337</c:v>
                </c:pt>
                <c:pt idx="68">
                  <c:v>450.108</c:v>
                </c:pt>
                <c:pt idx="69">
                  <c:v>400.073</c:v>
                </c:pt>
                <c:pt idx="70">
                  <c:v>350.434</c:v>
                </c:pt>
                <c:pt idx="71">
                  <c:v>300.212</c:v>
                </c:pt>
                <c:pt idx="72">
                  <c:v>249.736</c:v>
                </c:pt>
                <c:pt idx="73">
                  <c:v>225.254</c:v>
                </c:pt>
                <c:pt idx="74">
                  <c:v>200.092</c:v>
                </c:pt>
                <c:pt idx="75">
                  <c:v>174.984</c:v>
                </c:pt>
                <c:pt idx="76">
                  <c:v>150.236</c:v>
                </c:pt>
                <c:pt idx="77">
                  <c:v>125.041</c:v>
                </c:pt>
                <c:pt idx="78">
                  <c:v>100.03</c:v>
                </c:pt>
                <c:pt idx="79">
                  <c:v>75.3412</c:v>
                </c:pt>
                <c:pt idx="80">
                  <c:v>50.3954</c:v>
                </c:pt>
                <c:pt idx="81">
                  <c:v>29.6362</c:v>
                </c:pt>
                <c:pt idx="82">
                  <c:v>20.2088</c:v>
                </c:pt>
                <c:pt idx="83">
                  <c:v>10.0136</c:v>
                </c:pt>
                <c:pt idx="84">
                  <c:v>1.36953</c:v>
                </c:pt>
                <c:pt idx="85">
                  <c:v>531.767</c:v>
                </c:pt>
                <c:pt idx="86">
                  <c:v>450.305</c:v>
                </c:pt>
                <c:pt idx="87">
                  <c:v>400.416</c:v>
                </c:pt>
                <c:pt idx="88">
                  <c:v>350.384</c:v>
                </c:pt>
                <c:pt idx="89">
                  <c:v>299.84</c:v>
                </c:pt>
                <c:pt idx="90">
                  <c:v>250.504</c:v>
                </c:pt>
                <c:pt idx="91">
                  <c:v>200.033</c:v>
                </c:pt>
                <c:pt idx="92">
                  <c:v>175.208</c:v>
                </c:pt>
                <c:pt idx="93">
                  <c:v>150.194</c:v>
                </c:pt>
                <c:pt idx="94">
                  <c:v>124.978</c:v>
                </c:pt>
                <c:pt idx="95">
                  <c:v>100.097</c:v>
                </c:pt>
                <c:pt idx="96">
                  <c:v>75.1296</c:v>
                </c:pt>
                <c:pt idx="97">
                  <c:v>49.7695</c:v>
                </c:pt>
                <c:pt idx="98">
                  <c:v>49.7695</c:v>
                </c:pt>
                <c:pt idx="99">
                  <c:v>30.2531</c:v>
                </c:pt>
                <c:pt idx="100">
                  <c:v>20.1454</c:v>
                </c:pt>
                <c:pt idx="101">
                  <c:v>10.1162</c:v>
                </c:pt>
                <c:pt idx="102">
                  <c:v>252.513</c:v>
                </c:pt>
                <c:pt idx="103">
                  <c:v>252.513</c:v>
                </c:pt>
                <c:pt idx="104">
                  <c:v>225.277</c:v>
                </c:pt>
                <c:pt idx="105">
                  <c:v>200.57</c:v>
                </c:pt>
                <c:pt idx="106">
                  <c:v>175.396</c:v>
                </c:pt>
                <c:pt idx="107">
                  <c:v>150.579</c:v>
                </c:pt>
                <c:pt idx="108">
                  <c:v>125.223</c:v>
                </c:pt>
                <c:pt idx="109">
                  <c:v>100.25</c:v>
                </c:pt>
                <c:pt idx="110">
                  <c:v>75.4081</c:v>
                </c:pt>
                <c:pt idx="111">
                  <c:v>50.3503</c:v>
                </c:pt>
                <c:pt idx="112">
                  <c:v>29.8894</c:v>
                </c:pt>
                <c:pt idx="113">
                  <c:v>19.7539</c:v>
                </c:pt>
                <c:pt idx="114">
                  <c:v>10.2925</c:v>
                </c:pt>
                <c:pt idx="115">
                  <c:v>1.75452</c:v>
                </c:pt>
                <c:pt idx="116">
                  <c:v>125.753</c:v>
                </c:pt>
                <c:pt idx="117">
                  <c:v>100.348</c:v>
                </c:pt>
                <c:pt idx="118">
                  <c:v>75.2045</c:v>
                </c:pt>
                <c:pt idx="119">
                  <c:v>50.3149</c:v>
                </c:pt>
                <c:pt idx="120">
                  <c:v>30.298</c:v>
                </c:pt>
                <c:pt idx="121">
                  <c:v>20.3081</c:v>
                </c:pt>
                <c:pt idx="122">
                  <c:v>10.3718</c:v>
                </c:pt>
                <c:pt idx="123">
                  <c:v>1.55637</c:v>
                </c:pt>
                <c:pt idx="124">
                  <c:v>56.3418</c:v>
                </c:pt>
                <c:pt idx="125">
                  <c:v>50.2129</c:v>
                </c:pt>
                <c:pt idx="126">
                  <c:v>30.1254</c:v>
                </c:pt>
                <c:pt idx="127">
                  <c:v>19.9742</c:v>
                </c:pt>
                <c:pt idx="128">
                  <c:v>10.4282</c:v>
                </c:pt>
                <c:pt idx="129">
                  <c:v>1.52671</c:v>
                </c:pt>
                <c:pt idx="130">
                  <c:v>203.685</c:v>
                </c:pt>
                <c:pt idx="131">
                  <c:v>203.685</c:v>
                </c:pt>
                <c:pt idx="132">
                  <c:v>174.856</c:v>
                </c:pt>
                <c:pt idx="133">
                  <c:v>150.359</c:v>
                </c:pt>
                <c:pt idx="134">
                  <c:v>125.179</c:v>
                </c:pt>
                <c:pt idx="135">
                  <c:v>75.2683</c:v>
                </c:pt>
                <c:pt idx="136">
                  <c:v>50.2503</c:v>
                </c:pt>
                <c:pt idx="137">
                  <c:v>29.9026</c:v>
                </c:pt>
                <c:pt idx="138">
                  <c:v>20.3169</c:v>
                </c:pt>
                <c:pt idx="139">
                  <c:v>9.77145</c:v>
                </c:pt>
                <c:pt idx="140">
                  <c:v>1.71755</c:v>
                </c:pt>
                <c:pt idx="141">
                  <c:v>229.816</c:v>
                </c:pt>
                <c:pt idx="142">
                  <c:v>227.329</c:v>
                </c:pt>
                <c:pt idx="143">
                  <c:v>215.274</c:v>
                </c:pt>
                <c:pt idx="144">
                  <c:v>200.34</c:v>
                </c:pt>
                <c:pt idx="145">
                  <c:v>175.089</c:v>
                </c:pt>
                <c:pt idx="146">
                  <c:v>150.303</c:v>
                </c:pt>
                <c:pt idx="147">
                  <c:v>125.113</c:v>
                </c:pt>
                <c:pt idx="148">
                  <c:v>100.497</c:v>
                </c:pt>
                <c:pt idx="149">
                  <c:v>74.8806</c:v>
                </c:pt>
                <c:pt idx="150">
                  <c:v>50.1072</c:v>
                </c:pt>
                <c:pt idx="151">
                  <c:v>29.8378</c:v>
                </c:pt>
                <c:pt idx="152">
                  <c:v>19.7626</c:v>
                </c:pt>
                <c:pt idx="153">
                  <c:v>10.0311</c:v>
                </c:pt>
                <c:pt idx="154">
                  <c:v>1.43047</c:v>
                </c:pt>
                <c:pt idx="155">
                  <c:v>149.782</c:v>
                </c:pt>
                <c:pt idx="156">
                  <c:v>139.851</c:v>
                </c:pt>
                <c:pt idx="157">
                  <c:v>124.686</c:v>
                </c:pt>
                <c:pt idx="158">
                  <c:v>100.088</c:v>
                </c:pt>
                <c:pt idx="159">
                  <c:v>74.7295</c:v>
                </c:pt>
                <c:pt idx="160">
                  <c:v>49.7401</c:v>
                </c:pt>
                <c:pt idx="161">
                  <c:v>30.4968</c:v>
                </c:pt>
                <c:pt idx="162">
                  <c:v>19.9041</c:v>
                </c:pt>
                <c:pt idx="163">
                  <c:v>10.4058</c:v>
                </c:pt>
                <c:pt idx="164">
                  <c:v>322.345</c:v>
                </c:pt>
                <c:pt idx="165">
                  <c:v>322.345</c:v>
                </c:pt>
                <c:pt idx="166">
                  <c:v>250.441</c:v>
                </c:pt>
                <c:pt idx="167">
                  <c:v>226.069</c:v>
                </c:pt>
                <c:pt idx="168">
                  <c:v>200.606</c:v>
                </c:pt>
                <c:pt idx="169">
                  <c:v>174.702</c:v>
                </c:pt>
                <c:pt idx="170">
                  <c:v>125.269</c:v>
                </c:pt>
                <c:pt idx="171">
                  <c:v>99.8194</c:v>
                </c:pt>
                <c:pt idx="172">
                  <c:v>90.1952</c:v>
                </c:pt>
                <c:pt idx="173">
                  <c:v>74.8073</c:v>
                </c:pt>
                <c:pt idx="174">
                  <c:v>49.8956</c:v>
                </c:pt>
                <c:pt idx="175">
                  <c:v>30.1287</c:v>
                </c:pt>
                <c:pt idx="176">
                  <c:v>19.9913</c:v>
                </c:pt>
                <c:pt idx="177">
                  <c:v>9.89095</c:v>
                </c:pt>
                <c:pt idx="178">
                  <c:v>2.01937</c:v>
                </c:pt>
                <c:pt idx="179">
                  <c:v>239.754</c:v>
                </c:pt>
                <c:pt idx="180">
                  <c:v>224.525</c:v>
                </c:pt>
                <c:pt idx="181">
                  <c:v>200.141</c:v>
                </c:pt>
                <c:pt idx="182">
                  <c:v>175.26</c:v>
                </c:pt>
                <c:pt idx="183">
                  <c:v>150.086</c:v>
                </c:pt>
                <c:pt idx="184">
                  <c:v>125.319</c:v>
                </c:pt>
                <c:pt idx="185">
                  <c:v>100.273</c:v>
                </c:pt>
                <c:pt idx="186">
                  <c:v>90.1785</c:v>
                </c:pt>
                <c:pt idx="187">
                  <c:v>75.1639</c:v>
                </c:pt>
                <c:pt idx="188">
                  <c:v>50.3056</c:v>
                </c:pt>
                <c:pt idx="189">
                  <c:v>30.1762</c:v>
                </c:pt>
                <c:pt idx="190">
                  <c:v>10.3006</c:v>
                </c:pt>
                <c:pt idx="191">
                  <c:v>1.44353</c:v>
                </c:pt>
                <c:pt idx="192">
                  <c:v>274.716</c:v>
                </c:pt>
                <c:pt idx="193">
                  <c:v>274.716</c:v>
                </c:pt>
                <c:pt idx="194">
                  <c:v>250.137</c:v>
                </c:pt>
                <c:pt idx="195">
                  <c:v>200.244</c:v>
                </c:pt>
                <c:pt idx="196">
                  <c:v>175.242</c:v>
                </c:pt>
                <c:pt idx="197">
                  <c:v>150.321</c:v>
                </c:pt>
                <c:pt idx="198">
                  <c:v>125.267</c:v>
                </c:pt>
                <c:pt idx="199">
                  <c:v>100.329</c:v>
                </c:pt>
                <c:pt idx="200">
                  <c:v>75.3203</c:v>
                </c:pt>
                <c:pt idx="201">
                  <c:v>50.2944</c:v>
                </c:pt>
                <c:pt idx="202">
                  <c:v>30.1983</c:v>
                </c:pt>
                <c:pt idx="203">
                  <c:v>20.2679</c:v>
                </c:pt>
                <c:pt idx="204">
                  <c:v>10.337</c:v>
                </c:pt>
                <c:pt idx="205">
                  <c:v>1.53682</c:v>
                </c:pt>
                <c:pt idx="206">
                  <c:v>143.558</c:v>
                </c:pt>
                <c:pt idx="207">
                  <c:v>135.398</c:v>
                </c:pt>
                <c:pt idx="208">
                  <c:v>125.395</c:v>
                </c:pt>
                <c:pt idx="209">
                  <c:v>100.004</c:v>
                </c:pt>
                <c:pt idx="210">
                  <c:v>79.7651</c:v>
                </c:pt>
                <c:pt idx="211">
                  <c:v>59.9114</c:v>
                </c:pt>
                <c:pt idx="212">
                  <c:v>30.279</c:v>
                </c:pt>
                <c:pt idx="213">
                  <c:v>20.0772</c:v>
                </c:pt>
                <c:pt idx="214">
                  <c:v>10.3874</c:v>
                </c:pt>
                <c:pt idx="215">
                  <c:v>1.63136</c:v>
                </c:pt>
                <c:pt idx="216">
                  <c:v>99.8516</c:v>
                </c:pt>
                <c:pt idx="217">
                  <c:v>90.2088</c:v>
                </c:pt>
                <c:pt idx="218">
                  <c:v>75.1951</c:v>
                </c:pt>
                <c:pt idx="219">
                  <c:v>49.9919</c:v>
                </c:pt>
                <c:pt idx="220">
                  <c:v>30.2737</c:v>
                </c:pt>
                <c:pt idx="221">
                  <c:v>20.2878</c:v>
                </c:pt>
                <c:pt idx="222">
                  <c:v>10.178</c:v>
                </c:pt>
                <c:pt idx="223">
                  <c:v>1.38525</c:v>
                </c:pt>
                <c:pt idx="224">
                  <c:v>128.454</c:v>
                </c:pt>
                <c:pt idx="225">
                  <c:v>120.212</c:v>
                </c:pt>
                <c:pt idx="226">
                  <c:v>100.127</c:v>
                </c:pt>
                <c:pt idx="227">
                  <c:v>69.8743</c:v>
                </c:pt>
                <c:pt idx="228">
                  <c:v>50.1602</c:v>
                </c:pt>
                <c:pt idx="229">
                  <c:v>30.1754</c:v>
                </c:pt>
                <c:pt idx="230">
                  <c:v>19.9182</c:v>
                </c:pt>
                <c:pt idx="231">
                  <c:v>10.2625</c:v>
                </c:pt>
                <c:pt idx="232">
                  <c:v>1.49122</c:v>
                </c:pt>
                <c:pt idx="233">
                  <c:v>68.4379</c:v>
                </c:pt>
                <c:pt idx="234">
                  <c:v>68.4379</c:v>
                </c:pt>
                <c:pt idx="235">
                  <c:v>50.1799</c:v>
                </c:pt>
                <c:pt idx="236">
                  <c:v>30.3864</c:v>
                </c:pt>
                <c:pt idx="237">
                  <c:v>20.2079</c:v>
                </c:pt>
                <c:pt idx="238">
                  <c:v>9.75237</c:v>
                </c:pt>
                <c:pt idx="239">
                  <c:v>1.59495</c:v>
                </c:pt>
                <c:pt idx="240">
                  <c:v>374.019</c:v>
                </c:pt>
                <c:pt idx="241">
                  <c:v>300.897</c:v>
                </c:pt>
                <c:pt idx="242">
                  <c:v>250.018</c:v>
                </c:pt>
                <c:pt idx="243">
                  <c:v>200.232</c:v>
                </c:pt>
                <c:pt idx="244">
                  <c:v>175.134</c:v>
                </c:pt>
                <c:pt idx="245">
                  <c:v>150.317</c:v>
                </c:pt>
                <c:pt idx="246">
                  <c:v>125.543</c:v>
                </c:pt>
                <c:pt idx="247">
                  <c:v>100.211</c:v>
                </c:pt>
                <c:pt idx="248">
                  <c:v>75.812</c:v>
                </c:pt>
                <c:pt idx="249">
                  <c:v>50.125</c:v>
                </c:pt>
                <c:pt idx="250">
                  <c:v>29.8833</c:v>
                </c:pt>
                <c:pt idx="251">
                  <c:v>20.4371</c:v>
                </c:pt>
                <c:pt idx="252">
                  <c:v>10.265</c:v>
                </c:pt>
                <c:pt idx="253">
                  <c:v>1.51258</c:v>
                </c:pt>
                <c:pt idx="254">
                  <c:v>275.018</c:v>
                </c:pt>
                <c:pt idx="255">
                  <c:v>275.018</c:v>
                </c:pt>
                <c:pt idx="256">
                  <c:v>250.278</c:v>
                </c:pt>
                <c:pt idx="257">
                  <c:v>200.303</c:v>
                </c:pt>
                <c:pt idx="258">
                  <c:v>175.163</c:v>
                </c:pt>
                <c:pt idx="259">
                  <c:v>150.249</c:v>
                </c:pt>
                <c:pt idx="260">
                  <c:v>125.304</c:v>
                </c:pt>
                <c:pt idx="261">
                  <c:v>100.357</c:v>
                </c:pt>
                <c:pt idx="262">
                  <c:v>75.3158</c:v>
                </c:pt>
                <c:pt idx="263">
                  <c:v>50.1377</c:v>
                </c:pt>
                <c:pt idx="264">
                  <c:v>30.3547</c:v>
                </c:pt>
                <c:pt idx="265">
                  <c:v>20.1934</c:v>
                </c:pt>
                <c:pt idx="266">
                  <c:v>10.1108</c:v>
                </c:pt>
                <c:pt idx="267">
                  <c:v>1.58286</c:v>
                </c:pt>
                <c:pt idx="268">
                  <c:v>74.6918</c:v>
                </c:pt>
                <c:pt idx="269">
                  <c:v>65.3002</c:v>
                </c:pt>
                <c:pt idx="270">
                  <c:v>50.2188</c:v>
                </c:pt>
                <c:pt idx="271">
                  <c:v>30.2404</c:v>
                </c:pt>
                <c:pt idx="272">
                  <c:v>20.3427</c:v>
                </c:pt>
                <c:pt idx="273">
                  <c:v>10.3175</c:v>
                </c:pt>
                <c:pt idx="274">
                  <c:v>1.43801</c:v>
                </c:pt>
                <c:pt idx="275">
                  <c:v>86.8395</c:v>
                </c:pt>
                <c:pt idx="276">
                  <c:v>75.2039</c:v>
                </c:pt>
                <c:pt idx="277">
                  <c:v>50.2336</c:v>
                </c:pt>
                <c:pt idx="278">
                  <c:v>30.1342</c:v>
                </c:pt>
                <c:pt idx="279">
                  <c:v>20.2275</c:v>
                </c:pt>
                <c:pt idx="280">
                  <c:v>10.0811</c:v>
                </c:pt>
                <c:pt idx="281">
                  <c:v>1.45884</c:v>
                </c:pt>
                <c:pt idx="282">
                  <c:v>81.6084</c:v>
                </c:pt>
                <c:pt idx="283">
                  <c:v>75.3034</c:v>
                </c:pt>
                <c:pt idx="284">
                  <c:v>50.202</c:v>
                </c:pt>
                <c:pt idx="285">
                  <c:v>30.1892</c:v>
                </c:pt>
                <c:pt idx="286">
                  <c:v>20.1914</c:v>
                </c:pt>
                <c:pt idx="287">
                  <c:v>10.1731</c:v>
                </c:pt>
                <c:pt idx="288">
                  <c:v>1.31005</c:v>
                </c:pt>
                <c:pt idx="289">
                  <c:v>158.67</c:v>
                </c:pt>
                <c:pt idx="290">
                  <c:v>149.917</c:v>
                </c:pt>
                <c:pt idx="291">
                  <c:v>125.231</c:v>
                </c:pt>
                <c:pt idx="292">
                  <c:v>100.263</c:v>
                </c:pt>
                <c:pt idx="293">
                  <c:v>75.6424</c:v>
                </c:pt>
                <c:pt idx="294">
                  <c:v>49.997</c:v>
                </c:pt>
                <c:pt idx="295">
                  <c:v>30.0599</c:v>
                </c:pt>
                <c:pt idx="296">
                  <c:v>19.8409</c:v>
                </c:pt>
                <c:pt idx="297">
                  <c:v>9.99594</c:v>
                </c:pt>
                <c:pt idx="298">
                  <c:v>1.4093</c:v>
                </c:pt>
                <c:pt idx="299">
                  <c:v>125.391</c:v>
                </c:pt>
                <c:pt idx="300">
                  <c:v>100.065</c:v>
                </c:pt>
                <c:pt idx="301">
                  <c:v>75.1884</c:v>
                </c:pt>
                <c:pt idx="302">
                  <c:v>49.7389</c:v>
                </c:pt>
                <c:pt idx="303">
                  <c:v>29.7667</c:v>
                </c:pt>
                <c:pt idx="304">
                  <c:v>20.0538</c:v>
                </c:pt>
                <c:pt idx="305">
                  <c:v>9.87977</c:v>
                </c:pt>
                <c:pt idx="306">
                  <c:v>1.3286</c:v>
                </c:pt>
                <c:pt idx="307">
                  <c:v>199.856</c:v>
                </c:pt>
                <c:pt idx="308">
                  <c:v>174.869</c:v>
                </c:pt>
                <c:pt idx="309">
                  <c:v>149.943</c:v>
                </c:pt>
                <c:pt idx="310">
                  <c:v>124.743</c:v>
                </c:pt>
                <c:pt idx="311">
                  <c:v>99.6989</c:v>
                </c:pt>
                <c:pt idx="312">
                  <c:v>74.9307</c:v>
                </c:pt>
                <c:pt idx="313">
                  <c:v>49.8194</c:v>
                </c:pt>
                <c:pt idx="314">
                  <c:v>30.2841</c:v>
                </c:pt>
                <c:pt idx="315">
                  <c:v>20.4183</c:v>
                </c:pt>
                <c:pt idx="316">
                  <c:v>9.79022</c:v>
                </c:pt>
                <c:pt idx="317">
                  <c:v>2.06178</c:v>
                </c:pt>
                <c:pt idx="318">
                  <c:v>180.756</c:v>
                </c:pt>
                <c:pt idx="319">
                  <c:v>174.884</c:v>
                </c:pt>
                <c:pt idx="320">
                  <c:v>150.304</c:v>
                </c:pt>
                <c:pt idx="321">
                  <c:v>125.096</c:v>
                </c:pt>
                <c:pt idx="322">
                  <c:v>100.324</c:v>
                </c:pt>
                <c:pt idx="323">
                  <c:v>75.1894</c:v>
                </c:pt>
                <c:pt idx="324">
                  <c:v>49.9762</c:v>
                </c:pt>
                <c:pt idx="325">
                  <c:v>30.5526</c:v>
                </c:pt>
                <c:pt idx="326">
                  <c:v>19.9299</c:v>
                </c:pt>
                <c:pt idx="327">
                  <c:v>10.3753</c:v>
                </c:pt>
                <c:pt idx="328">
                  <c:v>1.43967</c:v>
                </c:pt>
                <c:pt idx="329">
                  <c:v>220.526</c:v>
                </c:pt>
                <c:pt idx="330">
                  <c:v>200.39</c:v>
                </c:pt>
                <c:pt idx="331">
                  <c:v>175.201</c:v>
                </c:pt>
                <c:pt idx="332">
                  <c:v>150.024</c:v>
                </c:pt>
                <c:pt idx="333">
                  <c:v>124.806</c:v>
                </c:pt>
                <c:pt idx="334">
                  <c:v>99.92</c:v>
                </c:pt>
                <c:pt idx="335">
                  <c:v>75.3153</c:v>
                </c:pt>
                <c:pt idx="336">
                  <c:v>50.1125</c:v>
                </c:pt>
                <c:pt idx="337">
                  <c:v>30.3152</c:v>
                </c:pt>
                <c:pt idx="338">
                  <c:v>20.4075</c:v>
                </c:pt>
                <c:pt idx="339">
                  <c:v>1.22558</c:v>
                </c:pt>
                <c:pt idx="340">
                  <c:v>129.564</c:v>
                </c:pt>
                <c:pt idx="341">
                  <c:v>100.782</c:v>
                </c:pt>
                <c:pt idx="342">
                  <c:v>75.0539</c:v>
                </c:pt>
                <c:pt idx="343">
                  <c:v>50.7088</c:v>
                </c:pt>
                <c:pt idx="344">
                  <c:v>30.0102</c:v>
                </c:pt>
                <c:pt idx="345">
                  <c:v>20.1337</c:v>
                </c:pt>
                <c:pt idx="346">
                  <c:v>10.5884</c:v>
                </c:pt>
                <c:pt idx="347">
                  <c:v>2.24412</c:v>
                </c:pt>
                <c:pt idx="348">
                  <c:v>140.164</c:v>
                </c:pt>
                <c:pt idx="349">
                  <c:v>125.468</c:v>
                </c:pt>
                <c:pt idx="350">
                  <c:v>100.335</c:v>
                </c:pt>
                <c:pt idx="351">
                  <c:v>75.2428</c:v>
                </c:pt>
                <c:pt idx="352">
                  <c:v>50.4449</c:v>
                </c:pt>
                <c:pt idx="353">
                  <c:v>20.4534</c:v>
                </c:pt>
                <c:pt idx="354">
                  <c:v>10.435</c:v>
                </c:pt>
                <c:pt idx="355">
                  <c:v>1.7414</c:v>
                </c:pt>
                <c:pt idx="356">
                  <c:v>216.68</c:v>
                </c:pt>
                <c:pt idx="357">
                  <c:v>200.273</c:v>
                </c:pt>
                <c:pt idx="358">
                  <c:v>174.864</c:v>
                </c:pt>
                <c:pt idx="359">
                  <c:v>150.209</c:v>
                </c:pt>
                <c:pt idx="360">
                  <c:v>114.373</c:v>
                </c:pt>
                <c:pt idx="361">
                  <c:v>75.1525</c:v>
                </c:pt>
                <c:pt idx="362">
                  <c:v>50.1644</c:v>
                </c:pt>
                <c:pt idx="363">
                  <c:v>30.334</c:v>
                </c:pt>
                <c:pt idx="364">
                  <c:v>20.0221</c:v>
                </c:pt>
                <c:pt idx="365">
                  <c:v>9.98275</c:v>
                </c:pt>
                <c:pt idx="366">
                  <c:v>155.004</c:v>
                </c:pt>
                <c:pt idx="367">
                  <c:v>126.255</c:v>
                </c:pt>
                <c:pt idx="368">
                  <c:v>100.908</c:v>
                </c:pt>
                <c:pt idx="369">
                  <c:v>75.5882</c:v>
                </c:pt>
                <c:pt idx="370">
                  <c:v>50.3352</c:v>
                </c:pt>
                <c:pt idx="371">
                  <c:v>30.2332</c:v>
                </c:pt>
                <c:pt idx="372">
                  <c:v>20.2939</c:v>
                </c:pt>
                <c:pt idx="373">
                  <c:v>10.3615</c:v>
                </c:pt>
                <c:pt idx="374">
                  <c:v>1.75964</c:v>
                </c:pt>
              </c:numCache>
            </c:numRef>
          </c:xVal>
          <c:yVal>
            <c:numRef>
              <c:f>'(OXY_CTD - OXY_Bot) (3)'!$F$17:$F$391</c:f>
              <c:numCache>
                <c:formatCode>General</c:formatCode>
                <c:ptCount val="375"/>
                <c:pt idx="0">
                  <c:v>-1.29951</c:v>
                </c:pt>
                <c:pt idx="1">
                  <c:v>-0.755808</c:v>
                </c:pt>
                <c:pt idx="2">
                  <c:v>-0.736918</c:v>
                </c:pt>
                <c:pt idx="3">
                  <c:v>-0.679616</c:v>
                </c:pt>
                <c:pt idx="4">
                  <c:v>-0.682014</c:v>
                </c:pt>
                <c:pt idx="5">
                  <c:v>-0.704678</c:v>
                </c:pt>
                <c:pt idx="6">
                  <c:v>-0.713589</c:v>
                </c:pt>
                <c:pt idx="7">
                  <c:v>-0.686411</c:v>
                </c:pt>
                <c:pt idx="8">
                  <c:v>-0.753082</c:v>
                </c:pt>
                <c:pt idx="9">
                  <c:v>-0.731658</c:v>
                </c:pt>
                <c:pt idx="10">
                  <c:v>-0.778247</c:v>
                </c:pt>
                <c:pt idx="11">
                  <c:v>-0.710849</c:v>
                </c:pt>
                <c:pt idx="12">
                  <c:v>-0.771411</c:v>
                </c:pt>
                <c:pt idx="13">
                  <c:v>-0.733041</c:v>
                </c:pt>
                <c:pt idx="14">
                  <c:v>-0.653849</c:v>
                </c:pt>
                <c:pt idx="15">
                  <c:v>-0.745671</c:v>
                </c:pt>
                <c:pt idx="16">
                  <c:v>-0.751479</c:v>
                </c:pt>
                <c:pt idx="17">
                  <c:v>-0.703931</c:v>
                </c:pt>
                <c:pt idx="18">
                  <c:v>-0.708849</c:v>
                </c:pt>
                <c:pt idx="19">
                  <c:v>-0.685466</c:v>
                </c:pt>
                <c:pt idx="20">
                  <c:v>-0.638014</c:v>
                </c:pt>
                <c:pt idx="21">
                  <c:v>-0.663206</c:v>
                </c:pt>
                <c:pt idx="22">
                  <c:v>-0.68389</c:v>
                </c:pt>
                <c:pt idx="23">
                  <c:v>-0.749876</c:v>
                </c:pt>
                <c:pt idx="24">
                  <c:v>-0.686069</c:v>
                </c:pt>
                <c:pt idx="25">
                  <c:v>-0.637562</c:v>
                </c:pt>
                <c:pt idx="26">
                  <c:v>-0.631562</c:v>
                </c:pt>
                <c:pt idx="27">
                  <c:v>-0.658466</c:v>
                </c:pt>
                <c:pt idx="28">
                  <c:v>-0.668754</c:v>
                </c:pt>
                <c:pt idx="29">
                  <c:v>-0.686767</c:v>
                </c:pt>
                <c:pt idx="30">
                  <c:v>-0.764328</c:v>
                </c:pt>
                <c:pt idx="31">
                  <c:v>-0.362548</c:v>
                </c:pt>
                <c:pt idx="32">
                  <c:v>-0.278644</c:v>
                </c:pt>
                <c:pt idx="33">
                  <c:v>-0.280959</c:v>
                </c:pt>
                <c:pt idx="34">
                  <c:v>-0.348151</c:v>
                </c:pt>
                <c:pt idx="35">
                  <c:v>-0.376438</c:v>
                </c:pt>
                <c:pt idx="36">
                  <c:v>-0.313726</c:v>
                </c:pt>
                <c:pt idx="37">
                  <c:v>-0.338548</c:v>
                </c:pt>
                <c:pt idx="38">
                  <c:v>-0.299781</c:v>
                </c:pt>
                <c:pt idx="39">
                  <c:v>-0.342712</c:v>
                </c:pt>
                <c:pt idx="40">
                  <c:v>-0.422603</c:v>
                </c:pt>
                <c:pt idx="41">
                  <c:v>-0.590617</c:v>
                </c:pt>
                <c:pt idx="42">
                  <c:v>-0.59763</c:v>
                </c:pt>
                <c:pt idx="43">
                  <c:v>-0.77248</c:v>
                </c:pt>
                <c:pt idx="44">
                  <c:v>-0.86226</c:v>
                </c:pt>
                <c:pt idx="45">
                  <c:v>-0.678068</c:v>
                </c:pt>
                <c:pt idx="46">
                  <c:v>-0.656589</c:v>
                </c:pt>
                <c:pt idx="47">
                  <c:v>-0.597493</c:v>
                </c:pt>
                <c:pt idx="48">
                  <c:v>-0.25789</c:v>
                </c:pt>
                <c:pt idx="49">
                  <c:v>-0.253603</c:v>
                </c:pt>
                <c:pt idx="50">
                  <c:v>-0.419836</c:v>
                </c:pt>
                <c:pt idx="51">
                  <c:v>-0.269466</c:v>
                </c:pt>
                <c:pt idx="52">
                  <c:v>-0.450575</c:v>
                </c:pt>
                <c:pt idx="53">
                  <c:v>-0.266247</c:v>
                </c:pt>
                <c:pt idx="54">
                  <c:v>-0.274288</c:v>
                </c:pt>
                <c:pt idx="55">
                  <c:v>-0.264479</c:v>
                </c:pt>
                <c:pt idx="56">
                  <c:v>-0.254712</c:v>
                </c:pt>
                <c:pt idx="57">
                  <c:v>-0.215767</c:v>
                </c:pt>
                <c:pt idx="58">
                  <c:v>-0.382561</c:v>
                </c:pt>
                <c:pt idx="59">
                  <c:v>-0.364041</c:v>
                </c:pt>
                <c:pt idx="60">
                  <c:v>-0.453767</c:v>
                </c:pt>
                <c:pt idx="61">
                  <c:v>-0.460712</c:v>
                </c:pt>
                <c:pt idx="62">
                  <c:v>-0.661014</c:v>
                </c:pt>
                <c:pt idx="63">
                  <c:v>-0.671822</c:v>
                </c:pt>
                <c:pt idx="64">
                  <c:v>-0.562315</c:v>
                </c:pt>
                <c:pt idx="65">
                  <c:v>-0.593507</c:v>
                </c:pt>
                <c:pt idx="66">
                  <c:v>-0.265315</c:v>
                </c:pt>
                <c:pt idx="67">
                  <c:v>-0.361288</c:v>
                </c:pt>
                <c:pt idx="68">
                  <c:v>-0.299493</c:v>
                </c:pt>
                <c:pt idx="69">
                  <c:v>-0.318849</c:v>
                </c:pt>
                <c:pt idx="70">
                  <c:v>-0.297192</c:v>
                </c:pt>
                <c:pt idx="71">
                  <c:v>-0.326548</c:v>
                </c:pt>
                <c:pt idx="72">
                  <c:v>-0.265274</c:v>
                </c:pt>
                <c:pt idx="73">
                  <c:v>-0.237425</c:v>
                </c:pt>
                <c:pt idx="74">
                  <c:v>-0.243137</c:v>
                </c:pt>
                <c:pt idx="75">
                  <c:v>-0.286877</c:v>
                </c:pt>
                <c:pt idx="76">
                  <c:v>-0.259795</c:v>
                </c:pt>
                <c:pt idx="77">
                  <c:v>-0.304863</c:v>
                </c:pt>
                <c:pt idx="78">
                  <c:v>-0.507014</c:v>
                </c:pt>
                <c:pt idx="79">
                  <c:v>-0.612781</c:v>
                </c:pt>
                <c:pt idx="80">
                  <c:v>-0.466137</c:v>
                </c:pt>
                <c:pt idx="81">
                  <c:v>-0.855959</c:v>
                </c:pt>
                <c:pt idx="82">
                  <c:v>-0.714287</c:v>
                </c:pt>
                <c:pt idx="83">
                  <c:v>-0.559781</c:v>
                </c:pt>
                <c:pt idx="84">
                  <c:v>-0.377137</c:v>
                </c:pt>
                <c:pt idx="85">
                  <c:v>-0.260301</c:v>
                </c:pt>
                <c:pt idx="86">
                  <c:v>-0.309891</c:v>
                </c:pt>
                <c:pt idx="87">
                  <c:v>-0.315014</c:v>
                </c:pt>
                <c:pt idx="88">
                  <c:v>-0.287712</c:v>
                </c:pt>
                <c:pt idx="89">
                  <c:v>-0.160342</c:v>
                </c:pt>
                <c:pt idx="90">
                  <c:v>-0.227576</c:v>
                </c:pt>
                <c:pt idx="91">
                  <c:v>-0.28985</c:v>
                </c:pt>
                <c:pt idx="92">
                  <c:v>-0.279438</c:v>
                </c:pt>
                <c:pt idx="93">
                  <c:v>-0.279068</c:v>
                </c:pt>
                <c:pt idx="94">
                  <c:v>-0.357534</c:v>
                </c:pt>
                <c:pt idx="95">
                  <c:v>-0.392096</c:v>
                </c:pt>
                <c:pt idx="96">
                  <c:v>-0.469726</c:v>
                </c:pt>
                <c:pt idx="97">
                  <c:v>-0.502575</c:v>
                </c:pt>
                <c:pt idx="98">
                  <c:v>-1.47158</c:v>
                </c:pt>
                <c:pt idx="99">
                  <c:v>5.06284</c:v>
                </c:pt>
                <c:pt idx="100">
                  <c:v>-0.371246</c:v>
                </c:pt>
                <c:pt idx="101">
                  <c:v>-1.38966</c:v>
                </c:pt>
                <c:pt idx="102">
                  <c:v>-0.227541</c:v>
                </c:pt>
                <c:pt idx="103">
                  <c:v>-2.00554</c:v>
                </c:pt>
                <c:pt idx="104">
                  <c:v>-0.24226</c:v>
                </c:pt>
                <c:pt idx="105">
                  <c:v>1.10782</c:v>
                </c:pt>
                <c:pt idx="106">
                  <c:v>-0.252521</c:v>
                </c:pt>
                <c:pt idx="107">
                  <c:v>-0.302178</c:v>
                </c:pt>
                <c:pt idx="108">
                  <c:v>-0.300959</c:v>
                </c:pt>
                <c:pt idx="109">
                  <c:v>-0.301178</c:v>
                </c:pt>
                <c:pt idx="110">
                  <c:v>-0.465178</c:v>
                </c:pt>
                <c:pt idx="111">
                  <c:v>-0.309726</c:v>
                </c:pt>
                <c:pt idx="112">
                  <c:v>-0.567493</c:v>
                </c:pt>
                <c:pt idx="113">
                  <c:v>-0.909439</c:v>
                </c:pt>
                <c:pt idx="114">
                  <c:v>-0.637151</c:v>
                </c:pt>
                <c:pt idx="115">
                  <c:v>3.91016</c:v>
                </c:pt>
                <c:pt idx="116">
                  <c:v>-0.181931</c:v>
                </c:pt>
                <c:pt idx="117">
                  <c:v>-0.225945</c:v>
                </c:pt>
                <c:pt idx="118">
                  <c:v>-0.200712</c:v>
                </c:pt>
                <c:pt idx="119">
                  <c:v>-0.324356</c:v>
                </c:pt>
                <c:pt idx="120">
                  <c:v>-0.364918</c:v>
                </c:pt>
                <c:pt idx="121">
                  <c:v>-0.438438</c:v>
                </c:pt>
                <c:pt idx="122">
                  <c:v>-0.47722</c:v>
                </c:pt>
                <c:pt idx="123">
                  <c:v>-0.939438</c:v>
                </c:pt>
                <c:pt idx="124">
                  <c:v>-0.69926</c:v>
                </c:pt>
                <c:pt idx="125">
                  <c:v>-0.423534</c:v>
                </c:pt>
                <c:pt idx="126">
                  <c:v>-0.305274</c:v>
                </c:pt>
                <c:pt idx="127">
                  <c:v>-0.208987</c:v>
                </c:pt>
                <c:pt idx="128">
                  <c:v>-0.413151</c:v>
                </c:pt>
                <c:pt idx="129">
                  <c:v>-0.946164</c:v>
                </c:pt>
                <c:pt idx="130">
                  <c:v>0.105178</c:v>
                </c:pt>
                <c:pt idx="131">
                  <c:v>0.144178</c:v>
                </c:pt>
                <c:pt idx="132">
                  <c:v>0.141055</c:v>
                </c:pt>
                <c:pt idx="133">
                  <c:v>0.105219</c:v>
                </c:pt>
                <c:pt idx="134">
                  <c:v>0.0692329</c:v>
                </c:pt>
                <c:pt idx="135">
                  <c:v>-0.0923835</c:v>
                </c:pt>
                <c:pt idx="136">
                  <c:v>-0.575287</c:v>
                </c:pt>
                <c:pt idx="137">
                  <c:v>-0.482781</c:v>
                </c:pt>
                <c:pt idx="138">
                  <c:v>0.0358768</c:v>
                </c:pt>
                <c:pt idx="139">
                  <c:v>-0.355192</c:v>
                </c:pt>
                <c:pt idx="140">
                  <c:v>-0.426493</c:v>
                </c:pt>
                <c:pt idx="141">
                  <c:v>0.150137</c:v>
                </c:pt>
                <c:pt idx="142">
                  <c:v>0.181075</c:v>
                </c:pt>
                <c:pt idx="143">
                  <c:v>0.146644</c:v>
                </c:pt>
                <c:pt idx="144">
                  <c:v>0.0953836</c:v>
                </c:pt>
                <c:pt idx="145">
                  <c:v>0.103699</c:v>
                </c:pt>
                <c:pt idx="146">
                  <c:v>0.0269863</c:v>
                </c:pt>
                <c:pt idx="147">
                  <c:v>0.0104795</c:v>
                </c:pt>
                <c:pt idx="148">
                  <c:v>0.043822</c:v>
                </c:pt>
                <c:pt idx="149">
                  <c:v>-0.11511</c:v>
                </c:pt>
                <c:pt idx="150">
                  <c:v>-0.594274</c:v>
                </c:pt>
                <c:pt idx="151">
                  <c:v>-0.625068</c:v>
                </c:pt>
                <c:pt idx="152">
                  <c:v>-0.509315</c:v>
                </c:pt>
                <c:pt idx="153">
                  <c:v>-0.795274</c:v>
                </c:pt>
                <c:pt idx="154">
                  <c:v>-0.882959</c:v>
                </c:pt>
                <c:pt idx="155">
                  <c:v>0.321493</c:v>
                </c:pt>
                <c:pt idx="156">
                  <c:v>-4.25785</c:v>
                </c:pt>
                <c:pt idx="157">
                  <c:v>0.147247</c:v>
                </c:pt>
                <c:pt idx="158">
                  <c:v>0.0959315</c:v>
                </c:pt>
                <c:pt idx="159">
                  <c:v>-0.133164</c:v>
                </c:pt>
                <c:pt idx="160">
                  <c:v>-0.679863</c:v>
                </c:pt>
                <c:pt idx="161">
                  <c:v>-0.682274</c:v>
                </c:pt>
                <c:pt idx="162">
                  <c:v>-0.704644</c:v>
                </c:pt>
                <c:pt idx="163">
                  <c:v>-0.707617</c:v>
                </c:pt>
                <c:pt idx="164">
                  <c:v>-0.619192</c:v>
                </c:pt>
                <c:pt idx="165">
                  <c:v>-0.477192</c:v>
                </c:pt>
                <c:pt idx="166">
                  <c:v>-0.356658</c:v>
                </c:pt>
                <c:pt idx="167">
                  <c:v>-0.351849</c:v>
                </c:pt>
                <c:pt idx="168">
                  <c:v>-0.337945</c:v>
                </c:pt>
                <c:pt idx="169">
                  <c:v>-0.316315</c:v>
                </c:pt>
                <c:pt idx="170">
                  <c:v>-0.237041</c:v>
                </c:pt>
                <c:pt idx="171">
                  <c:v>-0.241205</c:v>
                </c:pt>
                <c:pt idx="172">
                  <c:v>-0.161397</c:v>
                </c:pt>
                <c:pt idx="173">
                  <c:v>-0.214507</c:v>
                </c:pt>
                <c:pt idx="174">
                  <c:v>2.34762</c:v>
                </c:pt>
                <c:pt idx="175">
                  <c:v>-0.387137</c:v>
                </c:pt>
                <c:pt idx="176">
                  <c:v>-0.637836</c:v>
                </c:pt>
                <c:pt idx="177">
                  <c:v>-0.672356</c:v>
                </c:pt>
                <c:pt idx="178">
                  <c:v>-0.669945</c:v>
                </c:pt>
                <c:pt idx="179">
                  <c:v>-0.298603</c:v>
                </c:pt>
                <c:pt idx="180">
                  <c:v>-0.322603</c:v>
                </c:pt>
                <c:pt idx="181">
                  <c:v>-0.303877</c:v>
                </c:pt>
                <c:pt idx="182">
                  <c:v>-0.269712</c:v>
                </c:pt>
                <c:pt idx="183">
                  <c:v>-0.333178</c:v>
                </c:pt>
                <c:pt idx="184">
                  <c:v>-0.211466</c:v>
                </c:pt>
                <c:pt idx="185">
                  <c:v>-0.108452</c:v>
                </c:pt>
                <c:pt idx="186">
                  <c:v>-0.0243014</c:v>
                </c:pt>
                <c:pt idx="187">
                  <c:v>-0.000150681</c:v>
                </c:pt>
                <c:pt idx="188">
                  <c:v>-0.252123</c:v>
                </c:pt>
                <c:pt idx="189">
                  <c:v>-0.501932</c:v>
                </c:pt>
                <c:pt idx="190">
                  <c:v>-0.152822</c:v>
                </c:pt>
                <c:pt idx="191">
                  <c:v>-0.199219</c:v>
                </c:pt>
                <c:pt idx="192">
                  <c:v>-0.362849</c:v>
                </c:pt>
                <c:pt idx="193">
                  <c:v>-0.318849</c:v>
                </c:pt>
                <c:pt idx="194">
                  <c:v>-0.325904</c:v>
                </c:pt>
                <c:pt idx="195">
                  <c:v>-0.317918</c:v>
                </c:pt>
                <c:pt idx="196">
                  <c:v>-0.320233</c:v>
                </c:pt>
                <c:pt idx="197">
                  <c:v>-0.288548</c:v>
                </c:pt>
                <c:pt idx="198">
                  <c:v>-0.324904</c:v>
                </c:pt>
                <c:pt idx="199">
                  <c:v>-0.21789</c:v>
                </c:pt>
                <c:pt idx="200">
                  <c:v>-0.194041</c:v>
                </c:pt>
                <c:pt idx="201">
                  <c:v>-0.313521</c:v>
                </c:pt>
                <c:pt idx="202">
                  <c:v>-0.632849</c:v>
                </c:pt>
                <c:pt idx="203">
                  <c:v>-0.621411</c:v>
                </c:pt>
                <c:pt idx="204">
                  <c:v>-0.62148</c:v>
                </c:pt>
                <c:pt idx="205">
                  <c:v>-0.223165</c:v>
                </c:pt>
                <c:pt idx="206">
                  <c:v>-0.0513151</c:v>
                </c:pt>
                <c:pt idx="207">
                  <c:v>-0.0732739</c:v>
                </c:pt>
                <c:pt idx="208">
                  <c:v>-0.0743425</c:v>
                </c:pt>
                <c:pt idx="209">
                  <c:v>-0.0926713</c:v>
                </c:pt>
                <c:pt idx="210">
                  <c:v>-0.365562</c:v>
                </c:pt>
                <c:pt idx="211">
                  <c:v>-0.531507</c:v>
                </c:pt>
                <c:pt idx="212">
                  <c:v>-0.531192</c:v>
                </c:pt>
                <c:pt idx="213">
                  <c:v>-0.515411</c:v>
                </c:pt>
                <c:pt idx="214">
                  <c:v>-0.386151</c:v>
                </c:pt>
                <c:pt idx="215">
                  <c:v>-1.849</c:v>
                </c:pt>
                <c:pt idx="216">
                  <c:v>-0.20926</c:v>
                </c:pt>
                <c:pt idx="217">
                  <c:v>-0.054274</c:v>
                </c:pt>
                <c:pt idx="218">
                  <c:v>-0.235397</c:v>
                </c:pt>
                <c:pt idx="219">
                  <c:v>-0.429754</c:v>
                </c:pt>
                <c:pt idx="220">
                  <c:v>-0.510863</c:v>
                </c:pt>
                <c:pt idx="221">
                  <c:v>-0.324274</c:v>
                </c:pt>
                <c:pt idx="222">
                  <c:v>-0.179219</c:v>
                </c:pt>
                <c:pt idx="223">
                  <c:v>-1.58477</c:v>
                </c:pt>
                <c:pt idx="224">
                  <c:v>0.182849</c:v>
                </c:pt>
                <c:pt idx="225">
                  <c:v>0.184452</c:v>
                </c:pt>
                <c:pt idx="226">
                  <c:v>0.138411</c:v>
                </c:pt>
                <c:pt idx="227">
                  <c:v>0.129205</c:v>
                </c:pt>
                <c:pt idx="228">
                  <c:v>0.33726</c:v>
                </c:pt>
                <c:pt idx="229">
                  <c:v>-0.318794</c:v>
                </c:pt>
                <c:pt idx="230">
                  <c:v>-0.243137</c:v>
                </c:pt>
                <c:pt idx="231">
                  <c:v>-0.290575</c:v>
                </c:pt>
                <c:pt idx="232">
                  <c:v>-0.495041</c:v>
                </c:pt>
                <c:pt idx="233">
                  <c:v>0.18513</c:v>
                </c:pt>
                <c:pt idx="234">
                  <c:v>0.20813</c:v>
                </c:pt>
                <c:pt idx="235">
                  <c:v>0.0272055</c:v>
                </c:pt>
                <c:pt idx="236">
                  <c:v>-0.364575</c:v>
                </c:pt>
                <c:pt idx="237">
                  <c:v>-0.188932</c:v>
                </c:pt>
                <c:pt idx="238">
                  <c:v>-0.134972</c:v>
                </c:pt>
                <c:pt idx="239">
                  <c:v>-0.421233</c:v>
                </c:pt>
                <c:pt idx="240">
                  <c:v>-0.363713</c:v>
                </c:pt>
                <c:pt idx="241">
                  <c:v>-0.431658</c:v>
                </c:pt>
                <c:pt idx="242">
                  <c:v>-0.342452</c:v>
                </c:pt>
                <c:pt idx="243">
                  <c:v>-0.363137</c:v>
                </c:pt>
                <c:pt idx="244">
                  <c:v>-0.350644</c:v>
                </c:pt>
                <c:pt idx="245">
                  <c:v>-0.328918</c:v>
                </c:pt>
                <c:pt idx="246">
                  <c:v>-0.329206</c:v>
                </c:pt>
                <c:pt idx="247">
                  <c:v>-0.316644</c:v>
                </c:pt>
                <c:pt idx="248">
                  <c:v>-0.50974</c:v>
                </c:pt>
                <c:pt idx="249">
                  <c:v>-0.471082</c:v>
                </c:pt>
                <c:pt idx="250">
                  <c:v>-0.672192</c:v>
                </c:pt>
                <c:pt idx="251">
                  <c:v>-0.687932</c:v>
                </c:pt>
                <c:pt idx="252">
                  <c:v>-0.68</c:v>
                </c:pt>
                <c:pt idx="253">
                  <c:v>-0.781616</c:v>
                </c:pt>
                <c:pt idx="254">
                  <c:v>-0.332384</c:v>
                </c:pt>
                <c:pt idx="255">
                  <c:v>-0.491384</c:v>
                </c:pt>
                <c:pt idx="256">
                  <c:v>-0.342726</c:v>
                </c:pt>
                <c:pt idx="257">
                  <c:v>-0.525424</c:v>
                </c:pt>
                <c:pt idx="258">
                  <c:v>-0.32526</c:v>
                </c:pt>
                <c:pt idx="259">
                  <c:v>-0.342808</c:v>
                </c:pt>
                <c:pt idx="260">
                  <c:v>-0.713836</c:v>
                </c:pt>
                <c:pt idx="261">
                  <c:v>-0.369767</c:v>
                </c:pt>
                <c:pt idx="262">
                  <c:v>-0.546849</c:v>
                </c:pt>
                <c:pt idx="263">
                  <c:v>-0.583836</c:v>
                </c:pt>
                <c:pt idx="264">
                  <c:v>-0.707466</c:v>
                </c:pt>
                <c:pt idx="265">
                  <c:v>-0.643206</c:v>
                </c:pt>
                <c:pt idx="266">
                  <c:v>-0.688164</c:v>
                </c:pt>
                <c:pt idx="267">
                  <c:v>-0.80837</c:v>
                </c:pt>
                <c:pt idx="268">
                  <c:v>-0.585794</c:v>
                </c:pt>
                <c:pt idx="269">
                  <c:v>-0.459315</c:v>
                </c:pt>
                <c:pt idx="270">
                  <c:v>-0.386726</c:v>
                </c:pt>
                <c:pt idx="271">
                  <c:v>-0.413589</c:v>
                </c:pt>
                <c:pt idx="272">
                  <c:v>-0.452096</c:v>
                </c:pt>
                <c:pt idx="273">
                  <c:v>-0.769137</c:v>
                </c:pt>
                <c:pt idx="274">
                  <c:v>-0.691055</c:v>
                </c:pt>
                <c:pt idx="275">
                  <c:v>-0.471301</c:v>
                </c:pt>
                <c:pt idx="276">
                  <c:v>-0.488726</c:v>
                </c:pt>
                <c:pt idx="277">
                  <c:v>-0.489439</c:v>
                </c:pt>
                <c:pt idx="278">
                  <c:v>-0.456274</c:v>
                </c:pt>
                <c:pt idx="279">
                  <c:v>-0.428644</c:v>
                </c:pt>
                <c:pt idx="280">
                  <c:v>-0.633849</c:v>
                </c:pt>
                <c:pt idx="281">
                  <c:v>-1.00116</c:v>
                </c:pt>
                <c:pt idx="282">
                  <c:v>-0.214863</c:v>
                </c:pt>
                <c:pt idx="283">
                  <c:v>-0.143959</c:v>
                </c:pt>
                <c:pt idx="284">
                  <c:v>-0.167288</c:v>
                </c:pt>
                <c:pt idx="285">
                  <c:v>-0.386781</c:v>
                </c:pt>
                <c:pt idx="286">
                  <c:v>-0.402438</c:v>
                </c:pt>
                <c:pt idx="287">
                  <c:v>-0.520233</c:v>
                </c:pt>
                <c:pt idx="288">
                  <c:v>-0.652644</c:v>
                </c:pt>
                <c:pt idx="289">
                  <c:v>-0.225699</c:v>
                </c:pt>
                <c:pt idx="290">
                  <c:v>0.0544246</c:v>
                </c:pt>
                <c:pt idx="291">
                  <c:v>0.13637</c:v>
                </c:pt>
                <c:pt idx="292">
                  <c:v>-0.239082</c:v>
                </c:pt>
                <c:pt idx="293">
                  <c:v>-0.123918</c:v>
                </c:pt>
                <c:pt idx="294">
                  <c:v>-0.273986</c:v>
                </c:pt>
                <c:pt idx="295">
                  <c:v>-0.236548</c:v>
                </c:pt>
                <c:pt idx="296">
                  <c:v>-0.322288</c:v>
                </c:pt>
                <c:pt idx="297">
                  <c:v>-0.50148</c:v>
                </c:pt>
                <c:pt idx="298">
                  <c:v>-0.735904</c:v>
                </c:pt>
                <c:pt idx="299">
                  <c:v>0.0330959</c:v>
                </c:pt>
                <c:pt idx="300">
                  <c:v>-0.00412333</c:v>
                </c:pt>
                <c:pt idx="301">
                  <c:v>0.00480831</c:v>
                </c:pt>
                <c:pt idx="302">
                  <c:v>-0.102507</c:v>
                </c:pt>
                <c:pt idx="303">
                  <c:v>-0.154562</c:v>
                </c:pt>
                <c:pt idx="304">
                  <c:v>-0.0623288</c:v>
                </c:pt>
                <c:pt idx="305">
                  <c:v>0.176356</c:v>
                </c:pt>
                <c:pt idx="306">
                  <c:v>-1.3383</c:v>
                </c:pt>
                <c:pt idx="307">
                  <c:v>-0.332658</c:v>
                </c:pt>
                <c:pt idx="308">
                  <c:v>-0.270931</c:v>
                </c:pt>
                <c:pt idx="309">
                  <c:v>-0.354753</c:v>
                </c:pt>
                <c:pt idx="310">
                  <c:v>-0.326644</c:v>
                </c:pt>
                <c:pt idx="311">
                  <c:v>-0.407712</c:v>
                </c:pt>
                <c:pt idx="312">
                  <c:v>-0.418096</c:v>
                </c:pt>
                <c:pt idx="313">
                  <c:v>-0.541548</c:v>
                </c:pt>
                <c:pt idx="314">
                  <c:v>-0.490219</c:v>
                </c:pt>
                <c:pt idx="315">
                  <c:v>-0.633315</c:v>
                </c:pt>
                <c:pt idx="316">
                  <c:v>-0.625767</c:v>
                </c:pt>
                <c:pt idx="317">
                  <c:v>-0.802425</c:v>
                </c:pt>
                <c:pt idx="318">
                  <c:v>-0.352671</c:v>
                </c:pt>
                <c:pt idx="319">
                  <c:v>3.25577</c:v>
                </c:pt>
                <c:pt idx="320">
                  <c:v>-0.30189</c:v>
                </c:pt>
                <c:pt idx="321">
                  <c:v>-0.312041</c:v>
                </c:pt>
                <c:pt idx="322">
                  <c:v>-0.358753</c:v>
                </c:pt>
                <c:pt idx="323">
                  <c:v>-0.398041</c:v>
                </c:pt>
                <c:pt idx="324">
                  <c:v>-0.536685</c:v>
                </c:pt>
                <c:pt idx="325">
                  <c:v>-0.560877</c:v>
                </c:pt>
                <c:pt idx="326">
                  <c:v>-0.671</c:v>
                </c:pt>
                <c:pt idx="327">
                  <c:v>-0.670644</c:v>
                </c:pt>
                <c:pt idx="328">
                  <c:v>0.083096</c:v>
                </c:pt>
                <c:pt idx="329">
                  <c:v>-0.503849</c:v>
                </c:pt>
                <c:pt idx="330">
                  <c:v>-0.316178</c:v>
                </c:pt>
                <c:pt idx="331">
                  <c:v>-0.331603</c:v>
                </c:pt>
                <c:pt idx="332">
                  <c:v>-0.35726</c:v>
                </c:pt>
                <c:pt idx="333">
                  <c:v>-0.365507</c:v>
                </c:pt>
                <c:pt idx="334">
                  <c:v>-0.438288</c:v>
                </c:pt>
                <c:pt idx="335">
                  <c:v>-0.510877</c:v>
                </c:pt>
                <c:pt idx="336">
                  <c:v>-0.632479</c:v>
                </c:pt>
                <c:pt idx="337">
                  <c:v>-0.699685</c:v>
                </c:pt>
                <c:pt idx="338">
                  <c:v>-1.06842</c:v>
                </c:pt>
                <c:pt idx="339">
                  <c:v>-0.733205</c:v>
                </c:pt>
                <c:pt idx="340">
                  <c:v>-0.591863</c:v>
                </c:pt>
                <c:pt idx="341">
                  <c:v>-0.653931</c:v>
                </c:pt>
                <c:pt idx="342">
                  <c:v>-0.662055</c:v>
                </c:pt>
                <c:pt idx="343">
                  <c:v>-0.633384</c:v>
                </c:pt>
                <c:pt idx="344">
                  <c:v>-0.623452</c:v>
                </c:pt>
                <c:pt idx="345">
                  <c:v>-0.641945</c:v>
                </c:pt>
                <c:pt idx="346">
                  <c:v>-0.65574</c:v>
                </c:pt>
                <c:pt idx="347">
                  <c:v>-0.643</c:v>
                </c:pt>
                <c:pt idx="348">
                  <c:v>-0.631383</c:v>
                </c:pt>
                <c:pt idx="349">
                  <c:v>-0.576082</c:v>
                </c:pt>
                <c:pt idx="350">
                  <c:v>-0.587822</c:v>
                </c:pt>
                <c:pt idx="351">
                  <c:v>-0.665192</c:v>
                </c:pt>
                <c:pt idx="352">
                  <c:v>-0.62611</c:v>
                </c:pt>
                <c:pt idx="353">
                  <c:v>-0.658151</c:v>
                </c:pt>
                <c:pt idx="354">
                  <c:v>-0.701657</c:v>
                </c:pt>
                <c:pt idx="355">
                  <c:v>-0.646055</c:v>
                </c:pt>
                <c:pt idx="356">
                  <c:v>-0.531014</c:v>
                </c:pt>
                <c:pt idx="357">
                  <c:v>-0.776685</c:v>
                </c:pt>
                <c:pt idx="358">
                  <c:v>-0.63174</c:v>
                </c:pt>
                <c:pt idx="359">
                  <c:v>4.8616</c:v>
                </c:pt>
                <c:pt idx="360">
                  <c:v>-0.935973</c:v>
                </c:pt>
                <c:pt idx="361">
                  <c:v>-3.84304</c:v>
                </c:pt>
                <c:pt idx="362">
                  <c:v>-0.683671</c:v>
                </c:pt>
                <c:pt idx="363">
                  <c:v>-1.29479</c:v>
                </c:pt>
                <c:pt idx="364">
                  <c:v>-0.90863</c:v>
                </c:pt>
                <c:pt idx="365">
                  <c:v>-0.674767</c:v>
                </c:pt>
                <c:pt idx="366">
                  <c:v>-0.636575</c:v>
                </c:pt>
                <c:pt idx="367">
                  <c:v>-0.559014</c:v>
                </c:pt>
                <c:pt idx="368">
                  <c:v>-0.571671</c:v>
                </c:pt>
                <c:pt idx="369">
                  <c:v>-0.572439</c:v>
                </c:pt>
                <c:pt idx="370">
                  <c:v>-0.586342</c:v>
                </c:pt>
                <c:pt idx="371">
                  <c:v>-0.575562</c:v>
                </c:pt>
                <c:pt idx="372">
                  <c:v>-0.587041</c:v>
                </c:pt>
                <c:pt idx="373">
                  <c:v>-0.592233</c:v>
                </c:pt>
                <c:pt idx="374">
                  <c:v>-0.61769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OXY_CTD - OXY_Bot) (3)'!$J$17:$J$382</c:f>
              <c:numCache>
                <c:formatCode>General</c:formatCode>
                <c:ptCount val="366"/>
                <c:pt idx="0">
                  <c:v>80.1953</c:v>
                </c:pt>
                <c:pt idx="1">
                  <c:v>74.8019</c:v>
                </c:pt>
                <c:pt idx="2">
                  <c:v>49.6973</c:v>
                </c:pt>
                <c:pt idx="3">
                  <c:v>29.7921</c:v>
                </c:pt>
                <c:pt idx="4">
                  <c:v>19.0783</c:v>
                </c:pt>
                <c:pt idx="5">
                  <c:v>7.36657</c:v>
                </c:pt>
                <c:pt idx="6">
                  <c:v>5.42315</c:v>
                </c:pt>
                <c:pt idx="7">
                  <c:v>1.53632</c:v>
                </c:pt>
                <c:pt idx="8">
                  <c:v>97.2752</c:v>
                </c:pt>
                <c:pt idx="9">
                  <c:v>90.7488</c:v>
                </c:pt>
                <c:pt idx="10">
                  <c:v>75.0203</c:v>
                </c:pt>
                <c:pt idx="11">
                  <c:v>49.7546</c:v>
                </c:pt>
                <c:pt idx="12">
                  <c:v>29.5708</c:v>
                </c:pt>
                <c:pt idx="13">
                  <c:v>19.5904</c:v>
                </c:pt>
                <c:pt idx="14">
                  <c:v>9.66944</c:v>
                </c:pt>
                <c:pt idx="15">
                  <c:v>1.41808</c:v>
                </c:pt>
                <c:pt idx="16">
                  <c:v>89.859</c:v>
                </c:pt>
                <c:pt idx="17">
                  <c:v>77.7254</c:v>
                </c:pt>
                <c:pt idx="18">
                  <c:v>75.2456</c:v>
                </c:pt>
                <c:pt idx="19">
                  <c:v>49.8064</c:v>
                </c:pt>
                <c:pt idx="20">
                  <c:v>29.8518</c:v>
                </c:pt>
                <c:pt idx="21">
                  <c:v>19.8917</c:v>
                </c:pt>
                <c:pt idx="22">
                  <c:v>9.83705</c:v>
                </c:pt>
                <c:pt idx="23">
                  <c:v>1.4347</c:v>
                </c:pt>
                <c:pt idx="24">
                  <c:v>67.8423</c:v>
                </c:pt>
                <c:pt idx="25">
                  <c:v>40.0854</c:v>
                </c:pt>
                <c:pt idx="26">
                  <c:v>40.0854</c:v>
                </c:pt>
                <c:pt idx="27">
                  <c:v>30.0418</c:v>
                </c:pt>
                <c:pt idx="28">
                  <c:v>20.1692</c:v>
                </c:pt>
                <c:pt idx="29">
                  <c:v>10.1471</c:v>
                </c:pt>
                <c:pt idx="30">
                  <c:v>1.36426</c:v>
                </c:pt>
                <c:pt idx="31">
                  <c:v>435.7</c:v>
                </c:pt>
                <c:pt idx="32">
                  <c:v>425.149</c:v>
                </c:pt>
                <c:pt idx="33">
                  <c:v>400.02</c:v>
                </c:pt>
                <c:pt idx="34">
                  <c:v>350.687</c:v>
                </c:pt>
                <c:pt idx="35">
                  <c:v>300.011</c:v>
                </c:pt>
                <c:pt idx="36">
                  <c:v>250.208</c:v>
                </c:pt>
                <c:pt idx="37">
                  <c:v>225.145</c:v>
                </c:pt>
                <c:pt idx="38">
                  <c:v>200.191</c:v>
                </c:pt>
                <c:pt idx="39">
                  <c:v>174.816</c:v>
                </c:pt>
                <c:pt idx="40">
                  <c:v>150.209</c:v>
                </c:pt>
                <c:pt idx="41">
                  <c:v>125.147</c:v>
                </c:pt>
                <c:pt idx="42">
                  <c:v>100.003</c:v>
                </c:pt>
                <c:pt idx="43">
                  <c:v>75.0788</c:v>
                </c:pt>
                <c:pt idx="44">
                  <c:v>50.2892</c:v>
                </c:pt>
                <c:pt idx="45">
                  <c:v>29.8902</c:v>
                </c:pt>
                <c:pt idx="46">
                  <c:v>9.98662</c:v>
                </c:pt>
                <c:pt idx="47">
                  <c:v>1.7281</c:v>
                </c:pt>
                <c:pt idx="48">
                  <c:v>540.173</c:v>
                </c:pt>
                <c:pt idx="49">
                  <c:v>500.613</c:v>
                </c:pt>
                <c:pt idx="50">
                  <c:v>450.314</c:v>
                </c:pt>
                <c:pt idx="51">
                  <c:v>400.024</c:v>
                </c:pt>
                <c:pt idx="52">
                  <c:v>350.357</c:v>
                </c:pt>
                <c:pt idx="53">
                  <c:v>300.516</c:v>
                </c:pt>
                <c:pt idx="54">
                  <c:v>250.275</c:v>
                </c:pt>
                <c:pt idx="55">
                  <c:v>225.164</c:v>
                </c:pt>
                <c:pt idx="56">
                  <c:v>200.234</c:v>
                </c:pt>
                <c:pt idx="57">
                  <c:v>175.166</c:v>
                </c:pt>
                <c:pt idx="58">
                  <c:v>150.691</c:v>
                </c:pt>
                <c:pt idx="59">
                  <c:v>125.268</c:v>
                </c:pt>
                <c:pt idx="60">
                  <c:v>100.101</c:v>
                </c:pt>
                <c:pt idx="61">
                  <c:v>74.8928</c:v>
                </c:pt>
                <c:pt idx="62">
                  <c:v>50.0716</c:v>
                </c:pt>
                <c:pt idx="63">
                  <c:v>30.0673</c:v>
                </c:pt>
                <c:pt idx="64">
                  <c:v>10.1625</c:v>
                </c:pt>
                <c:pt idx="65">
                  <c:v>1.38659</c:v>
                </c:pt>
                <c:pt idx="66">
                  <c:v>610.418</c:v>
                </c:pt>
                <c:pt idx="67">
                  <c:v>500.337</c:v>
                </c:pt>
                <c:pt idx="68">
                  <c:v>450.108</c:v>
                </c:pt>
                <c:pt idx="69">
                  <c:v>400.073</c:v>
                </c:pt>
                <c:pt idx="70">
                  <c:v>350.434</c:v>
                </c:pt>
                <c:pt idx="71">
                  <c:v>300.212</c:v>
                </c:pt>
                <c:pt idx="72">
                  <c:v>249.736</c:v>
                </c:pt>
                <c:pt idx="73">
                  <c:v>225.254</c:v>
                </c:pt>
                <c:pt idx="74">
                  <c:v>200.092</c:v>
                </c:pt>
                <c:pt idx="75">
                  <c:v>174.984</c:v>
                </c:pt>
                <c:pt idx="76">
                  <c:v>150.236</c:v>
                </c:pt>
                <c:pt idx="77">
                  <c:v>125.041</c:v>
                </c:pt>
                <c:pt idx="78">
                  <c:v>100.03</c:v>
                </c:pt>
                <c:pt idx="79">
                  <c:v>75.3412</c:v>
                </c:pt>
                <c:pt idx="80">
                  <c:v>50.3954</c:v>
                </c:pt>
                <c:pt idx="81">
                  <c:v>29.6362</c:v>
                </c:pt>
                <c:pt idx="82">
                  <c:v>20.2088</c:v>
                </c:pt>
                <c:pt idx="83">
                  <c:v>10.0136</c:v>
                </c:pt>
                <c:pt idx="84">
                  <c:v>1.36953</c:v>
                </c:pt>
                <c:pt idx="85">
                  <c:v>531.767</c:v>
                </c:pt>
                <c:pt idx="86">
                  <c:v>450.305</c:v>
                </c:pt>
                <c:pt idx="87">
                  <c:v>400.416</c:v>
                </c:pt>
                <c:pt idx="88">
                  <c:v>350.384</c:v>
                </c:pt>
                <c:pt idx="89">
                  <c:v>299.84</c:v>
                </c:pt>
                <c:pt idx="90">
                  <c:v>250.504</c:v>
                </c:pt>
                <c:pt idx="91">
                  <c:v>200.033</c:v>
                </c:pt>
                <c:pt idx="92">
                  <c:v>175.208</c:v>
                </c:pt>
                <c:pt idx="93">
                  <c:v>150.194</c:v>
                </c:pt>
                <c:pt idx="94">
                  <c:v>124.978</c:v>
                </c:pt>
                <c:pt idx="95">
                  <c:v>100.097</c:v>
                </c:pt>
                <c:pt idx="96">
                  <c:v>75.1296</c:v>
                </c:pt>
                <c:pt idx="97">
                  <c:v>49.7695</c:v>
                </c:pt>
                <c:pt idx="98">
                  <c:v>49.7695</c:v>
                </c:pt>
                <c:pt idx="99">
                  <c:v>20.1454</c:v>
                </c:pt>
                <c:pt idx="100">
                  <c:v>10.1162</c:v>
                </c:pt>
                <c:pt idx="101">
                  <c:v>252.513</c:v>
                </c:pt>
                <c:pt idx="102">
                  <c:v>225.277</c:v>
                </c:pt>
                <c:pt idx="103">
                  <c:v>175.396</c:v>
                </c:pt>
                <c:pt idx="104">
                  <c:v>150.579</c:v>
                </c:pt>
                <c:pt idx="105">
                  <c:v>125.223</c:v>
                </c:pt>
                <c:pt idx="106">
                  <c:v>100.25</c:v>
                </c:pt>
                <c:pt idx="107">
                  <c:v>75.4081</c:v>
                </c:pt>
                <c:pt idx="108">
                  <c:v>50.3503</c:v>
                </c:pt>
                <c:pt idx="109">
                  <c:v>29.8894</c:v>
                </c:pt>
                <c:pt idx="110">
                  <c:v>19.7539</c:v>
                </c:pt>
                <c:pt idx="111">
                  <c:v>10.2925</c:v>
                </c:pt>
                <c:pt idx="112">
                  <c:v>125.753</c:v>
                </c:pt>
                <c:pt idx="113">
                  <c:v>100.348</c:v>
                </c:pt>
                <c:pt idx="114">
                  <c:v>75.2045</c:v>
                </c:pt>
                <c:pt idx="115">
                  <c:v>50.3149</c:v>
                </c:pt>
                <c:pt idx="116">
                  <c:v>30.298</c:v>
                </c:pt>
                <c:pt idx="117">
                  <c:v>20.3081</c:v>
                </c:pt>
                <c:pt idx="118">
                  <c:v>10.3718</c:v>
                </c:pt>
                <c:pt idx="119">
                  <c:v>1.55637</c:v>
                </c:pt>
                <c:pt idx="120">
                  <c:v>56.3418</c:v>
                </c:pt>
                <c:pt idx="121">
                  <c:v>50.2129</c:v>
                </c:pt>
                <c:pt idx="122">
                  <c:v>30.1254</c:v>
                </c:pt>
                <c:pt idx="123">
                  <c:v>19.9742</c:v>
                </c:pt>
                <c:pt idx="124">
                  <c:v>10.4282</c:v>
                </c:pt>
                <c:pt idx="125">
                  <c:v>1.52671</c:v>
                </c:pt>
                <c:pt idx="126">
                  <c:v>203.685</c:v>
                </c:pt>
                <c:pt idx="127">
                  <c:v>203.685</c:v>
                </c:pt>
                <c:pt idx="128">
                  <c:v>174.856</c:v>
                </c:pt>
                <c:pt idx="129">
                  <c:v>150.359</c:v>
                </c:pt>
                <c:pt idx="130">
                  <c:v>125.179</c:v>
                </c:pt>
                <c:pt idx="131">
                  <c:v>75.2683</c:v>
                </c:pt>
                <c:pt idx="132">
                  <c:v>50.2503</c:v>
                </c:pt>
                <c:pt idx="133">
                  <c:v>29.9026</c:v>
                </c:pt>
                <c:pt idx="134">
                  <c:v>20.3169</c:v>
                </c:pt>
                <c:pt idx="135">
                  <c:v>9.77145</c:v>
                </c:pt>
                <c:pt idx="136">
                  <c:v>1.71755</c:v>
                </c:pt>
                <c:pt idx="137">
                  <c:v>229.816</c:v>
                </c:pt>
                <c:pt idx="138">
                  <c:v>227.329</c:v>
                </c:pt>
                <c:pt idx="139">
                  <c:v>215.274</c:v>
                </c:pt>
                <c:pt idx="140">
                  <c:v>200.34</c:v>
                </c:pt>
                <c:pt idx="141">
                  <c:v>175.089</c:v>
                </c:pt>
                <c:pt idx="142">
                  <c:v>150.303</c:v>
                </c:pt>
                <c:pt idx="143">
                  <c:v>125.113</c:v>
                </c:pt>
                <c:pt idx="144">
                  <c:v>100.497</c:v>
                </c:pt>
                <c:pt idx="145">
                  <c:v>74.8806</c:v>
                </c:pt>
                <c:pt idx="146">
                  <c:v>50.1072</c:v>
                </c:pt>
                <c:pt idx="147">
                  <c:v>29.8378</c:v>
                </c:pt>
                <c:pt idx="148">
                  <c:v>19.7626</c:v>
                </c:pt>
                <c:pt idx="149">
                  <c:v>10.0311</c:v>
                </c:pt>
                <c:pt idx="150">
                  <c:v>1.43047</c:v>
                </c:pt>
                <c:pt idx="151">
                  <c:v>149.782</c:v>
                </c:pt>
                <c:pt idx="152">
                  <c:v>124.686</c:v>
                </c:pt>
                <c:pt idx="153">
                  <c:v>100.088</c:v>
                </c:pt>
                <c:pt idx="154">
                  <c:v>74.7295</c:v>
                </c:pt>
                <c:pt idx="155">
                  <c:v>49.7401</c:v>
                </c:pt>
                <c:pt idx="156">
                  <c:v>30.4968</c:v>
                </c:pt>
                <c:pt idx="157">
                  <c:v>19.9041</c:v>
                </c:pt>
                <c:pt idx="158">
                  <c:v>10.4058</c:v>
                </c:pt>
                <c:pt idx="159">
                  <c:v>322.345</c:v>
                </c:pt>
                <c:pt idx="160">
                  <c:v>322.345</c:v>
                </c:pt>
                <c:pt idx="161">
                  <c:v>250.441</c:v>
                </c:pt>
                <c:pt idx="162">
                  <c:v>226.069</c:v>
                </c:pt>
                <c:pt idx="163">
                  <c:v>200.606</c:v>
                </c:pt>
                <c:pt idx="164">
                  <c:v>174.702</c:v>
                </c:pt>
                <c:pt idx="165">
                  <c:v>125.269</c:v>
                </c:pt>
                <c:pt idx="166">
                  <c:v>99.8194</c:v>
                </c:pt>
                <c:pt idx="167">
                  <c:v>90.1952</c:v>
                </c:pt>
                <c:pt idx="168">
                  <c:v>74.8073</c:v>
                </c:pt>
                <c:pt idx="169">
                  <c:v>30.1287</c:v>
                </c:pt>
                <c:pt idx="170">
                  <c:v>19.9913</c:v>
                </c:pt>
                <c:pt idx="171">
                  <c:v>9.89095</c:v>
                </c:pt>
                <c:pt idx="172">
                  <c:v>2.01937</c:v>
                </c:pt>
                <c:pt idx="173">
                  <c:v>239.754</c:v>
                </c:pt>
                <c:pt idx="174">
                  <c:v>224.525</c:v>
                </c:pt>
                <c:pt idx="175">
                  <c:v>200.141</c:v>
                </c:pt>
                <c:pt idx="176">
                  <c:v>175.26</c:v>
                </c:pt>
                <c:pt idx="177">
                  <c:v>150.086</c:v>
                </c:pt>
                <c:pt idx="178">
                  <c:v>125.319</c:v>
                </c:pt>
                <c:pt idx="179">
                  <c:v>100.273</c:v>
                </c:pt>
                <c:pt idx="180">
                  <c:v>90.1785</c:v>
                </c:pt>
                <c:pt idx="181">
                  <c:v>75.1639</c:v>
                </c:pt>
                <c:pt idx="182">
                  <c:v>50.3056</c:v>
                </c:pt>
                <c:pt idx="183">
                  <c:v>30.1762</c:v>
                </c:pt>
                <c:pt idx="184">
                  <c:v>10.3006</c:v>
                </c:pt>
                <c:pt idx="185">
                  <c:v>1.44353</c:v>
                </c:pt>
                <c:pt idx="186">
                  <c:v>274.716</c:v>
                </c:pt>
                <c:pt idx="187">
                  <c:v>274.716</c:v>
                </c:pt>
                <c:pt idx="188">
                  <c:v>250.137</c:v>
                </c:pt>
                <c:pt idx="189">
                  <c:v>200.244</c:v>
                </c:pt>
                <c:pt idx="190">
                  <c:v>175.242</c:v>
                </c:pt>
                <c:pt idx="191">
                  <c:v>150.321</c:v>
                </c:pt>
                <c:pt idx="192">
                  <c:v>125.267</c:v>
                </c:pt>
                <c:pt idx="193">
                  <c:v>100.329</c:v>
                </c:pt>
                <c:pt idx="194">
                  <c:v>75.3203</c:v>
                </c:pt>
                <c:pt idx="195">
                  <c:v>50.2944</c:v>
                </c:pt>
                <c:pt idx="196">
                  <c:v>30.1983</c:v>
                </c:pt>
                <c:pt idx="197">
                  <c:v>20.2679</c:v>
                </c:pt>
                <c:pt idx="198">
                  <c:v>10.337</c:v>
                </c:pt>
                <c:pt idx="199">
                  <c:v>1.53682</c:v>
                </c:pt>
                <c:pt idx="200">
                  <c:v>143.558</c:v>
                </c:pt>
                <c:pt idx="201">
                  <c:v>135.398</c:v>
                </c:pt>
                <c:pt idx="202">
                  <c:v>125.395</c:v>
                </c:pt>
                <c:pt idx="203">
                  <c:v>100.004</c:v>
                </c:pt>
                <c:pt idx="204">
                  <c:v>79.7651</c:v>
                </c:pt>
                <c:pt idx="205">
                  <c:v>59.9114</c:v>
                </c:pt>
                <c:pt idx="206">
                  <c:v>30.279</c:v>
                </c:pt>
                <c:pt idx="207">
                  <c:v>20.0772</c:v>
                </c:pt>
                <c:pt idx="208">
                  <c:v>10.3874</c:v>
                </c:pt>
                <c:pt idx="209">
                  <c:v>1.63136</c:v>
                </c:pt>
                <c:pt idx="210">
                  <c:v>99.8516</c:v>
                </c:pt>
                <c:pt idx="211">
                  <c:v>90.2088</c:v>
                </c:pt>
                <c:pt idx="212">
                  <c:v>75.1951</c:v>
                </c:pt>
                <c:pt idx="213">
                  <c:v>49.9919</c:v>
                </c:pt>
                <c:pt idx="214">
                  <c:v>30.2737</c:v>
                </c:pt>
                <c:pt idx="215">
                  <c:v>20.2878</c:v>
                </c:pt>
                <c:pt idx="216">
                  <c:v>10.178</c:v>
                </c:pt>
                <c:pt idx="217">
                  <c:v>1.38525</c:v>
                </c:pt>
                <c:pt idx="218">
                  <c:v>128.454</c:v>
                </c:pt>
                <c:pt idx="219">
                  <c:v>120.212</c:v>
                </c:pt>
                <c:pt idx="220">
                  <c:v>100.127</c:v>
                </c:pt>
                <c:pt idx="221">
                  <c:v>69.8743</c:v>
                </c:pt>
                <c:pt idx="222">
                  <c:v>50.1602</c:v>
                </c:pt>
                <c:pt idx="223">
                  <c:v>30.1754</c:v>
                </c:pt>
                <c:pt idx="224">
                  <c:v>19.9182</c:v>
                </c:pt>
                <c:pt idx="225">
                  <c:v>10.2625</c:v>
                </c:pt>
                <c:pt idx="226">
                  <c:v>1.49122</c:v>
                </c:pt>
                <c:pt idx="227">
                  <c:v>68.4379</c:v>
                </c:pt>
                <c:pt idx="228">
                  <c:v>68.4379</c:v>
                </c:pt>
                <c:pt idx="229">
                  <c:v>50.1799</c:v>
                </c:pt>
                <c:pt idx="230">
                  <c:v>30.3864</c:v>
                </c:pt>
                <c:pt idx="231">
                  <c:v>20.2079</c:v>
                </c:pt>
                <c:pt idx="232">
                  <c:v>9.75237</c:v>
                </c:pt>
                <c:pt idx="233">
                  <c:v>1.59495</c:v>
                </c:pt>
                <c:pt idx="234">
                  <c:v>374.019</c:v>
                </c:pt>
                <c:pt idx="235">
                  <c:v>300.897</c:v>
                </c:pt>
                <c:pt idx="236">
                  <c:v>250.018</c:v>
                </c:pt>
                <c:pt idx="237">
                  <c:v>200.232</c:v>
                </c:pt>
                <c:pt idx="238">
                  <c:v>175.134</c:v>
                </c:pt>
                <c:pt idx="239">
                  <c:v>150.317</c:v>
                </c:pt>
                <c:pt idx="240">
                  <c:v>125.543</c:v>
                </c:pt>
                <c:pt idx="241">
                  <c:v>100.211</c:v>
                </c:pt>
                <c:pt idx="242">
                  <c:v>75.812</c:v>
                </c:pt>
                <c:pt idx="243">
                  <c:v>50.125</c:v>
                </c:pt>
                <c:pt idx="244">
                  <c:v>29.8833</c:v>
                </c:pt>
                <c:pt idx="245">
                  <c:v>20.4371</c:v>
                </c:pt>
                <c:pt idx="246">
                  <c:v>10.265</c:v>
                </c:pt>
                <c:pt idx="247">
                  <c:v>1.51258</c:v>
                </c:pt>
                <c:pt idx="248">
                  <c:v>275.018</c:v>
                </c:pt>
                <c:pt idx="249">
                  <c:v>275.018</c:v>
                </c:pt>
                <c:pt idx="250">
                  <c:v>250.278</c:v>
                </c:pt>
                <c:pt idx="251">
                  <c:v>200.303</c:v>
                </c:pt>
                <c:pt idx="252">
                  <c:v>175.163</c:v>
                </c:pt>
                <c:pt idx="253">
                  <c:v>150.249</c:v>
                </c:pt>
                <c:pt idx="254">
                  <c:v>125.304</c:v>
                </c:pt>
                <c:pt idx="255">
                  <c:v>100.357</c:v>
                </c:pt>
                <c:pt idx="256">
                  <c:v>75.3158</c:v>
                </c:pt>
                <c:pt idx="257">
                  <c:v>50.1377</c:v>
                </c:pt>
                <c:pt idx="258">
                  <c:v>30.3547</c:v>
                </c:pt>
                <c:pt idx="259">
                  <c:v>20.1934</c:v>
                </c:pt>
                <c:pt idx="260">
                  <c:v>10.1108</c:v>
                </c:pt>
                <c:pt idx="261">
                  <c:v>1.58286</c:v>
                </c:pt>
                <c:pt idx="262">
                  <c:v>74.6918</c:v>
                </c:pt>
                <c:pt idx="263">
                  <c:v>65.3002</c:v>
                </c:pt>
                <c:pt idx="264">
                  <c:v>50.2188</c:v>
                </c:pt>
                <c:pt idx="265">
                  <c:v>30.2404</c:v>
                </c:pt>
                <c:pt idx="266">
                  <c:v>20.3427</c:v>
                </c:pt>
                <c:pt idx="267">
                  <c:v>10.3175</c:v>
                </c:pt>
                <c:pt idx="268">
                  <c:v>1.43801</c:v>
                </c:pt>
                <c:pt idx="269">
                  <c:v>86.8395</c:v>
                </c:pt>
                <c:pt idx="270">
                  <c:v>75.2039</c:v>
                </c:pt>
                <c:pt idx="271">
                  <c:v>50.2336</c:v>
                </c:pt>
                <c:pt idx="272">
                  <c:v>30.1342</c:v>
                </c:pt>
                <c:pt idx="273">
                  <c:v>20.2275</c:v>
                </c:pt>
                <c:pt idx="274">
                  <c:v>10.0811</c:v>
                </c:pt>
                <c:pt idx="275">
                  <c:v>1.45884</c:v>
                </c:pt>
                <c:pt idx="276">
                  <c:v>81.6084</c:v>
                </c:pt>
                <c:pt idx="277">
                  <c:v>75.3034</c:v>
                </c:pt>
                <c:pt idx="278">
                  <c:v>50.202</c:v>
                </c:pt>
                <c:pt idx="279">
                  <c:v>30.1892</c:v>
                </c:pt>
                <c:pt idx="280">
                  <c:v>20.1914</c:v>
                </c:pt>
                <c:pt idx="281">
                  <c:v>10.1731</c:v>
                </c:pt>
                <c:pt idx="282">
                  <c:v>1.31005</c:v>
                </c:pt>
                <c:pt idx="283">
                  <c:v>158.67</c:v>
                </c:pt>
                <c:pt idx="284">
                  <c:v>149.917</c:v>
                </c:pt>
                <c:pt idx="285">
                  <c:v>125.231</c:v>
                </c:pt>
                <c:pt idx="286">
                  <c:v>100.263</c:v>
                </c:pt>
                <c:pt idx="287">
                  <c:v>75.6424</c:v>
                </c:pt>
                <c:pt idx="288">
                  <c:v>49.997</c:v>
                </c:pt>
                <c:pt idx="289">
                  <c:v>30.0599</c:v>
                </c:pt>
                <c:pt idx="290">
                  <c:v>19.8409</c:v>
                </c:pt>
                <c:pt idx="291">
                  <c:v>9.99594</c:v>
                </c:pt>
                <c:pt idx="292">
                  <c:v>1.4093</c:v>
                </c:pt>
                <c:pt idx="293">
                  <c:v>125.391</c:v>
                </c:pt>
                <c:pt idx="294">
                  <c:v>100.065</c:v>
                </c:pt>
                <c:pt idx="295">
                  <c:v>75.1884</c:v>
                </c:pt>
                <c:pt idx="296">
                  <c:v>49.7389</c:v>
                </c:pt>
                <c:pt idx="297">
                  <c:v>29.7667</c:v>
                </c:pt>
                <c:pt idx="298">
                  <c:v>20.0538</c:v>
                </c:pt>
                <c:pt idx="299">
                  <c:v>9.87977</c:v>
                </c:pt>
                <c:pt idx="300">
                  <c:v>1.3286</c:v>
                </c:pt>
                <c:pt idx="301">
                  <c:v>199.856</c:v>
                </c:pt>
                <c:pt idx="302">
                  <c:v>174.869</c:v>
                </c:pt>
                <c:pt idx="303">
                  <c:v>149.943</c:v>
                </c:pt>
                <c:pt idx="304">
                  <c:v>124.743</c:v>
                </c:pt>
                <c:pt idx="305">
                  <c:v>99.6989</c:v>
                </c:pt>
                <c:pt idx="306">
                  <c:v>74.9307</c:v>
                </c:pt>
                <c:pt idx="307">
                  <c:v>49.8194</c:v>
                </c:pt>
                <c:pt idx="308">
                  <c:v>30.2841</c:v>
                </c:pt>
                <c:pt idx="309">
                  <c:v>20.4183</c:v>
                </c:pt>
                <c:pt idx="310">
                  <c:v>9.79022</c:v>
                </c:pt>
                <c:pt idx="311">
                  <c:v>2.06178</c:v>
                </c:pt>
                <c:pt idx="312">
                  <c:v>180.756</c:v>
                </c:pt>
                <c:pt idx="313">
                  <c:v>150.304</c:v>
                </c:pt>
                <c:pt idx="314">
                  <c:v>125.096</c:v>
                </c:pt>
                <c:pt idx="315">
                  <c:v>100.324</c:v>
                </c:pt>
                <c:pt idx="316">
                  <c:v>75.1894</c:v>
                </c:pt>
                <c:pt idx="317">
                  <c:v>49.9762</c:v>
                </c:pt>
                <c:pt idx="318">
                  <c:v>30.5526</c:v>
                </c:pt>
                <c:pt idx="319">
                  <c:v>19.9299</c:v>
                </c:pt>
                <c:pt idx="320">
                  <c:v>10.3753</c:v>
                </c:pt>
                <c:pt idx="321">
                  <c:v>1.43967</c:v>
                </c:pt>
                <c:pt idx="322">
                  <c:v>220.526</c:v>
                </c:pt>
                <c:pt idx="323">
                  <c:v>200.39</c:v>
                </c:pt>
                <c:pt idx="324">
                  <c:v>175.201</c:v>
                </c:pt>
                <c:pt idx="325">
                  <c:v>150.024</c:v>
                </c:pt>
                <c:pt idx="326">
                  <c:v>124.806</c:v>
                </c:pt>
                <c:pt idx="327">
                  <c:v>99.92</c:v>
                </c:pt>
                <c:pt idx="328">
                  <c:v>75.3153</c:v>
                </c:pt>
                <c:pt idx="329">
                  <c:v>50.1125</c:v>
                </c:pt>
                <c:pt idx="330">
                  <c:v>30.3152</c:v>
                </c:pt>
                <c:pt idx="331">
                  <c:v>20.4075</c:v>
                </c:pt>
                <c:pt idx="332">
                  <c:v>1.22558</c:v>
                </c:pt>
                <c:pt idx="333">
                  <c:v>129.564</c:v>
                </c:pt>
                <c:pt idx="334">
                  <c:v>100.782</c:v>
                </c:pt>
                <c:pt idx="335">
                  <c:v>75.0539</c:v>
                </c:pt>
                <c:pt idx="336">
                  <c:v>50.7088</c:v>
                </c:pt>
                <c:pt idx="337">
                  <c:v>30.0102</c:v>
                </c:pt>
                <c:pt idx="338">
                  <c:v>20.1337</c:v>
                </c:pt>
                <c:pt idx="339">
                  <c:v>10.5884</c:v>
                </c:pt>
                <c:pt idx="340">
                  <c:v>2.24412</c:v>
                </c:pt>
                <c:pt idx="341">
                  <c:v>140.164</c:v>
                </c:pt>
                <c:pt idx="342">
                  <c:v>125.468</c:v>
                </c:pt>
                <c:pt idx="343">
                  <c:v>100.335</c:v>
                </c:pt>
                <c:pt idx="344">
                  <c:v>75.2428</c:v>
                </c:pt>
                <c:pt idx="345">
                  <c:v>50.4449</c:v>
                </c:pt>
                <c:pt idx="346">
                  <c:v>20.4534</c:v>
                </c:pt>
                <c:pt idx="347">
                  <c:v>10.435</c:v>
                </c:pt>
                <c:pt idx="348">
                  <c:v>1.7414</c:v>
                </c:pt>
                <c:pt idx="349">
                  <c:v>216.68</c:v>
                </c:pt>
                <c:pt idx="350">
                  <c:v>200.273</c:v>
                </c:pt>
                <c:pt idx="351">
                  <c:v>174.864</c:v>
                </c:pt>
                <c:pt idx="352">
                  <c:v>114.373</c:v>
                </c:pt>
                <c:pt idx="353">
                  <c:v>50.1644</c:v>
                </c:pt>
                <c:pt idx="354">
                  <c:v>30.334</c:v>
                </c:pt>
                <c:pt idx="355">
                  <c:v>20.0221</c:v>
                </c:pt>
                <c:pt idx="356">
                  <c:v>9.98275</c:v>
                </c:pt>
                <c:pt idx="357">
                  <c:v>155.004</c:v>
                </c:pt>
                <c:pt idx="358">
                  <c:v>126.255</c:v>
                </c:pt>
                <c:pt idx="359">
                  <c:v>100.908</c:v>
                </c:pt>
                <c:pt idx="360">
                  <c:v>75.5882</c:v>
                </c:pt>
                <c:pt idx="361">
                  <c:v>50.3352</c:v>
                </c:pt>
                <c:pt idx="362">
                  <c:v>30.2332</c:v>
                </c:pt>
                <c:pt idx="363">
                  <c:v>20.2939</c:v>
                </c:pt>
                <c:pt idx="364">
                  <c:v>10.3615</c:v>
                </c:pt>
                <c:pt idx="365">
                  <c:v>1.75964</c:v>
                </c:pt>
              </c:numCache>
            </c:numRef>
          </c:xVal>
          <c:yVal>
            <c:numRef>
              <c:f>'(OXY_CTD - OXY_Bot) (3)'!$K$17:$K$382</c:f>
              <c:numCache>
                <c:formatCode>General</c:formatCode>
                <c:ptCount val="366"/>
                <c:pt idx="0">
                  <c:v>-1.29951</c:v>
                </c:pt>
                <c:pt idx="1">
                  <c:v>-0.755808</c:v>
                </c:pt>
                <c:pt idx="2">
                  <c:v>-0.736918</c:v>
                </c:pt>
                <c:pt idx="3">
                  <c:v>-0.679616</c:v>
                </c:pt>
                <c:pt idx="4">
                  <c:v>-0.682014</c:v>
                </c:pt>
                <c:pt idx="5">
                  <c:v>-0.704678</c:v>
                </c:pt>
                <c:pt idx="6">
                  <c:v>-0.713589</c:v>
                </c:pt>
                <c:pt idx="7">
                  <c:v>-0.686411</c:v>
                </c:pt>
                <c:pt idx="8">
                  <c:v>-0.753082</c:v>
                </c:pt>
                <c:pt idx="9">
                  <c:v>-0.731658</c:v>
                </c:pt>
                <c:pt idx="10">
                  <c:v>-0.778247</c:v>
                </c:pt>
                <c:pt idx="11">
                  <c:v>-0.710849</c:v>
                </c:pt>
                <c:pt idx="12">
                  <c:v>-0.771411</c:v>
                </c:pt>
                <c:pt idx="13">
                  <c:v>-0.733041</c:v>
                </c:pt>
                <c:pt idx="14">
                  <c:v>-0.653849</c:v>
                </c:pt>
                <c:pt idx="15">
                  <c:v>-0.745671</c:v>
                </c:pt>
                <c:pt idx="16">
                  <c:v>-0.751479</c:v>
                </c:pt>
                <c:pt idx="17">
                  <c:v>-0.703931</c:v>
                </c:pt>
                <c:pt idx="18">
                  <c:v>-0.708849</c:v>
                </c:pt>
                <c:pt idx="19">
                  <c:v>-0.685466</c:v>
                </c:pt>
                <c:pt idx="20">
                  <c:v>-0.638014</c:v>
                </c:pt>
                <c:pt idx="21">
                  <c:v>-0.663206</c:v>
                </c:pt>
                <c:pt idx="22">
                  <c:v>-0.68389</c:v>
                </c:pt>
                <c:pt idx="23">
                  <c:v>-0.749876</c:v>
                </c:pt>
                <c:pt idx="24">
                  <c:v>-0.686069</c:v>
                </c:pt>
                <c:pt idx="25">
                  <c:v>-0.637562</c:v>
                </c:pt>
                <c:pt idx="26">
                  <c:v>-0.631562</c:v>
                </c:pt>
                <c:pt idx="27">
                  <c:v>-0.658466</c:v>
                </c:pt>
                <c:pt idx="28">
                  <c:v>-0.668754</c:v>
                </c:pt>
                <c:pt idx="29">
                  <c:v>-0.686767</c:v>
                </c:pt>
                <c:pt idx="30">
                  <c:v>-0.764328</c:v>
                </c:pt>
                <c:pt idx="31">
                  <c:v>-0.362548</c:v>
                </c:pt>
                <c:pt idx="32">
                  <c:v>-0.278644</c:v>
                </c:pt>
                <c:pt idx="33">
                  <c:v>-0.280959</c:v>
                </c:pt>
                <c:pt idx="34">
                  <c:v>-0.348151</c:v>
                </c:pt>
                <c:pt idx="35">
                  <c:v>-0.376438</c:v>
                </c:pt>
                <c:pt idx="36">
                  <c:v>-0.313726</c:v>
                </c:pt>
                <c:pt idx="37">
                  <c:v>-0.338548</c:v>
                </c:pt>
                <c:pt idx="38">
                  <c:v>-0.299781</c:v>
                </c:pt>
                <c:pt idx="39">
                  <c:v>-0.342712</c:v>
                </c:pt>
                <c:pt idx="40">
                  <c:v>-0.422603</c:v>
                </c:pt>
                <c:pt idx="41">
                  <c:v>-0.590617</c:v>
                </c:pt>
                <c:pt idx="42">
                  <c:v>-0.59763</c:v>
                </c:pt>
                <c:pt idx="43">
                  <c:v>-0.77248</c:v>
                </c:pt>
                <c:pt idx="44">
                  <c:v>-0.86226</c:v>
                </c:pt>
                <c:pt idx="45">
                  <c:v>-0.678068</c:v>
                </c:pt>
                <c:pt idx="46">
                  <c:v>-0.656589</c:v>
                </c:pt>
                <c:pt idx="47">
                  <c:v>-0.597493</c:v>
                </c:pt>
                <c:pt idx="48">
                  <c:v>-0.25789</c:v>
                </c:pt>
                <c:pt idx="49">
                  <c:v>-0.253603</c:v>
                </c:pt>
                <c:pt idx="50">
                  <c:v>-0.419836</c:v>
                </c:pt>
                <c:pt idx="51">
                  <c:v>-0.269466</c:v>
                </c:pt>
                <c:pt idx="52">
                  <c:v>-0.450575</c:v>
                </c:pt>
                <c:pt idx="53">
                  <c:v>-0.266247</c:v>
                </c:pt>
                <c:pt idx="54">
                  <c:v>-0.274288</c:v>
                </c:pt>
                <c:pt idx="55">
                  <c:v>-0.264479</c:v>
                </c:pt>
                <c:pt idx="56">
                  <c:v>-0.254712</c:v>
                </c:pt>
                <c:pt idx="57">
                  <c:v>-0.215767</c:v>
                </c:pt>
                <c:pt idx="58">
                  <c:v>-0.382561</c:v>
                </c:pt>
                <c:pt idx="59">
                  <c:v>-0.364041</c:v>
                </c:pt>
                <c:pt idx="60">
                  <c:v>-0.453767</c:v>
                </c:pt>
                <c:pt idx="61">
                  <c:v>-0.460712</c:v>
                </c:pt>
                <c:pt idx="62">
                  <c:v>-0.661014</c:v>
                </c:pt>
                <c:pt idx="63">
                  <c:v>-0.671822</c:v>
                </c:pt>
                <c:pt idx="64">
                  <c:v>-0.562315</c:v>
                </c:pt>
                <c:pt idx="65">
                  <c:v>-0.593507</c:v>
                </c:pt>
                <c:pt idx="66">
                  <c:v>-0.265315</c:v>
                </c:pt>
                <c:pt idx="67">
                  <c:v>-0.361288</c:v>
                </c:pt>
                <c:pt idx="68">
                  <c:v>-0.299493</c:v>
                </c:pt>
                <c:pt idx="69">
                  <c:v>-0.318849</c:v>
                </c:pt>
                <c:pt idx="70">
                  <c:v>-0.297192</c:v>
                </c:pt>
                <c:pt idx="71">
                  <c:v>-0.326548</c:v>
                </c:pt>
                <c:pt idx="72">
                  <c:v>-0.265274</c:v>
                </c:pt>
                <c:pt idx="73">
                  <c:v>-0.237425</c:v>
                </c:pt>
                <c:pt idx="74">
                  <c:v>-0.243137</c:v>
                </c:pt>
                <c:pt idx="75">
                  <c:v>-0.286877</c:v>
                </c:pt>
                <c:pt idx="76">
                  <c:v>-0.259795</c:v>
                </c:pt>
                <c:pt idx="77">
                  <c:v>-0.304863</c:v>
                </c:pt>
                <c:pt idx="78">
                  <c:v>-0.507014</c:v>
                </c:pt>
                <c:pt idx="79">
                  <c:v>-0.612781</c:v>
                </c:pt>
                <c:pt idx="80">
                  <c:v>-0.466137</c:v>
                </c:pt>
                <c:pt idx="81">
                  <c:v>-0.855959</c:v>
                </c:pt>
                <c:pt idx="82">
                  <c:v>-0.714287</c:v>
                </c:pt>
                <c:pt idx="83">
                  <c:v>-0.559781</c:v>
                </c:pt>
                <c:pt idx="84">
                  <c:v>-0.377137</c:v>
                </c:pt>
                <c:pt idx="85">
                  <c:v>-0.260301</c:v>
                </c:pt>
                <c:pt idx="86">
                  <c:v>-0.309891</c:v>
                </c:pt>
                <c:pt idx="87">
                  <c:v>-0.315014</c:v>
                </c:pt>
                <c:pt idx="88">
                  <c:v>-0.287712</c:v>
                </c:pt>
                <c:pt idx="89">
                  <c:v>-0.160342</c:v>
                </c:pt>
                <c:pt idx="90">
                  <c:v>-0.227576</c:v>
                </c:pt>
                <c:pt idx="91">
                  <c:v>-0.28985</c:v>
                </c:pt>
                <c:pt idx="92">
                  <c:v>-0.279438</c:v>
                </c:pt>
                <c:pt idx="93">
                  <c:v>-0.279068</c:v>
                </c:pt>
                <c:pt idx="94">
                  <c:v>-0.357534</c:v>
                </c:pt>
                <c:pt idx="95">
                  <c:v>-0.392096</c:v>
                </c:pt>
                <c:pt idx="96">
                  <c:v>-0.469726</c:v>
                </c:pt>
                <c:pt idx="97">
                  <c:v>-0.502575</c:v>
                </c:pt>
                <c:pt idx="98">
                  <c:v>-1.47158</c:v>
                </c:pt>
                <c:pt idx="99">
                  <c:v>-0.371246</c:v>
                </c:pt>
                <c:pt idx="100">
                  <c:v>-1.38966</c:v>
                </c:pt>
                <c:pt idx="101">
                  <c:v>-0.227541</c:v>
                </c:pt>
                <c:pt idx="102">
                  <c:v>-0.24226</c:v>
                </c:pt>
                <c:pt idx="103">
                  <c:v>-0.252521</c:v>
                </c:pt>
                <c:pt idx="104">
                  <c:v>-0.302178</c:v>
                </c:pt>
                <c:pt idx="105">
                  <c:v>-0.300959</c:v>
                </c:pt>
                <c:pt idx="106">
                  <c:v>-0.301178</c:v>
                </c:pt>
                <c:pt idx="107">
                  <c:v>-0.465178</c:v>
                </c:pt>
                <c:pt idx="108">
                  <c:v>-0.309726</c:v>
                </c:pt>
                <c:pt idx="109">
                  <c:v>-0.567493</c:v>
                </c:pt>
                <c:pt idx="110">
                  <c:v>-0.909439</c:v>
                </c:pt>
                <c:pt idx="111">
                  <c:v>-0.637151</c:v>
                </c:pt>
                <c:pt idx="112">
                  <c:v>-0.181931</c:v>
                </c:pt>
                <c:pt idx="113">
                  <c:v>-0.225945</c:v>
                </c:pt>
                <c:pt idx="114">
                  <c:v>-0.200712</c:v>
                </c:pt>
                <c:pt idx="115">
                  <c:v>-0.324356</c:v>
                </c:pt>
                <c:pt idx="116">
                  <c:v>-0.364918</c:v>
                </c:pt>
                <c:pt idx="117">
                  <c:v>-0.438438</c:v>
                </c:pt>
                <c:pt idx="118">
                  <c:v>-0.47722</c:v>
                </c:pt>
                <c:pt idx="119">
                  <c:v>-0.939438</c:v>
                </c:pt>
                <c:pt idx="120">
                  <c:v>-0.69926</c:v>
                </c:pt>
                <c:pt idx="121">
                  <c:v>-0.423534</c:v>
                </c:pt>
                <c:pt idx="122">
                  <c:v>-0.305274</c:v>
                </c:pt>
                <c:pt idx="123">
                  <c:v>-0.208987</c:v>
                </c:pt>
                <c:pt idx="124">
                  <c:v>-0.413151</c:v>
                </c:pt>
                <c:pt idx="125">
                  <c:v>-0.946164</c:v>
                </c:pt>
                <c:pt idx="126">
                  <c:v>0.105178</c:v>
                </c:pt>
                <c:pt idx="127">
                  <c:v>0.144178</c:v>
                </c:pt>
                <c:pt idx="128">
                  <c:v>0.141055</c:v>
                </c:pt>
                <c:pt idx="129">
                  <c:v>0.105219</c:v>
                </c:pt>
                <c:pt idx="130">
                  <c:v>0.0692329</c:v>
                </c:pt>
                <c:pt idx="131">
                  <c:v>-0.0923835</c:v>
                </c:pt>
                <c:pt idx="132">
                  <c:v>-0.575287</c:v>
                </c:pt>
                <c:pt idx="133">
                  <c:v>-0.482781</c:v>
                </c:pt>
                <c:pt idx="134">
                  <c:v>0.0358768</c:v>
                </c:pt>
                <c:pt idx="135">
                  <c:v>-0.355192</c:v>
                </c:pt>
                <c:pt idx="136">
                  <c:v>-0.426493</c:v>
                </c:pt>
                <c:pt idx="137">
                  <c:v>0.150137</c:v>
                </c:pt>
                <c:pt idx="138">
                  <c:v>0.181075</c:v>
                </c:pt>
                <c:pt idx="139">
                  <c:v>0.146644</c:v>
                </c:pt>
                <c:pt idx="140">
                  <c:v>0.0953836</c:v>
                </c:pt>
                <c:pt idx="141">
                  <c:v>0.103699</c:v>
                </c:pt>
                <c:pt idx="142">
                  <c:v>0.0269863</c:v>
                </c:pt>
                <c:pt idx="143">
                  <c:v>0.0104795</c:v>
                </c:pt>
                <c:pt idx="144">
                  <c:v>0.043822</c:v>
                </c:pt>
                <c:pt idx="145">
                  <c:v>-0.11511</c:v>
                </c:pt>
                <c:pt idx="146">
                  <c:v>-0.594274</c:v>
                </c:pt>
                <c:pt idx="147">
                  <c:v>-0.625068</c:v>
                </c:pt>
                <c:pt idx="148">
                  <c:v>-0.509315</c:v>
                </c:pt>
                <c:pt idx="149">
                  <c:v>-0.795274</c:v>
                </c:pt>
                <c:pt idx="150">
                  <c:v>-0.882959</c:v>
                </c:pt>
                <c:pt idx="151">
                  <c:v>0.321493</c:v>
                </c:pt>
                <c:pt idx="152">
                  <c:v>0.147247</c:v>
                </c:pt>
                <c:pt idx="153">
                  <c:v>0.0959315</c:v>
                </c:pt>
                <c:pt idx="154">
                  <c:v>-0.133164</c:v>
                </c:pt>
                <c:pt idx="155">
                  <c:v>-0.679863</c:v>
                </c:pt>
                <c:pt idx="156">
                  <c:v>-0.682274</c:v>
                </c:pt>
                <c:pt idx="157">
                  <c:v>-0.704644</c:v>
                </c:pt>
                <c:pt idx="158">
                  <c:v>-0.707617</c:v>
                </c:pt>
                <c:pt idx="159">
                  <c:v>-0.619192</c:v>
                </c:pt>
                <c:pt idx="160">
                  <c:v>-0.477192</c:v>
                </c:pt>
                <c:pt idx="161">
                  <c:v>-0.356658</c:v>
                </c:pt>
                <c:pt idx="162">
                  <c:v>-0.351849</c:v>
                </c:pt>
                <c:pt idx="163">
                  <c:v>-0.337945</c:v>
                </c:pt>
                <c:pt idx="164">
                  <c:v>-0.316315</c:v>
                </c:pt>
                <c:pt idx="165">
                  <c:v>-0.237041</c:v>
                </c:pt>
                <c:pt idx="166">
                  <c:v>-0.241205</c:v>
                </c:pt>
                <c:pt idx="167">
                  <c:v>-0.161397</c:v>
                </c:pt>
                <c:pt idx="168">
                  <c:v>-0.214507</c:v>
                </c:pt>
                <c:pt idx="169">
                  <c:v>-0.387137</c:v>
                </c:pt>
                <c:pt idx="170">
                  <c:v>-0.637836</c:v>
                </c:pt>
                <c:pt idx="171">
                  <c:v>-0.672356</c:v>
                </c:pt>
                <c:pt idx="172">
                  <c:v>-0.669945</c:v>
                </c:pt>
                <c:pt idx="173">
                  <c:v>-0.298603</c:v>
                </c:pt>
                <c:pt idx="174">
                  <c:v>-0.322603</c:v>
                </c:pt>
                <c:pt idx="175">
                  <c:v>-0.303877</c:v>
                </c:pt>
                <c:pt idx="176">
                  <c:v>-0.269712</c:v>
                </c:pt>
                <c:pt idx="177">
                  <c:v>-0.333178</c:v>
                </c:pt>
                <c:pt idx="178">
                  <c:v>-0.211466</c:v>
                </c:pt>
                <c:pt idx="179">
                  <c:v>-0.108452</c:v>
                </c:pt>
                <c:pt idx="180">
                  <c:v>-0.0243014</c:v>
                </c:pt>
                <c:pt idx="181">
                  <c:v>-0.000150681</c:v>
                </c:pt>
                <c:pt idx="182">
                  <c:v>-0.252123</c:v>
                </c:pt>
                <c:pt idx="183">
                  <c:v>-0.501932</c:v>
                </c:pt>
                <c:pt idx="184">
                  <c:v>-0.152822</c:v>
                </c:pt>
                <c:pt idx="185">
                  <c:v>-0.199219</c:v>
                </c:pt>
                <c:pt idx="186">
                  <c:v>-0.362849</c:v>
                </c:pt>
                <c:pt idx="187">
                  <c:v>-0.318849</c:v>
                </c:pt>
                <c:pt idx="188">
                  <c:v>-0.325904</c:v>
                </c:pt>
                <c:pt idx="189">
                  <c:v>-0.317918</c:v>
                </c:pt>
                <c:pt idx="190">
                  <c:v>-0.320233</c:v>
                </c:pt>
                <c:pt idx="191">
                  <c:v>-0.288548</c:v>
                </c:pt>
                <c:pt idx="192">
                  <c:v>-0.324904</c:v>
                </c:pt>
                <c:pt idx="193">
                  <c:v>-0.21789</c:v>
                </c:pt>
                <c:pt idx="194">
                  <c:v>-0.194041</c:v>
                </c:pt>
                <c:pt idx="195">
                  <c:v>-0.313521</c:v>
                </c:pt>
                <c:pt idx="196">
                  <c:v>-0.632849</c:v>
                </c:pt>
                <c:pt idx="197">
                  <c:v>-0.621411</c:v>
                </c:pt>
                <c:pt idx="198">
                  <c:v>-0.62148</c:v>
                </c:pt>
                <c:pt idx="199">
                  <c:v>-0.223165</c:v>
                </c:pt>
                <c:pt idx="200">
                  <c:v>-0.0513151</c:v>
                </c:pt>
                <c:pt idx="201">
                  <c:v>-0.0732739</c:v>
                </c:pt>
                <c:pt idx="202">
                  <c:v>-0.0743425</c:v>
                </c:pt>
                <c:pt idx="203">
                  <c:v>-0.0926713</c:v>
                </c:pt>
                <c:pt idx="204">
                  <c:v>-0.365562</c:v>
                </c:pt>
                <c:pt idx="205">
                  <c:v>-0.531507</c:v>
                </c:pt>
                <c:pt idx="206">
                  <c:v>-0.531192</c:v>
                </c:pt>
                <c:pt idx="207">
                  <c:v>-0.515411</c:v>
                </c:pt>
                <c:pt idx="208">
                  <c:v>-0.386151</c:v>
                </c:pt>
                <c:pt idx="209">
                  <c:v>-1.849</c:v>
                </c:pt>
                <c:pt idx="210">
                  <c:v>-0.20926</c:v>
                </c:pt>
                <c:pt idx="211">
                  <c:v>-0.054274</c:v>
                </c:pt>
                <c:pt idx="212">
                  <c:v>-0.235397</c:v>
                </c:pt>
                <c:pt idx="213">
                  <c:v>-0.429754</c:v>
                </c:pt>
                <c:pt idx="214">
                  <c:v>-0.510863</c:v>
                </c:pt>
                <c:pt idx="215">
                  <c:v>-0.324274</c:v>
                </c:pt>
                <c:pt idx="216">
                  <c:v>-0.179219</c:v>
                </c:pt>
                <c:pt idx="217">
                  <c:v>-1.58477</c:v>
                </c:pt>
                <c:pt idx="218">
                  <c:v>0.182849</c:v>
                </c:pt>
                <c:pt idx="219">
                  <c:v>0.184452</c:v>
                </c:pt>
                <c:pt idx="220">
                  <c:v>0.138411</c:v>
                </c:pt>
                <c:pt idx="221">
                  <c:v>0.129205</c:v>
                </c:pt>
                <c:pt idx="222">
                  <c:v>0.33726</c:v>
                </c:pt>
                <c:pt idx="223">
                  <c:v>-0.318794</c:v>
                </c:pt>
                <c:pt idx="224">
                  <c:v>-0.243137</c:v>
                </c:pt>
                <c:pt idx="225">
                  <c:v>-0.290575</c:v>
                </c:pt>
                <c:pt idx="226">
                  <c:v>-0.495041</c:v>
                </c:pt>
                <c:pt idx="227">
                  <c:v>0.18513</c:v>
                </c:pt>
                <c:pt idx="228">
                  <c:v>0.20813</c:v>
                </c:pt>
                <c:pt idx="229">
                  <c:v>0.0272055</c:v>
                </c:pt>
                <c:pt idx="230">
                  <c:v>-0.364575</c:v>
                </c:pt>
                <c:pt idx="231">
                  <c:v>-0.188932</c:v>
                </c:pt>
                <c:pt idx="232">
                  <c:v>-0.134972</c:v>
                </c:pt>
                <c:pt idx="233">
                  <c:v>-0.421233</c:v>
                </c:pt>
                <c:pt idx="234">
                  <c:v>-0.363713</c:v>
                </c:pt>
                <c:pt idx="235">
                  <c:v>-0.431658</c:v>
                </c:pt>
                <c:pt idx="236">
                  <c:v>-0.342452</c:v>
                </c:pt>
                <c:pt idx="237">
                  <c:v>-0.363137</c:v>
                </c:pt>
                <c:pt idx="238">
                  <c:v>-0.350644</c:v>
                </c:pt>
                <c:pt idx="239">
                  <c:v>-0.328918</c:v>
                </c:pt>
                <c:pt idx="240">
                  <c:v>-0.329206</c:v>
                </c:pt>
                <c:pt idx="241">
                  <c:v>-0.316644</c:v>
                </c:pt>
                <c:pt idx="242">
                  <c:v>-0.50974</c:v>
                </c:pt>
                <c:pt idx="243">
                  <c:v>-0.471082</c:v>
                </c:pt>
                <c:pt idx="244">
                  <c:v>-0.672192</c:v>
                </c:pt>
                <c:pt idx="245">
                  <c:v>-0.687932</c:v>
                </c:pt>
                <c:pt idx="246">
                  <c:v>-0.68</c:v>
                </c:pt>
                <c:pt idx="247">
                  <c:v>-0.781616</c:v>
                </c:pt>
                <c:pt idx="248">
                  <c:v>-0.332384</c:v>
                </c:pt>
                <c:pt idx="249">
                  <c:v>-0.491384</c:v>
                </c:pt>
                <c:pt idx="250">
                  <c:v>-0.342726</c:v>
                </c:pt>
                <c:pt idx="251">
                  <c:v>-0.525424</c:v>
                </c:pt>
                <c:pt idx="252">
                  <c:v>-0.32526</c:v>
                </c:pt>
                <c:pt idx="253">
                  <c:v>-0.342808</c:v>
                </c:pt>
                <c:pt idx="254">
                  <c:v>-0.713836</c:v>
                </c:pt>
                <c:pt idx="255">
                  <c:v>-0.369767</c:v>
                </c:pt>
                <c:pt idx="256">
                  <c:v>-0.546849</c:v>
                </c:pt>
                <c:pt idx="257">
                  <c:v>-0.583836</c:v>
                </c:pt>
                <c:pt idx="258">
                  <c:v>-0.707466</c:v>
                </c:pt>
                <c:pt idx="259">
                  <c:v>-0.643206</c:v>
                </c:pt>
                <c:pt idx="260">
                  <c:v>-0.688164</c:v>
                </c:pt>
                <c:pt idx="261">
                  <c:v>-0.80837</c:v>
                </c:pt>
                <c:pt idx="262">
                  <c:v>-0.585794</c:v>
                </c:pt>
                <c:pt idx="263">
                  <c:v>-0.459315</c:v>
                </c:pt>
                <c:pt idx="264">
                  <c:v>-0.386726</c:v>
                </c:pt>
                <c:pt idx="265">
                  <c:v>-0.413589</c:v>
                </c:pt>
                <c:pt idx="266">
                  <c:v>-0.452096</c:v>
                </c:pt>
                <c:pt idx="267">
                  <c:v>-0.769137</c:v>
                </c:pt>
                <c:pt idx="268">
                  <c:v>-0.691055</c:v>
                </c:pt>
                <c:pt idx="269">
                  <c:v>-0.471301</c:v>
                </c:pt>
                <c:pt idx="270">
                  <c:v>-0.488726</c:v>
                </c:pt>
                <c:pt idx="271">
                  <c:v>-0.489439</c:v>
                </c:pt>
                <c:pt idx="272">
                  <c:v>-0.456274</c:v>
                </c:pt>
                <c:pt idx="273">
                  <c:v>-0.428644</c:v>
                </c:pt>
                <c:pt idx="274">
                  <c:v>-0.633849</c:v>
                </c:pt>
                <c:pt idx="275">
                  <c:v>-1.00116</c:v>
                </c:pt>
                <c:pt idx="276">
                  <c:v>-0.214863</c:v>
                </c:pt>
                <c:pt idx="277">
                  <c:v>-0.143959</c:v>
                </c:pt>
                <c:pt idx="278">
                  <c:v>-0.167288</c:v>
                </c:pt>
                <c:pt idx="279">
                  <c:v>-0.386781</c:v>
                </c:pt>
                <c:pt idx="280">
                  <c:v>-0.402438</c:v>
                </c:pt>
                <c:pt idx="281">
                  <c:v>-0.520233</c:v>
                </c:pt>
                <c:pt idx="282">
                  <c:v>-0.652644</c:v>
                </c:pt>
                <c:pt idx="283">
                  <c:v>-0.225699</c:v>
                </c:pt>
                <c:pt idx="284">
                  <c:v>0.0544246</c:v>
                </c:pt>
                <c:pt idx="285">
                  <c:v>0.13637</c:v>
                </c:pt>
                <c:pt idx="286">
                  <c:v>-0.239082</c:v>
                </c:pt>
                <c:pt idx="287">
                  <c:v>-0.123918</c:v>
                </c:pt>
                <c:pt idx="288">
                  <c:v>-0.273986</c:v>
                </c:pt>
                <c:pt idx="289">
                  <c:v>-0.236548</c:v>
                </c:pt>
                <c:pt idx="290">
                  <c:v>-0.322288</c:v>
                </c:pt>
                <c:pt idx="291">
                  <c:v>-0.50148</c:v>
                </c:pt>
                <c:pt idx="292">
                  <c:v>-0.735904</c:v>
                </c:pt>
                <c:pt idx="293">
                  <c:v>0.0330959</c:v>
                </c:pt>
                <c:pt idx="294">
                  <c:v>-0.00412333</c:v>
                </c:pt>
                <c:pt idx="295">
                  <c:v>0.00480831</c:v>
                </c:pt>
                <c:pt idx="296">
                  <c:v>-0.102507</c:v>
                </c:pt>
                <c:pt idx="297">
                  <c:v>-0.154562</c:v>
                </c:pt>
                <c:pt idx="298">
                  <c:v>-0.0623288</c:v>
                </c:pt>
                <c:pt idx="299">
                  <c:v>0.176356</c:v>
                </c:pt>
                <c:pt idx="300">
                  <c:v>-1.3383</c:v>
                </c:pt>
                <c:pt idx="301">
                  <c:v>-0.332658</c:v>
                </c:pt>
                <c:pt idx="302">
                  <c:v>-0.270931</c:v>
                </c:pt>
                <c:pt idx="303">
                  <c:v>-0.354753</c:v>
                </c:pt>
                <c:pt idx="304">
                  <c:v>-0.326644</c:v>
                </c:pt>
                <c:pt idx="305">
                  <c:v>-0.407712</c:v>
                </c:pt>
                <c:pt idx="306">
                  <c:v>-0.418096</c:v>
                </c:pt>
                <c:pt idx="307">
                  <c:v>-0.541548</c:v>
                </c:pt>
                <c:pt idx="308">
                  <c:v>-0.490219</c:v>
                </c:pt>
                <c:pt idx="309">
                  <c:v>-0.633315</c:v>
                </c:pt>
                <c:pt idx="310">
                  <c:v>-0.625767</c:v>
                </c:pt>
                <c:pt idx="311">
                  <c:v>-0.802425</c:v>
                </c:pt>
                <c:pt idx="312">
                  <c:v>-0.352671</c:v>
                </c:pt>
                <c:pt idx="313">
                  <c:v>-0.30189</c:v>
                </c:pt>
                <c:pt idx="314">
                  <c:v>-0.312041</c:v>
                </c:pt>
                <c:pt idx="315">
                  <c:v>-0.358753</c:v>
                </c:pt>
                <c:pt idx="316">
                  <c:v>-0.398041</c:v>
                </c:pt>
                <c:pt idx="317">
                  <c:v>-0.536685</c:v>
                </c:pt>
                <c:pt idx="318">
                  <c:v>-0.560877</c:v>
                </c:pt>
                <c:pt idx="319">
                  <c:v>-0.671</c:v>
                </c:pt>
                <c:pt idx="320">
                  <c:v>-0.670644</c:v>
                </c:pt>
                <c:pt idx="321">
                  <c:v>0.083096</c:v>
                </c:pt>
                <c:pt idx="322">
                  <c:v>-0.503849</c:v>
                </c:pt>
                <c:pt idx="323">
                  <c:v>-0.316178</c:v>
                </c:pt>
                <c:pt idx="324">
                  <c:v>-0.331603</c:v>
                </c:pt>
                <c:pt idx="325">
                  <c:v>-0.35726</c:v>
                </c:pt>
                <c:pt idx="326">
                  <c:v>-0.365507</c:v>
                </c:pt>
                <c:pt idx="327">
                  <c:v>-0.438288</c:v>
                </c:pt>
                <c:pt idx="328">
                  <c:v>-0.510877</c:v>
                </c:pt>
                <c:pt idx="329">
                  <c:v>-0.632479</c:v>
                </c:pt>
                <c:pt idx="330">
                  <c:v>-0.699685</c:v>
                </c:pt>
                <c:pt idx="331">
                  <c:v>-1.06842</c:v>
                </c:pt>
                <c:pt idx="332">
                  <c:v>-0.733205</c:v>
                </c:pt>
                <c:pt idx="333">
                  <c:v>-0.591863</c:v>
                </c:pt>
                <c:pt idx="334">
                  <c:v>-0.653931</c:v>
                </c:pt>
                <c:pt idx="335">
                  <c:v>-0.662055</c:v>
                </c:pt>
                <c:pt idx="336">
                  <c:v>-0.633384</c:v>
                </c:pt>
                <c:pt idx="337">
                  <c:v>-0.623452</c:v>
                </c:pt>
                <c:pt idx="338">
                  <c:v>-0.641945</c:v>
                </c:pt>
                <c:pt idx="339">
                  <c:v>-0.65574</c:v>
                </c:pt>
                <c:pt idx="340">
                  <c:v>-0.643</c:v>
                </c:pt>
                <c:pt idx="341">
                  <c:v>-0.631383</c:v>
                </c:pt>
                <c:pt idx="342">
                  <c:v>-0.576082</c:v>
                </c:pt>
                <c:pt idx="343">
                  <c:v>-0.587822</c:v>
                </c:pt>
                <c:pt idx="344">
                  <c:v>-0.665192</c:v>
                </c:pt>
                <c:pt idx="345">
                  <c:v>-0.62611</c:v>
                </c:pt>
                <c:pt idx="346">
                  <c:v>-0.658151</c:v>
                </c:pt>
                <c:pt idx="347">
                  <c:v>-0.701657</c:v>
                </c:pt>
                <c:pt idx="348">
                  <c:v>-0.646055</c:v>
                </c:pt>
                <c:pt idx="349">
                  <c:v>-0.531014</c:v>
                </c:pt>
                <c:pt idx="350">
                  <c:v>-0.776685</c:v>
                </c:pt>
                <c:pt idx="351">
                  <c:v>-0.63174</c:v>
                </c:pt>
                <c:pt idx="352">
                  <c:v>-0.935973</c:v>
                </c:pt>
                <c:pt idx="353">
                  <c:v>-0.683671</c:v>
                </c:pt>
                <c:pt idx="354">
                  <c:v>-1.29479</c:v>
                </c:pt>
                <c:pt idx="355">
                  <c:v>-0.90863</c:v>
                </c:pt>
                <c:pt idx="356">
                  <c:v>-0.674767</c:v>
                </c:pt>
                <c:pt idx="357">
                  <c:v>-0.636575</c:v>
                </c:pt>
                <c:pt idx="358">
                  <c:v>-0.559014</c:v>
                </c:pt>
                <c:pt idx="359">
                  <c:v>-0.571671</c:v>
                </c:pt>
                <c:pt idx="360">
                  <c:v>-0.572439</c:v>
                </c:pt>
                <c:pt idx="361">
                  <c:v>-0.586342</c:v>
                </c:pt>
                <c:pt idx="362">
                  <c:v>-0.575562</c:v>
                </c:pt>
                <c:pt idx="363">
                  <c:v>-0.587041</c:v>
                </c:pt>
                <c:pt idx="364">
                  <c:v>-0.592233</c:v>
                </c:pt>
                <c:pt idx="365">
                  <c:v>-0.61769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OXY_CTD - OXY_Bot) (3)'!$I$9:$I$10</c:f>
              <c:numCache>
                <c:formatCode>General</c:formatCode>
                <c:ptCount val="2"/>
                <c:pt idx="0">
                  <c:v>1.22558</c:v>
                </c:pt>
                <c:pt idx="1">
                  <c:v>610.418</c:v>
                </c:pt>
              </c:numCache>
            </c:numRef>
          </c:xVal>
          <c:yVal>
            <c:numRef>
              <c:f>'(OXY_CTD - OXY_Bot) (3)'!$J$9:$J$10</c:f>
              <c:numCache>
                <c:formatCode>General</c:formatCode>
                <c:ptCount val="2"/>
                <c:pt idx="0">
                  <c:v>-0.528550821970872</c:v>
                </c:pt>
                <c:pt idx="1">
                  <c:v>0.0425737620870078</c:v>
                </c:pt>
              </c:numCache>
            </c:numRef>
          </c:yVal>
          <c:smooth val="0"/>
        </c:ser>
        <c:axId val="41301766"/>
        <c:axId val="78572590"/>
      </c:scatterChart>
      <c:valAx>
        <c:axId val="413017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572590"/>
        <c:crossesAt val="0"/>
        <c:crossBetween val="midCat"/>
      </c:valAx>
      <c:valAx>
        <c:axId val="7857259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OXY_CTD - OXY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30176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00.xml><?xml version="1.0" encoding="utf-8"?>
<formControlPr xmlns="http://schemas.microsoft.com/office/spreadsheetml/2009/9/main" objectType="Button" lockText="1"/>
</file>

<file path=xl/ctrlProps/ctrlProps1001.xml><?xml version="1.0" encoding="utf-8"?>
<formControlPr xmlns="http://schemas.microsoft.com/office/spreadsheetml/2009/9/main" objectType="Button" lockText="1"/>
</file>

<file path=xl/ctrlProps/ctrlProps1002.xml><?xml version="1.0" encoding="utf-8"?>
<formControlPr xmlns="http://schemas.microsoft.com/office/spreadsheetml/2009/9/main" objectType="Button" lockText="1"/>
</file>

<file path=xl/ctrlProps/ctrlProps1003.xml><?xml version="1.0" encoding="utf-8"?>
<formControlPr xmlns="http://schemas.microsoft.com/office/spreadsheetml/2009/9/main" objectType="Button" lockText="1"/>
</file>

<file path=xl/ctrlProps/ctrlProps1004.xml><?xml version="1.0" encoding="utf-8"?>
<formControlPr xmlns="http://schemas.microsoft.com/office/spreadsheetml/2009/9/main" objectType="Button" lockText="1"/>
</file>

<file path=xl/ctrlProps/ctrlProps1005.xml><?xml version="1.0" encoding="utf-8"?>
<formControlPr xmlns="http://schemas.microsoft.com/office/spreadsheetml/2009/9/main" objectType="Button" lockText="1"/>
</file>

<file path=xl/ctrlProps/ctrlProps1006.xml><?xml version="1.0" encoding="utf-8"?>
<formControlPr xmlns="http://schemas.microsoft.com/office/spreadsheetml/2009/9/main" objectType="Button" lockText="1"/>
</file>

<file path=xl/ctrlProps/ctrlProps1007.xml><?xml version="1.0" encoding="utf-8"?>
<formControlPr xmlns="http://schemas.microsoft.com/office/spreadsheetml/2009/9/main" objectType="Button" lockText="1"/>
</file>

<file path=xl/ctrlProps/ctrlProps1008.xml><?xml version="1.0" encoding="utf-8"?>
<formControlPr xmlns="http://schemas.microsoft.com/office/spreadsheetml/2009/9/main" objectType="Button" lockText="1"/>
</file>

<file path=xl/ctrlProps/ctrlProps1009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10.xml><?xml version="1.0" encoding="utf-8"?>
<formControlPr xmlns="http://schemas.microsoft.com/office/spreadsheetml/2009/9/main" objectType="Button" lockText="1"/>
</file>

<file path=xl/ctrlProps/ctrlProps1011.xml><?xml version="1.0" encoding="utf-8"?>
<formControlPr xmlns="http://schemas.microsoft.com/office/spreadsheetml/2009/9/main" objectType="Button" lockText="1"/>
</file>

<file path=xl/ctrlProps/ctrlProps1012.xml><?xml version="1.0" encoding="utf-8"?>
<formControlPr xmlns="http://schemas.microsoft.com/office/spreadsheetml/2009/9/main" objectType="Button" lockText="1"/>
</file>

<file path=xl/ctrlProps/ctrlProps1013.xml><?xml version="1.0" encoding="utf-8"?>
<formControlPr xmlns="http://schemas.microsoft.com/office/spreadsheetml/2009/9/main" objectType="Button" lockText="1"/>
</file>

<file path=xl/ctrlProps/ctrlProps1014.xml><?xml version="1.0" encoding="utf-8"?>
<formControlPr xmlns="http://schemas.microsoft.com/office/spreadsheetml/2009/9/main" objectType="Button" lockText="1"/>
</file>

<file path=xl/ctrlProps/ctrlProps1015.xml><?xml version="1.0" encoding="utf-8"?>
<formControlPr xmlns="http://schemas.microsoft.com/office/spreadsheetml/2009/9/main" objectType="Button" lockText="1"/>
</file>

<file path=xl/ctrlProps/ctrlProps1016.xml><?xml version="1.0" encoding="utf-8"?>
<formControlPr xmlns="http://schemas.microsoft.com/office/spreadsheetml/2009/9/main" objectType="Button" lockText="1"/>
</file>

<file path=xl/ctrlProps/ctrlProps1017.xml><?xml version="1.0" encoding="utf-8"?>
<formControlPr xmlns="http://schemas.microsoft.com/office/spreadsheetml/2009/9/main" objectType="Button" lockText="1"/>
</file>

<file path=xl/ctrlProps/ctrlProps1018.xml><?xml version="1.0" encoding="utf-8"?>
<formControlPr xmlns="http://schemas.microsoft.com/office/spreadsheetml/2009/9/main" objectType="Button" lockText="1"/>
</file>

<file path=xl/ctrlProps/ctrlProps1019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20.xml><?xml version="1.0" encoding="utf-8"?>
<formControlPr xmlns="http://schemas.microsoft.com/office/spreadsheetml/2009/9/main" objectType="Button" lockText="1"/>
</file>

<file path=xl/ctrlProps/ctrlProps1021.xml><?xml version="1.0" encoding="utf-8"?>
<formControlPr xmlns="http://schemas.microsoft.com/office/spreadsheetml/2009/9/main" objectType="Button" lockText="1"/>
</file>

<file path=xl/ctrlProps/ctrlProps1022.xml><?xml version="1.0" encoding="utf-8"?>
<formControlPr xmlns="http://schemas.microsoft.com/office/spreadsheetml/2009/9/main" objectType="Button" lockText="1"/>
</file>

<file path=xl/ctrlProps/ctrlProps1023.xml><?xml version="1.0" encoding="utf-8"?>
<formControlPr xmlns="http://schemas.microsoft.com/office/spreadsheetml/2009/9/main" objectType="Button" lockText="1"/>
</file>

<file path=xl/ctrlProps/ctrlProps1024.xml><?xml version="1.0" encoding="utf-8"?>
<formControlPr xmlns="http://schemas.microsoft.com/office/spreadsheetml/2009/9/main" objectType="Button" lockText="1"/>
</file>

<file path=xl/ctrlProps/ctrlProps1025.xml><?xml version="1.0" encoding="utf-8"?>
<formControlPr xmlns="http://schemas.microsoft.com/office/spreadsheetml/2009/9/main" objectType="Button" lockText="1"/>
</file>

<file path=xl/ctrlProps/ctrlProps1026.xml><?xml version="1.0" encoding="utf-8"?>
<formControlPr xmlns="http://schemas.microsoft.com/office/spreadsheetml/2009/9/main" objectType="Button" lockText="1"/>
</file>

<file path=xl/ctrlProps/ctrlProps1027.xml><?xml version="1.0" encoding="utf-8"?>
<formControlPr xmlns="http://schemas.microsoft.com/office/spreadsheetml/2009/9/main" objectType="Button" lockText="1"/>
</file>

<file path=xl/ctrlProps/ctrlProps1028.xml><?xml version="1.0" encoding="utf-8"?>
<formControlPr xmlns="http://schemas.microsoft.com/office/spreadsheetml/2009/9/main" objectType="Button" lockText="1"/>
</file>

<file path=xl/ctrlProps/ctrlProps1029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30.xml><?xml version="1.0" encoding="utf-8"?>
<formControlPr xmlns="http://schemas.microsoft.com/office/spreadsheetml/2009/9/main" objectType="Button" lockText="1"/>
</file>

<file path=xl/ctrlProps/ctrlProps1031.xml><?xml version="1.0" encoding="utf-8"?>
<formControlPr xmlns="http://schemas.microsoft.com/office/spreadsheetml/2009/9/main" objectType="Button" lockText="1"/>
</file>

<file path=xl/ctrlProps/ctrlProps1032.xml><?xml version="1.0" encoding="utf-8"?>
<formControlPr xmlns="http://schemas.microsoft.com/office/spreadsheetml/2009/9/main" objectType="Button" lockText="1"/>
</file>

<file path=xl/ctrlProps/ctrlProps1033.xml><?xml version="1.0" encoding="utf-8"?>
<formControlPr xmlns="http://schemas.microsoft.com/office/spreadsheetml/2009/9/main" objectType="Button" lockText="1"/>
</file>

<file path=xl/ctrlProps/ctrlProps1034.xml><?xml version="1.0" encoding="utf-8"?>
<formControlPr xmlns="http://schemas.microsoft.com/office/spreadsheetml/2009/9/main" objectType="Button" lockText="1"/>
</file>

<file path=xl/ctrlProps/ctrlProps1035.xml><?xml version="1.0" encoding="utf-8"?>
<formControlPr xmlns="http://schemas.microsoft.com/office/spreadsheetml/2009/9/main" objectType="Button" lockText="1"/>
</file>

<file path=xl/ctrlProps/ctrlProps1036.xml><?xml version="1.0" encoding="utf-8"?>
<formControlPr xmlns="http://schemas.microsoft.com/office/spreadsheetml/2009/9/main" objectType="Button" lockText="1"/>
</file>

<file path=xl/ctrlProps/ctrlProps1037.xml><?xml version="1.0" encoding="utf-8"?>
<formControlPr xmlns="http://schemas.microsoft.com/office/spreadsheetml/2009/9/main" objectType="Button" lockText="1"/>
</file>

<file path=xl/ctrlProps/ctrlProps1038.xml><?xml version="1.0" encoding="utf-8"?>
<formControlPr xmlns="http://schemas.microsoft.com/office/spreadsheetml/2009/9/main" objectType="Button" lockText="1"/>
</file>

<file path=xl/ctrlProps/ctrlProps1039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40.xml><?xml version="1.0" encoding="utf-8"?>
<formControlPr xmlns="http://schemas.microsoft.com/office/spreadsheetml/2009/9/main" objectType="Button" lockText="1"/>
</file>

<file path=xl/ctrlProps/ctrlProps1041.xml><?xml version="1.0" encoding="utf-8"?>
<formControlPr xmlns="http://schemas.microsoft.com/office/spreadsheetml/2009/9/main" objectType="Button" lockText="1"/>
</file>

<file path=xl/ctrlProps/ctrlProps1042.xml><?xml version="1.0" encoding="utf-8"?>
<formControlPr xmlns="http://schemas.microsoft.com/office/spreadsheetml/2009/9/main" objectType="Button" lockText="1"/>
</file>

<file path=xl/ctrlProps/ctrlProps1043.xml><?xml version="1.0" encoding="utf-8"?>
<formControlPr xmlns="http://schemas.microsoft.com/office/spreadsheetml/2009/9/main" objectType="Button" lockText="1"/>
</file>

<file path=xl/ctrlProps/ctrlProps1044.xml><?xml version="1.0" encoding="utf-8"?>
<formControlPr xmlns="http://schemas.microsoft.com/office/spreadsheetml/2009/9/main" objectType="Button" lockText="1"/>
</file>

<file path=xl/ctrlProps/ctrlProps1045.xml><?xml version="1.0" encoding="utf-8"?>
<formControlPr xmlns="http://schemas.microsoft.com/office/spreadsheetml/2009/9/main" objectType="Button" lockText="1"/>
</file>

<file path=xl/ctrlProps/ctrlProps1046.xml><?xml version="1.0" encoding="utf-8"?>
<formControlPr xmlns="http://schemas.microsoft.com/office/spreadsheetml/2009/9/main" objectType="Button" lockText="1"/>
</file>

<file path=xl/ctrlProps/ctrlProps1047.xml><?xml version="1.0" encoding="utf-8"?>
<formControlPr xmlns="http://schemas.microsoft.com/office/spreadsheetml/2009/9/main" objectType="Button" lockText="1"/>
</file>

<file path=xl/ctrlProps/ctrlProps1048.xml><?xml version="1.0" encoding="utf-8"?>
<formControlPr xmlns="http://schemas.microsoft.com/office/spreadsheetml/2009/9/main" objectType="Button" lockText="1"/>
</file>

<file path=xl/ctrlProps/ctrlProps1049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50.xml><?xml version="1.0" encoding="utf-8"?>
<formControlPr xmlns="http://schemas.microsoft.com/office/spreadsheetml/2009/9/main" objectType="Button" lockText="1"/>
</file>

<file path=xl/ctrlProps/ctrlProps1051.xml><?xml version="1.0" encoding="utf-8"?>
<formControlPr xmlns="http://schemas.microsoft.com/office/spreadsheetml/2009/9/main" objectType="Button" lockText="1"/>
</file>

<file path=xl/ctrlProps/ctrlProps1052.xml><?xml version="1.0" encoding="utf-8"?>
<formControlPr xmlns="http://schemas.microsoft.com/office/spreadsheetml/2009/9/main" objectType="Button" lockText="1"/>
</file>

<file path=xl/ctrlProps/ctrlProps1053.xml><?xml version="1.0" encoding="utf-8"?>
<formControlPr xmlns="http://schemas.microsoft.com/office/spreadsheetml/2009/9/main" objectType="Button" lockText="1"/>
</file>

<file path=xl/ctrlProps/ctrlProps1054.xml><?xml version="1.0" encoding="utf-8"?>
<formControlPr xmlns="http://schemas.microsoft.com/office/spreadsheetml/2009/9/main" objectType="Button" lockText="1"/>
</file>

<file path=xl/ctrlProps/ctrlProps1055.xml><?xml version="1.0" encoding="utf-8"?>
<formControlPr xmlns="http://schemas.microsoft.com/office/spreadsheetml/2009/9/main" objectType="Button" lockText="1"/>
</file>

<file path=xl/ctrlProps/ctrlProps1056.xml><?xml version="1.0" encoding="utf-8"?>
<formControlPr xmlns="http://schemas.microsoft.com/office/spreadsheetml/2009/9/main" objectType="Button" lockText="1"/>
</file>

<file path=xl/ctrlProps/ctrlProps1057.xml><?xml version="1.0" encoding="utf-8"?>
<formControlPr xmlns="http://schemas.microsoft.com/office/spreadsheetml/2009/9/main" objectType="Button" lockText="1"/>
</file>

<file path=xl/ctrlProps/ctrlProps1058.xml><?xml version="1.0" encoding="utf-8"?>
<formControlPr xmlns="http://schemas.microsoft.com/office/spreadsheetml/2009/9/main" objectType="Button" lockText="1"/>
</file>

<file path=xl/ctrlProps/ctrlProps1059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60.xml><?xml version="1.0" encoding="utf-8"?>
<formControlPr xmlns="http://schemas.microsoft.com/office/spreadsheetml/2009/9/main" objectType="Button" lockText="1"/>
</file>

<file path=xl/ctrlProps/ctrlProps1061.xml><?xml version="1.0" encoding="utf-8"?>
<formControlPr xmlns="http://schemas.microsoft.com/office/spreadsheetml/2009/9/main" objectType="Button" lockText="1"/>
</file>

<file path=xl/ctrlProps/ctrlProps1062.xml><?xml version="1.0" encoding="utf-8"?>
<formControlPr xmlns="http://schemas.microsoft.com/office/spreadsheetml/2009/9/main" objectType="Button" lockText="1"/>
</file>

<file path=xl/ctrlProps/ctrlProps1063.xml><?xml version="1.0" encoding="utf-8"?>
<formControlPr xmlns="http://schemas.microsoft.com/office/spreadsheetml/2009/9/main" objectType="Button" lockText="1"/>
</file>

<file path=xl/ctrlProps/ctrlProps1064.xml><?xml version="1.0" encoding="utf-8"?>
<formControlPr xmlns="http://schemas.microsoft.com/office/spreadsheetml/2009/9/main" objectType="Button" lockText="1"/>
</file>

<file path=xl/ctrlProps/ctrlProps1065.xml><?xml version="1.0" encoding="utf-8"?>
<formControlPr xmlns="http://schemas.microsoft.com/office/spreadsheetml/2009/9/main" objectType="Button" lockText="1"/>
</file>

<file path=xl/ctrlProps/ctrlProps1066.xml><?xml version="1.0" encoding="utf-8"?>
<formControlPr xmlns="http://schemas.microsoft.com/office/spreadsheetml/2009/9/main" objectType="Button" lockText="1"/>
</file>

<file path=xl/ctrlProps/ctrlProps1067.xml><?xml version="1.0" encoding="utf-8"?>
<formControlPr xmlns="http://schemas.microsoft.com/office/spreadsheetml/2009/9/main" objectType="Button" lockText="1"/>
</file>

<file path=xl/ctrlProps/ctrlProps1068.xml><?xml version="1.0" encoding="utf-8"?>
<formControlPr xmlns="http://schemas.microsoft.com/office/spreadsheetml/2009/9/main" objectType="Button" lockText="1"/>
</file>

<file path=xl/ctrlProps/ctrlProps1069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70.xml><?xml version="1.0" encoding="utf-8"?>
<formControlPr xmlns="http://schemas.microsoft.com/office/spreadsheetml/2009/9/main" objectType="Button" lockText="1"/>
</file>

<file path=xl/ctrlProps/ctrlProps1071.xml><?xml version="1.0" encoding="utf-8"?>
<formControlPr xmlns="http://schemas.microsoft.com/office/spreadsheetml/2009/9/main" objectType="Button" lockText="1"/>
</file>

<file path=xl/ctrlProps/ctrlProps1072.xml><?xml version="1.0" encoding="utf-8"?>
<formControlPr xmlns="http://schemas.microsoft.com/office/spreadsheetml/2009/9/main" objectType="Button" lockText="1"/>
</file>

<file path=xl/ctrlProps/ctrlProps1073.xml><?xml version="1.0" encoding="utf-8"?>
<formControlPr xmlns="http://schemas.microsoft.com/office/spreadsheetml/2009/9/main" objectType="Button" lockText="1"/>
</file>

<file path=xl/ctrlProps/ctrlProps1074.xml><?xml version="1.0" encoding="utf-8"?>
<formControlPr xmlns="http://schemas.microsoft.com/office/spreadsheetml/2009/9/main" objectType="Button" lockText="1"/>
</file>

<file path=xl/ctrlProps/ctrlProps1075.xml><?xml version="1.0" encoding="utf-8"?>
<formControlPr xmlns="http://schemas.microsoft.com/office/spreadsheetml/2009/9/main" objectType="Button" lockText="1"/>
</file>

<file path=xl/ctrlProps/ctrlProps1076.xml><?xml version="1.0" encoding="utf-8"?>
<formControlPr xmlns="http://schemas.microsoft.com/office/spreadsheetml/2009/9/main" objectType="Button" lockText="1"/>
</file>

<file path=xl/ctrlProps/ctrlProps1077.xml><?xml version="1.0" encoding="utf-8"?>
<formControlPr xmlns="http://schemas.microsoft.com/office/spreadsheetml/2009/9/main" objectType="Button" lockText="1"/>
</file>

<file path=xl/ctrlProps/ctrlProps1078.xml><?xml version="1.0" encoding="utf-8"?>
<formControlPr xmlns="http://schemas.microsoft.com/office/spreadsheetml/2009/9/main" objectType="Button" lockText="1"/>
</file>

<file path=xl/ctrlProps/ctrlProps1079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80.xml><?xml version="1.0" encoding="utf-8"?>
<formControlPr xmlns="http://schemas.microsoft.com/office/spreadsheetml/2009/9/main" objectType="Button" lockText="1"/>
</file>

<file path=xl/ctrlProps/ctrlProps1081.xml><?xml version="1.0" encoding="utf-8"?>
<formControlPr xmlns="http://schemas.microsoft.com/office/spreadsheetml/2009/9/main" objectType="Button" lockText="1"/>
</file>

<file path=xl/ctrlProps/ctrlProps1082.xml><?xml version="1.0" encoding="utf-8"?>
<formControlPr xmlns="http://schemas.microsoft.com/office/spreadsheetml/2009/9/main" objectType="Button" lockText="1"/>
</file>

<file path=xl/ctrlProps/ctrlProps1083.xml><?xml version="1.0" encoding="utf-8"?>
<formControlPr xmlns="http://schemas.microsoft.com/office/spreadsheetml/2009/9/main" objectType="Button" lockText="1"/>
</file>

<file path=xl/ctrlProps/ctrlProps1084.xml><?xml version="1.0" encoding="utf-8"?>
<formControlPr xmlns="http://schemas.microsoft.com/office/spreadsheetml/2009/9/main" objectType="Button" lockText="1"/>
</file>

<file path=xl/ctrlProps/ctrlProps1085.xml><?xml version="1.0" encoding="utf-8"?>
<formControlPr xmlns="http://schemas.microsoft.com/office/spreadsheetml/2009/9/main" objectType="Button" lockText="1"/>
</file>

<file path=xl/ctrlProps/ctrlProps1086.xml><?xml version="1.0" encoding="utf-8"?>
<formControlPr xmlns="http://schemas.microsoft.com/office/spreadsheetml/2009/9/main" objectType="Button" lockText="1"/>
</file>

<file path=xl/ctrlProps/ctrlProps1087.xml><?xml version="1.0" encoding="utf-8"?>
<formControlPr xmlns="http://schemas.microsoft.com/office/spreadsheetml/2009/9/main" objectType="Button" lockText="1"/>
</file>

<file path=xl/ctrlProps/ctrlProps1088.xml><?xml version="1.0" encoding="utf-8"?>
<formControlPr xmlns="http://schemas.microsoft.com/office/spreadsheetml/2009/9/main" objectType="Button" lockText="1"/>
</file>

<file path=xl/ctrlProps/ctrlProps1089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090.xml><?xml version="1.0" encoding="utf-8"?>
<formControlPr xmlns="http://schemas.microsoft.com/office/spreadsheetml/2009/9/main" objectType="Button" lockText="1"/>
</file>

<file path=xl/ctrlProps/ctrlProps1091.xml><?xml version="1.0" encoding="utf-8"?>
<formControlPr xmlns="http://schemas.microsoft.com/office/spreadsheetml/2009/9/main" objectType="Button" lockText="1"/>
</file>

<file path=xl/ctrlProps/ctrlProps1092.xml><?xml version="1.0" encoding="utf-8"?>
<formControlPr xmlns="http://schemas.microsoft.com/office/spreadsheetml/2009/9/main" objectType="Button" lockText="1"/>
</file>

<file path=xl/ctrlProps/ctrlProps1093.xml><?xml version="1.0" encoding="utf-8"?>
<formControlPr xmlns="http://schemas.microsoft.com/office/spreadsheetml/2009/9/main" objectType="Button" lockText="1"/>
</file>

<file path=xl/ctrlProps/ctrlProps1094.xml><?xml version="1.0" encoding="utf-8"?>
<formControlPr xmlns="http://schemas.microsoft.com/office/spreadsheetml/2009/9/main" objectType="Button" lockText="1"/>
</file>

<file path=xl/ctrlProps/ctrlProps1095.xml><?xml version="1.0" encoding="utf-8"?>
<formControlPr xmlns="http://schemas.microsoft.com/office/spreadsheetml/2009/9/main" objectType="Button" lockText="1"/>
</file>

<file path=xl/ctrlProps/ctrlProps1096.xml><?xml version="1.0" encoding="utf-8"?>
<formControlPr xmlns="http://schemas.microsoft.com/office/spreadsheetml/2009/9/main" objectType="Button" lockText="1"/>
</file>

<file path=xl/ctrlProps/ctrlProps1097.xml><?xml version="1.0" encoding="utf-8"?>
<formControlPr xmlns="http://schemas.microsoft.com/office/spreadsheetml/2009/9/main" objectType="Button" lockText="1"/>
</file>

<file path=xl/ctrlProps/ctrlProps1098.xml><?xml version="1.0" encoding="utf-8"?>
<formControlPr xmlns="http://schemas.microsoft.com/office/spreadsheetml/2009/9/main" objectType="Button" lockText="1"/>
</file>

<file path=xl/ctrlProps/ctrlProps109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00.xml><?xml version="1.0" encoding="utf-8"?>
<formControlPr xmlns="http://schemas.microsoft.com/office/spreadsheetml/2009/9/main" objectType="Button" lockText="1"/>
</file>

<file path=xl/ctrlProps/ctrlProps1101.xml><?xml version="1.0" encoding="utf-8"?>
<formControlPr xmlns="http://schemas.microsoft.com/office/spreadsheetml/2009/9/main" objectType="Button" lockText="1"/>
</file>

<file path=xl/ctrlProps/ctrlProps1102.xml><?xml version="1.0" encoding="utf-8"?>
<formControlPr xmlns="http://schemas.microsoft.com/office/spreadsheetml/2009/9/main" objectType="Button" lockText="1"/>
</file>

<file path=xl/ctrlProps/ctrlProps1103.xml><?xml version="1.0" encoding="utf-8"?>
<formControlPr xmlns="http://schemas.microsoft.com/office/spreadsheetml/2009/9/main" objectType="Button" lockText="1"/>
</file>

<file path=xl/ctrlProps/ctrlProps1104.xml><?xml version="1.0" encoding="utf-8"?>
<formControlPr xmlns="http://schemas.microsoft.com/office/spreadsheetml/2009/9/main" objectType="Button" lockText="1"/>
</file>

<file path=xl/ctrlProps/ctrlProps1105.xml><?xml version="1.0" encoding="utf-8"?>
<formControlPr xmlns="http://schemas.microsoft.com/office/spreadsheetml/2009/9/main" objectType="Button" lockText="1"/>
</file>

<file path=xl/ctrlProps/ctrlProps1106.xml><?xml version="1.0" encoding="utf-8"?>
<formControlPr xmlns="http://schemas.microsoft.com/office/spreadsheetml/2009/9/main" objectType="Button" lockText="1"/>
</file>

<file path=xl/ctrlProps/ctrlProps1107.xml><?xml version="1.0" encoding="utf-8"?>
<formControlPr xmlns="http://schemas.microsoft.com/office/spreadsheetml/2009/9/main" objectType="Button" lockText="1"/>
</file>

<file path=xl/ctrlProps/ctrlProps1108.xml><?xml version="1.0" encoding="utf-8"?>
<formControlPr xmlns="http://schemas.microsoft.com/office/spreadsheetml/2009/9/main" objectType="Button" lockText="1"/>
</file>

<file path=xl/ctrlProps/ctrlProps1109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10.xml><?xml version="1.0" encoding="utf-8"?>
<formControlPr xmlns="http://schemas.microsoft.com/office/spreadsheetml/2009/9/main" objectType="Button" lockText="1"/>
</file>

<file path=xl/ctrlProps/ctrlProps1111.xml><?xml version="1.0" encoding="utf-8"?>
<formControlPr xmlns="http://schemas.microsoft.com/office/spreadsheetml/2009/9/main" objectType="Button" lockText="1"/>
</file>

<file path=xl/ctrlProps/ctrlProps1112.xml><?xml version="1.0" encoding="utf-8"?>
<formControlPr xmlns="http://schemas.microsoft.com/office/spreadsheetml/2009/9/main" objectType="Button" lockText="1"/>
</file>

<file path=xl/ctrlProps/ctrlProps1113.xml><?xml version="1.0" encoding="utf-8"?>
<formControlPr xmlns="http://schemas.microsoft.com/office/spreadsheetml/2009/9/main" objectType="Button" lockText="1"/>
</file>

<file path=xl/ctrlProps/ctrlProps1114.xml><?xml version="1.0" encoding="utf-8"?>
<formControlPr xmlns="http://schemas.microsoft.com/office/spreadsheetml/2009/9/main" objectType="Button" lockText="1"/>
</file>

<file path=xl/ctrlProps/ctrlProps1115.xml><?xml version="1.0" encoding="utf-8"?>
<formControlPr xmlns="http://schemas.microsoft.com/office/spreadsheetml/2009/9/main" objectType="Button" lockText="1"/>
</file>

<file path=xl/ctrlProps/ctrlProps1116.xml><?xml version="1.0" encoding="utf-8"?>
<formControlPr xmlns="http://schemas.microsoft.com/office/spreadsheetml/2009/9/main" objectType="Button" lockText="1"/>
</file>

<file path=xl/ctrlProps/ctrlProps1117.xml><?xml version="1.0" encoding="utf-8"?>
<formControlPr xmlns="http://schemas.microsoft.com/office/spreadsheetml/2009/9/main" objectType="Button" lockText="1"/>
</file>

<file path=xl/ctrlProps/ctrlProps1118.xml><?xml version="1.0" encoding="utf-8"?>
<formControlPr xmlns="http://schemas.microsoft.com/office/spreadsheetml/2009/9/main" objectType="Button" lockText="1"/>
</file>

<file path=xl/ctrlProps/ctrlProps1119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20.xml><?xml version="1.0" encoding="utf-8"?>
<formControlPr xmlns="http://schemas.microsoft.com/office/spreadsheetml/2009/9/main" objectType="Button" lockText="1"/>
</file>

<file path=xl/ctrlProps/ctrlProps1121.xml><?xml version="1.0" encoding="utf-8"?>
<formControlPr xmlns="http://schemas.microsoft.com/office/spreadsheetml/2009/9/main" objectType="Button" lockText="1"/>
</file>

<file path=xl/ctrlProps/ctrlProps1122.xml><?xml version="1.0" encoding="utf-8"?>
<formControlPr xmlns="http://schemas.microsoft.com/office/spreadsheetml/2009/9/main" objectType="Button" lockText="1"/>
</file>

<file path=xl/ctrlProps/ctrlProps1123.xml><?xml version="1.0" encoding="utf-8"?>
<formControlPr xmlns="http://schemas.microsoft.com/office/spreadsheetml/2009/9/main" objectType="Button" lockText="1"/>
</file>

<file path=xl/ctrlProps/ctrlProps1124.xml><?xml version="1.0" encoding="utf-8"?>
<formControlPr xmlns="http://schemas.microsoft.com/office/spreadsheetml/2009/9/main" objectType="Button" lockText="1"/>
</file>

<file path=xl/ctrlProps/ctrlProps1125.xml><?xml version="1.0" encoding="utf-8"?>
<formControlPr xmlns="http://schemas.microsoft.com/office/spreadsheetml/2009/9/main" objectType="Button" lockText="1"/>
</file>

<file path=xl/ctrlProps/ctrlProps1126.xml><?xml version="1.0" encoding="utf-8"?>
<formControlPr xmlns="http://schemas.microsoft.com/office/spreadsheetml/2009/9/main" objectType="Button" lockText="1"/>
</file>

<file path=xl/ctrlProps/ctrlProps1127.xml><?xml version="1.0" encoding="utf-8"?>
<formControlPr xmlns="http://schemas.microsoft.com/office/spreadsheetml/2009/9/main" objectType="Button" lockText="1"/>
</file>

<file path=xl/ctrlProps/ctrlProps1128.xml><?xml version="1.0" encoding="utf-8"?>
<formControlPr xmlns="http://schemas.microsoft.com/office/spreadsheetml/2009/9/main" objectType="Button" lockText="1"/>
</file>

<file path=xl/ctrlProps/ctrlProps1129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30.xml><?xml version="1.0" encoding="utf-8"?>
<formControlPr xmlns="http://schemas.microsoft.com/office/spreadsheetml/2009/9/main" objectType="Button" lockText="1"/>
</file>

<file path=xl/ctrlProps/ctrlProps1131.xml><?xml version="1.0" encoding="utf-8"?>
<formControlPr xmlns="http://schemas.microsoft.com/office/spreadsheetml/2009/9/main" objectType="Button" lockText="1"/>
</file>

<file path=xl/ctrlProps/ctrlProps1132.xml><?xml version="1.0" encoding="utf-8"?>
<formControlPr xmlns="http://schemas.microsoft.com/office/spreadsheetml/2009/9/main" objectType="Button" lockText="1"/>
</file>

<file path=xl/ctrlProps/ctrlProps1133.xml><?xml version="1.0" encoding="utf-8"?>
<formControlPr xmlns="http://schemas.microsoft.com/office/spreadsheetml/2009/9/main" objectType="Button" lockText="1"/>
</file>

<file path=xl/ctrlProps/ctrlProps1134.xml><?xml version="1.0" encoding="utf-8"?>
<formControlPr xmlns="http://schemas.microsoft.com/office/spreadsheetml/2009/9/main" objectType="Button" lockText="1"/>
</file>

<file path=xl/ctrlProps/ctrlProps1135.xml><?xml version="1.0" encoding="utf-8"?>
<formControlPr xmlns="http://schemas.microsoft.com/office/spreadsheetml/2009/9/main" objectType="Button" lockText="1"/>
</file>

<file path=xl/ctrlProps/ctrlProps1136.xml><?xml version="1.0" encoding="utf-8"?>
<formControlPr xmlns="http://schemas.microsoft.com/office/spreadsheetml/2009/9/main" objectType="Button" lockText="1"/>
</file>

<file path=xl/ctrlProps/ctrlProps1137.xml><?xml version="1.0" encoding="utf-8"?>
<formControlPr xmlns="http://schemas.microsoft.com/office/spreadsheetml/2009/9/main" objectType="Button" lockText="1"/>
</file>

<file path=xl/ctrlProps/ctrlProps1138.xml><?xml version="1.0" encoding="utf-8"?>
<formControlPr xmlns="http://schemas.microsoft.com/office/spreadsheetml/2009/9/main" objectType="Button" lockText="1"/>
</file>

<file path=xl/ctrlProps/ctrlProps1139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40.xml><?xml version="1.0" encoding="utf-8"?>
<formControlPr xmlns="http://schemas.microsoft.com/office/spreadsheetml/2009/9/main" objectType="Button" lockText="1"/>
</file>

<file path=xl/ctrlProps/ctrlProps1141.xml><?xml version="1.0" encoding="utf-8"?>
<formControlPr xmlns="http://schemas.microsoft.com/office/spreadsheetml/2009/9/main" objectType="Button" lockText="1"/>
</file>

<file path=xl/ctrlProps/ctrlProps1142.xml><?xml version="1.0" encoding="utf-8"?>
<formControlPr xmlns="http://schemas.microsoft.com/office/spreadsheetml/2009/9/main" objectType="Button" lockText="1"/>
</file>

<file path=xl/ctrlProps/ctrlProps1143.xml><?xml version="1.0" encoding="utf-8"?>
<formControlPr xmlns="http://schemas.microsoft.com/office/spreadsheetml/2009/9/main" objectType="Button" lockText="1"/>
</file>

<file path=xl/ctrlProps/ctrlProps1144.xml><?xml version="1.0" encoding="utf-8"?>
<formControlPr xmlns="http://schemas.microsoft.com/office/spreadsheetml/2009/9/main" objectType="Button" lockText="1"/>
</file>

<file path=xl/ctrlProps/ctrlProps1145.xml><?xml version="1.0" encoding="utf-8"?>
<formControlPr xmlns="http://schemas.microsoft.com/office/spreadsheetml/2009/9/main" objectType="Button" lockText="1"/>
</file>

<file path=xl/ctrlProps/ctrlProps1146.xml><?xml version="1.0" encoding="utf-8"?>
<formControlPr xmlns="http://schemas.microsoft.com/office/spreadsheetml/2009/9/main" objectType="Button" lockText="1"/>
</file>

<file path=xl/ctrlProps/ctrlProps1147.xml><?xml version="1.0" encoding="utf-8"?>
<formControlPr xmlns="http://schemas.microsoft.com/office/spreadsheetml/2009/9/main" objectType="Button" lockText="1"/>
</file>

<file path=xl/ctrlProps/ctrlProps1148.xml><?xml version="1.0" encoding="utf-8"?>
<formControlPr xmlns="http://schemas.microsoft.com/office/spreadsheetml/2009/9/main" objectType="Button" lockText="1"/>
</file>

<file path=xl/ctrlProps/ctrlProps1149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51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1.xml><?xml version="1.0" encoding="utf-8"?>
<formControlPr xmlns="http://schemas.microsoft.com/office/spreadsheetml/2009/9/main" objectType="Button" lockText="1"/>
</file>

<file path=xl/ctrlProps/ctrlProps582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1.xml><?xml version="1.0" encoding="utf-8"?>
<formControlPr xmlns="http://schemas.microsoft.com/office/spreadsheetml/2009/9/main" objectType="Button" lockText="1"/>
</file>

<file path=xl/ctrlProps/ctrlProps592.xml><?xml version="1.0" encoding="utf-8"?>
<formControlPr xmlns="http://schemas.microsoft.com/office/spreadsheetml/2009/9/main" objectType="Button" lockText="1"/>
</file>

<file path=xl/ctrlProps/ctrlProps593.xml><?xml version="1.0" encoding="utf-8"?>
<formControlPr xmlns="http://schemas.microsoft.com/office/spreadsheetml/2009/9/main" objectType="Button" lockText="1"/>
</file>

<file path=xl/ctrlProps/ctrlProps594.xml><?xml version="1.0" encoding="utf-8"?>
<formControlPr xmlns="http://schemas.microsoft.com/office/spreadsheetml/2009/9/main" objectType="Button" lockText="1"/>
</file>

<file path=xl/ctrlProps/ctrlProps595.xml><?xml version="1.0" encoding="utf-8"?>
<formControlPr xmlns="http://schemas.microsoft.com/office/spreadsheetml/2009/9/main" objectType="Button" lockText="1"/>
</file>

<file path=xl/ctrlProps/ctrlProps596.xml><?xml version="1.0" encoding="utf-8"?>
<formControlPr xmlns="http://schemas.microsoft.com/office/spreadsheetml/2009/9/main" objectType="Button" lockText="1"/>
</file>

<file path=xl/ctrlProps/ctrlProps597.xml><?xml version="1.0" encoding="utf-8"?>
<formControlPr xmlns="http://schemas.microsoft.com/office/spreadsheetml/2009/9/main" objectType="Button" lockText="1"/>
</file>

<file path=xl/ctrlProps/ctrlProps598.xml><?xml version="1.0" encoding="utf-8"?>
<formControlPr xmlns="http://schemas.microsoft.com/office/spreadsheetml/2009/9/main" objectType="Button" lockText="1"/>
</file>

<file path=xl/ctrlProps/ctrlProps59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00.xml><?xml version="1.0" encoding="utf-8"?>
<formControlPr xmlns="http://schemas.microsoft.com/office/spreadsheetml/2009/9/main" objectType="Button" lockText="1"/>
</file>

<file path=xl/ctrlProps/ctrlProps601.xml><?xml version="1.0" encoding="utf-8"?>
<formControlPr xmlns="http://schemas.microsoft.com/office/spreadsheetml/2009/9/main" objectType="Button" lockText="1"/>
</file>

<file path=xl/ctrlProps/ctrlProps602.xml><?xml version="1.0" encoding="utf-8"?>
<formControlPr xmlns="http://schemas.microsoft.com/office/spreadsheetml/2009/9/main" objectType="Button" lockText="1"/>
</file>

<file path=xl/ctrlProps/ctrlProps603.xml><?xml version="1.0" encoding="utf-8"?>
<formControlPr xmlns="http://schemas.microsoft.com/office/spreadsheetml/2009/9/main" objectType="Button" lockText="1"/>
</file>

<file path=xl/ctrlProps/ctrlProps604.xml><?xml version="1.0" encoding="utf-8"?>
<formControlPr xmlns="http://schemas.microsoft.com/office/spreadsheetml/2009/9/main" objectType="Button" lockText="1"/>
</file>

<file path=xl/ctrlProps/ctrlProps605.xml><?xml version="1.0" encoding="utf-8"?>
<formControlPr xmlns="http://schemas.microsoft.com/office/spreadsheetml/2009/9/main" objectType="Button" lockText="1"/>
</file>

<file path=xl/ctrlProps/ctrlProps606.xml><?xml version="1.0" encoding="utf-8"?>
<formControlPr xmlns="http://schemas.microsoft.com/office/spreadsheetml/2009/9/main" objectType="Button" lockText="1"/>
</file>

<file path=xl/ctrlProps/ctrlProps607.xml><?xml version="1.0" encoding="utf-8"?>
<formControlPr xmlns="http://schemas.microsoft.com/office/spreadsheetml/2009/9/main" objectType="Button" lockText="1"/>
</file>

<file path=xl/ctrlProps/ctrlProps608.xml><?xml version="1.0" encoding="utf-8"?>
<formControlPr xmlns="http://schemas.microsoft.com/office/spreadsheetml/2009/9/main" objectType="Button" lockText="1"/>
</file>

<file path=xl/ctrlProps/ctrlProps609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10.xml><?xml version="1.0" encoding="utf-8"?>
<formControlPr xmlns="http://schemas.microsoft.com/office/spreadsheetml/2009/9/main" objectType="Button" lockText="1"/>
</file>

<file path=xl/ctrlProps/ctrlProps611.xml><?xml version="1.0" encoding="utf-8"?>
<formControlPr xmlns="http://schemas.microsoft.com/office/spreadsheetml/2009/9/main" objectType="Button" lockText="1"/>
</file>

<file path=xl/ctrlProps/ctrlProps612.xml><?xml version="1.0" encoding="utf-8"?>
<formControlPr xmlns="http://schemas.microsoft.com/office/spreadsheetml/2009/9/main" objectType="Button" lockText="1"/>
</file>

<file path=xl/ctrlProps/ctrlProps613.xml><?xml version="1.0" encoding="utf-8"?>
<formControlPr xmlns="http://schemas.microsoft.com/office/spreadsheetml/2009/9/main" objectType="Button" lockText="1"/>
</file>

<file path=xl/ctrlProps/ctrlProps614.xml><?xml version="1.0" encoding="utf-8"?>
<formControlPr xmlns="http://schemas.microsoft.com/office/spreadsheetml/2009/9/main" objectType="Button" lockText="1"/>
</file>

<file path=xl/ctrlProps/ctrlProps615.xml><?xml version="1.0" encoding="utf-8"?>
<formControlPr xmlns="http://schemas.microsoft.com/office/spreadsheetml/2009/9/main" objectType="Button" lockText="1"/>
</file>

<file path=xl/ctrlProps/ctrlProps616.xml><?xml version="1.0" encoding="utf-8"?>
<formControlPr xmlns="http://schemas.microsoft.com/office/spreadsheetml/2009/9/main" objectType="Button" lockText="1"/>
</file>

<file path=xl/ctrlProps/ctrlProps617.xml><?xml version="1.0" encoding="utf-8"?>
<formControlPr xmlns="http://schemas.microsoft.com/office/spreadsheetml/2009/9/main" objectType="Button" lockText="1"/>
</file>

<file path=xl/ctrlProps/ctrlProps618.xml><?xml version="1.0" encoding="utf-8"?>
<formControlPr xmlns="http://schemas.microsoft.com/office/spreadsheetml/2009/9/main" objectType="Button" lockText="1"/>
</file>

<file path=xl/ctrlProps/ctrlProps619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20.xml><?xml version="1.0" encoding="utf-8"?>
<formControlPr xmlns="http://schemas.microsoft.com/office/spreadsheetml/2009/9/main" objectType="Button" lockText="1"/>
</file>

<file path=xl/ctrlProps/ctrlProps621.xml><?xml version="1.0" encoding="utf-8"?>
<formControlPr xmlns="http://schemas.microsoft.com/office/spreadsheetml/2009/9/main" objectType="Button" lockText="1"/>
</file>

<file path=xl/ctrlProps/ctrlProps622.xml><?xml version="1.0" encoding="utf-8"?>
<formControlPr xmlns="http://schemas.microsoft.com/office/spreadsheetml/2009/9/main" objectType="Button" lockText="1"/>
</file>

<file path=xl/ctrlProps/ctrlProps623.xml><?xml version="1.0" encoding="utf-8"?>
<formControlPr xmlns="http://schemas.microsoft.com/office/spreadsheetml/2009/9/main" objectType="Button" lockText="1"/>
</file>

<file path=xl/ctrlProps/ctrlProps624.xml><?xml version="1.0" encoding="utf-8"?>
<formControlPr xmlns="http://schemas.microsoft.com/office/spreadsheetml/2009/9/main" objectType="Button" lockText="1"/>
</file>

<file path=xl/ctrlProps/ctrlProps625.xml><?xml version="1.0" encoding="utf-8"?>
<formControlPr xmlns="http://schemas.microsoft.com/office/spreadsheetml/2009/9/main" objectType="Button" lockText="1"/>
</file>

<file path=xl/ctrlProps/ctrlProps626.xml><?xml version="1.0" encoding="utf-8"?>
<formControlPr xmlns="http://schemas.microsoft.com/office/spreadsheetml/2009/9/main" objectType="Button" lockText="1"/>
</file>

<file path=xl/ctrlProps/ctrlProps627.xml><?xml version="1.0" encoding="utf-8"?>
<formControlPr xmlns="http://schemas.microsoft.com/office/spreadsheetml/2009/9/main" objectType="Button" lockText="1"/>
</file>

<file path=xl/ctrlProps/ctrlProps628.xml><?xml version="1.0" encoding="utf-8"?>
<formControlPr xmlns="http://schemas.microsoft.com/office/spreadsheetml/2009/9/main" objectType="Button" lockText="1"/>
</file>

<file path=xl/ctrlProps/ctrlProps629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30.xml><?xml version="1.0" encoding="utf-8"?>
<formControlPr xmlns="http://schemas.microsoft.com/office/spreadsheetml/2009/9/main" objectType="Button" lockText="1"/>
</file>

<file path=xl/ctrlProps/ctrlProps631.xml><?xml version="1.0" encoding="utf-8"?>
<formControlPr xmlns="http://schemas.microsoft.com/office/spreadsheetml/2009/9/main" objectType="Button" lockText="1"/>
</file>

<file path=xl/ctrlProps/ctrlProps632.xml><?xml version="1.0" encoding="utf-8"?>
<formControlPr xmlns="http://schemas.microsoft.com/office/spreadsheetml/2009/9/main" objectType="Button" lockText="1"/>
</file>

<file path=xl/ctrlProps/ctrlProps633.xml><?xml version="1.0" encoding="utf-8"?>
<formControlPr xmlns="http://schemas.microsoft.com/office/spreadsheetml/2009/9/main" objectType="Button" lockText="1"/>
</file>

<file path=xl/ctrlProps/ctrlProps634.xml><?xml version="1.0" encoding="utf-8"?>
<formControlPr xmlns="http://schemas.microsoft.com/office/spreadsheetml/2009/9/main" objectType="Button" lockText="1"/>
</file>

<file path=xl/ctrlProps/ctrlProps635.xml><?xml version="1.0" encoding="utf-8"?>
<formControlPr xmlns="http://schemas.microsoft.com/office/spreadsheetml/2009/9/main" objectType="Button" lockText="1"/>
</file>

<file path=xl/ctrlProps/ctrlProps636.xml><?xml version="1.0" encoding="utf-8"?>
<formControlPr xmlns="http://schemas.microsoft.com/office/spreadsheetml/2009/9/main" objectType="Button" lockText="1"/>
</file>

<file path=xl/ctrlProps/ctrlProps637.xml><?xml version="1.0" encoding="utf-8"?>
<formControlPr xmlns="http://schemas.microsoft.com/office/spreadsheetml/2009/9/main" objectType="Button" lockText="1"/>
</file>

<file path=xl/ctrlProps/ctrlProps638.xml><?xml version="1.0" encoding="utf-8"?>
<formControlPr xmlns="http://schemas.microsoft.com/office/spreadsheetml/2009/9/main" objectType="Button" lockText="1"/>
</file>

<file path=xl/ctrlProps/ctrlProps639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40.xml><?xml version="1.0" encoding="utf-8"?>
<formControlPr xmlns="http://schemas.microsoft.com/office/spreadsheetml/2009/9/main" objectType="Button" lockText="1"/>
</file>

<file path=xl/ctrlProps/ctrlProps641.xml><?xml version="1.0" encoding="utf-8"?>
<formControlPr xmlns="http://schemas.microsoft.com/office/spreadsheetml/2009/9/main" objectType="Button" lockText="1"/>
</file>

<file path=xl/ctrlProps/ctrlProps642.xml><?xml version="1.0" encoding="utf-8"?>
<formControlPr xmlns="http://schemas.microsoft.com/office/spreadsheetml/2009/9/main" objectType="Button" lockText="1"/>
</file>

<file path=xl/ctrlProps/ctrlProps643.xml><?xml version="1.0" encoding="utf-8"?>
<formControlPr xmlns="http://schemas.microsoft.com/office/spreadsheetml/2009/9/main" objectType="Button" lockText="1"/>
</file>

<file path=xl/ctrlProps/ctrlProps644.xml><?xml version="1.0" encoding="utf-8"?>
<formControlPr xmlns="http://schemas.microsoft.com/office/spreadsheetml/2009/9/main" objectType="Button" lockText="1"/>
</file>

<file path=xl/ctrlProps/ctrlProps645.xml><?xml version="1.0" encoding="utf-8"?>
<formControlPr xmlns="http://schemas.microsoft.com/office/spreadsheetml/2009/9/main" objectType="Button" lockText="1"/>
</file>

<file path=xl/ctrlProps/ctrlProps646.xml><?xml version="1.0" encoding="utf-8"?>
<formControlPr xmlns="http://schemas.microsoft.com/office/spreadsheetml/2009/9/main" objectType="Button" lockText="1"/>
</file>

<file path=xl/ctrlProps/ctrlProps647.xml><?xml version="1.0" encoding="utf-8"?>
<formControlPr xmlns="http://schemas.microsoft.com/office/spreadsheetml/2009/9/main" objectType="Button" lockText="1"/>
</file>

<file path=xl/ctrlProps/ctrlProps648.xml><?xml version="1.0" encoding="utf-8"?>
<formControlPr xmlns="http://schemas.microsoft.com/office/spreadsheetml/2009/9/main" objectType="Button" lockText="1"/>
</file>

<file path=xl/ctrlProps/ctrlProps649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50.xml><?xml version="1.0" encoding="utf-8"?>
<formControlPr xmlns="http://schemas.microsoft.com/office/spreadsheetml/2009/9/main" objectType="Button" lockText="1"/>
</file>

<file path=xl/ctrlProps/ctrlProps651.xml><?xml version="1.0" encoding="utf-8"?>
<formControlPr xmlns="http://schemas.microsoft.com/office/spreadsheetml/2009/9/main" objectType="Button" lockText="1"/>
</file>

<file path=xl/ctrlProps/ctrlProps652.xml><?xml version="1.0" encoding="utf-8"?>
<formControlPr xmlns="http://schemas.microsoft.com/office/spreadsheetml/2009/9/main" objectType="Button" lockText="1"/>
</file>

<file path=xl/ctrlProps/ctrlProps653.xml><?xml version="1.0" encoding="utf-8"?>
<formControlPr xmlns="http://schemas.microsoft.com/office/spreadsheetml/2009/9/main" objectType="Button" lockText="1"/>
</file>

<file path=xl/ctrlProps/ctrlProps654.xml><?xml version="1.0" encoding="utf-8"?>
<formControlPr xmlns="http://schemas.microsoft.com/office/spreadsheetml/2009/9/main" objectType="Button" lockText="1"/>
</file>

<file path=xl/ctrlProps/ctrlProps655.xml><?xml version="1.0" encoding="utf-8"?>
<formControlPr xmlns="http://schemas.microsoft.com/office/spreadsheetml/2009/9/main" objectType="Button" lockText="1"/>
</file>

<file path=xl/ctrlProps/ctrlProps656.xml><?xml version="1.0" encoding="utf-8"?>
<formControlPr xmlns="http://schemas.microsoft.com/office/spreadsheetml/2009/9/main" objectType="Button" lockText="1"/>
</file>

<file path=xl/ctrlProps/ctrlProps657.xml><?xml version="1.0" encoding="utf-8"?>
<formControlPr xmlns="http://schemas.microsoft.com/office/spreadsheetml/2009/9/main" objectType="Button" lockText="1"/>
</file>

<file path=xl/ctrlProps/ctrlProps658.xml><?xml version="1.0" encoding="utf-8"?>
<formControlPr xmlns="http://schemas.microsoft.com/office/spreadsheetml/2009/9/main" objectType="Button" lockText="1"/>
</file>

<file path=xl/ctrlProps/ctrlProps659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60.xml><?xml version="1.0" encoding="utf-8"?>
<formControlPr xmlns="http://schemas.microsoft.com/office/spreadsheetml/2009/9/main" objectType="Button" lockText="1"/>
</file>

<file path=xl/ctrlProps/ctrlProps661.xml><?xml version="1.0" encoding="utf-8"?>
<formControlPr xmlns="http://schemas.microsoft.com/office/spreadsheetml/2009/9/main" objectType="Button" lockText="1"/>
</file>

<file path=xl/ctrlProps/ctrlProps662.xml><?xml version="1.0" encoding="utf-8"?>
<formControlPr xmlns="http://schemas.microsoft.com/office/spreadsheetml/2009/9/main" objectType="Button" lockText="1"/>
</file>

<file path=xl/ctrlProps/ctrlProps663.xml><?xml version="1.0" encoding="utf-8"?>
<formControlPr xmlns="http://schemas.microsoft.com/office/spreadsheetml/2009/9/main" objectType="Button" lockText="1"/>
</file>

<file path=xl/ctrlProps/ctrlProps664.xml><?xml version="1.0" encoding="utf-8"?>
<formControlPr xmlns="http://schemas.microsoft.com/office/spreadsheetml/2009/9/main" objectType="Button" lockText="1"/>
</file>

<file path=xl/ctrlProps/ctrlProps665.xml><?xml version="1.0" encoding="utf-8"?>
<formControlPr xmlns="http://schemas.microsoft.com/office/spreadsheetml/2009/9/main" objectType="Button" lockText="1"/>
</file>

<file path=xl/ctrlProps/ctrlProps666.xml><?xml version="1.0" encoding="utf-8"?>
<formControlPr xmlns="http://schemas.microsoft.com/office/spreadsheetml/2009/9/main" objectType="Button" lockText="1"/>
</file>

<file path=xl/ctrlProps/ctrlProps667.xml><?xml version="1.0" encoding="utf-8"?>
<formControlPr xmlns="http://schemas.microsoft.com/office/spreadsheetml/2009/9/main" objectType="Button" lockText="1"/>
</file>

<file path=xl/ctrlProps/ctrlProps668.xml><?xml version="1.0" encoding="utf-8"?>
<formControlPr xmlns="http://schemas.microsoft.com/office/spreadsheetml/2009/9/main" objectType="Button" lockText="1"/>
</file>

<file path=xl/ctrlProps/ctrlProps669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70.xml><?xml version="1.0" encoding="utf-8"?>
<formControlPr xmlns="http://schemas.microsoft.com/office/spreadsheetml/2009/9/main" objectType="Button" lockText="1"/>
</file>

<file path=xl/ctrlProps/ctrlProps671.xml><?xml version="1.0" encoding="utf-8"?>
<formControlPr xmlns="http://schemas.microsoft.com/office/spreadsheetml/2009/9/main" objectType="Button" lockText="1"/>
</file>

<file path=xl/ctrlProps/ctrlProps672.xml><?xml version="1.0" encoding="utf-8"?>
<formControlPr xmlns="http://schemas.microsoft.com/office/spreadsheetml/2009/9/main" objectType="Button" lockText="1"/>
</file>

<file path=xl/ctrlProps/ctrlProps673.xml><?xml version="1.0" encoding="utf-8"?>
<formControlPr xmlns="http://schemas.microsoft.com/office/spreadsheetml/2009/9/main" objectType="Button" lockText="1"/>
</file>

<file path=xl/ctrlProps/ctrlProps674.xml><?xml version="1.0" encoding="utf-8"?>
<formControlPr xmlns="http://schemas.microsoft.com/office/spreadsheetml/2009/9/main" objectType="Button" lockText="1"/>
</file>

<file path=xl/ctrlProps/ctrlProps675.xml><?xml version="1.0" encoding="utf-8"?>
<formControlPr xmlns="http://schemas.microsoft.com/office/spreadsheetml/2009/9/main" objectType="Button" lockText="1"/>
</file>

<file path=xl/ctrlProps/ctrlProps676.xml><?xml version="1.0" encoding="utf-8"?>
<formControlPr xmlns="http://schemas.microsoft.com/office/spreadsheetml/2009/9/main" objectType="Button" lockText="1"/>
</file>

<file path=xl/ctrlProps/ctrlProps677.xml><?xml version="1.0" encoding="utf-8"?>
<formControlPr xmlns="http://schemas.microsoft.com/office/spreadsheetml/2009/9/main" objectType="Button" lockText="1"/>
</file>

<file path=xl/ctrlProps/ctrlProps678.xml><?xml version="1.0" encoding="utf-8"?>
<formControlPr xmlns="http://schemas.microsoft.com/office/spreadsheetml/2009/9/main" objectType="Button" lockText="1"/>
</file>

<file path=xl/ctrlProps/ctrlProps679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80.xml><?xml version="1.0" encoding="utf-8"?>
<formControlPr xmlns="http://schemas.microsoft.com/office/spreadsheetml/2009/9/main" objectType="Button" lockText="1"/>
</file>

<file path=xl/ctrlProps/ctrlProps681.xml><?xml version="1.0" encoding="utf-8"?>
<formControlPr xmlns="http://schemas.microsoft.com/office/spreadsheetml/2009/9/main" objectType="Button" lockText="1"/>
</file>

<file path=xl/ctrlProps/ctrlProps682.xml><?xml version="1.0" encoding="utf-8"?>
<formControlPr xmlns="http://schemas.microsoft.com/office/spreadsheetml/2009/9/main" objectType="Button" lockText="1"/>
</file>

<file path=xl/ctrlProps/ctrlProps683.xml><?xml version="1.0" encoding="utf-8"?>
<formControlPr xmlns="http://schemas.microsoft.com/office/spreadsheetml/2009/9/main" objectType="Button" lockText="1"/>
</file>

<file path=xl/ctrlProps/ctrlProps684.xml><?xml version="1.0" encoding="utf-8"?>
<formControlPr xmlns="http://schemas.microsoft.com/office/spreadsheetml/2009/9/main" objectType="Button" lockText="1"/>
</file>

<file path=xl/ctrlProps/ctrlProps685.xml><?xml version="1.0" encoding="utf-8"?>
<formControlPr xmlns="http://schemas.microsoft.com/office/spreadsheetml/2009/9/main" objectType="Button" lockText="1"/>
</file>

<file path=xl/ctrlProps/ctrlProps686.xml><?xml version="1.0" encoding="utf-8"?>
<formControlPr xmlns="http://schemas.microsoft.com/office/spreadsheetml/2009/9/main" objectType="Button" lockText="1"/>
</file>

<file path=xl/ctrlProps/ctrlProps687.xml><?xml version="1.0" encoding="utf-8"?>
<formControlPr xmlns="http://schemas.microsoft.com/office/spreadsheetml/2009/9/main" objectType="Button" lockText="1"/>
</file>

<file path=xl/ctrlProps/ctrlProps688.xml><?xml version="1.0" encoding="utf-8"?>
<formControlPr xmlns="http://schemas.microsoft.com/office/spreadsheetml/2009/9/main" objectType="Button" lockText="1"/>
</file>

<file path=xl/ctrlProps/ctrlProps689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690.xml><?xml version="1.0" encoding="utf-8"?>
<formControlPr xmlns="http://schemas.microsoft.com/office/spreadsheetml/2009/9/main" objectType="Button" lockText="1"/>
</file>

<file path=xl/ctrlProps/ctrlProps691.xml><?xml version="1.0" encoding="utf-8"?>
<formControlPr xmlns="http://schemas.microsoft.com/office/spreadsheetml/2009/9/main" objectType="Button" lockText="1"/>
</file>

<file path=xl/ctrlProps/ctrlProps692.xml><?xml version="1.0" encoding="utf-8"?>
<formControlPr xmlns="http://schemas.microsoft.com/office/spreadsheetml/2009/9/main" objectType="Button" lockText="1"/>
</file>

<file path=xl/ctrlProps/ctrlProps693.xml><?xml version="1.0" encoding="utf-8"?>
<formControlPr xmlns="http://schemas.microsoft.com/office/spreadsheetml/2009/9/main" objectType="Button" lockText="1"/>
</file>

<file path=xl/ctrlProps/ctrlProps694.xml><?xml version="1.0" encoding="utf-8"?>
<formControlPr xmlns="http://schemas.microsoft.com/office/spreadsheetml/2009/9/main" objectType="Button" lockText="1"/>
</file>

<file path=xl/ctrlProps/ctrlProps695.xml><?xml version="1.0" encoding="utf-8"?>
<formControlPr xmlns="http://schemas.microsoft.com/office/spreadsheetml/2009/9/main" objectType="Button" lockText="1"/>
</file>

<file path=xl/ctrlProps/ctrlProps696.xml><?xml version="1.0" encoding="utf-8"?>
<formControlPr xmlns="http://schemas.microsoft.com/office/spreadsheetml/2009/9/main" objectType="Button" lockText="1"/>
</file>

<file path=xl/ctrlProps/ctrlProps697.xml><?xml version="1.0" encoding="utf-8"?>
<formControlPr xmlns="http://schemas.microsoft.com/office/spreadsheetml/2009/9/main" objectType="Button" lockText="1"/>
</file>

<file path=xl/ctrlProps/ctrlProps698.xml><?xml version="1.0" encoding="utf-8"?>
<formControlPr xmlns="http://schemas.microsoft.com/office/spreadsheetml/2009/9/main" objectType="Button" lockText="1"/>
</file>

<file path=xl/ctrlProps/ctrlProps69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00.xml><?xml version="1.0" encoding="utf-8"?>
<formControlPr xmlns="http://schemas.microsoft.com/office/spreadsheetml/2009/9/main" objectType="Button" lockText="1"/>
</file>

<file path=xl/ctrlProps/ctrlProps701.xml><?xml version="1.0" encoding="utf-8"?>
<formControlPr xmlns="http://schemas.microsoft.com/office/spreadsheetml/2009/9/main" objectType="Button" lockText="1"/>
</file>

<file path=xl/ctrlProps/ctrlProps702.xml><?xml version="1.0" encoding="utf-8"?>
<formControlPr xmlns="http://schemas.microsoft.com/office/spreadsheetml/2009/9/main" objectType="Button" lockText="1"/>
</file>

<file path=xl/ctrlProps/ctrlProps703.xml><?xml version="1.0" encoding="utf-8"?>
<formControlPr xmlns="http://schemas.microsoft.com/office/spreadsheetml/2009/9/main" objectType="Button" lockText="1"/>
</file>

<file path=xl/ctrlProps/ctrlProps704.xml><?xml version="1.0" encoding="utf-8"?>
<formControlPr xmlns="http://schemas.microsoft.com/office/spreadsheetml/2009/9/main" objectType="Button" lockText="1"/>
</file>

<file path=xl/ctrlProps/ctrlProps705.xml><?xml version="1.0" encoding="utf-8"?>
<formControlPr xmlns="http://schemas.microsoft.com/office/spreadsheetml/2009/9/main" objectType="Button" lockText="1"/>
</file>

<file path=xl/ctrlProps/ctrlProps706.xml><?xml version="1.0" encoding="utf-8"?>
<formControlPr xmlns="http://schemas.microsoft.com/office/spreadsheetml/2009/9/main" objectType="Button" lockText="1"/>
</file>

<file path=xl/ctrlProps/ctrlProps707.xml><?xml version="1.0" encoding="utf-8"?>
<formControlPr xmlns="http://schemas.microsoft.com/office/spreadsheetml/2009/9/main" objectType="Button" lockText="1"/>
</file>

<file path=xl/ctrlProps/ctrlProps708.xml><?xml version="1.0" encoding="utf-8"?>
<formControlPr xmlns="http://schemas.microsoft.com/office/spreadsheetml/2009/9/main" objectType="Button" lockText="1"/>
</file>

<file path=xl/ctrlProps/ctrlProps709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10.xml><?xml version="1.0" encoding="utf-8"?>
<formControlPr xmlns="http://schemas.microsoft.com/office/spreadsheetml/2009/9/main" objectType="Button" lockText="1"/>
</file>

<file path=xl/ctrlProps/ctrlProps711.xml><?xml version="1.0" encoding="utf-8"?>
<formControlPr xmlns="http://schemas.microsoft.com/office/spreadsheetml/2009/9/main" objectType="Button" lockText="1"/>
</file>

<file path=xl/ctrlProps/ctrlProps712.xml><?xml version="1.0" encoding="utf-8"?>
<formControlPr xmlns="http://schemas.microsoft.com/office/spreadsheetml/2009/9/main" objectType="Button" lockText="1"/>
</file>

<file path=xl/ctrlProps/ctrlProps713.xml><?xml version="1.0" encoding="utf-8"?>
<formControlPr xmlns="http://schemas.microsoft.com/office/spreadsheetml/2009/9/main" objectType="Button" lockText="1"/>
</file>

<file path=xl/ctrlProps/ctrlProps714.xml><?xml version="1.0" encoding="utf-8"?>
<formControlPr xmlns="http://schemas.microsoft.com/office/spreadsheetml/2009/9/main" objectType="Button" lockText="1"/>
</file>

<file path=xl/ctrlProps/ctrlProps715.xml><?xml version="1.0" encoding="utf-8"?>
<formControlPr xmlns="http://schemas.microsoft.com/office/spreadsheetml/2009/9/main" objectType="Button" lockText="1"/>
</file>

<file path=xl/ctrlProps/ctrlProps716.xml><?xml version="1.0" encoding="utf-8"?>
<formControlPr xmlns="http://schemas.microsoft.com/office/spreadsheetml/2009/9/main" objectType="Button" lockText="1"/>
</file>

<file path=xl/ctrlProps/ctrlProps717.xml><?xml version="1.0" encoding="utf-8"?>
<formControlPr xmlns="http://schemas.microsoft.com/office/spreadsheetml/2009/9/main" objectType="Button" lockText="1"/>
</file>

<file path=xl/ctrlProps/ctrlProps718.xml><?xml version="1.0" encoding="utf-8"?>
<formControlPr xmlns="http://schemas.microsoft.com/office/spreadsheetml/2009/9/main" objectType="Button" lockText="1"/>
</file>

<file path=xl/ctrlProps/ctrlProps719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20.xml><?xml version="1.0" encoding="utf-8"?>
<formControlPr xmlns="http://schemas.microsoft.com/office/spreadsheetml/2009/9/main" objectType="Button" lockText="1"/>
</file>

<file path=xl/ctrlProps/ctrlProps721.xml><?xml version="1.0" encoding="utf-8"?>
<formControlPr xmlns="http://schemas.microsoft.com/office/spreadsheetml/2009/9/main" objectType="Button" lockText="1"/>
</file>

<file path=xl/ctrlProps/ctrlProps722.xml><?xml version="1.0" encoding="utf-8"?>
<formControlPr xmlns="http://schemas.microsoft.com/office/spreadsheetml/2009/9/main" objectType="Button" lockText="1"/>
</file>

<file path=xl/ctrlProps/ctrlProps723.xml><?xml version="1.0" encoding="utf-8"?>
<formControlPr xmlns="http://schemas.microsoft.com/office/spreadsheetml/2009/9/main" objectType="Button" lockText="1"/>
</file>

<file path=xl/ctrlProps/ctrlProps724.xml><?xml version="1.0" encoding="utf-8"?>
<formControlPr xmlns="http://schemas.microsoft.com/office/spreadsheetml/2009/9/main" objectType="Button" lockText="1"/>
</file>

<file path=xl/ctrlProps/ctrlProps725.xml><?xml version="1.0" encoding="utf-8"?>
<formControlPr xmlns="http://schemas.microsoft.com/office/spreadsheetml/2009/9/main" objectType="Button" lockText="1"/>
</file>

<file path=xl/ctrlProps/ctrlProps726.xml><?xml version="1.0" encoding="utf-8"?>
<formControlPr xmlns="http://schemas.microsoft.com/office/spreadsheetml/2009/9/main" objectType="Button" lockText="1"/>
</file>

<file path=xl/ctrlProps/ctrlProps727.xml><?xml version="1.0" encoding="utf-8"?>
<formControlPr xmlns="http://schemas.microsoft.com/office/spreadsheetml/2009/9/main" objectType="Button" lockText="1"/>
</file>

<file path=xl/ctrlProps/ctrlProps728.xml><?xml version="1.0" encoding="utf-8"?>
<formControlPr xmlns="http://schemas.microsoft.com/office/spreadsheetml/2009/9/main" objectType="Button" lockText="1"/>
</file>

<file path=xl/ctrlProps/ctrlProps729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30.xml><?xml version="1.0" encoding="utf-8"?>
<formControlPr xmlns="http://schemas.microsoft.com/office/spreadsheetml/2009/9/main" objectType="Button" lockText="1"/>
</file>

<file path=xl/ctrlProps/ctrlProps731.xml><?xml version="1.0" encoding="utf-8"?>
<formControlPr xmlns="http://schemas.microsoft.com/office/spreadsheetml/2009/9/main" objectType="Button" lockText="1"/>
</file>

<file path=xl/ctrlProps/ctrlProps732.xml><?xml version="1.0" encoding="utf-8"?>
<formControlPr xmlns="http://schemas.microsoft.com/office/spreadsheetml/2009/9/main" objectType="Button" lockText="1"/>
</file>

<file path=xl/ctrlProps/ctrlProps733.xml><?xml version="1.0" encoding="utf-8"?>
<formControlPr xmlns="http://schemas.microsoft.com/office/spreadsheetml/2009/9/main" objectType="Button" lockText="1"/>
</file>

<file path=xl/ctrlProps/ctrlProps734.xml><?xml version="1.0" encoding="utf-8"?>
<formControlPr xmlns="http://schemas.microsoft.com/office/spreadsheetml/2009/9/main" objectType="Button" lockText="1"/>
</file>

<file path=xl/ctrlProps/ctrlProps735.xml><?xml version="1.0" encoding="utf-8"?>
<formControlPr xmlns="http://schemas.microsoft.com/office/spreadsheetml/2009/9/main" objectType="Button" lockText="1"/>
</file>

<file path=xl/ctrlProps/ctrlProps736.xml><?xml version="1.0" encoding="utf-8"?>
<formControlPr xmlns="http://schemas.microsoft.com/office/spreadsheetml/2009/9/main" objectType="Button" lockText="1"/>
</file>

<file path=xl/ctrlProps/ctrlProps737.xml><?xml version="1.0" encoding="utf-8"?>
<formControlPr xmlns="http://schemas.microsoft.com/office/spreadsheetml/2009/9/main" objectType="Button" lockText="1"/>
</file>

<file path=xl/ctrlProps/ctrlProps738.xml><?xml version="1.0" encoding="utf-8"?>
<formControlPr xmlns="http://schemas.microsoft.com/office/spreadsheetml/2009/9/main" objectType="Button" lockText="1"/>
</file>

<file path=xl/ctrlProps/ctrlProps739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40.xml><?xml version="1.0" encoding="utf-8"?>
<formControlPr xmlns="http://schemas.microsoft.com/office/spreadsheetml/2009/9/main" objectType="Button" lockText="1"/>
</file>

<file path=xl/ctrlProps/ctrlProps741.xml><?xml version="1.0" encoding="utf-8"?>
<formControlPr xmlns="http://schemas.microsoft.com/office/spreadsheetml/2009/9/main" objectType="Button" lockText="1"/>
</file>

<file path=xl/ctrlProps/ctrlProps742.xml><?xml version="1.0" encoding="utf-8"?>
<formControlPr xmlns="http://schemas.microsoft.com/office/spreadsheetml/2009/9/main" objectType="Button" lockText="1"/>
</file>

<file path=xl/ctrlProps/ctrlProps743.xml><?xml version="1.0" encoding="utf-8"?>
<formControlPr xmlns="http://schemas.microsoft.com/office/spreadsheetml/2009/9/main" objectType="Button" lockText="1"/>
</file>

<file path=xl/ctrlProps/ctrlProps744.xml><?xml version="1.0" encoding="utf-8"?>
<formControlPr xmlns="http://schemas.microsoft.com/office/spreadsheetml/2009/9/main" objectType="Button" lockText="1"/>
</file>

<file path=xl/ctrlProps/ctrlProps745.xml><?xml version="1.0" encoding="utf-8"?>
<formControlPr xmlns="http://schemas.microsoft.com/office/spreadsheetml/2009/9/main" objectType="Button" lockText="1"/>
</file>

<file path=xl/ctrlProps/ctrlProps746.xml><?xml version="1.0" encoding="utf-8"?>
<formControlPr xmlns="http://schemas.microsoft.com/office/spreadsheetml/2009/9/main" objectType="Button" lockText="1"/>
</file>

<file path=xl/ctrlProps/ctrlProps747.xml><?xml version="1.0" encoding="utf-8"?>
<formControlPr xmlns="http://schemas.microsoft.com/office/spreadsheetml/2009/9/main" objectType="Button" lockText="1"/>
</file>

<file path=xl/ctrlProps/ctrlProps748.xml><?xml version="1.0" encoding="utf-8"?>
<formControlPr xmlns="http://schemas.microsoft.com/office/spreadsheetml/2009/9/main" objectType="Button" lockText="1"/>
</file>

<file path=xl/ctrlProps/ctrlProps749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50.xml><?xml version="1.0" encoding="utf-8"?>
<formControlPr xmlns="http://schemas.microsoft.com/office/spreadsheetml/2009/9/main" objectType="Button" lockText="1"/>
</file>

<file path=xl/ctrlProps/ctrlProps751.xml><?xml version="1.0" encoding="utf-8"?>
<formControlPr xmlns="http://schemas.microsoft.com/office/spreadsheetml/2009/9/main" objectType="Button" lockText="1"/>
</file>

<file path=xl/ctrlProps/ctrlProps752.xml><?xml version="1.0" encoding="utf-8"?>
<formControlPr xmlns="http://schemas.microsoft.com/office/spreadsheetml/2009/9/main" objectType="Button" lockText="1"/>
</file>

<file path=xl/ctrlProps/ctrlProps753.xml><?xml version="1.0" encoding="utf-8"?>
<formControlPr xmlns="http://schemas.microsoft.com/office/spreadsheetml/2009/9/main" objectType="Button" lockText="1"/>
</file>

<file path=xl/ctrlProps/ctrlProps754.xml><?xml version="1.0" encoding="utf-8"?>
<formControlPr xmlns="http://schemas.microsoft.com/office/spreadsheetml/2009/9/main" objectType="Button" lockText="1"/>
</file>

<file path=xl/ctrlProps/ctrlProps755.xml><?xml version="1.0" encoding="utf-8"?>
<formControlPr xmlns="http://schemas.microsoft.com/office/spreadsheetml/2009/9/main" objectType="Button" lockText="1"/>
</file>

<file path=xl/ctrlProps/ctrlProps756.xml><?xml version="1.0" encoding="utf-8"?>
<formControlPr xmlns="http://schemas.microsoft.com/office/spreadsheetml/2009/9/main" objectType="Button" lockText="1"/>
</file>

<file path=xl/ctrlProps/ctrlProps757.xml><?xml version="1.0" encoding="utf-8"?>
<formControlPr xmlns="http://schemas.microsoft.com/office/spreadsheetml/2009/9/main" objectType="Button" lockText="1"/>
</file>

<file path=xl/ctrlProps/ctrlProps758.xml><?xml version="1.0" encoding="utf-8"?>
<formControlPr xmlns="http://schemas.microsoft.com/office/spreadsheetml/2009/9/main" objectType="Button" lockText="1"/>
</file>

<file path=xl/ctrlProps/ctrlProps759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60.xml><?xml version="1.0" encoding="utf-8"?>
<formControlPr xmlns="http://schemas.microsoft.com/office/spreadsheetml/2009/9/main" objectType="Button" lockText="1"/>
</file>

<file path=xl/ctrlProps/ctrlProps761.xml><?xml version="1.0" encoding="utf-8"?>
<formControlPr xmlns="http://schemas.microsoft.com/office/spreadsheetml/2009/9/main" objectType="Button" lockText="1"/>
</file>

<file path=xl/ctrlProps/ctrlProps762.xml><?xml version="1.0" encoding="utf-8"?>
<formControlPr xmlns="http://schemas.microsoft.com/office/spreadsheetml/2009/9/main" objectType="Button" lockText="1"/>
</file>

<file path=xl/ctrlProps/ctrlProps763.xml><?xml version="1.0" encoding="utf-8"?>
<formControlPr xmlns="http://schemas.microsoft.com/office/spreadsheetml/2009/9/main" objectType="Button" lockText="1"/>
</file>

<file path=xl/ctrlProps/ctrlProps764.xml><?xml version="1.0" encoding="utf-8"?>
<formControlPr xmlns="http://schemas.microsoft.com/office/spreadsheetml/2009/9/main" objectType="Button" lockText="1"/>
</file>

<file path=xl/ctrlProps/ctrlProps765.xml><?xml version="1.0" encoding="utf-8"?>
<formControlPr xmlns="http://schemas.microsoft.com/office/spreadsheetml/2009/9/main" objectType="Button" lockText="1"/>
</file>

<file path=xl/ctrlProps/ctrlProps766.xml><?xml version="1.0" encoding="utf-8"?>
<formControlPr xmlns="http://schemas.microsoft.com/office/spreadsheetml/2009/9/main" objectType="Button" lockText="1"/>
</file>

<file path=xl/ctrlProps/ctrlProps769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70.xml><?xml version="1.0" encoding="utf-8"?>
<formControlPr xmlns="http://schemas.microsoft.com/office/spreadsheetml/2009/9/main" objectType="Button" lockText="1"/>
</file>

<file path=xl/ctrlProps/ctrlProps771.xml><?xml version="1.0" encoding="utf-8"?>
<formControlPr xmlns="http://schemas.microsoft.com/office/spreadsheetml/2009/9/main" objectType="Button" lockText="1"/>
</file>

<file path=xl/ctrlProps/ctrlProps772.xml><?xml version="1.0" encoding="utf-8"?>
<formControlPr xmlns="http://schemas.microsoft.com/office/spreadsheetml/2009/9/main" objectType="Button" lockText="1"/>
</file>

<file path=xl/ctrlProps/ctrlProps773.xml><?xml version="1.0" encoding="utf-8"?>
<formControlPr xmlns="http://schemas.microsoft.com/office/spreadsheetml/2009/9/main" objectType="Button" lockText="1"/>
</file>

<file path=xl/ctrlProps/ctrlProps774.xml><?xml version="1.0" encoding="utf-8"?>
<formControlPr xmlns="http://schemas.microsoft.com/office/spreadsheetml/2009/9/main" objectType="Button" lockText="1"/>
</file>

<file path=xl/ctrlProps/ctrlProps775.xml><?xml version="1.0" encoding="utf-8"?>
<formControlPr xmlns="http://schemas.microsoft.com/office/spreadsheetml/2009/9/main" objectType="Button" lockText="1"/>
</file>

<file path=xl/ctrlProps/ctrlProps776.xml><?xml version="1.0" encoding="utf-8"?>
<formControlPr xmlns="http://schemas.microsoft.com/office/spreadsheetml/2009/9/main" objectType="Button" lockText="1"/>
</file>

<file path=xl/ctrlProps/ctrlProps777.xml><?xml version="1.0" encoding="utf-8"?>
<formControlPr xmlns="http://schemas.microsoft.com/office/spreadsheetml/2009/9/main" objectType="Button" lockText="1"/>
</file>

<file path=xl/ctrlProps/ctrlProps778.xml><?xml version="1.0" encoding="utf-8"?>
<formControlPr xmlns="http://schemas.microsoft.com/office/spreadsheetml/2009/9/main" objectType="Button" lockText="1"/>
</file>

<file path=xl/ctrlProps/ctrlProps779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80.xml><?xml version="1.0" encoding="utf-8"?>
<formControlPr xmlns="http://schemas.microsoft.com/office/spreadsheetml/2009/9/main" objectType="Button" lockText="1"/>
</file>

<file path=xl/ctrlProps/ctrlProps781.xml><?xml version="1.0" encoding="utf-8"?>
<formControlPr xmlns="http://schemas.microsoft.com/office/spreadsheetml/2009/9/main" objectType="Button" lockText="1"/>
</file>

<file path=xl/ctrlProps/ctrlProps782.xml><?xml version="1.0" encoding="utf-8"?>
<formControlPr xmlns="http://schemas.microsoft.com/office/spreadsheetml/2009/9/main" objectType="Button" lockText="1"/>
</file>

<file path=xl/ctrlProps/ctrlProps783.xml><?xml version="1.0" encoding="utf-8"?>
<formControlPr xmlns="http://schemas.microsoft.com/office/spreadsheetml/2009/9/main" objectType="Button" lockText="1"/>
</file>

<file path=xl/ctrlProps/ctrlProps784.xml><?xml version="1.0" encoding="utf-8"?>
<formControlPr xmlns="http://schemas.microsoft.com/office/spreadsheetml/2009/9/main" objectType="Button" lockText="1"/>
</file>

<file path=xl/ctrlProps/ctrlProps785.xml><?xml version="1.0" encoding="utf-8"?>
<formControlPr xmlns="http://schemas.microsoft.com/office/spreadsheetml/2009/9/main" objectType="Button" lockText="1"/>
</file>

<file path=xl/ctrlProps/ctrlProps786.xml><?xml version="1.0" encoding="utf-8"?>
<formControlPr xmlns="http://schemas.microsoft.com/office/spreadsheetml/2009/9/main" objectType="Button" lockText="1"/>
</file>

<file path=xl/ctrlProps/ctrlProps787.xml><?xml version="1.0" encoding="utf-8"?>
<formControlPr xmlns="http://schemas.microsoft.com/office/spreadsheetml/2009/9/main" objectType="Button" lockText="1"/>
</file>

<file path=xl/ctrlProps/ctrlProps788.xml><?xml version="1.0" encoding="utf-8"?>
<formControlPr xmlns="http://schemas.microsoft.com/office/spreadsheetml/2009/9/main" objectType="Button" lockText="1"/>
</file>

<file path=xl/ctrlProps/ctrlProps789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790.xml><?xml version="1.0" encoding="utf-8"?>
<formControlPr xmlns="http://schemas.microsoft.com/office/spreadsheetml/2009/9/main" objectType="Button" lockText="1"/>
</file>

<file path=xl/ctrlProps/ctrlProps791.xml><?xml version="1.0" encoding="utf-8"?>
<formControlPr xmlns="http://schemas.microsoft.com/office/spreadsheetml/2009/9/main" objectType="Button" lockText="1"/>
</file>

<file path=xl/ctrlProps/ctrlProps792.xml><?xml version="1.0" encoding="utf-8"?>
<formControlPr xmlns="http://schemas.microsoft.com/office/spreadsheetml/2009/9/main" objectType="Button" lockText="1"/>
</file>

<file path=xl/ctrlProps/ctrlProps793.xml><?xml version="1.0" encoding="utf-8"?>
<formControlPr xmlns="http://schemas.microsoft.com/office/spreadsheetml/2009/9/main" objectType="Button" lockText="1"/>
</file>

<file path=xl/ctrlProps/ctrlProps794.xml><?xml version="1.0" encoding="utf-8"?>
<formControlPr xmlns="http://schemas.microsoft.com/office/spreadsheetml/2009/9/main" objectType="Button" lockText="1"/>
</file>

<file path=xl/ctrlProps/ctrlProps795.xml><?xml version="1.0" encoding="utf-8"?>
<formControlPr xmlns="http://schemas.microsoft.com/office/spreadsheetml/2009/9/main" objectType="Button" lockText="1"/>
</file>

<file path=xl/ctrlProps/ctrlProps796.xml><?xml version="1.0" encoding="utf-8"?>
<formControlPr xmlns="http://schemas.microsoft.com/office/spreadsheetml/2009/9/main" objectType="Button" lockText="1"/>
</file>

<file path=xl/ctrlProps/ctrlProps797.xml><?xml version="1.0" encoding="utf-8"?>
<formControlPr xmlns="http://schemas.microsoft.com/office/spreadsheetml/2009/9/main" objectType="Button" lockText="1"/>
</file>

<file path=xl/ctrlProps/ctrlProps798.xml><?xml version="1.0" encoding="utf-8"?>
<formControlPr xmlns="http://schemas.microsoft.com/office/spreadsheetml/2009/9/main" objectType="Button" lockText="1"/>
</file>

<file path=xl/ctrlProps/ctrlProps79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00.xml><?xml version="1.0" encoding="utf-8"?>
<formControlPr xmlns="http://schemas.microsoft.com/office/spreadsheetml/2009/9/main" objectType="Button" lockText="1"/>
</file>

<file path=xl/ctrlProps/ctrlProps801.xml><?xml version="1.0" encoding="utf-8"?>
<formControlPr xmlns="http://schemas.microsoft.com/office/spreadsheetml/2009/9/main" objectType="Button" lockText="1"/>
</file>

<file path=xl/ctrlProps/ctrlProps802.xml><?xml version="1.0" encoding="utf-8"?>
<formControlPr xmlns="http://schemas.microsoft.com/office/spreadsheetml/2009/9/main" objectType="Button" lockText="1"/>
</file>

<file path=xl/ctrlProps/ctrlProps803.xml><?xml version="1.0" encoding="utf-8"?>
<formControlPr xmlns="http://schemas.microsoft.com/office/spreadsheetml/2009/9/main" objectType="Button" lockText="1"/>
</file>

<file path=xl/ctrlProps/ctrlProps804.xml><?xml version="1.0" encoding="utf-8"?>
<formControlPr xmlns="http://schemas.microsoft.com/office/spreadsheetml/2009/9/main" objectType="Button" lockText="1"/>
</file>

<file path=xl/ctrlProps/ctrlProps805.xml><?xml version="1.0" encoding="utf-8"?>
<formControlPr xmlns="http://schemas.microsoft.com/office/spreadsheetml/2009/9/main" objectType="Button" lockText="1"/>
</file>

<file path=xl/ctrlProps/ctrlProps806.xml><?xml version="1.0" encoding="utf-8"?>
<formControlPr xmlns="http://schemas.microsoft.com/office/spreadsheetml/2009/9/main" objectType="Button" lockText="1"/>
</file>

<file path=xl/ctrlProps/ctrlProps807.xml><?xml version="1.0" encoding="utf-8"?>
<formControlPr xmlns="http://schemas.microsoft.com/office/spreadsheetml/2009/9/main" objectType="Button" lockText="1"/>
</file>

<file path=xl/ctrlProps/ctrlProps808.xml><?xml version="1.0" encoding="utf-8"?>
<formControlPr xmlns="http://schemas.microsoft.com/office/spreadsheetml/2009/9/main" objectType="Button" lockText="1"/>
</file>

<file path=xl/ctrlProps/ctrlProps809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10.xml><?xml version="1.0" encoding="utf-8"?>
<formControlPr xmlns="http://schemas.microsoft.com/office/spreadsheetml/2009/9/main" objectType="Button" lockText="1"/>
</file>

<file path=xl/ctrlProps/ctrlProps811.xml><?xml version="1.0" encoding="utf-8"?>
<formControlPr xmlns="http://schemas.microsoft.com/office/spreadsheetml/2009/9/main" objectType="Button" lockText="1"/>
</file>

<file path=xl/ctrlProps/ctrlProps812.xml><?xml version="1.0" encoding="utf-8"?>
<formControlPr xmlns="http://schemas.microsoft.com/office/spreadsheetml/2009/9/main" objectType="Button" lockText="1"/>
</file>

<file path=xl/ctrlProps/ctrlProps813.xml><?xml version="1.0" encoding="utf-8"?>
<formControlPr xmlns="http://schemas.microsoft.com/office/spreadsheetml/2009/9/main" objectType="Button" lockText="1"/>
</file>

<file path=xl/ctrlProps/ctrlProps814.xml><?xml version="1.0" encoding="utf-8"?>
<formControlPr xmlns="http://schemas.microsoft.com/office/spreadsheetml/2009/9/main" objectType="Button" lockText="1"/>
</file>

<file path=xl/ctrlProps/ctrlProps815.xml><?xml version="1.0" encoding="utf-8"?>
<formControlPr xmlns="http://schemas.microsoft.com/office/spreadsheetml/2009/9/main" objectType="Button" lockText="1"/>
</file>

<file path=xl/ctrlProps/ctrlProps816.xml><?xml version="1.0" encoding="utf-8"?>
<formControlPr xmlns="http://schemas.microsoft.com/office/spreadsheetml/2009/9/main" objectType="Button" lockText="1"/>
</file>

<file path=xl/ctrlProps/ctrlProps817.xml><?xml version="1.0" encoding="utf-8"?>
<formControlPr xmlns="http://schemas.microsoft.com/office/spreadsheetml/2009/9/main" objectType="Button" lockText="1"/>
</file>

<file path=xl/ctrlProps/ctrlProps818.xml><?xml version="1.0" encoding="utf-8"?>
<formControlPr xmlns="http://schemas.microsoft.com/office/spreadsheetml/2009/9/main" objectType="Button" lockText="1"/>
</file>

<file path=xl/ctrlProps/ctrlProps819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20.xml><?xml version="1.0" encoding="utf-8"?>
<formControlPr xmlns="http://schemas.microsoft.com/office/spreadsheetml/2009/9/main" objectType="Button" lockText="1"/>
</file>

<file path=xl/ctrlProps/ctrlProps821.xml><?xml version="1.0" encoding="utf-8"?>
<formControlPr xmlns="http://schemas.microsoft.com/office/spreadsheetml/2009/9/main" objectType="Button" lockText="1"/>
</file>

<file path=xl/ctrlProps/ctrlProps822.xml><?xml version="1.0" encoding="utf-8"?>
<formControlPr xmlns="http://schemas.microsoft.com/office/spreadsheetml/2009/9/main" objectType="Button" lockText="1"/>
</file>

<file path=xl/ctrlProps/ctrlProps823.xml><?xml version="1.0" encoding="utf-8"?>
<formControlPr xmlns="http://schemas.microsoft.com/office/spreadsheetml/2009/9/main" objectType="Button" lockText="1"/>
</file>

<file path=xl/ctrlProps/ctrlProps824.xml><?xml version="1.0" encoding="utf-8"?>
<formControlPr xmlns="http://schemas.microsoft.com/office/spreadsheetml/2009/9/main" objectType="Button" lockText="1"/>
</file>

<file path=xl/ctrlProps/ctrlProps825.xml><?xml version="1.0" encoding="utf-8"?>
<formControlPr xmlns="http://schemas.microsoft.com/office/spreadsheetml/2009/9/main" objectType="Button" lockText="1"/>
</file>

<file path=xl/ctrlProps/ctrlProps826.xml><?xml version="1.0" encoding="utf-8"?>
<formControlPr xmlns="http://schemas.microsoft.com/office/spreadsheetml/2009/9/main" objectType="Button" lockText="1"/>
</file>

<file path=xl/ctrlProps/ctrlProps827.xml><?xml version="1.0" encoding="utf-8"?>
<formControlPr xmlns="http://schemas.microsoft.com/office/spreadsheetml/2009/9/main" objectType="Button" lockText="1"/>
</file>

<file path=xl/ctrlProps/ctrlProps828.xml><?xml version="1.0" encoding="utf-8"?>
<formControlPr xmlns="http://schemas.microsoft.com/office/spreadsheetml/2009/9/main" objectType="Button" lockText="1"/>
</file>

<file path=xl/ctrlProps/ctrlProps829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30.xml><?xml version="1.0" encoding="utf-8"?>
<formControlPr xmlns="http://schemas.microsoft.com/office/spreadsheetml/2009/9/main" objectType="Button" lockText="1"/>
</file>

<file path=xl/ctrlProps/ctrlProps831.xml><?xml version="1.0" encoding="utf-8"?>
<formControlPr xmlns="http://schemas.microsoft.com/office/spreadsheetml/2009/9/main" objectType="Button" lockText="1"/>
</file>

<file path=xl/ctrlProps/ctrlProps832.xml><?xml version="1.0" encoding="utf-8"?>
<formControlPr xmlns="http://schemas.microsoft.com/office/spreadsheetml/2009/9/main" objectType="Button" lockText="1"/>
</file>

<file path=xl/ctrlProps/ctrlProps833.xml><?xml version="1.0" encoding="utf-8"?>
<formControlPr xmlns="http://schemas.microsoft.com/office/spreadsheetml/2009/9/main" objectType="Button" lockText="1"/>
</file>

<file path=xl/ctrlProps/ctrlProps834.xml><?xml version="1.0" encoding="utf-8"?>
<formControlPr xmlns="http://schemas.microsoft.com/office/spreadsheetml/2009/9/main" objectType="Button" lockText="1"/>
</file>

<file path=xl/ctrlProps/ctrlProps835.xml><?xml version="1.0" encoding="utf-8"?>
<formControlPr xmlns="http://schemas.microsoft.com/office/spreadsheetml/2009/9/main" objectType="Button" lockText="1"/>
</file>

<file path=xl/ctrlProps/ctrlProps836.xml><?xml version="1.0" encoding="utf-8"?>
<formControlPr xmlns="http://schemas.microsoft.com/office/spreadsheetml/2009/9/main" objectType="Button" lockText="1"/>
</file>

<file path=xl/ctrlProps/ctrlProps837.xml><?xml version="1.0" encoding="utf-8"?>
<formControlPr xmlns="http://schemas.microsoft.com/office/spreadsheetml/2009/9/main" objectType="Button" lockText="1"/>
</file>

<file path=xl/ctrlProps/ctrlProps838.xml><?xml version="1.0" encoding="utf-8"?>
<formControlPr xmlns="http://schemas.microsoft.com/office/spreadsheetml/2009/9/main" objectType="Button" lockText="1"/>
</file>

<file path=xl/ctrlProps/ctrlProps839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40.xml><?xml version="1.0" encoding="utf-8"?>
<formControlPr xmlns="http://schemas.microsoft.com/office/spreadsheetml/2009/9/main" objectType="Button" lockText="1"/>
</file>

<file path=xl/ctrlProps/ctrlProps841.xml><?xml version="1.0" encoding="utf-8"?>
<formControlPr xmlns="http://schemas.microsoft.com/office/spreadsheetml/2009/9/main" objectType="Button" lockText="1"/>
</file>

<file path=xl/ctrlProps/ctrlProps842.xml><?xml version="1.0" encoding="utf-8"?>
<formControlPr xmlns="http://schemas.microsoft.com/office/spreadsheetml/2009/9/main" objectType="Button" lockText="1"/>
</file>

<file path=xl/ctrlProps/ctrlProps843.xml><?xml version="1.0" encoding="utf-8"?>
<formControlPr xmlns="http://schemas.microsoft.com/office/spreadsheetml/2009/9/main" objectType="Button" lockText="1"/>
</file>

<file path=xl/ctrlProps/ctrlProps844.xml><?xml version="1.0" encoding="utf-8"?>
<formControlPr xmlns="http://schemas.microsoft.com/office/spreadsheetml/2009/9/main" objectType="Button" lockText="1"/>
</file>

<file path=xl/ctrlProps/ctrlProps845.xml><?xml version="1.0" encoding="utf-8"?>
<formControlPr xmlns="http://schemas.microsoft.com/office/spreadsheetml/2009/9/main" objectType="Button" lockText="1"/>
</file>

<file path=xl/ctrlProps/ctrlProps846.xml><?xml version="1.0" encoding="utf-8"?>
<formControlPr xmlns="http://schemas.microsoft.com/office/spreadsheetml/2009/9/main" objectType="Button" lockText="1"/>
</file>

<file path=xl/ctrlProps/ctrlProps847.xml><?xml version="1.0" encoding="utf-8"?>
<formControlPr xmlns="http://schemas.microsoft.com/office/spreadsheetml/2009/9/main" objectType="Button" lockText="1"/>
</file>

<file path=xl/ctrlProps/ctrlProps848.xml><?xml version="1.0" encoding="utf-8"?>
<formControlPr xmlns="http://schemas.microsoft.com/office/spreadsheetml/2009/9/main" objectType="Button" lockText="1"/>
</file>

<file path=xl/ctrlProps/ctrlProps849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50.xml><?xml version="1.0" encoding="utf-8"?>
<formControlPr xmlns="http://schemas.microsoft.com/office/spreadsheetml/2009/9/main" objectType="Button" lockText="1"/>
</file>

<file path=xl/ctrlProps/ctrlProps851.xml><?xml version="1.0" encoding="utf-8"?>
<formControlPr xmlns="http://schemas.microsoft.com/office/spreadsheetml/2009/9/main" objectType="Button" lockText="1"/>
</file>

<file path=xl/ctrlProps/ctrlProps852.xml><?xml version="1.0" encoding="utf-8"?>
<formControlPr xmlns="http://schemas.microsoft.com/office/spreadsheetml/2009/9/main" objectType="Button" lockText="1"/>
</file>

<file path=xl/ctrlProps/ctrlProps853.xml><?xml version="1.0" encoding="utf-8"?>
<formControlPr xmlns="http://schemas.microsoft.com/office/spreadsheetml/2009/9/main" objectType="Button" lockText="1"/>
</file>

<file path=xl/ctrlProps/ctrlProps854.xml><?xml version="1.0" encoding="utf-8"?>
<formControlPr xmlns="http://schemas.microsoft.com/office/spreadsheetml/2009/9/main" objectType="Button" lockText="1"/>
</file>

<file path=xl/ctrlProps/ctrlProps855.xml><?xml version="1.0" encoding="utf-8"?>
<formControlPr xmlns="http://schemas.microsoft.com/office/spreadsheetml/2009/9/main" objectType="Button" lockText="1"/>
</file>

<file path=xl/ctrlProps/ctrlProps856.xml><?xml version="1.0" encoding="utf-8"?>
<formControlPr xmlns="http://schemas.microsoft.com/office/spreadsheetml/2009/9/main" objectType="Button" lockText="1"/>
</file>

<file path=xl/ctrlProps/ctrlProps857.xml><?xml version="1.0" encoding="utf-8"?>
<formControlPr xmlns="http://schemas.microsoft.com/office/spreadsheetml/2009/9/main" objectType="Button" lockText="1"/>
</file>

<file path=xl/ctrlProps/ctrlProps858.xml><?xml version="1.0" encoding="utf-8"?>
<formControlPr xmlns="http://schemas.microsoft.com/office/spreadsheetml/2009/9/main" objectType="Button" lockText="1"/>
</file>

<file path=xl/ctrlProps/ctrlProps859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60.xml><?xml version="1.0" encoding="utf-8"?>
<formControlPr xmlns="http://schemas.microsoft.com/office/spreadsheetml/2009/9/main" objectType="Button" lockText="1"/>
</file>

<file path=xl/ctrlProps/ctrlProps861.xml><?xml version="1.0" encoding="utf-8"?>
<formControlPr xmlns="http://schemas.microsoft.com/office/spreadsheetml/2009/9/main" objectType="Button" lockText="1"/>
</file>

<file path=xl/ctrlProps/ctrlProps862.xml><?xml version="1.0" encoding="utf-8"?>
<formControlPr xmlns="http://schemas.microsoft.com/office/spreadsheetml/2009/9/main" objectType="Button" lockText="1"/>
</file>

<file path=xl/ctrlProps/ctrlProps863.xml><?xml version="1.0" encoding="utf-8"?>
<formControlPr xmlns="http://schemas.microsoft.com/office/spreadsheetml/2009/9/main" objectType="Button" lockText="1"/>
</file>

<file path=xl/ctrlProps/ctrlProps864.xml><?xml version="1.0" encoding="utf-8"?>
<formControlPr xmlns="http://schemas.microsoft.com/office/spreadsheetml/2009/9/main" objectType="Button" lockText="1"/>
</file>

<file path=xl/ctrlProps/ctrlProps865.xml><?xml version="1.0" encoding="utf-8"?>
<formControlPr xmlns="http://schemas.microsoft.com/office/spreadsheetml/2009/9/main" objectType="Button" lockText="1"/>
</file>

<file path=xl/ctrlProps/ctrlProps866.xml><?xml version="1.0" encoding="utf-8"?>
<formControlPr xmlns="http://schemas.microsoft.com/office/spreadsheetml/2009/9/main" objectType="Button" lockText="1"/>
</file>

<file path=xl/ctrlProps/ctrlProps867.xml><?xml version="1.0" encoding="utf-8"?>
<formControlPr xmlns="http://schemas.microsoft.com/office/spreadsheetml/2009/9/main" objectType="Button" lockText="1"/>
</file>

<file path=xl/ctrlProps/ctrlProps868.xml><?xml version="1.0" encoding="utf-8"?>
<formControlPr xmlns="http://schemas.microsoft.com/office/spreadsheetml/2009/9/main" objectType="Button" lockText="1"/>
</file>

<file path=xl/ctrlProps/ctrlProps869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70.xml><?xml version="1.0" encoding="utf-8"?>
<formControlPr xmlns="http://schemas.microsoft.com/office/spreadsheetml/2009/9/main" objectType="Button" lockText="1"/>
</file>

<file path=xl/ctrlProps/ctrlProps871.xml><?xml version="1.0" encoding="utf-8"?>
<formControlPr xmlns="http://schemas.microsoft.com/office/spreadsheetml/2009/9/main" objectType="Button" lockText="1"/>
</file>

<file path=xl/ctrlProps/ctrlProps872.xml><?xml version="1.0" encoding="utf-8"?>
<formControlPr xmlns="http://schemas.microsoft.com/office/spreadsheetml/2009/9/main" objectType="Button" lockText="1"/>
</file>

<file path=xl/ctrlProps/ctrlProps873.xml><?xml version="1.0" encoding="utf-8"?>
<formControlPr xmlns="http://schemas.microsoft.com/office/spreadsheetml/2009/9/main" objectType="Button" lockText="1"/>
</file>

<file path=xl/ctrlProps/ctrlProps874.xml><?xml version="1.0" encoding="utf-8"?>
<formControlPr xmlns="http://schemas.microsoft.com/office/spreadsheetml/2009/9/main" objectType="Button" lockText="1"/>
</file>

<file path=xl/ctrlProps/ctrlProps875.xml><?xml version="1.0" encoding="utf-8"?>
<formControlPr xmlns="http://schemas.microsoft.com/office/spreadsheetml/2009/9/main" objectType="Button" lockText="1"/>
</file>

<file path=xl/ctrlProps/ctrlProps876.xml><?xml version="1.0" encoding="utf-8"?>
<formControlPr xmlns="http://schemas.microsoft.com/office/spreadsheetml/2009/9/main" objectType="Button" lockText="1"/>
</file>

<file path=xl/ctrlProps/ctrlProps877.xml><?xml version="1.0" encoding="utf-8"?>
<formControlPr xmlns="http://schemas.microsoft.com/office/spreadsheetml/2009/9/main" objectType="Button" lockText="1"/>
</file>

<file path=xl/ctrlProps/ctrlProps878.xml><?xml version="1.0" encoding="utf-8"?>
<formControlPr xmlns="http://schemas.microsoft.com/office/spreadsheetml/2009/9/main" objectType="Button" lockText="1"/>
</file>

<file path=xl/ctrlProps/ctrlProps879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80.xml><?xml version="1.0" encoding="utf-8"?>
<formControlPr xmlns="http://schemas.microsoft.com/office/spreadsheetml/2009/9/main" objectType="Button" lockText="1"/>
</file>

<file path=xl/ctrlProps/ctrlProps881.xml><?xml version="1.0" encoding="utf-8"?>
<formControlPr xmlns="http://schemas.microsoft.com/office/spreadsheetml/2009/9/main" objectType="Button" lockText="1"/>
</file>

<file path=xl/ctrlProps/ctrlProps882.xml><?xml version="1.0" encoding="utf-8"?>
<formControlPr xmlns="http://schemas.microsoft.com/office/spreadsheetml/2009/9/main" objectType="Button" lockText="1"/>
</file>

<file path=xl/ctrlProps/ctrlProps883.xml><?xml version="1.0" encoding="utf-8"?>
<formControlPr xmlns="http://schemas.microsoft.com/office/spreadsheetml/2009/9/main" objectType="Button" lockText="1"/>
</file>

<file path=xl/ctrlProps/ctrlProps884.xml><?xml version="1.0" encoding="utf-8"?>
<formControlPr xmlns="http://schemas.microsoft.com/office/spreadsheetml/2009/9/main" objectType="Button" lockText="1"/>
</file>

<file path=xl/ctrlProps/ctrlProps885.xml><?xml version="1.0" encoding="utf-8"?>
<formControlPr xmlns="http://schemas.microsoft.com/office/spreadsheetml/2009/9/main" objectType="Button" lockText="1"/>
</file>

<file path=xl/ctrlProps/ctrlProps886.xml><?xml version="1.0" encoding="utf-8"?>
<formControlPr xmlns="http://schemas.microsoft.com/office/spreadsheetml/2009/9/main" objectType="Button" lockText="1"/>
</file>

<file path=xl/ctrlProps/ctrlProps887.xml><?xml version="1.0" encoding="utf-8"?>
<formControlPr xmlns="http://schemas.microsoft.com/office/spreadsheetml/2009/9/main" objectType="Button" lockText="1"/>
</file>

<file path=xl/ctrlProps/ctrlProps888.xml><?xml version="1.0" encoding="utf-8"?>
<formControlPr xmlns="http://schemas.microsoft.com/office/spreadsheetml/2009/9/main" objectType="Button" lockText="1"/>
</file>

<file path=xl/ctrlProps/ctrlProps889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890.xml><?xml version="1.0" encoding="utf-8"?>
<formControlPr xmlns="http://schemas.microsoft.com/office/spreadsheetml/2009/9/main" objectType="Button" lockText="1"/>
</file>

<file path=xl/ctrlProps/ctrlProps891.xml><?xml version="1.0" encoding="utf-8"?>
<formControlPr xmlns="http://schemas.microsoft.com/office/spreadsheetml/2009/9/main" objectType="Button" lockText="1"/>
</file>

<file path=xl/ctrlProps/ctrlProps892.xml><?xml version="1.0" encoding="utf-8"?>
<formControlPr xmlns="http://schemas.microsoft.com/office/spreadsheetml/2009/9/main" objectType="Button" lockText="1"/>
</file>

<file path=xl/ctrlProps/ctrlProps893.xml><?xml version="1.0" encoding="utf-8"?>
<formControlPr xmlns="http://schemas.microsoft.com/office/spreadsheetml/2009/9/main" objectType="Button" lockText="1"/>
</file>

<file path=xl/ctrlProps/ctrlProps894.xml><?xml version="1.0" encoding="utf-8"?>
<formControlPr xmlns="http://schemas.microsoft.com/office/spreadsheetml/2009/9/main" objectType="Button" lockText="1"/>
</file>

<file path=xl/ctrlProps/ctrlProps895.xml><?xml version="1.0" encoding="utf-8"?>
<formControlPr xmlns="http://schemas.microsoft.com/office/spreadsheetml/2009/9/main" objectType="Button" lockText="1"/>
</file>

<file path=xl/ctrlProps/ctrlProps896.xml><?xml version="1.0" encoding="utf-8"?>
<formControlPr xmlns="http://schemas.microsoft.com/office/spreadsheetml/2009/9/main" objectType="Button" lockText="1"/>
</file>

<file path=xl/ctrlProps/ctrlProps897.xml><?xml version="1.0" encoding="utf-8"?>
<formControlPr xmlns="http://schemas.microsoft.com/office/spreadsheetml/2009/9/main" objectType="Button" lockText="1"/>
</file>

<file path=xl/ctrlProps/ctrlProps898.xml><?xml version="1.0" encoding="utf-8"?>
<formControlPr xmlns="http://schemas.microsoft.com/office/spreadsheetml/2009/9/main" objectType="Button" lockText="1"/>
</file>

<file path=xl/ctrlProps/ctrlProps89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00.xml><?xml version="1.0" encoding="utf-8"?>
<formControlPr xmlns="http://schemas.microsoft.com/office/spreadsheetml/2009/9/main" objectType="Button" lockText="1"/>
</file>

<file path=xl/ctrlProps/ctrlProps901.xml><?xml version="1.0" encoding="utf-8"?>
<formControlPr xmlns="http://schemas.microsoft.com/office/spreadsheetml/2009/9/main" objectType="Button" lockText="1"/>
</file>

<file path=xl/ctrlProps/ctrlProps902.xml><?xml version="1.0" encoding="utf-8"?>
<formControlPr xmlns="http://schemas.microsoft.com/office/spreadsheetml/2009/9/main" objectType="Button" lockText="1"/>
</file>

<file path=xl/ctrlProps/ctrlProps903.xml><?xml version="1.0" encoding="utf-8"?>
<formControlPr xmlns="http://schemas.microsoft.com/office/spreadsheetml/2009/9/main" objectType="Button" lockText="1"/>
</file>

<file path=xl/ctrlProps/ctrlProps904.xml><?xml version="1.0" encoding="utf-8"?>
<formControlPr xmlns="http://schemas.microsoft.com/office/spreadsheetml/2009/9/main" objectType="Button" lockText="1"/>
</file>

<file path=xl/ctrlProps/ctrlProps905.xml><?xml version="1.0" encoding="utf-8"?>
<formControlPr xmlns="http://schemas.microsoft.com/office/spreadsheetml/2009/9/main" objectType="Button" lockText="1"/>
</file>

<file path=xl/ctrlProps/ctrlProps906.xml><?xml version="1.0" encoding="utf-8"?>
<formControlPr xmlns="http://schemas.microsoft.com/office/spreadsheetml/2009/9/main" objectType="Button" lockText="1"/>
</file>

<file path=xl/ctrlProps/ctrlProps907.xml><?xml version="1.0" encoding="utf-8"?>
<formControlPr xmlns="http://schemas.microsoft.com/office/spreadsheetml/2009/9/main" objectType="Button" lockText="1"/>
</file>

<file path=xl/ctrlProps/ctrlProps908.xml><?xml version="1.0" encoding="utf-8"?>
<formControlPr xmlns="http://schemas.microsoft.com/office/spreadsheetml/2009/9/main" objectType="Button" lockText="1"/>
</file>

<file path=xl/ctrlProps/ctrlProps909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10.xml><?xml version="1.0" encoding="utf-8"?>
<formControlPr xmlns="http://schemas.microsoft.com/office/spreadsheetml/2009/9/main" objectType="Button" lockText="1"/>
</file>

<file path=xl/ctrlProps/ctrlProps911.xml><?xml version="1.0" encoding="utf-8"?>
<formControlPr xmlns="http://schemas.microsoft.com/office/spreadsheetml/2009/9/main" objectType="Button" lockText="1"/>
</file>

<file path=xl/ctrlProps/ctrlProps912.xml><?xml version="1.0" encoding="utf-8"?>
<formControlPr xmlns="http://schemas.microsoft.com/office/spreadsheetml/2009/9/main" objectType="Button" lockText="1"/>
</file>

<file path=xl/ctrlProps/ctrlProps913.xml><?xml version="1.0" encoding="utf-8"?>
<formControlPr xmlns="http://schemas.microsoft.com/office/spreadsheetml/2009/9/main" objectType="Button" lockText="1"/>
</file>

<file path=xl/ctrlProps/ctrlProps914.xml><?xml version="1.0" encoding="utf-8"?>
<formControlPr xmlns="http://schemas.microsoft.com/office/spreadsheetml/2009/9/main" objectType="Button" lockText="1"/>
</file>

<file path=xl/ctrlProps/ctrlProps915.xml><?xml version="1.0" encoding="utf-8"?>
<formControlPr xmlns="http://schemas.microsoft.com/office/spreadsheetml/2009/9/main" objectType="Button" lockText="1"/>
</file>

<file path=xl/ctrlProps/ctrlProps916.xml><?xml version="1.0" encoding="utf-8"?>
<formControlPr xmlns="http://schemas.microsoft.com/office/spreadsheetml/2009/9/main" objectType="Button" lockText="1"/>
</file>

<file path=xl/ctrlProps/ctrlProps917.xml><?xml version="1.0" encoding="utf-8"?>
<formControlPr xmlns="http://schemas.microsoft.com/office/spreadsheetml/2009/9/main" objectType="Button" lockText="1"/>
</file>

<file path=xl/ctrlProps/ctrlProps918.xml><?xml version="1.0" encoding="utf-8"?>
<formControlPr xmlns="http://schemas.microsoft.com/office/spreadsheetml/2009/9/main" objectType="Button" lockText="1"/>
</file>

<file path=xl/ctrlProps/ctrlProps919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20.xml><?xml version="1.0" encoding="utf-8"?>
<formControlPr xmlns="http://schemas.microsoft.com/office/spreadsheetml/2009/9/main" objectType="Button" lockText="1"/>
</file>

<file path=xl/ctrlProps/ctrlProps921.xml><?xml version="1.0" encoding="utf-8"?>
<formControlPr xmlns="http://schemas.microsoft.com/office/spreadsheetml/2009/9/main" objectType="Button" lockText="1"/>
</file>

<file path=xl/ctrlProps/ctrlProps922.xml><?xml version="1.0" encoding="utf-8"?>
<formControlPr xmlns="http://schemas.microsoft.com/office/spreadsheetml/2009/9/main" objectType="Button" lockText="1"/>
</file>

<file path=xl/ctrlProps/ctrlProps923.xml><?xml version="1.0" encoding="utf-8"?>
<formControlPr xmlns="http://schemas.microsoft.com/office/spreadsheetml/2009/9/main" objectType="Button" lockText="1"/>
</file>

<file path=xl/ctrlProps/ctrlProps924.xml><?xml version="1.0" encoding="utf-8"?>
<formControlPr xmlns="http://schemas.microsoft.com/office/spreadsheetml/2009/9/main" objectType="Button" lockText="1"/>
</file>

<file path=xl/ctrlProps/ctrlProps925.xml><?xml version="1.0" encoding="utf-8"?>
<formControlPr xmlns="http://schemas.microsoft.com/office/spreadsheetml/2009/9/main" objectType="Button" lockText="1"/>
</file>

<file path=xl/ctrlProps/ctrlProps926.xml><?xml version="1.0" encoding="utf-8"?>
<formControlPr xmlns="http://schemas.microsoft.com/office/spreadsheetml/2009/9/main" objectType="Button" lockText="1"/>
</file>

<file path=xl/ctrlProps/ctrlProps927.xml><?xml version="1.0" encoding="utf-8"?>
<formControlPr xmlns="http://schemas.microsoft.com/office/spreadsheetml/2009/9/main" objectType="Button" lockText="1"/>
</file>

<file path=xl/ctrlProps/ctrlProps928.xml><?xml version="1.0" encoding="utf-8"?>
<formControlPr xmlns="http://schemas.microsoft.com/office/spreadsheetml/2009/9/main" objectType="Button" lockText="1"/>
</file>

<file path=xl/ctrlProps/ctrlProps929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30.xml><?xml version="1.0" encoding="utf-8"?>
<formControlPr xmlns="http://schemas.microsoft.com/office/spreadsheetml/2009/9/main" objectType="Button" lockText="1"/>
</file>

<file path=xl/ctrlProps/ctrlProps931.xml><?xml version="1.0" encoding="utf-8"?>
<formControlPr xmlns="http://schemas.microsoft.com/office/spreadsheetml/2009/9/main" objectType="Button" lockText="1"/>
</file>

<file path=xl/ctrlProps/ctrlProps932.xml><?xml version="1.0" encoding="utf-8"?>
<formControlPr xmlns="http://schemas.microsoft.com/office/spreadsheetml/2009/9/main" objectType="Button" lockText="1"/>
</file>

<file path=xl/ctrlProps/ctrlProps933.xml><?xml version="1.0" encoding="utf-8"?>
<formControlPr xmlns="http://schemas.microsoft.com/office/spreadsheetml/2009/9/main" objectType="Button" lockText="1"/>
</file>

<file path=xl/ctrlProps/ctrlProps934.xml><?xml version="1.0" encoding="utf-8"?>
<formControlPr xmlns="http://schemas.microsoft.com/office/spreadsheetml/2009/9/main" objectType="Button" lockText="1"/>
</file>

<file path=xl/ctrlProps/ctrlProps935.xml><?xml version="1.0" encoding="utf-8"?>
<formControlPr xmlns="http://schemas.microsoft.com/office/spreadsheetml/2009/9/main" objectType="Button" lockText="1"/>
</file>

<file path=xl/ctrlProps/ctrlProps936.xml><?xml version="1.0" encoding="utf-8"?>
<formControlPr xmlns="http://schemas.microsoft.com/office/spreadsheetml/2009/9/main" objectType="Button" lockText="1"/>
</file>

<file path=xl/ctrlProps/ctrlProps937.xml><?xml version="1.0" encoding="utf-8"?>
<formControlPr xmlns="http://schemas.microsoft.com/office/spreadsheetml/2009/9/main" objectType="Button" lockText="1"/>
</file>

<file path=xl/ctrlProps/ctrlProps938.xml><?xml version="1.0" encoding="utf-8"?>
<formControlPr xmlns="http://schemas.microsoft.com/office/spreadsheetml/2009/9/main" objectType="Button" lockText="1"/>
</file>

<file path=xl/ctrlProps/ctrlProps939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40.xml><?xml version="1.0" encoding="utf-8"?>
<formControlPr xmlns="http://schemas.microsoft.com/office/spreadsheetml/2009/9/main" objectType="Button" lockText="1"/>
</file>

<file path=xl/ctrlProps/ctrlProps941.xml><?xml version="1.0" encoding="utf-8"?>
<formControlPr xmlns="http://schemas.microsoft.com/office/spreadsheetml/2009/9/main" objectType="Button" lockText="1"/>
</file>

<file path=xl/ctrlProps/ctrlProps942.xml><?xml version="1.0" encoding="utf-8"?>
<formControlPr xmlns="http://schemas.microsoft.com/office/spreadsheetml/2009/9/main" objectType="Button" lockText="1"/>
</file>

<file path=xl/ctrlProps/ctrlProps943.xml><?xml version="1.0" encoding="utf-8"?>
<formControlPr xmlns="http://schemas.microsoft.com/office/spreadsheetml/2009/9/main" objectType="Button" lockText="1"/>
</file>

<file path=xl/ctrlProps/ctrlProps944.xml><?xml version="1.0" encoding="utf-8"?>
<formControlPr xmlns="http://schemas.microsoft.com/office/spreadsheetml/2009/9/main" objectType="Button" lockText="1"/>
</file>

<file path=xl/ctrlProps/ctrlProps945.xml><?xml version="1.0" encoding="utf-8"?>
<formControlPr xmlns="http://schemas.microsoft.com/office/spreadsheetml/2009/9/main" objectType="Button" lockText="1"/>
</file>

<file path=xl/ctrlProps/ctrlProps946.xml><?xml version="1.0" encoding="utf-8"?>
<formControlPr xmlns="http://schemas.microsoft.com/office/spreadsheetml/2009/9/main" objectType="Button" lockText="1"/>
</file>

<file path=xl/ctrlProps/ctrlProps947.xml><?xml version="1.0" encoding="utf-8"?>
<formControlPr xmlns="http://schemas.microsoft.com/office/spreadsheetml/2009/9/main" objectType="Button" lockText="1"/>
</file>

<file path=xl/ctrlProps/ctrlProps948.xml><?xml version="1.0" encoding="utf-8"?>
<formControlPr xmlns="http://schemas.microsoft.com/office/spreadsheetml/2009/9/main" objectType="Button" lockText="1"/>
</file>

<file path=xl/ctrlProps/ctrlProps949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50.xml><?xml version="1.0" encoding="utf-8"?>
<formControlPr xmlns="http://schemas.microsoft.com/office/spreadsheetml/2009/9/main" objectType="Button" lockText="1"/>
</file>

<file path=xl/ctrlProps/ctrlProps951.xml><?xml version="1.0" encoding="utf-8"?>
<formControlPr xmlns="http://schemas.microsoft.com/office/spreadsheetml/2009/9/main" objectType="Button" lockText="1"/>
</file>

<file path=xl/ctrlProps/ctrlProps952.xml><?xml version="1.0" encoding="utf-8"?>
<formControlPr xmlns="http://schemas.microsoft.com/office/spreadsheetml/2009/9/main" objectType="Button" lockText="1"/>
</file>

<file path=xl/ctrlProps/ctrlProps953.xml><?xml version="1.0" encoding="utf-8"?>
<formControlPr xmlns="http://schemas.microsoft.com/office/spreadsheetml/2009/9/main" objectType="Button" lockText="1"/>
</file>

<file path=xl/ctrlProps/ctrlProps954.xml><?xml version="1.0" encoding="utf-8"?>
<formControlPr xmlns="http://schemas.microsoft.com/office/spreadsheetml/2009/9/main" objectType="Button" lockText="1"/>
</file>

<file path=xl/ctrlProps/ctrlProps955.xml><?xml version="1.0" encoding="utf-8"?>
<formControlPr xmlns="http://schemas.microsoft.com/office/spreadsheetml/2009/9/main" objectType="Button" lockText="1"/>
</file>

<file path=xl/ctrlProps/ctrlProps956.xml><?xml version="1.0" encoding="utf-8"?>
<formControlPr xmlns="http://schemas.microsoft.com/office/spreadsheetml/2009/9/main" objectType="Button" lockText="1"/>
</file>

<file path=xl/ctrlProps/ctrlProps957.xml><?xml version="1.0" encoding="utf-8"?>
<formControlPr xmlns="http://schemas.microsoft.com/office/spreadsheetml/2009/9/main" objectType="Button" lockText="1"/>
</file>

<file path=xl/ctrlProps/ctrlProps958.xml><?xml version="1.0" encoding="utf-8"?>
<formControlPr xmlns="http://schemas.microsoft.com/office/spreadsheetml/2009/9/main" objectType="Button" lockText="1"/>
</file>

<file path=xl/ctrlProps/ctrlProps959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60.xml><?xml version="1.0" encoding="utf-8"?>
<formControlPr xmlns="http://schemas.microsoft.com/office/spreadsheetml/2009/9/main" objectType="Button" lockText="1"/>
</file>

<file path=xl/ctrlProps/ctrlProps961.xml><?xml version="1.0" encoding="utf-8"?>
<formControlPr xmlns="http://schemas.microsoft.com/office/spreadsheetml/2009/9/main" objectType="Button" lockText="1"/>
</file>

<file path=xl/ctrlProps/ctrlProps962.xml><?xml version="1.0" encoding="utf-8"?>
<formControlPr xmlns="http://schemas.microsoft.com/office/spreadsheetml/2009/9/main" objectType="Button" lockText="1"/>
</file>

<file path=xl/ctrlProps/ctrlProps963.xml><?xml version="1.0" encoding="utf-8"?>
<formControlPr xmlns="http://schemas.microsoft.com/office/spreadsheetml/2009/9/main" objectType="Button" lockText="1"/>
</file>

<file path=xl/ctrlProps/ctrlProps964.xml><?xml version="1.0" encoding="utf-8"?>
<formControlPr xmlns="http://schemas.microsoft.com/office/spreadsheetml/2009/9/main" objectType="Button" lockText="1"/>
</file>

<file path=xl/ctrlProps/ctrlProps965.xml><?xml version="1.0" encoding="utf-8"?>
<formControlPr xmlns="http://schemas.microsoft.com/office/spreadsheetml/2009/9/main" objectType="Button" lockText="1"/>
</file>

<file path=xl/ctrlProps/ctrlProps966.xml><?xml version="1.0" encoding="utf-8"?>
<formControlPr xmlns="http://schemas.microsoft.com/office/spreadsheetml/2009/9/main" objectType="Button" lockText="1"/>
</file>

<file path=xl/ctrlProps/ctrlProps967.xml><?xml version="1.0" encoding="utf-8"?>
<formControlPr xmlns="http://schemas.microsoft.com/office/spreadsheetml/2009/9/main" objectType="Button" lockText="1"/>
</file>

<file path=xl/ctrlProps/ctrlProps968.xml><?xml version="1.0" encoding="utf-8"?>
<formControlPr xmlns="http://schemas.microsoft.com/office/spreadsheetml/2009/9/main" objectType="Button" lockText="1"/>
</file>

<file path=xl/ctrlProps/ctrlProps969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70.xml><?xml version="1.0" encoding="utf-8"?>
<formControlPr xmlns="http://schemas.microsoft.com/office/spreadsheetml/2009/9/main" objectType="Button" lockText="1"/>
</file>

<file path=xl/ctrlProps/ctrlProps971.xml><?xml version="1.0" encoding="utf-8"?>
<formControlPr xmlns="http://schemas.microsoft.com/office/spreadsheetml/2009/9/main" objectType="Button" lockText="1"/>
</file>

<file path=xl/ctrlProps/ctrlProps972.xml><?xml version="1.0" encoding="utf-8"?>
<formControlPr xmlns="http://schemas.microsoft.com/office/spreadsheetml/2009/9/main" objectType="Button" lockText="1"/>
</file>

<file path=xl/ctrlProps/ctrlProps973.xml><?xml version="1.0" encoding="utf-8"?>
<formControlPr xmlns="http://schemas.microsoft.com/office/spreadsheetml/2009/9/main" objectType="Button" lockText="1"/>
</file>

<file path=xl/ctrlProps/ctrlProps974.xml><?xml version="1.0" encoding="utf-8"?>
<formControlPr xmlns="http://schemas.microsoft.com/office/spreadsheetml/2009/9/main" objectType="Button" lockText="1"/>
</file>

<file path=xl/ctrlProps/ctrlProps975.xml><?xml version="1.0" encoding="utf-8"?>
<formControlPr xmlns="http://schemas.microsoft.com/office/spreadsheetml/2009/9/main" objectType="Button" lockText="1"/>
</file>

<file path=xl/ctrlProps/ctrlProps976.xml><?xml version="1.0" encoding="utf-8"?>
<formControlPr xmlns="http://schemas.microsoft.com/office/spreadsheetml/2009/9/main" objectType="Button" lockText="1"/>
</file>

<file path=xl/ctrlProps/ctrlProps977.xml><?xml version="1.0" encoding="utf-8"?>
<formControlPr xmlns="http://schemas.microsoft.com/office/spreadsheetml/2009/9/main" objectType="Button" lockText="1"/>
</file>

<file path=xl/ctrlProps/ctrlProps978.xml><?xml version="1.0" encoding="utf-8"?>
<formControlPr xmlns="http://schemas.microsoft.com/office/spreadsheetml/2009/9/main" objectType="Button" lockText="1"/>
</file>

<file path=xl/ctrlProps/ctrlProps979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80.xml><?xml version="1.0" encoding="utf-8"?>
<formControlPr xmlns="http://schemas.microsoft.com/office/spreadsheetml/2009/9/main" objectType="Button" lockText="1"/>
</file>

<file path=xl/ctrlProps/ctrlProps981.xml><?xml version="1.0" encoding="utf-8"?>
<formControlPr xmlns="http://schemas.microsoft.com/office/spreadsheetml/2009/9/main" objectType="Button" lockText="1"/>
</file>

<file path=xl/ctrlProps/ctrlProps982.xml><?xml version="1.0" encoding="utf-8"?>
<formControlPr xmlns="http://schemas.microsoft.com/office/spreadsheetml/2009/9/main" objectType="Button" lockText="1"/>
</file>

<file path=xl/ctrlProps/ctrlProps983.xml><?xml version="1.0" encoding="utf-8"?>
<formControlPr xmlns="http://schemas.microsoft.com/office/spreadsheetml/2009/9/main" objectType="Button" lockText="1"/>
</file>

<file path=xl/ctrlProps/ctrlProps984.xml><?xml version="1.0" encoding="utf-8"?>
<formControlPr xmlns="http://schemas.microsoft.com/office/spreadsheetml/2009/9/main" objectType="Button" lockText="1"/>
</file>

<file path=xl/ctrlProps/ctrlProps985.xml><?xml version="1.0" encoding="utf-8"?>
<formControlPr xmlns="http://schemas.microsoft.com/office/spreadsheetml/2009/9/main" objectType="Button" lockText="1"/>
</file>

<file path=xl/ctrlProps/ctrlProps986.xml><?xml version="1.0" encoding="utf-8"?>
<formControlPr xmlns="http://schemas.microsoft.com/office/spreadsheetml/2009/9/main" objectType="Button" lockText="1"/>
</file>

<file path=xl/ctrlProps/ctrlProps987.xml><?xml version="1.0" encoding="utf-8"?>
<formControlPr xmlns="http://schemas.microsoft.com/office/spreadsheetml/2009/9/main" objectType="Button" lockText="1"/>
</file>

<file path=xl/ctrlProps/ctrlProps988.xml><?xml version="1.0" encoding="utf-8"?>
<formControlPr xmlns="http://schemas.microsoft.com/office/spreadsheetml/2009/9/main" objectType="Button" lockText="1"/>
</file>

<file path=xl/ctrlProps/ctrlProps989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ctrlProps/ctrlProps990.xml><?xml version="1.0" encoding="utf-8"?>
<formControlPr xmlns="http://schemas.microsoft.com/office/spreadsheetml/2009/9/main" objectType="Button" lockText="1"/>
</file>

<file path=xl/ctrlProps/ctrlProps991.xml><?xml version="1.0" encoding="utf-8"?>
<formControlPr xmlns="http://schemas.microsoft.com/office/spreadsheetml/2009/9/main" objectType="Button" lockText="1"/>
</file>

<file path=xl/ctrlProps/ctrlProps992.xml><?xml version="1.0" encoding="utf-8"?>
<formControlPr xmlns="http://schemas.microsoft.com/office/spreadsheetml/2009/9/main" objectType="Button" lockText="1"/>
</file>

<file path=xl/ctrlProps/ctrlProps993.xml><?xml version="1.0" encoding="utf-8"?>
<formControlPr xmlns="http://schemas.microsoft.com/office/spreadsheetml/2009/9/main" objectType="Button" lockText="1"/>
</file>

<file path=xl/ctrlProps/ctrlProps994.xml><?xml version="1.0" encoding="utf-8"?>
<formControlPr xmlns="http://schemas.microsoft.com/office/spreadsheetml/2009/9/main" objectType="Button" lockText="1"/>
</file>

<file path=xl/ctrlProps/ctrlProps995.xml><?xml version="1.0" encoding="utf-8"?>
<formControlPr xmlns="http://schemas.microsoft.com/office/spreadsheetml/2009/9/main" objectType="Button" lockText="1"/>
</file>

<file path=xl/ctrlProps/ctrlProps996.xml><?xml version="1.0" encoding="utf-8"?>
<formControlPr xmlns="http://schemas.microsoft.com/office/spreadsheetml/2009/9/main" objectType="Button" lockText="1"/>
</file>

<file path=xl/ctrlProps/ctrlProps997.xml><?xml version="1.0" encoding="utf-8"?>
<formControlPr xmlns="http://schemas.microsoft.com/office/spreadsheetml/2009/9/main" objectType="Button" lockText="1"/>
</file>

<file path=xl/ctrlProps/ctrlProps998.xml><?xml version="1.0" encoding="utf-8"?>
<formControlPr xmlns="http://schemas.microsoft.com/office/spreadsheetml/2009/9/main" objectType="Button" lockText="1"/>
</file>

<file path=xl/ctrlProps/ctrlProps9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8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767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3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3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3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3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3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3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Button 3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Button 3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Button 3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Button 3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Button 3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Button 3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Button 3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Button 3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Button 3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Button 3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Button 3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Button 3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Button 3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Button 3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Button 3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Button 3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Button 3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Button 3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Button 3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Button 3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Button 3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2" name="Button 3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3" name="Button 3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4" name="Button 3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5" name="Button 3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6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7" name="type 2" descr="FIT vs. OXY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OXY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8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9" name="Button 379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0" name="Button 380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1" name="Button 381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8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8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3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3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3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3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3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3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Button 3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Button 3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Button 3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Button 3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Button 3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Button 3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Button 3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Button 3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Button 3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Button 3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Button 3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Button 3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Button 3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Button 3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Button 3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Button 3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Button 3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Button 3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Button 3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Button 3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Button 3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2" name="Button 3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3" name="Button 3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4" name="Button 3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5" name="Button 3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6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7" name="type 2" descr="FIT vs. OXY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OXY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8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9" name="Button 379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0" name="Button 380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1" name="Button 381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7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3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3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3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3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3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3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Button 3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Button 3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Button 3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Button 3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Button 3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Button 3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Button 3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Button 3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Button 3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Button 3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Button 3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Button 3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Button 3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Button 3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Button 3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Button 3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Button 3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Button 3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Button 3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Button 3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Button 3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2" name="Button 3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3" name="Button 3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4" name="Button 3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5" name="Button 3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6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7" name="type 2" descr="FIT vs. OXY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OXY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8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9" name="Button 379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0" name="Button 380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1" name="Button 381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<Relationship Id="rId156" Type="http://schemas.openxmlformats.org/officeDocument/2006/relationships/ctrlProp" Target="../ctrlProps/ctrlProps156.xml"/><Relationship Id="rId157" Type="http://schemas.openxmlformats.org/officeDocument/2006/relationships/ctrlProp" Target="../ctrlProps/ctrlProps157.xml"/><Relationship Id="rId158" Type="http://schemas.openxmlformats.org/officeDocument/2006/relationships/ctrlProp" Target="../ctrlProps/ctrlProps158.xml"/><Relationship Id="rId159" Type="http://schemas.openxmlformats.org/officeDocument/2006/relationships/ctrlProp" Target="../ctrlProps/ctrlProps159.xml"/><Relationship Id="rId160" Type="http://schemas.openxmlformats.org/officeDocument/2006/relationships/ctrlProp" Target="../ctrlProps/ctrlProps160.xml"/><Relationship Id="rId161" Type="http://schemas.openxmlformats.org/officeDocument/2006/relationships/ctrlProp" Target="../ctrlProps/ctrlProps161.xml"/><Relationship Id="rId162" Type="http://schemas.openxmlformats.org/officeDocument/2006/relationships/ctrlProp" Target="../ctrlProps/ctrlProps162.xml"/><Relationship Id="rId163" Type="http://schemas.openxmlformats.org/officeDocument/2006/relationships/ctrlProp" Target="../ctrlProps/ctrlProps163.xml"/><Relationship Id="rId164" Type="http://schemas.openxmlformats.org/officeDocument/2006/relationships/ctrlProp" Target="../ctrlProps/ctrlProps164.xml"/><Relationship Id="rId165" Type="http://schemas.openxmlformats.org/officeDocument/2006/relationships/ctrlProp" Target="../ctrlProps/ctrlProps165.xml"/><Relationship Id="rId166" Type="http://schemas.openxmlformats.org/officeDocument/2006/relationships/ctrlProp" Target="../ctrlProps/ctrlProps166.xml"/><Relationship Id="rId167" Type="http://schemas.openxmlformats.org/officeDocument/2006/relationships/ctrlProp" Target="../ctrlProps/ctrlProps167.xml"/><Relationship Id="rId168" Type="http://schemas.openxmlformats.org/officeDocument/2006/relationships/ctrlProp" Target="../ctrlProps/ctrlProps168.xml"/><Relationship Id="rId169" Type="http://schemas.openxmlformats.org/officeDocument/2006/relationships/ctrlProp" Target="../ctrlProps/ctrlProps169.xml"/><Relationship Id="rId170" Type="http://schemas.openxmlformats.org/officeDocument/2006/relationships/ctrlProp" Target="../ctrlProps/ctrlProps170.xml"/><Relationship Id="rId171" Type="http://schemas.openxmlformats.org/officeDocument/2006/relationships/ctrlProp" Target="../ctrlProps/ctrlProps171.xml"/><Relationship Id="rId172" Type="http://schemas.openxmlformats.org/officeDocument/2006/relationships/ctrlProp" Target="../ctrlProps/ctrlProps172.xml"/><Relationship Id="rId173" Type="http://schemas.openxmlformats.org/officeDocument/2006/relationships/ctrlProp" Target="../ctrlProps/ctrlProps173.xml"/><Relationship Id="rId174" Type="http://schemas.openxmlformats.org/officeDocument/2006/relationships/ctrlProp" Target="../ctrlProps/ctrlProps174.xml"/><Relationship Id="rId175" Type="http://schemas.openxmlformats.org/officeDocument/2006/relationships/ctrlProp" Target="../ctrlProps/ctrlProps175.xml"/><Relationship Id="rId176" Type="http://schemas.openxmlformats.org/officeDocument/2006/relationships/ctrlProp" Target="../ctrlProps/ctrlProps176.xml"/><Relationship Id="rId177" Type="http://schemas.openxmlformats.org/officeDocument/2006/relationships/ctrlProp" Target="../ctrlProps/ctrlProps177.xml"/><Relationship Id="rId178" Type="http://schemas.openxmlformats.org/officeDocument/2006/relationships/ctrlProp" Target="../ctrlProps/ctrlProps178.xml"/><Relationship Id="rId179" Type="http://schemas.openxmlformats.org/officeDocument/2006/relationships/ctrlProp" Target="../ctrlProps/ctrlProps179.xml"/><Relationship Id="rId180" Type="http://schemas.openxmlformats.org/officeDocument/2006/relationships/ctrlProp" Target="../ctrlProps/ctrlProps180.xml"/><Relationship Id="rId181" Type="http://schemas.openxmlformats.org/officeDocument/2006/relationships/ctrlProp" Target="../ctrlProps/ctrlProps181.xml"/><Relationship Id="rId182" Type="http://schemas.openxmlformats.org/officeDocument/2006/relationships/ctrlProp" Target="../ctrlProps/ctrlProps182.xml"/><Relationship Id="rId183" Type="http://schemas.openxmlformats.org/officeDocument/2006/relationships/ctrlProp" Target="../ctrlProps/ctrlProps183.xml"/><Relationship Id="rId184" Type="http://schemas.openxmlformats.org/officeDocument/2006/relationships/ctrlProp" Target="../ctrlProps/ctrlProps184.xml"/><Relationship Id="rId185" Type="http://schemas.openxmlformats.org/officeDocument/2006/relationships/ctrlProp" Target="../ctrlProps/ctrlProps185.xml"/><Relationship Id="rId186" Type="http://schemas.openxmlformats.org/officeDocument/2006/relationships/ctrlProp" Target="../ctrlProps/ctrlProps186.xml"/><Relationship Id="rId187" Type="http://schemas.openxmlformats.org/officeDocument/2006/relationships/ctrlProp" Target="../ctrlProps/ctrlProps187.xml"/><Relationship Id="rId188" Type="http://schemas.openxmlformats.org/officeDocument/2006/relationships/ctrlProp" Target="../ctrlProps/ctrlProps188.xml"/><Relationship Id="rId189" Type="http://schemas.openxmlformats.org/officeDocument/2006/relationships/ctrlProp" Target="../ctrlProps/ctrlProps189.xml"/><Relationship Id="rId190" Type="http://schemas.openxmlformats.org/officeDocument/2006/relationships/ctrlProp" Target="../ctrlProps/ctrlProps190.xml"/><Relationship Id="rId191" Type="http://schemas.openxmlformats.org/officeDocument/2006/relationships/ctrlProp" Target="../ctrlProps/ctrlProps191.xml"/><Relationship Id="rId192" Type="http://schemas.openxmlformats.org/officeDocument/2006/relationships/ctrlProp" Target="../ctrlProps/ctrlProps192.xml"/><Relationship Id="rId193" Type="http://schemas.openxmlformats.org/officeDocument/2006/relationships/ctrlProp" Target="../ctrlProps/ctrlProps193.xml"/><Relationship Id="rId194" Type="http://schemas.openxmlformats.org/officeDocument/2006/relationships/ctrlProp" Target="../ctrlProps/ctrlProps194.xml"/><Relationship Id="rId195" Type="http://schemas.openxmlformats.org/officeDocument/2006/relationships/ctrlProp" Target="../ctrlProps/ctrlProps195.xml"/><Relationship Id="rId196" Type="http://schemas.openxmlformats.org/officeDocument/2006/relationships/ctrlProp" Target="../ctrlProps/ctrlProps196.xml"/><Relationship Id="rId197" Type="http://schemas.openxmlformats.org/officeDocument/2006/relationships/ctrlProp" Target="../ctrlProps/ctrlProps197.xml"/><Relationship Id="rId198" Type="http://schemas.openxmlformats.org/officeDocument/2006/relationships/ctrlProp" Target="../ctrlProps/ctrlProps198.xml"/><Relationship Id="rId199" Type="http://schemas.openxmlformats.org/officeDocument/2006/relationships/ctrlProp" Target="../ctrlProps/ctrlProps199.xml"/><Relationship Id="rId200" Type="http://schemas.openxmlformats.org/officeDocument/2006/relationships/ctrlProp" Target="../ctrlProps/ctrlProps200.xml"/><Relationship Id="rId201" Type="http://schemas.openxmlformats.org/officeDocument/2006/relationships/ctrlProp" Target="../ctrlProps/ctrlProps201.xml"/><Relationship Id="rId202" Type="http://schemas.openxmlformats.org/officeDocument/2006/relationships/ctrlProp" Target="../ctrlProps/ctrlProps202.xml"/><Relationship Id="rId203" Type="http://schemas.openxmlformats.org/officeDocument/2006/relationships/ctrlProp" Target="../ctrlProps/ctrlProps203.xml"/><Relationship Id="rId204" Type="http://schemas.openxmlformats.org/officeDocument/2006/relationships/ctrlProp" Target="../ctrlProps/ctrlProps204.xml"/><Relationship Id="rId205" Type="http://schemas.openxmlformats.org/officeDocument/2006/relationships/ctrlProp" Target="../ctrlProps/ctrlProps205.xml"/><Relationship Id="rId206" Type="http://schemas.openxmlformats.org/officeDocument/2006/relationships/ctrlProp" Target="../ctrlProps/ctrlProps206.xml"/><Relationship Id="rId207" Type="http://schemas.openxmlformats.org/officeDocument/2006/relationships/ctrlProp" Target="../ctrlProps/ctrlProps207.xml"/><Relationship Id="rId208" Type="http://schemas.openxmlformats.org/officeDocument/2006/relationships/ctrlProp" Target="../ctrlProps/ctrlProps208.xml"/><Relationship Id="rId209" Type="http://schemas.openxmlformats.org/officeDocument/2006/relationships/ctrlProp" Target="../ctrlProps/ctrlProps209.xml"/><Relationship Id="rId210" Type="http://schemas.openxmlformats.org/officeDocument/2006/relationships/ctrlProp" Target="../ctrlProps/ctrlProps210.xml"/><Relationship Id="rId211" Type="http://schemas.openxmlformats.org/officeDocument/2006/relationships/ctrlProp" Target="../ctrlProps/ctrlProps211.xml"/><Relationship Id="rId212" Type="http://schemas.openxmlformats.org/officeDocument/2006/relationships/ctrlProp" Target="../ctrlProps/ctrlProps212.xml"/><Relationship Id="rId213" Type="http://schemas.openxmlformats.org/officeDocument/2006/relationships/ctrlProp" Target="../ctrlProps/ctrlProps213.xml"/><Relationship Id="rId214" Type="http://schemas.openxmlformats.org/officeDocument/2006/relationships/ctrlProp" Target="../ctrlProps/ctrlProps214.xml"/><Relationship Id="rId215" Type="http://schemas.openxmlformats.org/officeDocument/2006/relationships/ctrlProp" Target="../ctrlProps/ctrlProps215.xml"/><Relationship Id="rId216" Type="http://schemas.openxmlformats.org/officeDocument/2006/relationships/ctrlProp" Target="../ctrlProps/ctrlProps216.xml"/><Relationship Id="rId217" Type="http://schemas.openxmlformats.org/officeDocument/2006/relationships/ctrlProp" Target="../ctrlProps/ctrlProps217.xml"/><Relationship Id="rId218" Type="http://schemas.openxmlformats.org/officeDocument/2006/relationships/ctrlProp" Target="../ctrlProps/ctrlProps218.xml"/><Relationship Id="rId219" Type="http://schemas.openxmlformats.org/officeDocument/2006/relationships/ctrlProp" Target="../ctrlProps/ctrlProps219.xml"/><Relationship Id="rId220" Type="http://schemas.openxmlformats.org/officeDocument/2006/relationships/ctrlProp" Target="../ctrlProps/ctrlProps220.xml"/><Relationship Id="rId221" Type="http://schemas.openxmlformats.org/officeDocument/2006/relationships/ctrlProp" Target="../ctrlProps/ctrlProps221.xml"/><Relationship Id="rId222" Type="http://schemas.openxmlformats.org/officeDocument/2006/relationships/ctrlProp" Target="../ctrlProps/ctrlProps222.xml"/><Relationship Id="rId223" Type="http://schemas.openxmlformats.org/officeDocument/2006/relationships/ctrlProp" Target="../ctrlProps/ctrlProps223.xml"/><Relationship Id="rId224" Type="http://schemas.openxmlformats.org/officeDocument/2006/relationships/ctrlProp" Target="../ctrlProps/ctrlProps224.xml"/><Relationship Id="rId225" Type="http://schemas.openxmlformats.org/officeDocument/2006/relationships/ctrlProp" Target="../ctrlProps/ctrlProps225.xml"/><Relationship Id="rId226" Type="http://schemas.openxmlformats.org/officeDocument/2006/relationships/ctrlProp" Target="../ctrlProps/ctrlProps226.xml"/><Relationship Id="rId227" Type="http://schemas.openxmlformats.org/officeDocument/2006/relationships/ctrlProp" Target="../ctrlProps/ctrlProps227.xml"/><Relationship Id="rId228" Type="http://schemas.openxmlformats.org/officeDocument/2006/relationships/ctrlProp" Target="../ctrlProps/ctrlProps228.xml"/><Relationship Id="rId229" Type="http://schemas.openxmlformats.org/officeDocument/2006/relationships/ctrlProp" Target="../ctrlProps/ctrlProps229.xml"/><Relationship Id="rId230" Type="http://schemas.openxmlformats.org/officeDocument/2006/relationships/ctrlProp" Target="../ctrlProps/ctrlProps230.xml"/><Relationship Id="rId231" Type="http://schemas.openxmlformats.org/officeDocument/2006/relationships/ctrlProp" Target="../ctrlProps/ctrlProps231.xml"/><Relationship Id="rId232" Type="http://schemas.openxmlformats.org/officeDocument/2006/relationships/ctrlProp" Target="../ctrlProps/ctrlProps232.xml"/><Relationship Id="rId233" Type="http://schemas.openxmlformats.org/officeDocument/2006/relationships/ctrlProp" Target="../ctrlProps/ctrlProps233.xml"/><Relationship Id="rId234" Type="http://schemas.openxmlformats.org/officeDocument/2006/relationships/ctrlProp" Target="../ctrlProps/ctrlProps234.xml"/><Relationship Id="rId235" Type="http://schemas.openxmlformats.org/officeDocument/2006/relationships/ctrlProp" Target="../ctrlProps/ctrlProps235.xml"/><Relationship Id="rId236" Type="http://schemas.openxmlformats.org/officeDocument/2006/relationships/ctrlProp" Target="../ctrlProps/ctrlProps236.xml"/><Relationship Id="rId237" Type="http://schemas.openxmlformats.org/officeDocument/2006/relationships/ctrlProp" Target="../ctrlProps/ctrlProps237.xml"/><Relationship Id="rId238" Type="http://schemas.openxmlformats.org/officeDocument/2006/relationships/ctrlProp" Target="../ctrlProps/ctrlProps238.xml"/><Relationship Id="rId239" Type="http://schemas.openxmlformats.org/officeDocument/2006/relationships/ctrlProp" Target="../ctrlProps/ctrlProps239.xml"/><Relationship Id="rId240" Type="http://schemas.openxmlformats.org/officeDocument/2006/relationships/ctrlProp" Target="../ctrlProps/ctrlProps240.xml"/><Relationship Id="rId241" Type="http://schemas.openxmlformats.org/officeDocument/2006/relationships/ctrlProp" Target="../ctrlProps/ctrlProps241.xml"/><Relationship Id="rId242" Type="http://schemas.openxmlformats.org/officeDocument/2006/relationships/ctrlProp" Target="../ctrlProps/ctrlProps242.xml"/><Relationship Id="rId243" Type="http://schemas.openxmlformats.org/officeDocument/2006/relationships/ctrlProp" Target="../ctrlProps/ctrlProps243.xml"/><Relationship Id="rId244" Type="http://schemas.openxmlformats.org/officeDocument/2006/relationships/ctrlProp" Target="../ctrlProps/ctrlProps244.xml"/><Relationship Id="rId245" Type="http://schemas.openxmlformats.org/officeDocument/2006/relationships/ctrlProp" Target="../ctrlProps/ctrlProps245.xml"/><Relationship Id="rId246" Type="http://schemas.openxmlformats.org/officeDocument/2006/relationships/ctrlProp" Target="../ctrlProps/ctrlProps246.xml"/><Relationship Id="rId247" Type="http://schemas.openxmlformats.org/officeDocument/2006/relationships/ctrlProp" Target="../ctrlProps/ctrlProps247.xml"/><Relationship Id="rId248" Type="http://schemas.openxmlformats.org/officeDocument/2006/relationships/ctrlProp" Target="../ctrlProps/ctrlProps248.xml"/><Relationship Id="rId249" Type="http://schemas.openxmlformats.org/officeDocument/2006/relationships/ctrlProp" Target="../ctrlProps/ctrlProps249.xml"/><Relationship Id="rId250" Type="http://schemas.openxmlformats.org/officeDocument/2006/relationships/ctrlProp" Target="../ctrlProps/ctrlProps250.xml"/><Relationship Id="rId251" Type="http://schemas.openxmlformats.org/officeDocument/2006/relationships/ctrlProp" Target="../ctrlProps/ctrlProps251.xml"/><Relationship Id="rId252" Type="http://schemas.openxmlformats.org/officeDocument/2006/relationships/ctrlProp" Target="../ctrlProps/ctrlProps252.xml"/><Relationship Id="rId253" Type="http://schemas.openxmlformats.org/officeDocument/2006/relationships/ctrlProp" Target="../ctrlProps/ctrlProps253.xml"/><Relationship Id="rId254" Type="http://schemas.openxmlformats.org/officeDocument/2006/relationships/ctrlProp" Target="../ctrlProps/ctrlProps254.xml"/><Relationship Id="rId255" Type="http://schemas.openxmlformats.org/officeDocument/2006/relationships/ctrlProp" Target="../ctrlProps/ctrlProps255.xml"/><Relationship Id="rId256" Type="http://schemas.openxmlformats.org/officeDocument/2006/relationships/ctrlProp" Target="../ctrlProps/ctrlProps256.xml"/><Relationship Id="rId257" Type="http://schemas.openxmlformats.org/officeDocument/2006/relationships/ctrlProp" Target="../ctrlProps/ctrlProps257.xml"/><Relationship Id="rId258" Type="http://schemas.openxmlformats.org/officeDocument/2006/relationships/ctrlProp" Target="../ctrlProps/ctrlProps258.xml"/><Relationship Id="rId259" Type="http://schemas.openxmlformats.org/officeDocument/2006/relationships/ctrlProp" Target="../ctrlProps/ctrlProps259.xml"/><Relationship Id="rId260" Type="http://schemas.openxmlformats.org/officeDocument/2006/relationships/ctrlProp" Target="../ctrlProps/ctrlProps260.xml"/><Relationship Id="rId261" Type="http://schemas.openxmlformats.org/officeDocument/2006/relationships/ctrlProp" Target="../ctrlProps/ctrlProps261.xml"/><Relationship Id="rId262" Type="http://schemas.openxmlformats.org/officeDocument/2006/relationships/ctrlProp" Target="../ctrlProps/ctrlProps262.xml"/><Relationship Id="rId263" Type="http://schemas.openxmlformats.org/officeDocument/2006/relationships/ctrlProp" Target="../ctrlProps/ctrlProps263.xml"/><Relationship Id="rId264" Type="http://schemas.openxmlformats.org/officeDocument/2006/relationships/ctrlProp" Target="../ctrlProps/ctrlProps264.xml"/><Relationship Id="rId265" Type="http://schemas.openxmlformats.org/officeDocument/2006/relationships/ctrlProp" Target="../ctrlProps/ctrlProps265.xml"/><Relationship Id="rId266" Type="http://schemas.openxmlformats.org/officeDocument/2006/relationships/ctrlProp" Target="../ctrlProps/ctrlProps266.xml"/><Relationship Id="rId267" Type="http://schemas.openxmlformats.org/officeDocument/2006/relationships/ctrlProp" Target="../ctrlProps/ctrlProps267.xml"/><Relationship Id="rId268" Type="http://schemas.openxmlformats.org/officeDocument/2006/relationships/ctrlProp" Target="../ctrlProps/ctrlProps268.xml"/><Relationship Id="rId269" Type="http://schemas.openxmlformats.org/officeDocument/2006/relationships/ctrlProp" Target="../ctrlProps/ctrlProps269.xml"/><Relationship Id="rId270" Type="http://schemas.openxmlformats.org/officeDocument/2006/relationships/ctrlProp" Target="../ctrlProps/ctrlProps270.xml"/><Relationship Id="rId271" Type="http://schemas.openxmlformats.org/officeDocument/2006/relationships/ctrlProp" Target="../ctrlProps/ctrlProps271.xml"/><Relationship Id="rId272" Type="http://schemas.openxmlformats.org/officeDocument/2006/relationships/ctrlProp" Target="../ctrlProps/ctrlProps272.xml"/><Relationship Id="rId273" Type="http://schemas.openxmlformats.org/officeDocument/2006/relationships/ctrlProp" Target="../ctrlProps/ctrlProps273.xml"/><Relationship Id="rId274" Type="http://schemas.openxmlformats.org/officeDocument/2006/relationships/ctrlProp" Target="../ctrlProps/ctrlProps274.xml"/><Relationship Id="rId275" Type="http://schemas.openxmlformats.org/officeDocument/2006/relationships/ctrlProp" Target="../ctrlProps/ctrlProps275.xml"/><Relationship Id="rId276" Type="http://schemas.openxmlformats.org/officeDocument/2006/relationships/ctrlProp" Target="../ctrlProps/ctrlProps276.xml"/><Relationship Id="rId277" Type="http://schemas.openxmlformats.org/officeDocument/2006/relationships/ctrlProp" Target="../ctrlProps/ctrlProps277.xml"/><Relationship Id="rId278" Type="http://schemas.openxmlformats.org/officeDocument/2006/relationships/ctrlProp" Target="../ctrlProps/ctrlProps278.xml"/><Relationship Id="rId279" Type="http://schemas.openxmlformats.org/officeDocument/2006/relationships/ctrlProp" Target="../ctrlProps/ctrlProps279.xml"/><Relationship Id="rId280" Type="http://schemas.openxmlformats.org/officeDocument/2006/relationships/ctrlProp" Target="../ctrlProps/ctrlProps280.xml"/><Relationship Id="rId281" Type="http://schemas.openxmlformats.org/officeDocument/2006/relationships/ctrlProp" Target="../ctrlProps/ctrlProps281.xml"/><Relationship Id="rId282" Type="http://schemas.openxmlformats.org/officeDocument/2006/relationships/ctrlProp" Target="../ctrlProps/ctrlProps282.xml"/><Relationship Id="rId283" Type="http://schemas.openxmlformats.org/officeDocument/2006/relationships/ctrlProp" Target="../ctrlProps/ctrlProps283.xml"/><Relationship Id="rId284" Type="http://schemas.openxmlformats.org/officeDocument/2006/relationships/ctrlProp" Target="../ctrlProps/ctrlProps284.xml"/><Relationship Id="rId285" Type="http://schemas.openxmlformats.org/officeDocument/2006/relationships/ctrlProp" Target="../ctrlProps/ctrlProps285.xml"/><Relationship Id="rId286" Type="http://schemas.openxmlformats.org/officeDocument/2006/relationships/ctrlProp" Target="../ctrlProps/ctrlProps286.xml"/><Relationship Id="rId287" Type="http://schemas.openxmlformats.org/officeDocument/2006/relationships/ctrlProp" Target="../ctrlProps/ctrlProps287.xml"/><Relationship Id="rId288" Type="http://schemas.openxmlformats.org/officeDocument/2006/relationships/ctrlProp" Target="../ctrlProps/ctrlProps288.xml"/><Relationship Id="rId289" Type="http://schemas.openxmlformats.org/officeDocument/2006/relationships/ctrlProp" Target="../ctrlProps/ctrlProps289.xml"/><Relationship Id="rId290" Type="http://schemas.openxmlformats.org/officeDocument/2006/relationships/ctrlProp" Target="../ctrlProps/ctrlProps290.xml"/><Relationship Id="rId291" Type="http://schemas.openxmlformats.org/officeDocument/2006/relationships/ctrlProp" Target="../ctrlProps/ctrlProps291.xml"/><Relationship Id="rId292" Type="http://schemas.openxmlformats.org/officeDocument/2006/relationships/ctrlProp" Target="../ctrlProps/ctrlProps292.xml"/><Relationship Id="rId293" Type="http://schemas.openxmlformats.org/officeDocument/2006/relationships/ctrlProp" Target="../ctrlProps/ctrlProps293.xml"/><Relationship Id="rId294" Type="http://schemas.openxmlformats.org/officeDocument/2006/relationships/ctrlProp" Target="../ctrlProps/ctrlProps294.xml"/><Relationship Id="rId295" Type="http://schemas.openxmlformats.org/officeDocument/2006/relationships/ctrlProp" Target="../ctrlProps/ctrlProps295.xml"/><Relationship Id="rId296" Type="http://schemas.openxmlformats.org/officeDocument/2006/relationships/ctrlProp" Target="../ctrlProps/ctrlProps296.xml"/><Relationship Id="rId297" Type="http://schemas.openxmlformats.org/officeDocument/2006/relationships/ctrlProp" Target="../ctrlProps/ctrlProps297.xml"/><Relationship Id="rId298" Type="http://schemas.openxmlformats.org/officeDocument/2006/relationships/ctrlProp" Target="../ctrlProps/ctrlProps298.xml"/><Relationship Id="rId299" Type="http://schemas.openxmlformats.org/officeDocument/2006/relationships/ctrlProp" Target="../ctrlProps/ctrlProps299.xml"/><Relationship Id="rId300" Type="http://schemas.openxmlformats.org/officeDocument/2006/relationships/ctrlProp" Target="../ctrlProps/ctrlProps300.xml"/><Relationship Id="rId301" Type="http://schemas.openxmlformats.org/officeDocument/2006/relationships/ctrlProp" Target="../ctrlProps/ctrlProps301.xml"/><Relationship Id="rId302" Type="http://schemas.openxmlformats.org/officeDocument/2006/relationships/ctrlProp" Target="../ctrlProps/ctrlProps302.xml"/><Relationship Id="rId303" Type="http://schemas.openxmlformats.org/officeDocument/2006/relationships/ctrlProp" Target="../ctrlProps/ctrlProps303.xml"/><Relationship Id="rId304" Type="http://schemas.openxmlformats.org/officeDocument/2006/relationships/ctrlProp" Target="../ctrlProps/ctrlProps304.xml"/><Relationship Id="rId305" Type="http://schemas.openxmlformats.org/officeDocument/2006/relationships/ctrlProp" Target="../ctrlProps/ctrlProps305.xml"/><Relationship Id="rId306" Type="http://schemas.openxmlformats.org/officeDocument/2006/relationships/ctrlProp" Target="../ctrlProps/ctrlProps306.xml"/><Relationship Id="rId307" Type="http://schemas.openxmlformats.org/officeDocument/2006/relationships/ctrlProp" Target="../ctrlProps/ctrlProps307.xml"/><Relationship Id="rId308" Type="http://schemas.openxmlformats.org/officeDocument/2006/relationships/ctrlProp" Target="../ctrlProps/ctrlProps308.xml"/><Relationship Id="rId309" Type="http://schemas.openxmlformats.org/officeDocument/2006/relationships/ctrlProp" Target="../ctrlProps/ctrlProps309.xml"/><Relationship Id="rId310" Type="http://schemas.openxmlformats.org/officeDocument/2006/relationships/ctrlProp" Target="../ctrlProps/ctrlProps310.xml"/><Relationship Id="rId311" Type="http://schemas.openxmlformats.org/officeDocument/2006/relationships/ctrlProp" Target="../ctrlProps/ctrlProps311.xml"/><Relationship Id="rId312" Type="http://schemas.openxmlformats.org/officeDocument/2006/relationships/ctrlProp" Target="../ctrlProps/ctrlProps312.xml"/><Relationship Id="rId313" Type="http://schemas.openxmlformats.org/officeDocument/2006/relationships/ctrlProp" Target="../ctrlProps/ctrlProps313.xml"/><Relationship Id="rId314" Type="http://schemas.openxmlformats.org/officeDocument/2006/relationships/ctrlProp" Target="../ctrlProps/ctrlProps314.xml"/><Relationship Id="rId315" Type="http://schemas.openxmlformats.org/officeDocument/2006/relationships/ctrlProp" Target="../ctrlProps/ctrlProps315.xml"/><Relationship Id="rId316" Type="http://schemas.openxmlformats.org/officeDocument/2006/relationships/ctrlProp" Target="../ctrlProps/ctrlProps316.xml"/><Relationship Id="rId317" Type="http://schemas.openxmlformats.org/officeDocument/2006/relationships/ctrlProp" Target="../ctrlProps/ctrlProps317.xml"/><Relationship Id="rId318" Type="http://schemas.openxmlformats.org/officeDocument/2006/relationships/ctrlProp" Target="../ctrlProps/ctrlProps318.xml"/><Relationship Id="rId319" Type="http://schemas.openxmlformats.org/officeDocument/2006/relationships/ctrlProp" Target="../ctrlProps/ctrlProps319.xml"/><Relationship Id="rId320" Type="http://schemas.openxmlformats.org/officeDocument/2006/relationships/ctrlProp" Target="../ctrlProps/ctrlProps320.xml"/><Relationship Id="rId321" Type="http://schemas.openxmlformats.org/officeDocument/2006/relationships/ctrlProp" Target="../ctrlProps/ctrlProps321.xml"/><Relationship Id="rId322" Type="http://schemas.openxmlformats.org/officeDocument/2006/relationships/ctrlProp" Target="../ctrlProps/ctrlProps322.xml"/><Relationship Id="rId323" Type="http://schemas.openxmlformats.org/officeDocument/2006/relationships/ctrlProp" Target="../ctrlProps/ctrlProps323.xml"/><Relationship Id="rId324" Type="http://schemas.openxmlformats.org/officeDocument/2006/relationships/ctrlProp" Target="../ctrlProps/ctrlProps324.xml"/><Relationship Id="rId325" Type="http://schemas.openxmlformats.org/officeDocument/2006/relationships/ctrlProp" Target="../ctrlProps/ctrlProps325.xml"/><Relationship Id="rId326" Type="http://schemas.openxmlformats.org/officeDocument/2006/relationships/ctrlProp" Target="../ctrlProps/ctrlProps326.xml"/><Relationship Id="rId327" Type="http://schemas.openxmlformats.org/officeDocument/2006/relationships/ctrlProp" Target="../ctrlProps/ctrlProps327.xml"/><Relationship Id="rId328" Type="http://schemas.openxmlformats.org/officeDocument/2006/relationships/ctrlProp" Target="../ctrlProps/ctrlProps328.xml"/><Relationship Id="rId329" Type="http://schemas.openxmlformats.org/officeDocument/2006/relationships/ctrlProp" Target="../ctrlProps/ctrlProps329.xml"/><Relationship Id="rId330" Type="http://schemas.openxmlformats.org/officeDocument/2006/relationships/ctrlProp" Target="../ctrlProps/ctrlProps330.xml"/><Relationship Id="rId331" Type="http://schemas.openxmlformats.org/officeDocument/2006/relationships/ctrlProp" Target="../ctrlProps/ctrlProps331.xml"/><Relationship Id="rId332" Type="http://schemas.openxmlformats.org/officeDocument/2006/relationships/ctrlProp" Target="../ctrlProps/ctrlProps332.xml"/><Relationship Id="rId333" Type="http://schemas.openxmlformats.org/officeDocument/2006/relationships/ctrlProp" Target="../ctrlProps/ctrlProps333.xml"/><Relationship Id="rId334" Type="http://schemas.openxmlformats.org/officeDocument/2006/relationships/ctrlProp" Target="../ctrlProps/ctrlProps334.xml"/><Relationship Id="rId335" Type="http://schemas.openxmlformats.org/officeDocument/2006/relationships/ctrlProp" Target="../ctrlProps/ctrlProps335.xml"/><Relationship Id="rId336" Type="http://schemas.openxmlformats.org/officeDocument/2006/relationships/ctrlProp" Target="../ctrlProps/ctrlProps336.xml"/><Relationship Id="rId337" Type="http://schemas.openxmlformats.org/officeDocument/2006/relationships/ctrlProp" Target="../ctrlProps/ctrlProps337.xml"/><Relationship Id="rId338" Type="http://schemas.openxmlformats.org/officeDocument/2006/relationships/ctrlProp" Target="../ctrlProps/ctrlProps338.xml"/><Relationship Id="rId339" Type="http://schemas.openxmlformats.org/officeDocument/2006/relationships/ctrlProp" Target="../ctrlProps/ctrlProps339.xml"/><Relationship Id="rId340" Type="http://schemas.openxmlformats.org/officeDocument/2006/relationships/ctrlProp" Target="../ctrlProps/ctrlProps340.xml"/><Relationship Id="rId341" Type="http://schemas.openxmlformats.org/officeDocument/2006/relationships/ctrlProp" Target="../ctrlProps/ctrlProps341.xml"/><Relationship Id="rId342" Type="http://schemas.openxmlformats.org/officeDocument/2006/relationships/ctrlProp" Target="../ctrlProps/ctrlProps342.xml"/><Relationship Id="rId343" Type="http://schemas.openxmlformats.org/officeDocument/2006/relationships/ctrlProp" Target="../ctrlProps/ctrlProps343.xml"/><Relationship Id="rId344" Type="http://schemas.openxmlformats.org/officeDocument/2006/relationships/ctrlProp" Target="../ctrlProps/ctrlProps344.xml"/><Relationship Id="rId345" Type="http://schemas.openxmlformats.org/officeDocument/2006/relationships/ctrlProp" Target="../ctrlProps/ctrlProps345.xml"/><Relationship Id="rId346" Type="http://schemas.openxmlformats.org/officeDocument/2006/relationships/ctrlProp" Target="../ctrlProps/ctrlProps346.xml"/><Relationship Id="rId347" Type="http://schemas.openxmlformats.org/officeDocument/2006/relationships/ctrlProp" Target="../ctrlProps/ctrlProps347.xml"/><Relationship Id="rId348" Type="http://schemas.openxmlformats.org/officeDocument/2006/relationships/ctrlProp" Target="../ctrlProps/ctrlProps348.xml"/><Relationship Id="rId349" Type="http://schemas.openxmlformats.org/officeDocument/2006/relationships/ctrlProp" Target="../ctrlProps/ctrlProps349.xml"/><Relationship Id="rId350" Type="http://schemas.openxmlformats.org/officeDocument/2006/relationships/ctrlProp" Target="../ctrlProps/ctrlProps350.xml"/><Relationship Id="rId351" Type="http://schemas.openxmlformats.org/officeDocument/2006/relationships/ctrlProp" Target="../ctrlProps/ctrlProps351.xml"/><Relationship Id="rId352" Type="http://schemas.openxmlformats.org/officeDocument/2006/relationships/ctrlProp" Target="../ctrlProps/ctrlProps352.xml"/><Relationship Id="rId353" Type="http://schemas.openxmlformats.org/officeDocument/2006/relationships/ctrlProp" Target="../ctrlProps/ctrlProps353.xml"/><Relationship Id="rId354" Type="http://schemas.openxmlformats.org/officeDocument/2006/relationships/ctrlProp" Target="../ctrlProps/ctrlProps354.xml"/><Relationship Id="rId355" Type="http://schemas.openxmlformats.org/officeDocument/2006/relationships/ctrlProp" Target="../ctrlProps/ctrlProps355.xml"/><Relationship Id="rId356" Type="http://schemas.openxmlformats.org/officeDocument/2006/relationships/ctrlProp" Target="../ctrlProps/ctrlProps356.xml"/><Relationship Id="rId357" Type="http://schemas.openxmlformats.org/officeDocument/2006/relationships/ctrlProp" Target="../ctrlProps/ctrlProps357.xml"/><Relationship Id="rId358" Type="http://schemas.openxmlformats.org/officeDocument/2006/relationships/ctrlProp" Target="../ctrlProps/ctrlProps358.xml"/><Relationship Id="rId359" Type="http://schemas.openxmlformats.org/officeDocument/2006/relationships/ctrlProp" Target="../ctrlProps/ctrlProps359.xml"/><Relationship Id="rId360" Type="http://schemas.openxmlformats.org/officeDocument/2006/relationships/ctrlProp" Target="../ctrlProps/ctrlProps360.xml"/><Relationship Id="rId361" Type="http://schemas.openxmlformats.org/officeDocument/2006/relationships/ctrlProp" Target="../ctrlProps/ctrlProps361.xml"/><Relationship Id="rId362" Type="http://schemas.openxmlformats.org/officeDocument/2006/relationships/ctrlProp" Target="../ctrlProps/ctrlProps362.xml"/><Relationship Id="rId363" Type="http://schemas.openxmlformats.org/officeDocument/2006/relationships/ctrlProp" Target="../ctrlProps/ctrlProps363.xml"/><Relationship Id="rId364" Type="http://schemas.openxmlformats.org/officeDocument/2006/relationships/ctrlProp" Target="../ctrlProps/ctrlProps364.xml"/><Relationship Id="rId365" Type="http://schemas.openxmlformats.org/officeDocument/2006/relationships/ctrlProp" Target="../ctrlProps/ctrlProps365.xml"/><Relationship Id="rId366" Type="http://schemas.openxmlformats.org/officeDocument/2006/relationships/ctrlProp" Target="../ctrlProps/ctrlProps366.xml"/><Relationship Id="rId367" Type="http://schemas.openxmlformats.org/officeDocument/2006/relationships/ctrlProp" Target="../ctrlProps/ctrlProps367.xml"/><Relationship Id="rId368" Type="http://schemas.openxmlformats.org/officeDocument/2006/relationships/ctrlProp" Target="../ctrlProps/ctrlProps368.xml"/><Relationship Id="rId369" Type="http://schemas.openxmlformats.org/officeDocument/2006/relationships/ctrlProp" Target="../ctrlProps/ctrlProps369.xml"/><Relationship Id="rId370" Type="http://schemas.openxmlformats.org/officeDocument/2006/relationships/ctrlProp" Target="../ctrlProps/ctrlProps370.xml"/><Relationship Id="rId371" Type="http://schemas.openxmlformats.org/officeDocument/2006/relationships/ctrlProp" Target="../ctrlProps/ctrlProps371.xml"/><Relationship Id="rId372" Type="http://schemas.openxmlformats.org/officeDocument/2006/relationships/ctrlProp" Target="../ctrlProps/ctrlProps372.xml"/><Relationship Id="rId373" Type="http://schemas.openxmlformats.org/officeDocument/2006/relationships/ctrlProp" Target="../ctrlProps/ctrlProps373.xml"/><Relationship Id="rId374" Type="http://schemas.openxmlformats.org/officeDocument/2006/relationships/ctrlProp" Target="../ctrlProps/ctrlProps374.xml"/><Relationship Id="rId375" Type="http://schemas.openxmlformats.org/officeDocument/2006/relationships/ctrlProp" Target="../ctrlProps/ctrlProps375.xml"/><Relationship Id="rId376" Type="http://schemas.openxmlformats.org/officeDocument/2006/relationships/ctrlProp" Target="../ctrlProps/ctrlProps376.xml"/><Relationship Id="rId377" Type="http://schemas.openxmlformats.org/officeDocument/2006/relationships/ctrlProp" Target="../ctrlProps/ctrlProps377.xml"/><Relationship Id="rId378" Type="http://schemas.openxmlformats.org/officeDocument/2006/relationships/ctrlProp" Target="../ctrlProps/ctrlProps378.xml"/><Relationship Id="rId379" Type="http://schemas.openxmlformats.org/officeDocument/2006/relationships/ctrlProp" Target="../ctrlProps/ctrlProps379.xml"/><Relationship Id="rId380" Type="http://schemas.openxmlformats.org/officeDocument/2006/relationships/ctrlProp" Target="../ctrlProps/ctrlProps380.xml"/><Relationship Id="rId381" Type="http://schemas.openxmlformats.org/officeDocument/2006/relationships/ctrlProp" Target="../ctrlProps/ctrlProps381.xml"/><Relationship Id="rId382" Type="http://schemas.openxmlformats.org/officeDocument/2006/relationships/ctrlProp" Target="../ctrlProps/ctrlProps382.xml"/><Relationship Id="rId383" Type="http://schemas.openxmlformats.org/officeDocument/2006/relationships/ctrlProp" Target="../ctrlProps/ctrlProps38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8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8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386.xml"/><Relationship Id="rId4" Type="http://schemas.openxmlformats.org/officeDocument/2006/relationships/ctrlProp" Target="../ctrlProps/ctrlProps387.xml"/><Relationship Id="rId5" Type="http://schemas.openxmlformats.org/officeDocument/2006/relationships/ctrlProp" Target="../ctrlProps/ctrlProps388.xml"/><Relationship Id="rId6" Type="http://schemas.openxmlformats.org/officeDocument/2006/relationships/ctrlProp" Target="../ctrlProps/ctrlProps389.xml"/><Relationship Id="rId7" Type="http://schemas.openxmlformats.org/officeDocument/2006/relationships/ctrlProp" Target="../ctrlProps/ctrlProps390.xml"/><Relationship Id="rId8" Type="http://schemas.openxmlformats.org/officeDocument/2006/relationships/ctrlProp" Target="../ctrlProps/ctrlProps391.xml"/><Relationship Id="rId9" Type="http://schemas.openxmlformats.org/officeDocument/2006/relationships/ctrlProp" Target="../ctrlProps/ctrlProps392.xml"/><Relationship Id="rId10" Type="http://schemas.openxmlformats.org/officeDocument/2006/relationships/ctrlProp" Target="../ctrlProps/ctrlProps393.xml"/><Relationship Id="rId11" Type="http://schemas.openxmlformats.org/officeDocument/2006/relationships/ctrlProp" Target="../ctrlProps/ctrlProps394.xml"/><Relationship Id="rId12" Type="http://schemas.openxmlformats.org/officeDocument/2006/relationships/ctrlProp" Target="../ctrlProps/ctrlProps395.xml"/><Relationship Id="rId13" Type="http://schemas.openxmlformats.org/officeDocument/2006/relationships/ctrlProp" Target="../ctrlProps/ctrlProps396.xml"/><Relationship Id="rId14" Type="http://schemas.openxmlformats.org/officeDocument/2006/relationships/ctrlProp" Target="../ctrlProps/ctrlProps397.xml"/><Relationship Id="rId15" Type="http://schemas.openxmlformats.org/officeDocument/2006/relationships/ctrlProp" Target="../ctrlProps/ctrlProps398.xml"/><Relationship Id="rId16" Type="http://schemas.openxmlformats.org/officeDocument/2006/relationships/ctrlProp" Target="../ctrlProps/ctrlProps399.xml"/><Relationship Id="rId17" Type="http://schemas.openxmlformats.org/officeDocument/2006/relationships/ctrlProp" Target="../ctrlProps/ctrlProps400.xml"/><Relationship Id="rId18" Type="http://schemas.openxmlformats.org/officeDocument/2006/relationships/ctrlProp" Target="../ctrlProps/ctrlProps401.xml"/><Relationship Id="rId19" Type="http://schemas.openxmlformats.org/officeDocument/2006/relationships/ctrlProp" Target="../ctrlProps/ctrlProps402.xml"/><Relationship Id="rId20" Type="http://schemas.openxmlformats.org/officeDocument/2006/relationships/ctrlProp" Target="../ctrlProps/ctrlProps403.xml"/><Relationship Id="rId21" Type="http://schemas.openxmlformats.org/officeDocument/2006/relationships/ctrlProp" Target="../ctrlProps/ctrlProps404.xml"/><Relationship Id="rId22" Type="http://schemas.openxmlformats.org/officeDocument/2006/relationships/ctrlProp" Target="../ctrlProps/ctrlProps405.xml"/><Relationship Id="rId23" Type="http://schemas.openxmlformats.org/officeDocument/2006/relationships/ctrlProp" Target="../ctrlProps/ctrlProps406.xml"/><Relationship Id="rId24" Type="http://schemas.openxmlformats.org/officeDocument/2006/relationships/ctrlProp" Target="../ctrlProps/ctrlProps407.xml"/><Relationship Id="rId25" Type="http://schemas.openxmlformats.org/officeDocument/2006/relationships/ctrlProp" Target="../ctrlProps/ctrlProps408.xml"/><Relationship Id="rId26" Type="http://schemas.openxmlformats.org/officeDocument/2006/relationships/ctrlProp" Target="../ctrlProps/ctrlProps409.xml"/><Relationship Id="rId27" Type="http://schemas.openxmlformats.org/officeDocument/2006/relationships/ctrlProp" Target="../ctrlProps/ctrlProps410.xml"/><Relationship Id="rId28" Type="http://schemas.openxmlformats.org/officeDocument/2006/relationships/ctrlProp" Target="../ctrlProps/ctrlProps411.xml"/><Relationship Id="rId29" Type="http://schemas.openxmlformats.org/officeDocument/2006/relationships/ctrlProp" Target="../ctrlProps/ctrlProps412.xml"/><Relationship Id="rId30" Type="http://schemas.openxmlformats.org/officeDocument/2006/relationships/ctrlProp" Target="../ctrlProps/ctrlProps413.xml"/><Relationship Id="rId31" Type="http://schemas.openxmlformats.org/officeDocument/2006/relationships/ctrlProp" Target="../ctrlProps/ctrlProps414.xml"/><Relationship Id="rId32" Type="http://schemas.openxmlformats.org/officeDocument/2006/relationships/ctrlProp" Target="../ctrlProps/ctrlProps415.xml"/><Relationship Id="rId33" Type="http://schemas.openxmlformats.org/officeDocument/2006/relationships/ctrlProp" Target="../ctrlProps/ctrlProps416.xml"/><Relationship Id="rId34" Type="http://schemas.openxmlformats.org/officeDocument/2006/relationships/ctrlProp" Target="../ctrlProps/ctrlProps417.xml"/><Relationship Id="rId35" Type="http://schemas.openxmlformats.org/officeDocument/2006/relationships/ctrlProp" Target="../ctrlProps/ctrlProps418.xml"/><Relationship Id="rId36" Type="http://schemas.openxmlformats.org/officeDocument/2006/relationships/ctrlProp" Target="../ctrlProps/ctrlProps419.xml"/><Relationship Id="rId37" Type="http://schemas.openxmlformats.org/officeDocument/2006/relationships/ctrlProp" Target="../ctrlProps/ctrlProps420.xml"/><Relationship Id="rId38" Type="http://schemas.openxmlformats.org/officeDocument/2006/relationships/ctrlProp" Target="../ctrlProps/ctrlProps421.xml"/><Relationship Id="rId39" Type="http://schemas.openxmlformats.org/officeDocument/2006/relationships/ctrlProp" Target="../ctrlProps/ctrlProps422.xml"/><Relationship Id="rId40" Type="http://schemas.openxmlformats.org/officeDocument/2006/relationships/ctrlProp" Target="../ctrlProps/ctrlProps423.xml"/><Relationship Id="rId41" Type="http://schemas.openxmlformats.org/officeDocument/2006/relationships/ctrlProp" Target="../ctrlProps/ctrlProps424.xml"/><Relationship Id="rId42" Type="http://schemas.openxmlformats.org/officeDocument/2006/relationships/ctrlProp" Target="../ctrlProps/ctrlProps425.xml"/><Relationship Id="rId43" Type="http://schemas.openxmlformats.org/officeDocument/2006/relationships/ctrlProp" Target="../ctrlProps/ctrlProps426.xml"/><Relationship Id="rId44" Type="http://schemas.openxmlformats.org/officeDocument/2006/relationships/ctrlProp" Target="../ctrlProps/ctrlProps427.xml"/><Relationship Id="rId45" Type="http://schemas.openxmlformats.org/officeDocument/2006/relationships/ctrlProp" Target="../ctrlProps/ctrlProps428.xml"/><Relationship Id="rId46" Type="http://schemas.openxmlformats.org/officeDocument/2006/relationships/ctrlProp" Target="../ctrlProps/ctrlProps429.xml"/><Relationship Id="rId47" Type="http://schemas.openxmlformats.org/officeDocument/2006/relationships/ctrlProp" Target="../ctrlProps/ctrlProps430.xml"/><Relationship Id="rId48" Type="http://schemas.openxmlformats.org/officeDocument/2006/relationships/ctrlProp" Target="../ctrlProps/ctrlProps431.xml"/><Relationship Id="rId49" Type="http://schemas.openxmlformats.org/officeDocument/2006/relationships/ctrlProp" Target="../ctrlProps/ctrlProps432.xml"/><Relationship Id="rId50" Type="http://schemas.openxmlformats.org/officeDocument/2006/relationships/ctrlProp" Target="../ctrlProps/ctrlProps433.xml"/><Relationship Id="rId51" Type="http://schemas.openxmlformats.org/officeDocument/2006/relationships/ctrlProp" Target="../ctrlProps/ctrlProps434.xml"/><Relationship Id="rId52" Type="http://schemas.openxmlformats.org/officeDocument/2006/relationships/ctrlProp" Target="../ctrlProps/ctrlProps435.xml"/><Relationship Id="rId53" Type="http://schemas.openxmlformats.org/officeDocument/2006/relationships/ctrlProp" Target="../ctrlProps/ctrlProps436.xml"/><Relationship Id="rId54" Type="http://schemas.openxmlformats.org/officeDocument/2006/relationships/ctrlProp" Target="../ctrlProps/ctrlProps437.xml"/><Relationship Id="rId55" Type="http://schemas.openxmlformats.org/officeDocument/2006/relationships/ctrlProp" Target="../ctrlProps/ctrlProps438.xml"/><Relationship Id="rId56" Type="http://schemas.openxmlformats.org/officeDocument/2006/relationships/ctrlProp" Target="../ctrlProps/ctrlProps439.xml"/><Relationship Id="rId57" Type="http://schemas.openxmlformats.org/officeDocument/2006/relationships/ctrlProp" Target="../ctrlProps/ctrlProps440.xml"/><Relationship Id="rId58" Type="http://schemas.openxmlformats.org/officeDocument/2006/relationships/ctrlProp" Target="../ctrlProps/ctrlProps441.xml"/><Relationship Id="rId59" Type="http://schemas.openxmlformats.org/officeDocument/2006/relationships/ctrlProp" Target="../ctrlProps/ctrlProps442.xml"/><Relationship Id="rId60" Type="http://schemas.openxmlformats.org/officeDocument/2006/relationships/ctrlProp" Target="../ctrlProps/ctrlProps443.xml"/><Relationship Id="rId61" Type="http://schemas.openxmlformats.org/officeDocument/2006/relationships/ctrlProp" Target="../ctrlProps/ctrlProps444.xml"/><Relationship Id="rId62" Type="http://schemas.openxmlformats.org/officeDocument/2006/relationships/ctrlProp" Target="../ctrlProps/ctrlProps445.xml"/><Relationship Id="rId63" Type="http://schemas.openxmlformats.org/officeDocument/2006/relationships/ctrlProp" Target="../ctrlProps/ctrlProps446.xml"/><Relationship Id="rId64" Type="http://schemas.openxmlformats.org/officeDocument/2006/relationships/ctrlProp" Target="../ctrlProps/ctrlProps447.xml"/><Relationship Id="rId65" Type="http://schemas.openxmlformats.org/officeDocument/2006/relationships/ctrlProp" Target="../ctrlProps/ctrlProps448.xml"/><Relationship Id="rId66" Type="http://schemas.openxmlformats.org/officeDocument/2006/relationships/ctrlProp" Target="../ctrlProps/ctrlProps449.xml"/><Relationship Id="rId67" Type="http://schemas.openxmlformats.org/officeDocument/2006/relationships/ctrlProp" Target="../ctrlProps/ctrlProps450.xml"/><Relationship Id="rId68" Type="http://schemas.openxmlformats.org/officeDocument/2006/relationships/ctrlProp" Target="../ctrlProps/ctrlProps451.xml"/><Relationship Id="rId69" Type="http://schemas.openxmlformats.org/officeDocument/2006/relationships/ctrlProp" Target="../ctrlProps/ctrlProps452.xml"/><Relationship Id="rId70" Type="http://schemas.openxmlformats.org/officeDocument/2006/relationships/ctrlProp" Target="../ctrlProps/ctrlProps453.xml"/><Relationship Id="rId71" Type="http://schemas.openxmlformats.org/officeDocument/2006/relationships/ctrlProp" Target="../ctrlProps/ctrlProps454.xml"/><Relationship Id="rId72" Type="http://schemas.openxmlformats.org/officeDocument/2006/relationships/ctrlProp" Target="../ctrlProps/ctrlProps455.xml"/><Relationship Id="rId73" Type="http://schemas.openxmlformats.org/officeDocument/2006/relationships/ctrlProp" Target="../ctrlProps/ctrlProps456.xml"/><Relationship Id="rId74" Type="http://schemas.openxmlformats.org/officeDocument/2006/relationships/ctrlProp" Target="../ctrlProps/ctrlProps457.xml"/><Relationship Id="rId75" Type="http://schemas.openxmlformats.org/officeDocument/2006/relationships/ctrlProp" Target="../ctrlProps/ctrlProps458.xml"/><Relationship Id="rId76" Type="http://schemas.openxmlformats.org/officeDocument/2006/relationships/ctrlProp" Target="../ctrlProps/ctrlProps459.xml"/><Relationship Id="rId77" Type="http://schemas.openxmlformats.org/officeDocument/2006/relationships/ctrlProp" Target="../ctrlProps/ctrlProps460.xml"/><Relationship Id="rId78" Type="http://schemas.openxmlformats.org/officeDocument/2006/relationships/ctrlProp" Target="../ctrlProps/ctrlProps461.xml"/><Relationship Id="rId79" Type="http://schemas.openxmlformats.org/officeDocument/2006/relationships/ctrlProp" Target="../ctrlProps/ctrlProps462.xml"/><Relationship Id="rId80" Type="http://schemas.openxmlformats.org/officeDocument/2006/relationships/ctrlProp" Target="../ctrlProps/ctrlProps463.xml"/><Relationship Id="rId81" Type="http://schemas.openxmlformats.org/officeDocument/2006/relationships/ctrlProp" Target="../ctrlProps/ctrlProps464.xml"/><Relationship Id="rId82" Type="http://schemas.openxmlformats.org/officeDocument/2006/relationships/ctrlProp" Target="../ctrlProps/ctrlProps465.xml"/><Relationship Id="rId83" Type="http://schemas.openxmlformats.org/officeDocument/2006/relationships/ctrlProp" Target="../ctrlProps/ctrlProps466.xml"/><Relationship Id="rId84" Type="http://schemas.openxmlformats.org/officeDocument/2006/relationships/ctrlProp" Target="../ctrlProps/ctrlProps467.xml"/><Relationship Id="rId85" Type="http://schemas.openxmlformats.org/officeDocument/2006/relationships/ctrlProp" Target="../ctrlProps/ctrlProps468.xml"/><Relationship Id="rId86" Type="http://schemas.openxmlformats.org/officeDocument/2006/relationships/ctrlProp" Target="../ctrlProps/ctrlProps469.xml"/><Relationship Id="rId87" Type="http://schemas.openxmlformats.org/officeDocument/2006/relationships/ctrlProp" Target="../ctrlProps/ctrlProps470.xml"/><Relationship Id="rId88" Type="http://schemas.openxmlformats.org/officeDocument/2006/relationships/ctrlProp" Target="../ctrlProps/ctrlProps471.xml"/><Relationship Id="rId89" Type="http://schemas.openxmlformats.org/officeDocument/2006/relationships/ctrlProp" Target="../ctrlProps/ctrlProps472.xml"/><Relationship Id="rId90" Type="http://schemas.openxmlformats.org/officeDocument/2006/relationships/ctrlProp" Target="../ctrlProps/ctrlProps473.xml"/><Relationship Id="rId91" Type="http://schemas.openxmlformats.org/officeDocument/2006/relationships/ctrlProp" Target="../ctrlProps/ctrlProps474.xml"/><Relationship Id="rId92" Type="http://schemas.openxmlformats.org/officeDocument/2006/relationships/ctrlProp" Target="../ctrlProps/ctrlProps475.xml"/><Relationship Id="rId93" Type="http://schemas.openxmlformats.org/officeDocument/2006/relationships/ctrlProp" Target="../ctrlProps/ctrlProps476.xml"/><Relationship Id="rId94" Type="http://schemas.openxmlformats.org/officeDocument/2006/relationships/ctrlProp" Target="../ctrlProps/ctrlProps477.xml"/><Relationship Id="rId95" Type="http://schemas.openxmlformats.org/officeDocument/2006/relationships/ctrlProp" Target="../ctrlProps/ctrlProps478.xml"/><Relationship Id="rId96" Type="http://schemas.openxmlformats.org/officeDocument/2006/relationships/ctrlProp" Target="../ctrlProps/ctrlProps479.xml"/><Relationship Id="rId97" Type="http://schemas.openxmlformats.org/officeDocument/2006/relationships/ctrlProp" Target="../ctrlProps/ctrlProps480.xml"/><Relationship Id="rId98" Type="http://schemas.openxmlformats.org/officeDocument/2006/relationships/ctrlProp" Target="../ctrlProps/ctrlProps481.xml"/><Relationship Id="rId99" Type="http://schemas.openxmlformats.org/officeDocument/2006/relationships/ctrlProp" Target="../ctrlProps/ctrlProps482.xml"/><Relationship Id="rId100" Type="http://schemas.openxmlformats.org/officeDocument/2006/relationships/ctrlProp" Target="../ctrlProps/ctrlProps483.xml"/><Relationship Id="rId101" Type="http://schemas.openxmlformats.org/officeDocument/2006/relationships/ctrlProp" Target="../ctrlProps/ctrlProps484.xml"/><Relationship Id="rId102" Type="http://schemas.openxmlformats.org/officeDocument/2006/relationships/ctrlProp" Target="../ctrlProps/ctrlProps485.xml"/><Relationship Id="rId103" Type="http://schemas.openxmlformats.org/officeDocument/2006/relationships/ctrlProp" Target="../ctrlProps/ctrlProps486.xml"/><Relationship Id="rId104" Type="http://schemas.openxmlformats.org/officeDocument/2006/relationships/ctrlProp" Target="../ctrlProps/ctrlProps487.xml"/><Relationship Id="rId105" Type="http://schemas.openxmlformats.org/officeDocument/2006/relationships/ctrlProp" Target="../ctrlProps/ctrlProps488.xml"/><Relationship Id="rId106" Type="http://schemas.openxmlformats.org/officeDocument/2006/relationships/ctrlProp" Target="../ctrlProps/ctrlProps489.xml"/><Relationship Id="rId107" Type="http://schemas.openxmlformats.org/officeDocument/2006/relationships/ctrlProp" Target="../ctrlProps/ctrlProps490.xml"/><Relationship Id="rId108" Type="http://schemas.openxmlformats.org/officeDocument/2006/relationships/ctrlProp" Target="../ctrlProps/ctrlProps491.xml"/><Relationship Id="rId109" Type="http://schemas.openxmlformats.org/officeDocument/2006/relationships/ctrlProp" Target="../ctrlProps/ctrlProps492.xml"/><Relationship Id="rId110" Type="http://schemas.openxmlformats.org/officeDocument/2006/relationships/ctrlProp" Target="../ctrlProps/ctrlProps493.xml"/><Relationship Id="rId111" Type="http://schemas.openxmlformats.org/officeDocument/2006/relationships/ctrlProp" Target="../ctrlProps/ctrlProps494.xml"/><Relationship Id="rId112" Type="http://schemas.openxmlformats.org/officeDocument/2006/relationships/ctrlProp" Target="../ctrlProps/ctrlProps495.xml"/><Relationship Id="rId113" Type="http://schemas.openxmlformats.org/officeDocument/2006/relationships/ctrlProp" Target="../ctrlProps/ctrlProps496.xml"/><Relationship Id="rId114" Type="http://schemas.openxmlformats.org/officeDocument/2006/relationships/ctrlProp" Target="../ctrlProps/ctrlProps497.xml"/><Relationship Id="rId115" Type="http://schemas.openxmlformats.org/officeDocument/2006/relationships/ctrlProp" Target="../ctrlProps/ctrlProps498.xml"/><Relationship Id="rId116" Type="http://schemas.openxmlformats.org/officeDocument/2006/relationships/ctrlProp" Target="../ctrlProps/ctrlProps499.xml"/><Relationship Id="rId117" Type="http://schemas.openxmlformats.org/officeDocument/2006/relationships/ctrlProp" Target="../ctrlProps/ctrlProps500.xml"/><Relationship Id="rId118" Type="http://schemas.openxmlformats.org/officeDocument/2006/relationships/ctrlProp" Target="../ctrlProps/ctrlProps501.xml"/><Relationship Id="rId119" Type="http://schemas.openxmlformats.org/officeDocument/2006/relationships/ctrlProp" Target="../ctrlProps/ctrlProps502.xml"/><Relationship Id="rId120" Type="http://schemas.openxmlformats.org/officeDocument/2006/relationships/ctrlProp" Target="../ctrlProps/ctrlProps503.xml"/><Relationship Id="rId121" Type="http://schemas.openxmlformats.org/officeDocument/2006/relationships/ctrlProp" Target="../ctrlProps/ctrlProps504.xml"/><Relationship Id="rId122" Type="http://schemas.openxmlformats.org/officeDocument/2006/relationships/ctrlProp" Target="../ctrlProps/ctrlProps505.xml"/><Relationship Id="rId123" Type="http://schemas.openxmlformats.org/officeDocument/2006/relationships/ctrlProp" Target="../ctrlProps/ctrlProps506.xml"/><Relationship Id="rId124" Type="http://schemas.openxmlformats.org/officeDocument/2006/relationships/ctrlProp" Target="../ctrlProps/ctrlProps507.xml"/><Relationship Id="rId125" Type="http://schemas.openxmlformats.org/officeDocument/2006/relationships/ctrlProp" Target="../ctrlProps/ctrlProps508.xml"/><Relationship Id="rId126" Type="http://schemas.openxmlformats.org/officeDocument/2006/relationships/ctrlProp" Target="../ctrlProps/ctrlProps509.xml"/><Relationship Id="rId127" Type="http://schemas.openxmlformats.org/officeDocument/2006/relationships/ctrlProp" Target="../ctrlProps/ctrlProps510.xml"/><Relationship Id="rId128" Type="http://schemas.openxmlformats.org/officeDocument/2006/relationships/ctrlProp" Target="../ctrlProps/ctrlProps511.xml"/><Relationship Id="rId129" Type="http://schemas.openxmlformats.org/officeDocument/2006/relationships/ctrlProp" Target="../ctrlProps/ctrlProps512.xml"/><Relationship Id="rId130" Type="http://schemas.openxmlformats.org/officeDocument/2006/relationships/ctrlProp" Target="../ctrlProps/ctrlProps513.xml"/><Relationship Id="rId131" Type="http://schemas.openxmlformats.org/officeDocument/2006/relationships/ctrlProp" Target="../ctrlProps/ctrlProps514.xml"/><Relationship Id="rId132" Type="http://schemas.openxmlformats.org/officeDocument/2006/relationships/ctrlProp" Target="../ctrlProps/ctrlProps515.xml"/><Relationship Id="rId133" Type="http://schemas.openxmlformats.org/officeDocument/2006/relationships/ctrlProp" Target="../ctrlProps/ctrlProps516.xml"/><Relationship Id="rId134" Type="http://schemas.openxmlformats.org/officeDocument/2006/relationships/ctrlProp" Target="../ctrlProps/ctrlProps517.xml"/><Relationship Id="rId135" Type="http://schemas.openxmlformats.org/officeDocument/2006/relationships/ctrlProp" Target="../ctrlProps/ctrlProps518.xml"/><Relationship Id="rId136" Type="http://schemas.openxmlformats.org/officeDocument/2006/relationships/ctrlProp" Target="../ctrlProps/ctrlProps519.xml"/><Relationship Id="rId137" Type="http://schemas.openxmlformats.org/officeDocument/2006/relationships/ctrlProp" Target="../ctrlProps/ctrlProps520.xml"/><Relationship Id="rId138" Type="http://schemas.openxmlformats.org/officeDocument/2006/relationships/ctrlProp" Target="../ctrlProps/ctrlProps521.xml"/><Relationship Id="rId139" Type="http://schemas.openxmlformats.org/officeDocument/2006/relationships/ctrlProp" Target="../ctrlProps/ctrlProps522.xml"/><Relationship Id="rId140" Type="http://schemas.openxmlformats.org/officeDocument/2006/relationships/ctrlProp" Target="../ctrlProps/ctrlProps523.xml"/><Relationship Id="rId141" Type="http://schemas.openxmlformats.org/officeDocument/2006/relationships/ctrlProp" Target="../ctrlProps/ctrlProps524.xml"/><Relationship Id="rId142" Type="http://schemas.openxmlformats.org/officeDocument/2006/relationships/ctrlProp" Target="../ctrlProps/ctrlProps525.xml"/><Relationship Id="rId143" Type="http://schemas.openxmlformats.org/officeDocument/2006/relationships/ctrlProp" Target="../ctrlProps/ctrlProps526.xml"/><Relationship Id="rId144" Type="http://schemas.openxmlformats.org/officeDocument/2006/relationships/ctrlProp" Target="../ctrlProps/ctrlProps527.xml"/><Relationship Id="rId145" Type="http://schemas.openxmlformats.org/officeDocument/2006/relationships/ctrlProp" Target="../ctrlProps/ctrlProps528.xml"/><Relationship Id="rId146" Type="http://schemas.openxmlformats.org/officeDocument/2006/relationships/ctrlProp" Target="../ctrlProps/ctrlProps529.xml"/><Relationship Id="rId147" Type="http://schemas.openxmlformats.org/officeDocument/2006/relationships/ctrlProp" Target="../ctrlProps/ctrlProps530.xml"/><Relationship Id="rId148" Type="http://schemas.openxmlformats.org/officeDocument/2006/relationships/ctrlProp" Target="../ctrlProps/ctrlProps531.xml"/><Relationship Id="rId149" Type="http://schemas.openxmlformats.org/officeDocument/2006/relationships/ctrlProp" Target="../ctrlProps/ctrlProps532.xml"/><Relationship Id="rId150" Type="http://schemas.openxmlformats.org/officeDocument/2006/relationships/ctrlProp" Target="../ctrlProps/ctrlProps533.xml"/><Relationship Id="rId151" Type="http://schemas.openxmlformats.org/officeDocument/2006/relationships/ctrlProp" Target="../ctrlProps/ctrlProps534.xml"/><Relationship Id="rId152" Type="http://schemas.openxmlformats.org/officeDocument/2006/relationships/ctrlProp" Target="../ctrlProps/ctrlProps535.xml"/><Relationship Id="rId153" Type="http://schemas.openxmlformats.org/officeDocument/2006/relationships/ctrlProp" Target="../ctrlProps/ctrlProps536.xml"/><Relationship Id="rId154" Type="http://schemas.openxmlformats.org/officeDocument/2006/relationships/ctrlProp" Target="../ctrlProps/ctrlProps537.xml"/><Relationship Id="rId155" Type="http://schemas.openxmlformats.org/officeDocument/2006/relationships/ctrlProp" Target="../ctrlProps/ctrlProps538.xml"/><Relationship Id="rId156" Type="http://schemas.openxmlformats.org/officeDocument/2006/relationships/ctrlProp" Target="../ctrlProps/ctrlProps539.xml"/><Relationship Id="rId157" Type="http://schemas.openxmlformats.org/officeDocument/2006/relationships/ctrlProp" Target="../ctrlProps/ctrlProps540.xml"/><Relationship Id="rId158" Type="http://schemas.openxmlformats.org/officeDocument/2006/relationships/ctrlProp" Target="../ctrlProps/ctrlProps541.xml"/><Relationship Id="rId159" Type="http://schemas.openxmlformats.org/officeDocument/2006/relationships/ctrlProp" Target="../ctrlProps/ctrlProps542.xml"/><Relationship Id="rId160" Type="http://schemas.openxmlformats.org/officeDocument/2006/relationships/ctrlProp" Target="../ctrlProps/ctrlProps543.xml"/><Relationship Id="rId161" Type="http://schemas.openxmlformats.org/officeDocument/2006/relationships/ctrlProp" Target="../ctrlProps/ctrlProps544.xml"/><Relationship Id="rId162" Type="http://schemas.openxmlformats.org/officeDocument/2006/relationships/ctrlProp" Target="../ctrlProps/ctrlProps545.xml"/><Relationship Id="rId163" Type="http://schemas.openxmlformats.org/officeDocument/2006/relationships/ctrlProp" Target="../ctrlProps/ctrlProps546.xml"/><Relationship Id="rId164" Type="http://schemas.openxmlformats.org/officeDocument/2006/relationships/ctrlProp" Target="../ctrlProps/ctrlProps547.xml"/><Relationship Id="rId165" Type="http://schemas.openxmlformats.org/officeDocument/2006/relationships/ctrlProp" Target="../ctrlProps/ctrlProps548.xml"/><Relationship Id="rId166" Type="http://schemas.openxmlformats.org/officeDocument/2006/relationships/ctrlProp" Target="../ctrlProps/ctrlProps549.xml"/><Relationship Id="rId167" Type="http://schemas.openxmlformats.org/officeDocument/2006/relationships/ctrlProp" Target="../ctrlProps/ctrlProps550.xml"/><Relationship Id="rId168" Type="http://schemas.openxmlformats.org/officeDocument/2006/relationships/ctrlProp" Target="../ctrlProps/ctrlProps551.xml"/><Relationship Id="rId169" Type="http://schemas.openxmlformats.org/officeDocument/2006/relationships/ctrlProp" Target="../ctrlProps/ctrlProps552.xml"/><Relationship Id="rId170" Type="http://schemas.openxmlformats.org/officeDocument/2006/relationships/ctrlProp" Target="../ctrlProps/ctrlProps553.xml"/><Relationship Id="rId171" Type="http://schemas.openxmlformats.org/officeDocument/2006/relationships/ctrlProp" Target="../ctrlProps/ctrlProps554.xml"/><Relationship Id="rId172" Type="http://schemas.openxmlformats.org/officeDocument/2006/relationships/ctrlProp" Target="../ctrlProps/ctrlProps555.xml"/><Relationship Id="rId173" Type="http://schemas.openxmlformats.org/officeDocument/2006/relationships/ctrlProp" Target="../ctrlProps/ctrlProps556.xml"/><Relationship Id="rId174" Type="http://schemas.openxmlformats.org/officeDocument/2006/relationships/ctrlProp" Target="../ctrlProps/ctrlProps557.xml"/><Relationship Id="rId175" Type="http://schemas.openxmlformats.org/officeDocument/2006/relationships/ctrlProp" Target="../ctrlProps/ctrlProps558.xml"/><Relationship Id="rId176" Type="http://schemas.openxmlformats.org/officeDocument/2006/relationships/ctrlProp" Target="../ctrlProps/ctrlProps559.xml"/><Relationship Id="rId177" Type="http://schemas.openxmlformats.org/officeDocument/2006/relationships/ctrlProp" Target="../ctrlProps/ctrlProps560.xml"/><Relationship Id="rId178" Type="http://schemas.openxmlformats.org/officeDocument/2006/relationships/ctrlProp" Target="../ctrlProps/ctrlProps561.xml"/><Relationship Id="rId179" Type="http://schemas.openxmlformats.org/officeDocument/2006/relationships/ctrlProp" Target="../ctrlProps/ctrlProps562.xml"/><Relationship Id="rId180" Type="http://schemas.openxmlformats.org/officeDocument/2006/relationships/ctrlProp" Target="../ctrlProps/ctrlProps563.xml"/><Relationship Id="rId181" Type="http://schemas.openxmlformats.org/officeDocument/2006/relationships/ctrlProp" Target="../ctrlProps/ctrlProps564.xml"/><Relationship Id="rId182" Type="http://schemas.openxmlformats.org/officeDocument/2006/relationships/ctrlProp" Target="../ctrlProps/ctrlProps565.xml"/><Relationship Id="rId183" Type="http://schemas.openxmlformats.org/officeDocument/2006/relationships/ctrlProp" Target="../ctrlProps/ctrlProps566.xml"/><Relationship Id="rId184" Type="http://schemas.openxmlformats.org/officeDocument/2006/relationships/ctrlProp" Target="../ctrlProps/ctrlProps567.xml"/><Relationship Id="rId185" Type="http://schemas.openxmlformats.org/officeDocument/2006/relationships/ctrlProp" Target="../ctrlProps/ctrlProps568.xml"/><Relationship Id="rId186" Type="http://schemas.openxmlformats.org/officeDocument/2006/relationships/ctrlProp" Target="../ctrlProps/ctrlProps569.xml"/><Relationship Id="rId187" Type="http://schemas.openxmlformats.org/officeDocument/2006/relationships/ctrlProp" Target="../ctrlProps/ctrlProps570.xml"/><Relationship Id="rId188" Type="http://schemas.openxmlformats.org/officeDocument/2006/relationships/ctrlProp" Target="../ctrlProps/ctrlProps571.xml"/><Relationship Id="rId189" Type="http://schemas.openxmlformats.org/officeDocument/2006/relationships/ctrlProp" Target="../ctrlProps/ctrlProps572.xml"/><Relationship Id="rId190" Type="http://schemas.openxmlformats.org/officeDocument/2006/relationships/ctrlProp" Target="../ctrlProps/ctrlProps573.xml"/><Relationship Id="rId191" Type="http://schemas.openxmlformats.org/officeDocument/2006/relationships/ctrlProp" Target="../ctrlProps/ctrlProps574.xml"/><Relationship Id="rId192" Type="http://schemas.openxmlformats.org/officeDocument/2006/relationships/ctrlProp" Target="../ctrlProps/ctrlProps575.xml"/><Relationship Id="rId193" Type="http://schemas.openxmlformats.org/officeDocument/2006/relationships/ctrlProp" Target="../ctrlProps/ctrlProps576.xml"/><Relationship Id="rId194" Type="http://schemas.openxmlformats.org/officeDocument/2006/relationships/ctrlProp" Target="../ctrlProps/ctrlProps577.xml"/><Relationship Id="rId195" Type="http://schemas.openxmlformats.org/officeDocument/2006/relationships/ctrlProp" Target="../ctrlProps/ctrlProps578.xml"/><Relationship Id="rId196" Type="http://schemas.openxmlformats.org/officeDocument/2006/relationships/ctrlProp" Target="../ctrlProps/ctrlProps579.xml"/><Relationship Id="rId197" Type="http://schemas.openxmlformats.org/officeDocument/2006/relationships/ctrlProp" Target="../ctrlProps/ctrlProps580.xml"/><Relationship Id="rId198" Type="http://schemas.openxmlformats.org/officeDocument/2006/relationships/ctrlProp" Target="../ctrlProps/ctrlProps581.xml"/><Relationship Id="rId199" Type="http://schemas.openxmlformats.org/officeDocument/2006/relationships/ctrlProp" Target="../ctrlProps/ctrlProps582.xml"/><Relationship Id="rId200" Type="http://schemas.openxmlformats.org/officeDocument/2006/relationships/ctrlProp" Target="../ctrlProps/ctrlProps583.xml"/><Relationship Id="rId201" Type="http://schemas.openxmlformats.org/officeDocument/2006/relationships/ctrlProp" Target="../ctrlProps/ctrlProps584.xml"/><Relationship Id="rId202" Type="http://schemas.openxmlformats.org/officeDocument/2006/relationships/ctrlProp" Target="../ctrlProps/ctrlProps585.xml"/><Relationship Id="rId203" Type="http://schemas.openxmlformats.org/officeDocument/2006/relationships/ctrlProp" Target="../ctrlProps/ctrlProps586.xml"/><Relationship Id="rId204" Type="http://schemas.openxmlformats.org/officeDocument/2006/relationships/ctrlProp" Target="../ctrlProps/ctrlProps587.xml"/><Relationship Id="rId205" Type="http://schemas.openxmlformats.org/officeDocument/2006/relationships/ctrlProp" Target="../ctrlProps/ctrlProps588.xml"/><Relationship Id="rId206" Type="http://schemas.openxmlformats.org/officeDocument/2006/relationships/ctrlProp" Target="../ctrlProps/ctrlProps589.xml"/><Relationship Id="rId207" Type="http://schemas.openxmlformats.org/officeDocument/2006/relationships/ctrlProp" Target="../ctrlProps/ctrlProps590.xml"/><Relationship Id="rId208" Type="http://schemas.openxmlformats.org/officeDocument/2006/relationships/ctrlProp" Target="../ctrlProps/ctrlProps591.xml"/><Relationship Id="rId209" Type="http://schemas.openxmlformats.org/officeDocument/2006/relationships/ctrlProp" Target="../ctrlProps/ctrlProps592.xml"/><Relationship Id="rId210" Type="http://schemas.openxmlformats.org/officeDocument/2006/relationships/ctrlProp" Target="../ctrlProps/ctrlProps593.xml"/><Relationship Id="rId211" Type="http://schemas.openxmlformats.org/officeDocument/2006/relationships/ctrlProp" Target="../ctrlProps/ctrlProps594.xml"/><Relationship Id="rId212" Type="http://schemas.openxmlformats.org/officeDocument/2006/relationships/ctrlProp" Target="../ctrlProps/ctrlProps595.xml"/><Relationship Id="rId213" Type="http://schemas.openxmlformats.org/officeDocument/2006/relationships/ctrlProp" Target="../ctrlProps/ctrlProps596.xml"/><Relationship Id="rId214" Type="http://schemas.openxmlformats.org/officeDocument/2006/relationships/ctrlProp" Target="../ctrlProps/ctrlProps597.xml"/><Relationship Id="rId215" Type="http://schemas.openxmlformats.org/officeDocument/2006/relationships/ctrlProp" Target="../ctrlProps/ctrlProps598.xml"/><Relationship Id="rId216" Type="http://schemas.openxmlformats.org/officeDocument/2006/relationships/ctrlProp" Target="../ctrlProps/ctrlProps599.xml"/><Relationship Id="rId217" Type="http://schemas.openxmlformats.org/officeDocument/2006/relationships/ctrlProp" Target="../ctrlProps/ctrlProps600.xml"/><Relationship Id="rId218" Type="http://schemas.openxmlformats.org/officeDocument/2006/relationships/ctrlProp" Target="../ctrlProps/ctrlProps601.xml"/><Relationship Id="rId219" Type="http://schemas.openxmlformats.org/officeDocument/2006/relationships/ctrlProp" Target="../ctrlProps/ctrlProps602.xml"/><Relationship Id="rId220" Type="http://schemas.openxmlformats.org/officeDocument/2006/relationships/ctrlProp" Target="../ctrlProps/ctrlProps603.xml"/><Relationship Id="rId221" Type="http://schemas.openxmlformats.org/officeDocument/2006/relationships/ctrlProp" Target="../ctrlProps/ctrlProps604.xml"/><Relationship Id="rId222" Type="http://schemas.openxmlformats.org/officeDocument/2006/relationships/ctrlProp" Target="../ctrlProps/ctrlProps605.xml"/><Relationship Id="rId223" Type="http://schemas.openxmlformats.org/officeDocument/2006/relationships/ctrlProp" Target="../ctrlProps/ctrlProps606.xml"/><Relationship Id="rId224" Type="http://schemas.openxmlformats.org/officeDocument/2006/relationships/ctrlProp" Target="../ctrlProps/ctrlProps607.xml"/><Relationship Id="rId225" Type="http://schemas.openxmlformats.org/officeDocument/2006/relationships/ctrlProp" Target="../ctrlProps/ctrlProps608.xml"/><Relationship Id="rId226" Type="http://schemas.openxmlformats.org/officeDocument/2006/relationships/ctrlProp" Target="../ctrlProps/ctrlProps609.xml"/><Relationship Id="rId227" Type="http://schemas.openxmlformats.org/officeDocument/2006/relationships/ctrlProp" Target="../ctrlProps/ctrlProps610.xml"/><Relationship Id="rId228" Type="http://schemas.openxmlformats.org/officeDocument/2006/relationships/ctrlProp" Target="../ctrlProps/ctrlProps611.xml"/><Relationship Id="rId229" Type="http://schemas.openxmlformats.org/officeDocument/2006/relationships/ctrlProp" Target="../ctrlProps/ctrlProps612.xml"/><Relationship Id="rId230" Type="http://schemas.openxmlformats.org/officeDocument/2006/relationships/ctrlProp" Target="../ctrlProps/ctrlProps613.xml"/><Relationship Id="rId231" Type="http://schemas.openxmlformats.org/officeDocument/2006/relationships/ctrlProp" Target="../ctrlProps/ctrlProps614.xml"/><Relationship Id="rId232" Type="http://schemas.openxmlformats.org/officeDocument/2006/relationships/ctrlProp" Target="../ctrlProps/ctrlProps615.xml"/><Relationship Id="rId233" Type="http://schemas.openxmlformats.org/officeDocument/2006/relationships/ctrlProp" Target="../ctrlProps/ctrlProps616.xml"/><Relationship Id="rId234" Type="http://schemas.openxmlformats.org/officeDocument/2006/relationships/ctrlProp" Target="../ctrlProps/ctrlProps617.xml"/><Relationship Id="rId235" Type="http://schemas.openxmlformats.org/officeDocument/2006/relationships/ctrlProp" Target="../ctrlProps/ctrlProps618.xml"/><Relationship Id="rId236" Type="http://schemas.openxmlformats.org/officeDocument/2006/relationships/ctrlProp" Target="../ctrlProps/ctrlProps619.xml"/><Relationship Id="rId237" Type="http://schemas.openxmlformats.org/officeDocument/2006/relationships/ctrlProp" Target="../ctrlProps/ctrlProps620.xml"/><Relationship Id="rId238" Type="http://schemas.openxmlformats.org/officeDocument/2006/relationships/ctrlProp" Target="../ctrlProps/ctrlProps621.xml"/><Relationship Id="rId239" Type="http://schemas.openxmlformats.org/officeDocument/2006/relationships/ctrlProp" Target="../ctrlProps/ctrlProps622.xml"/><Relationship Id="rId240" Type="http://schemas.openxmlformats.org/officeDocument/2006/relationships/ctrlProp" Target="../ctrlProps/ctrlProps623.xml"/><Relationship Id="rId241" Type="http://schemas.openxmlformats.org/officeDocument/2006/relationships/ctrlProp" Target="../ctrlProps/ctrlProps624.xml"/><Relationship Id="rId242" Type="http://schemas.openxmlformats.org/officeDocument/2006/relationships/ctrlProp" Target="../ctrlProps/ctrlProps625.xml"/><Relationship Id="rId243" Type="http://schemas.openxmlformats.org/officeDocument/2006/relationships/ctrlProp" Target="../ctrlProps/ctrlProps626.xml"/><Relationship Id="rId244" Type="http://schemas.openxmlformats.org/officeDocument/2006/relationships/ctrlProp" Target="../ctrlProps/ctrlProps627.xml"/><Relationship Id="rId245" Type="http://schemas.openxmlformats.org/officeDocument/2006/relationships/ctrlProp" Target="../ctrlProps/ctrlProps628.xml"/><Relationship Id="rId246" Type="http://schemas.openxmlformats.org/officeDocument/2006/relationships/ctrlProp" Target="../ctrlProps/ctrlProps629.xml"/><Relationship Id="rId247" Type="http://schemas.openxmlformats.org/officeDocument/2006/relationships/ctrlProp" Target="../ctrlProps/ctrlProps630.xml"/><Relationship Id="rId248" Type="http://schemas.openxmlformats.org/officeDocument/2006/relationships/ctrlProp" Target="../ctrlProps/ctrlProps631.xml"/><Relationship Id="rId249" Type="http://schemas.openxmlformats.org/officeDocument/2006/relationships/ctrlProp" Target="../ctrlProps/ctrlProps632.xml"/><Relationship Id="rId250" Type="http://schemas.openxmlformats.org/officeDocument/2006/relationships/ctrlProp" Target="../ctrlProps/ctrlProps633.xml"/><Relationship Id="rId251" Type="http://schemas.openxmlformats.org/officeDocument/2006/relationships/ctrlProp" Target="../ctrlProps/ctrlProps634.xml"/><Relationship Id="rId252" Type="http://schemas.openxmlformats.org/officeDocument/2006/relationships/ctrlProp" Target="../ctrlProps/ctrlProps635.xml"/><Relationship Id="rId253" Type="http://schemas.openxmlformats.org/officeDocument/2006/relationships/ctrlProp" Target="../ctrlProps/ctrlProps636.xml"/><Relationship Id="rId254" Type="http://schemas.openxmlformats.org/officeDocument/2006/relationships/ctrlProp" Target="../ctrlProps/ctrlProps637.xml"/><Relationship Id="rId255" Type="http://schemas.openxmlformats.org/officeDocument/2006/relationships/ctrlProp" Target="../ctrlProps/ctrlProps638.xml"/><Relationship Id="rId256" Type="http://schemas.openxmlformats.org/officeDocument/2006/relationships/ctrlProp" Target="../ctrlProps/ctrlProps639.xml"/><Relationship Id="rId257" Type="http://schemas.openxmlformats.org/officeDocument/2006/relationships/ctrlProp" Target="../ctrlProps/ctrlProps640.xml"/><Relationship Id="rId258" Type="http://schemas.openxmlformats.org/officeDocument/2006/relationships/ctrlProp" Target="../ctrlProps/ctrlProps641.xml"/><Relationship Id="rId259" Type="http://schemas.openxmlformats.org/officeDocument/2006/relationships/ctrlProp" Target="../ctrlProps/ctrlProps642.xml"/><Relationship Id="rId260" Type="http://schemas.openxmlformats.org/officeDocument/2006/relationships/ctrlProp" Target="../ctrlProps/ctrlProps643.xml"/><Relationship Id="rId261" Type="http://schemas.openxmlformats.org/officeDocument/2006/relationships/ctrlProp" Target="../ctrlProps/ctrlProps644.xml"/><Relationship Id="rId262" Type="http://schemas.openxmlformats.org/officeDocument/2006/relationships/ctrlProp" Target="../ctrlProps/ctrlProps645.xml"/><Relationship Id="rId263" Type="http://schemas.openxmlformats.org/officeDocument/2006/relationships/ctrlProp" Target="../ctrlProps/ctrlProps646.xml"/><Relationship Id="rId264" Type="http://schemas.openxmlformats.org/officeDocument/2006/relationships/ctrlProp" Target="../ctrlProps/ctrlProps647.xml"/><Relationship Id="rId265" Type="http://schemas.openxmlformats.org/officeDocument/2006/relationships/ctrlProp" Target="../ctrlProps/ctrlProps648.xml"/><Relationship Id="rId266" Type="http://schemas.openxmlformats.org/officeDocument/2006/relationships/ctrlProp" Target="../ctrlProps/ctrlProps649.xml"/><Relationship Id="rId267" Type="http://schemas.openxmlformats.org/officeDocument/2006/relationships/ctrlProp" Target="../ctrlProps/ctrlProps650.xml"/><Relationship Id="rId268" Type="http://schemas.openxmlformats.org/officeDocument/2006/relationships/ctrlProp" Target="../ctrlProps/ctrlProps651.xml"/><Relationship Id="rId269" Type="http://schemas.openxmlformats.org/officeDocument/2006/relationships/ctrlProp" Target="../ctrlProps/ctrlProps652.xml"/><Relationship Id="rId270" Type="http://schemas.openxmlformats.org/officeDocument/2006/relationships/ctrlProp" Target="../ctrlProps/ctrlProps653.xml"/><Relationship Id="rId271" Type="http://schemas.openxmlformats.org/officeDocument/2006/relationships/ctrlProp" Target="../ctrlProps/ctrlProps654.xml"/><Relationship Id="rId272" Type="http://schemas.openxmlformats.org/officeDocument/2006/relationships/ctrlProp" Target="../ctrlProps/ctrlProps655.xml"/><Relationship Id="rId273" Type="http://schemas.openxmlformats.org/officeDocument/2006/relationships/ctrlProp" Target="../ctrlProps/ctrlProps656.xml"/><Relationship Id="rId274" Type="http://schemas.openxmlformats.org/officeDocument/2006/relationships/ctrlProp" Target="../ctrlProps/ctrlProps657.xml"/><Relationship Id="rId275" Type="http://schemas.openxmlformats.org/officeDocument/2006/relationships/ctrlProp" Target="../ctrlProps/ctrlProps658.xml"/><Relationship Id="rId276" Type="http://schemas.openxmlformats.org/officeDocument/2006/relationships/ctrlProp" Target="../ctrlProps/ctrlProps659.xml"/><Relationship Id="rId277" Type="http://schemas.openxmlformats.org/officeDocument/2006/relationships/ctrlProp" Target="../ctrlProps/ctrlProps660.xml"/><Relationship Id="rId278" Type="http://schemas.openxmlformats.org/officeDocument/2006/relationships/ctrlProp" Target="../ctrlProps/ctrlProps661.xml"/><Relationship Id="rId279" Type="http://schemas.openxmlformats.org/officeDocument/2006/relationships/ctrlProp" Target="../ctrlProps/ctrlProps662.xml"/><Relationship Id="rId280" Type="http://schemas.openxmlformats.org/officeDocument/2006/relationships/ctrlProp" Target="../ctrlProps/ctrlProps663.xml"/><Relationship Id="rId281" Type="http://schemas.openxmlformats.org/officeDocument/2006/relationships/ctrlProp" Target="../ctrlProps/ctrlProps664.xml"/><Relationship Id="rId282" Type="http://schemas.openxmlformats.org/officeDocument/2006/relationships/ctrlProp" Target="../ctrlProps/ctrlProps665.xml"/><Relationship Id="rId283" Type="http://schemas.openxmlformats.org/officeDocument/2006/relationships/ctrlProp" Target="../ctrlProps/ctrlProps666.xml"/><Relationship Id="rId284" Type="http://schemas.openxmlformats.org/officeDocument/2006/relationships/ctrlProp" Target="../ctrlProps/ctrlProps667.xml"/><Relationship Id="rId285" Type="http://schemas.openxmlformats.org/officeDocument/2006/relationships/ctrlProp" Target="../ctrlProps/ctrlProps668.xml"/><Relationship Id="rId286" Type="http://schemas.openxmlformats.org/officeDocument/2006/relationships/ctrlProp" Target="../ctrlProps/ctrlProps669.xml"/><Relationship Id="rId287" Type="http://schemas.openxmlformats.org/officeDocument/2006/relationships/ctrlProp" Target="../ctrlProps/ctrlProps670.xml"/><Relationship Id="rId288" Type="http://schemas.openxmlformats.org/officeDocument/2006/relationships/ctrlProp" Target="../ctrlProps/ctrlProps671.xml"/><Relationship Id="rId289" Type="http://schemas.openxmlformats.org/officeDocument/2006/relationships/ctrlProp" Target="../ctrlProps/ctrlProps672.xml"/><Relationship Id="rId290" Type="http://schemas.openxmlformats.org/officeDocument/2006/relationships/ctrlProp" Target="../ctrlProps/ctrlProps673.xml"/><Relationship Id="rId291" Type="http://schemas.openxmlformats.org/officeDocument/2006/relationships/ctrlProp" Target="../ctrlProps/ctrlProps674.xml"/><Relationship Id="rId292" Type="http://schemas.openxmlformats.org/officeDocument/2006/relationships/ctrlProp" Target="../ctrlProps/ctrlProps675.xml"/><Relationship Id="rId293" Type="http://schemas.openxmlformats.org/officeDocument/2006/relationships/ctrlProp" Target="../ctrlProps/ctrlProps676.xml"/><Relationship Id="rId294" Type="http://schemas.openxmlformats.org/officeDocument/2006/relationships/ctrlProp" Target="../ctrlProps/ctrlProps677.xml"/><Relationship Id="rId295" Type="http://schemas.openxmlformats.org/officeDocument/2006/relationships/ctrlProp" Target="../ctrlProps/ctrlProps678.xml"/><Relationship Id="rId296" Type="http://schemas.openxmlformats.org/officeDocument/2006/relationships/ctrlProp" Target="../ctrlProps/ctrlProps679.xml"/><Relationship Id="rId297" Type="http://schemas.openxmlformats.org/officeDocument/2006/relationships/ctrlProp" Target="../ctrlProps/ctrlProps680.xml"/><Relationship Id="rId298" Type="http://schemas.openxmlformats.org/officeDocument/2006/relationships/ctrlProp" Target="../ctrlProps/ctrlProps681.xml"/><Relationship Id="rId299" Type="http://schemas.openxmlformats.org/officeDocument/2006/relationships/ctrlProp" Target="../ctrlProps/ctrlProps682.xml"/><Relationship Id="rId300" Type="http://schemas.openxmlformats.org/officeDocument/2006/relationships/ctrlProp" Target="../ctrlProps/ctrlProps683.xml"/><Relationship Id="rId301" Type="http://schemas.openxmlformats.org/officeDocument/2006/relationships/ctrlProp" Target="../ctrlProps/ctrlProps684.xml"/><Relationship Id="rId302" Type="http://schemas.openxmlformats.org/officeDocument/2006/relationships/ctrlProp" Target="../ctrlProps/ctrlProps685.xml"/><Relationship Id="rId303" Type="http://schemas.openxmlformats.org/officeDocument/2006/relationships/ctrlProp" Target="../ctrlProps/ctrlProps686.xml"/><Relationship Id="rId304" Type="http://schemas.openxmlformats.org/officeDocument/2006/relationships/ctrlProp" Target="../ctrlProps/ctrlProps687.xml"/><Relationship Id="rId305" Type="http://schemas.openxmlformats.org/officeDocument/2006/relationships/ctrlProp" Target="../ctrlProps/ctrlProps688.xml"/><Relationship Id="rId306" Type="http://schemas.openxmlformats.org/officeDocument/2006/relationships/ctrlProp" Target="../ctrlProps/ctrlProps689.xml"/><Relationship Id="rId307" Type="http://schemas.openxmlformats.org/officeDocument/2006/relationships/ctrlProp" Target="../ctrlProps/ctrlProps690.xml"/><Relationship Id="rId308" Type="http://schemas.openxmlformats.org/officeDocument/2006/relationships/ctrlProp" Target="../ctrlProps/ctrlProps691.xml"/><Relationship Id="rId309" Type="http://schemas.openxmlformats.org/officeDocument/2006/relationships/ctrlProp" Target="../ctrlProps/ctrlProps692.xml"/><Relationship Id="rId310" Type="http://schemas.openxmlformats.org/officeDocument/2006/relationships/ctrlProp" Target="../ctrlProps/ctrlProps693.xml"/><Relationship Id="rId311" Type="http://schemas.openxmlformats.org/officeDocument/2006/relationships/ctrlProp" Target="../ctrlProps/ctrlProps694.xml"/><Relationship Id="rId312" Type="http://schemas.openxmlformats.org/officeDocument/2006/relationships/ctrlProp" Target="../ctrlProps/ctrlProps695.xml"/><Relationship Id="rId313" Type="http://schemas.openxmlformats.org/officeDocument/2006/relationships/ctrlProp" Target="../ctrlProps/ctrlProps696.xml"/><Relationship Id="rId314" Type="http://schemas.openxmlformats.org/officeDocument/2006/relationships/ctrlProp" Target="../ctrlProps/ctrlProps697.xml"/><Relationship Id="rId315" Type="http://schemas.openxmlformats.org/officeDocument/2006/relationships/ctrlProp" Target="../ctrlProps/ctrlProps698.xml"/><Relationship Id="rId316" Type="http://schemas.openxmlformats.org/officeDocument/2006/relationships/ctrlProp" Target="../ctrlProps/ctrlProps699.xml"/><Relationship Id="rId317" Type="http://schemas.openxmlformats.org/officeDocument/2006/relationships/ctrlProp" Target="../ctrlProps/ctrlProps700.xml"/><Relationship Id="rId318" Type="http://schemas.openxmlformats.org/officeDocument/2006/relationships/ctrlProp" Target="../ctrlProps/ctrlProps701.xml"/><Relationship Id="rId319" Type="http://schemas.openxmlformats.org/officeDocument/2006/relationships/ctrlProp" Target="../ctrlProps/ctrlProps702.xml"/><Relationship Id="rId320" Type="http://schemas.openxmlformats.org/officeDocument/2006/relationships/ctrlProp" Target="../ctrlProps/ctrlProps703.xml"/><Relationship Id="rId321" Type="http://schemas.openxmlformats.org/officeDocument/2006/relationships/ctrlProp" Target="../ctrlProps/ctrlProps704.xml"/><Relationship Id="rId322" Type="http://schemas.openxmlformats.org/officeDocument/2006/relationships/ctrlProp" Target="../ctrlProps/ctrlProps705.xml"/><Relationship Id="rId323" Type="http://schemas.openxmlformats.org/officeDocument/2006/relationships/ctrlProp" Target="../ctrlProps/ctrlProps706.xml"/><Relationship Id="rId324" Type="http://schemas.openxmlformats.org/officeDocument/2006/relationships/ctrlProp" Target="../ctrlProps/ctrlProps707.xml"/><Relationship Id="rId325" Type="http://schemas.openxmlformats.org/officeDocument/2006/relationships/ctrlProp" Target="../ctrlProps/ctrlProps708.xml"/><Relationship Id="rId326" Type="http://schemas.openxmlformats.org/officeDocument/2006/relationships/ctrlProp" Target="../ctrlProps/ctrlProps709.xml"/><Relationship Id="rId327" Type="http://schemas.openxmlformats.org/officeDocument/2006/relationships/ctrlProp" Target="../ctrlProps/ctrlProps710.xml"/><Relationship Id="rId328" Type="http://schemas.openxmlformats.org/officeDocument/2006/relationships/ctrlProp" Target="../ctrlProps/ctrlProps711.xml"/><Relationship Id="rId329" Type="http://schemas.openxmlformats.org/officeDocument/2006/relationships/ctrlProp" Target="../ctrlProps/ctrlProps712.xml"/><Relationship Id="rId330" Type="http://schemas.openxmlformats.org/officeDocument/2006/relationships/ctrlProp" Target="../ctrlProps/ctrlProps713.xml"/><Relationship Id="rId331" Type="http://schemas.openxmlformats.org/officeDocument/2006/relationships/ctrlProp" Target="../ctrlProps/ctrlProps714.xml"/><Relationship Id="rId332" Type="http://schemas.openxmlformats.org/officeDocument/2006/relationships/ctrlProp" Target="../ctrlProps/ctrlProps715.xml"/><Relationship Id="rId333" Type="http://schemas.openxmlformats.org/officeDocument/2006/relationships/ctrlProp" Target="../ctrlProps/ctrlProps716.xml"/><Relationship Id="rId334" Type="http://schemas.openxmlformats.org/officeDocument/2006/relationships/ctrlProp" Target="../ctrlProps/ctrlProps717.xml"/><Relationship Id="rId335" Type="http://schemas.openxmlformats.org/officeDocument/2006/relationships/ctrlProp" Target="../ctrlProps/ctrlProps718.xml"/><Relationship Id="rId336" Type="http://schemas.openxmlformats.org/officeDocument/2006/relationships/ctrlProp" Target="../ctrlProps/ctrlProps719.xml"/><Relationship Id="rId337" Type="http://schemas.openxmlformats.org/officeDocument/2006/relationships/ctrlProp" Target="../ctrlProps/ctrlProps720.xml"/><Relationship Id="rId338" Type="http://schemas.openxmlformats.org/officeDocument/2006/relationships/ctrlProp" Target="../ctrlProps/ctrlProps721.xml"/><Relationship Id="rId339" Type="http://schemas.openxmlformats.org/officeDocument/2006/relationships/ctrlProp" Target="../ctrlProps/ctrlProps722.xml"/><Relationship Id="rId340" Type="http://schemas.openxmlformats.org/officeDocument/2006/relationships/ctrlProp" Target="../ctrlProps/ctrlProps723.xml"/><Relationship Id="rId341" Type="http://schemas.openxmlformats.org/officeDocument/2006/relationships/ctrlProp" Target="../ctrlProps/ctrlProps724.xml"/><Relationship Id="rId342" Type="http://schemas.openxmlformats.org/officeDocument/2006/relationships/ctrlProp" Target="../ctrlProps/ctrlProps725.xml"/><Relationship Id="rId343" Type="http://schemas.openxmlformats.org/officeDocument/2006/relationships/ctrlProp" Target="../ctrlProps/ctrlProps726.xml"/><Relationship Id="rId344" Type="http://schemas.openxmlformats.org/officeDocument/2006/relationships/ctrlProp" Target="../ctrlProps/ctrlProps727.xml"/><Relationship Id="rId345" Type="http://schemas.openxmlformats.org/officeDocument/2006/relationships/ctrlProp" Target="../ctrlProps/ctrlProps728.xml"/><Relationship Id="rId346" Type="http://schemas.openxmlformats.org/officeDocument/2006/relationships/ctrlProp" Target="../ctrlProps/ctrlProps729.xml"/><Relationship Id="rId347" Type="http://schemas.openxmlformats.org/officeDocument/2006/relationships/ctrlProp" Target="../ctrlProps/ctrlProps730.xml"/><Relationship Id="rId348" Type="http://schemas.openxmlformats.org/officeDocument/2006/relationships/ctrlProp" Target="../ctrlProps/ctrlProps731.xml"/><Relationship Id="rId349" Type="http://schemas.openxmlformats.org/officeDocument/2006/relationships/ctrlProp" Target="../ctrlProps/ctrlProps732.xml"/><Relationship Id="rId350" Type="http://schemas.openxmlformats.org/officeDocument/2006/relationships/ctrlProp" Target="../ctrlProps/ctrlProps733.xml"/><Relationship Id="rId351" Type="http://schemas.openxmlformats.org/officeDocument/2006/relationships/ctrlProp" Target="../ctrlProps/ctrlProps734.xml"/><Relationship Id="rId352" Type="http://schemas.openxmlformats.org/officeDocument/2006/relationships/ctrlProp" Target="../ctrlProps/ctrlProps735.xml"/><Relationship Id="rId353" Type="http://schemas.openxmlformats.org/officeDocument/2006/relationships/ctrlProp" Target="../ctrlProps/ctrlProps736.xml"/><Relationship Id="rId354" Type="http://schemas.openxmlformats.org/officeDocument/2006/relationships/ctrlProp" Target="../ctrlProps/ctrlProps737.xml"/><Relationship Id="rId355" Type="http://schemas.openxmlformats.org/officeDocument/2006/relationships/ctrlProp" Target="../ctrlProps/ctrlProps738.xml"/><Relationship Id="rId356" Type="http://schemas.openxmlformats.org/officeDocument/2006/relationships/ctrlProp" Target="../ctrlProps/ctrlProps739.xml"/><Relationship Id="rId357" Type="http://schemas.openxmlformats.org/officeDocument/2006/relationships/ctrlProp" Target="../ctrlProps/ctrlProps740.xml"/><Relationship Id="rId358" Type="http://schemas.openxmlformats.org/officeDocument/2006/relationships/ctrlProp" Target="../ctrlProps/ctrlProps741.xml"/><Relationship Id="rId359" Type="http://schemas.openxmlformats.org/officeDocument/2006/relationships/ctrlProp" Target="../ctrlProps/ctrlProps742.xml"/><Relationship Id="rId360" Type="http://schemas.openxmlformats.org/officeDocument/2006/relationships/ctrlProp" Target="../ctrlProps/ctrlProps743.xml"/><Relationship Id="rId361" Type="http://schemas.openxmlformats.org/officeDocument/2006/relationships/ctrlProp" Target="../ctrlProps/ctrlProps744.xml"/><Relationship Id="rId362" Type="http://schemas.openxmlformats.org/officeDocument/2006/relationships/ctrlProp" Target="../ctrlProps/ctrlProps745.xml"/><Relationship Id="rId363" Type="http://schemas.openxmlformats.org/officeDocument/2006/relationships/ctrlProp" Target="../ctrlProps/ctrlProps746.xml"/><Relationship Id="rId364" Type="http://schemas.openxmlformats.org/officeDocument/2006/relationships/ctrlProp" Target="../ctrlProps/ctrlProps747.xml"/><Relationship Id="rId365" Type="http://schemas.openxmlformats.org/officeDocument/2006/relationships/ctrlProp" Target="../ctrlProps/ctrlProps748.xml"/><Relationship Id="rId366" Type="http://schemas.openxmlformats.org/officeDocument/2006/relationships/ctrlProp" Target="../ctrlProps/ctrlProps749.xml"/><Relationship Id="rId367" Type="http://schemas.openxmlformats.org/officeDocument/2006/relationships/ctrlProp" Target="../ctrlProps/ctrlProps750.xml"/><Relationship Id="rId368" Type="http://schemas.openxmlformats.org/officeDocument/2006/relationships/ctrlProp" Target="../ctrlProps/ctrlProps751.xml"/><Relationship Id="rId369" Type="http://schemas.openxmlformats.org/officeDocument/2006/relationships/ctrlProp" Target="../ctrlProps/ctrlProps752.xml"/><Relationship Id="rId370" Type="http://schemas.openxmlformats.org/officeDocument/2006/relationships/ctrlProp" Target="../ctrlProps/ctrlProps753.xml"/><Relationship Id="rId371" Type="http://schemas.openxmlformats.org/officeDocument/2006/relationships/ctrlProp" Target="../ctrlProps/ctrlProps754.xml"/><Relationship Id="rId372" Type="http://schemas.openxmlformats.org/officeDocument/2006/relationships/ctrlProp" Target="../ctrlProps/ctrlProps755.xml"/><Relationship Id="rId373" Type="http://schemas.openxmlformats.org/officeDocument/2006/relationships/ctrlProp" Target="../ctrlProps/ctrlProps756.xml"/><Relationship Id="rId374" Type="http://schemas.openxmlformats.org/officeDocument/2006/relationships/ctrlProp" Target="../ctrlProps/ctrlProps757.xml"/><Relationship Id="rId375" Type="http://schemas.openxmlformats.org/officeDocument/2006/relationships/ctrlProp" Target="../ctrlProps/ctrlProps758.xml"/><Relationship Id="rId376" Type="http://schemas.openxmlformats.org/officeDocument/2006/relationships/ctrlProp" Target="../ctrlProps/ctrlProps759.xml"/><Relationship Id="rId377" Type="http://schemas.openxmlformats.org/officeDocument/2006/relationships/ctrlProp" Target="../ctrlProps/ctrlProps760.xml"/><Relationship Id="rId378" Type="http://schemas.openxmlformats.org/officeDocument/2006/relationships/ctrlProp" Target="../ctrlProps/ctrlProps761.xml"/><Relationship Id="rId379" Type="http://schemas.openxmlformats.org/officeDocument/2006/relationships/ctrlProp" Target="../ctrlProps/ctrlProps762.xml"/><Relationship Id="rId380" Type="http://schemas.openxmlformats.org/officeDocument/2006/relationships/ctrlProp" Target="../ctrlProps/ctrlProps763.xml"/><Relationship Id="rId381" Type="http://schemas.openxmlformats.org/officeDocument/2006/relationships/ctrlProp" Target="../ctrlProps/ctrlProps764.xml"/><Relationship Id="rId382" Type="http://schemas.openxmlformats.org/officeDocument/2006/relationships/ctrlProp" Target="../ctrlProps/ctrlProps765.xml"/><Relationship Id="rId383" Type="http://schemas.openxmlformats.org/officeDocument/2006/relationships/ctrlProp" Target="../ctrlProps/ctrlProps76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6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68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769.xml"/><Relationship Id="rId4" Type="http://schemas.openxmlformats.org/officeDocument/2006/relationships/ctrlProp" Target="../ctrlProps/ctrlProps770.xml"/><Relationship Id="rId5" Type="http://schemas.openxmlformats.org/officeDocument/2006/relationships/ctrlProp" Target="../ctrlProps/ctrlProps771.xml"/><Relationship Id="rId6" Type="http://schemas.openxmlformats.org/officeDocument/2006/relationships/ctrlProp" Target="../ctrlProps/ctrlProps772.xml"/><Relationship Id="rId7" Type="http://schemas.openxmlformats.org/officeDocument/2006/relationships/ctrlProp" Target="../ctrlProps/ctrlProps773.xml"/><Relationship Id="rId8" Type="http://schemas.openxmlformats.org/officeDocument/2006/relationships/ctrlProp" Target="../ctrlProps/ctrlProps774.xml"/><Relationship Id="rId9" Type="http://schemas.openxmlformats.org/officeDocument/2006/relationships/ctrlProp" Target="../ctrlProps/ctrlProps775.xml"/><Relationship Id="rId10" Type="http://schemas.openxmlformats.org/officeDocument/2006/relationships/ctrlProp" Target="../ctrlProps/ctrlProps776.xml"/><Relationship Id="rId11" Type="http://schemas.openxmlformats.org/officeDocument/2006/relationships/ctrlProp" Target="../ctrlProps/ctrlProps777.xml"/><Relationship Id="rId12" Type="http://schemas.openxmlformats.org/officeDocument/2006/relationships/ctrlProp" Target="../ctrlProps/ctrlProps778.xml"/><Relationship Id="rId13" Type="http://schemas.openxmlformats.org/officeDocument/2006/relationships/ctrlProp" Target="../ctrlProps/ctrlProps779.xml"/><Relationship Id="rId14" Type="http://schemas.openxmlformats.org/officeDocument/2006/relationships/ctrlProp" Target="../ctrlProps/ctrlProps780.xml"/><Relationship Id="rId15" Type="http://schemas.openxmlformats.org/officeDocument/2006/relationships/ctrlProp" Target="../ctrlProps/ctrlProps781.xml"/><Relationship Id="rId16" Type="http://schemas.openxmlformats.org/officeDocument/2006/relationships/ctrlProp" Target="../ctrlProps/ctrlProps782.xml"/><Relationship Id="rId17" Type="http://schemas.openxmlformats.org/officeDocument/2006/relationships/ctrlProp" Target="../ctrlProps/ctrlProps783.xml"/><Relationship Id="rId18" Type="http://schemas.openxmlformats.org/officeDocument/2006/relationships/ctrlProp" Target="../ctrlProps/ctrlProps784.xml"/><Relationship Id="rId19" Type="http://schemas.openxmlformats.org/officeDocument/2006/relationships/ctrlProp" Target="../ctrlProps/ctrlProps785.xml"/><Relationship Id="rId20" Type="http://schemas.openxmlformats.org/officeDocument/2006/relationships/ctrlProp" Target="../ctrlProps/ctrlProps786.xml"/><Relationship Id="rId21" Type="http://schemas.openxmlformats.org/officeDocument/2006/relationships/ctrlProp" Target="../ctrlProps/ctrlProps787.xml"/><Relationship Id="rId22" Type="http://schemas.openxmlformats.org/officeDocument/2006/relationships/ctrlProp" Target="../ctrlProps/ctrlProps788.xml"/><Relationship Id="rId23" Type="http://schemas.openxmlformats.org/officeDocument/2006/relationships/ctrlProp" Target="../ctrlProps/ctrlProps789.xml"/><Relationship Id="rId24" Type="http://schemas.openxmlformats.org/officeDocument/2006/relationships/ctrlProp" Target="../ctrlProps/ctrlProps790.xml"/><Relationship Id="rId25" Type="http://schemas.openxmlformats.org/officeDocument/2006/relationships/ctrlProp" Target="../ctrlProps/ctrlProps791.xml"/><Relationship Id="rId26" Type="http://schemas.openxmlformats.org/officeDocument/2006/relationships/ctrlProp" Target="../ctrlProps/ctrlProps792.xml"/><Relationship Id="rId27" Type="http://schemas.openxmlformats.org/officeDocument/2006/relationships/ctrlProp" Target="../ctrlProps/ctrlProps793.xml"/><Relationship Id="rId28" Type="http://schemas.openxmlformats.org/officeDocument/2006/relationships/ctrlProp" Target="../ctrlProps/ctrlProps794.xml"/><Relationship Id="rId29" Type="http://schemas.openxmlformats.org/officeDocument/2006/relationships/ctrlProp" Target="../ctrlProps/ctrlProps795.xml"/><Relationship Id="rId30" Type="http://schemas.openxmlformats.org/officeDocument/2006/relationships/ctrlProp" Target="../ctrlProps/ctrlProps796.xml"/><Relationship Id="rId31" Type="http://schemas.openxmlformats.org/officeDocument/2006/relationships/ctrlProp" Target="../ctrlProps/ctrlProps797.xml"/><Relationship Id="rId32" Type="http://schemas.openxmlformats.org/officeDocument/2006/relationships/ctrlProp" Target="../ctrlProps/ctrlProps798.xml"/><Relationship Id="rId33" Type="http://schemas.openxmlformats.org/officeDocument/2006/relationships/ctrlProp" Target="../ctrlProps/ctrlProps799.xml"/><Relationship Id="rId34" Type="http://schemas.openxmlformats.org/officeDocument/2006/relationships/ctrlProp" Target="../ctrlProps/ctrlProps800.xml"/><Relationship Id="rId35" Type="http://schemas.openxmlformats.org/officeDocument/2006/relationships/ctrlProp" Target="../ctrlProps/ctrlProps801.xml"/><Relationship Id="rId36" Type="http://schemas.openxmlformats.org/officeDocument/2006/relationships/ctrlProp" Target="../ctrlProps/ctrlProps802.xml"/><Relationship Id="rId37" Type="http://schemas.openxmlformats.org/officeDocument/2006/relationships/ctrlProp" Target="../ctrlProps/ctrlProps803.xml"/><Relationship Id="rId38" Type="http://schemas.openxmlformats.org/officeDocument/2006/relationships/ctrlProp" Target="../ctrlProps/ctrlProps804.xml"/><Relationship Id="rId39" Type="http://schemas.openxmlformats.org/officeDocument/2006/relationships/ctrlProp" Target="../ctrlProps/ctrlProps805.xml"/><Relationship Id="rId40" Type="http://schemas.openxmlformats.org/officeDocument/2006/relationships/ctrlProp" Target="../ctrlProps/ctrlProps806.xml"/><Relationship Id="rId41" Type="http://schemas.openxmlformats.org/officeDocument/2006/relationships/ctrlProp" Target="../ctrlProps/ctrlProps807.xml"/><Relationship Id="rId42" Type="http://schemas.openxmlformats.org/officeDocument/2006/relationships/ctrlProp" Target="../ctrlProps/ctrlProps808.xml"/><Relationship Id="rId43" Type="http://schemas.openxmlformats.org/officeDocument/2006/relationships/ctrlProp" Target="../ctrlProps/ctrlProps809.xml"/><Relationship Id="rId44" Type="http://schemas.openxmlformats.org/officeDocument/2006/relationships/ctrlProp" Target="../ctrlProps/ctrlProps810.xml"/><Relationship Id="rId45" Type="http://schemas.openxmlformats.org/officeDocument/2006/relationships/ctrlProp" Target="../ctrlProps/ctrlProps811.xml"/><Relationship Id="rId46" Type="http://schemas.openxmlformats.org/officeDocument/2006/relationships/ctrlProp" Target="../ctrlProps/ctrlProps812.xml"/><Relationship Id="rId47" Type="http://schemas.openxmlformats.org/officeDocument/2006/relationships/ctrlProp" Target="../ctrlProps/ctrlProps813.xml"/><Relationship Id="rId48" Type="http://schemas.openxmlformats.org/officeDocument/2006/relationships/ctrlProp" Target="../ctrlProps/ctrlProps814.xml"/><Relationship Id="rId49" Type="http://schemas.openxmlformats.org/officeDocument/2006/relationships/ctrlProp" Target="../ctrlProps/ctrlProps815.xml"/><Relationship Id="rId50" Type="http://schemas.openxmlformats.org/officeDocument/2006/relationships/ctrlProp" Target="../ctrlProps/ctrlProps816.xml"/><Relationship Id="rId51" Type="http://schemas.openxmlformats.org/officeDocument/2006/relationships/ctrlProp" Target="../ctrlProps/ctrlProps817.xml"/><Relationship Id="rId52" Type="http://schemas.openxmlformats.org/officeDocument/2006/relationships/ctrlProp" Target="../ctrlProps/ctrlProps818.xml"/><Relationship Id="rId53" Type="http://schemas.openxmlformats.org/officeDocument/2006/relationships/ctrlProp" Target="../ctrlProps/ctrlProps819.xml"/><Relationship Id="rId54" Type="http://schemas.openxmlformats.org/officeDocument/2006/relationships/ctrlProp" Target="../ctrlProps/ctrlProps820.xml"/><Relationship Id="rId55" Type="http://schemas.openxmlformats.org/officeDocument/2006/relationships/ctrlProp" Target="../ctrlProps/ctrlProps821.xml"/><Relationship Id="rId56" Type="http://schemas.openxmlformats.org/officeDocument/2006/relationships/ctrlProp" Target="../ctrlProps/ctrlProps822.xml"/><Relationship Id="rId57" Type="http://schemas.openxmlformats.org/officeDocument/2006/relationships/ctrlProp" Target="../ctrlProps/ctrlProps823.xml"/><Relationship Id="rId58" Type="http://schemas.openxmlformats.org/officeDocument/2006/relationships/ctrlProp" Target="../ctrlProps/ctrlProps824.xml"/><Relationship Id="rId59" Type="http://schemas.openxmlformats.org/officeDocument/2006/relationships/ctrlProp" Target="../ctrlProps/ctrlProps825.xml"/><Relationship Id="rId60" Type="http://schemas.openxmlformats.org/officeDocument/2006/relationships/ctrlProp" Target="../ctrlProps/ctrlProps826.xml"/><Relationship Id="rId61" Type="http://schemas.openxmlformats.org/officeDocument/2006/relationships/ctrlProp" Target="../ctrlProps/ctrlProps827.xml"/><Relationship Id="rId62" Type="http://schemas.openxmlformats.org/officeDocument/2006/relationships/ctrlProp" Target="../ctrlProps/ctrlProps828.xml"/><Relationship Id="rId63" Type="http://schemas.openxmlformats.org/officeDocument/2006/relationships/ctrlProp" Target="../ctrlProps/ctrlProps829.xml"/><Relationship Id="rId64" Type="http://schemas.openxmlformats.org/officeDocument/2006/relationships/ctrlProp" Target="../ctrlProps/ctrlProps830.xml"/><Relationship Id="rId65" Type="http://schemas.openxmlformats.org/officeDocument/2006/relationships/ctrlProp" Target="../ctrlProps/ctrlProps831.xml"/><Relationship Id="rId66" Type="http://schemas.openxmlformats.org/officeDocument/2006/relationships/ctrlProp" Target="../ctrlProps/ctrlProps832.xml"/><Relationship Id="rId67" Type="http://schemas.openxmlformats.org/officeDocument/2006/relationships/ctrlProp" Target="../ctrlProps/ctrlProps833.xml"/><Relationship Id="rId68" Type="http://schemas.openxmlformats.org/officeDocument/2006/relationships/ctrlProp" Target="../ctrlProps/ctrlProps834.xml"/><Relationship Id="rId69" Type="http://schemas.openxmlformats.org/officeDocument/2006/relationships/ctrlProp" Target="../ctrlProps/ctrlProps835.xml"/><Relationship Id="rId70" Type="http://schemas.openxmlformats.org/officeDocument/2006/relationships/ctrlProp" Target="../ctrlProps/ctrlProps836.xml"/><Relationship Id="rId71" Type="http://schemas.openxmlformats.org/officeDocument/2006/relationships/ctrlProp" Target="../ctrlProps/ctrlProps837.xml"/><Relationship Id="rId72" Type="http://schemas.openxmlformats.org/officeDocument/2006/relationships/ctrlProp" Target="../ctrlProps/ctrlProps838.xml"/><Relationship Id="rId73" Type="http://schemas.openxmlformats.org/officeDocument/2006/relationships/ctrlProp" Target="../ctrlProps/ctrlProps839.xml"/><Relationship Id="rId74" Type="http://schemas.openxmlformats.org/officeDocument/2006/relationships/ctrlProp" Target="../ctrlProps/ctrlProps840.xml"/><Relationship Id="rId75" Type="http://schemas.openxmlformats.org/officeDocument/2006/relationships/ctrlProp" Target="../ctrlProps/ctrlProps841.xml"/><Relationship Id="rId76" Type="http://schemas.openxmlformats.org/officeDocument/2006/relationships/ctrlProp" Target="../ctrlProps/ctrlProps842.xml"/><Relationship Id="rId77" Type="http://schemas.openxmlformats.org/officeDocument/2006/relationships/ctrlProp" Target="../ctrlProps/ctrlProps843.xml"/><Relationship Id="rId78" Type="http://schemas.openxmlformats.org/officeDocument/2006/relationships/ctrlProp" Target="../ctrlProps/ctrlProps844.xml"/><Relationship Id="rId79" Type="http://schemas.openxmlformats.org/officeDocument/2006/relationships/ctrlProp" Target="../ctrlProps/ctrlProps845.xml"/><Relationship Id="rId80" Type="http://schemas.openxmlformats.org/officeDocument/2006/relationships/ctrlProp" Target="../ctrlProps/ctrlProps846.xml"/><Relationship Id="rId81" Type="http://schemas.openxmlformats.org/officeDocument/2006/relationships/ctrlProp" Target="../ctrlProps/ctrlProps847.xml"/><Relationship Id="rId82" Type="http://schemas.openxmlformats.org/officeDocument/2006/relationships/ctrlProp" Target="../ctrlProps/ctrlProps848.xml"/><Relationship Id="rId83" Type="http://schemas.openxmlformats.org/officeDocument/2006/relationships/ctrlProp" Target="../ctrlProps/ctrlProps849.xml"/><Relationship Id="rId84" Type="http://schemas.openxmlformats.org/officeDocument/2006/relationships/ctrlProp" Target="../ctrlProps/ctrlProps850.xml"/><Relationship Id="rId85" Type="http://schemas.openxmlformats.org/officeDocument/2006/relationships/ctrlProp" Target="../ctrlProps/ctrlProps851.xml"/><Relationship Id="rId86" Type="http://schemas.openxmlformats.org/officeDocument/2006/relationships/ctrlProp" Target="../ctrlProps/ctrlProps852.xml"/><Relationship Id="rId87" Type="http://schemas.openxmlformats.org/officeDocument/2006/relationships/ctrlProp" Target="../ctrlProps/ctrlProps853.xml"/><Relationship Id="rId88" Type="http://schemas.openxmlformats.org/officeDocument/2006/relationships/ctrlProp" Target="../ctrlProps/ctrlProps854.xml"/><Relationship Id="rId89" Type="http://schemas.openxmlformats.org/officeDocument/2006/relationships/ctrlProp" Target="../ctrlProps/ctrlProps855.xml"/><Relationship Id="rId90" Type="http://schemas.openxmlformats.org/officeDocument/2006/relationships/ctrlProp" Target="../ctrlProps/ctrlProps856.xml"/><Relationship Id="rId91" Type="http://schemas.openxmlformats.org/officeDocument/2006/relationships/ctrlProp" Target="../ctrlProps/ctrlProps857.xml"/><Relationship Id="rId92" Type="http://schemas.openxmlformats.org/officeDocument/2006/relationships/ctrlProp" Target="../ctrlProps/ctrlProps858.xml"/><Relationship Id="rId93" Type="http://schemas.openxmlformats.org/officeDocument/2006/relationships/ctrlProp" Target="../ctrlProps/ctrlProps859.xml"/><Relationship Id="rId94" Type="http://schemas.openxmlformats.org/officeDocument/2006/relationships/ctrlProp" Target="../ctrlProps/ctrlProps860.xml"/><Relationship Id="rId95" Type="http://schemas.openxmlformats.org/officeDocument/2006/relationships/ctrlProp" Target="../ctrlProps/ctrlProps861.xml"/><Relationship Id="rId96" Type="http://schemas.openxmlformats.org/officeDocument/2006/relationships/ctrlProp" Target="../ctrlProps/ctrlProps862.xml"/><Relationship Id="rId97" Type="http://schemas.openxmlformats.org/officeDocument/2006/relationships/ctrlProp" Target="../ctrlProps/ctrlProps863.xml"/><Relationship Id="rId98" Type="http://schemas.openxmlformats.org/officeDocument/2006/relationships/ctrlProp" Target="../ctrlProps/ctrlProps864.xml"/><Relationship Id="rId99" Type="http://schemas.openxmlformats.org/officeDocument/2006/relationships/ctrlProp" Target="../ctrlProps/ctrlProps865.xml"/><Relationship Id="rId100" Type="http://schemas.openxmlformats.org/officeDocument/2006/relationships/ctrlProp" Target="../ctrlProps/ctrlProps866.xml"/><Relationship Id="rId101" Type="http://schemas.openxmlformats.org/officeDocument/2006/relationships/ctrlProp" Target="../ctrlProps/ctrlProps867.xml"/><Relationship Id="rId102" Type="http://schemas.openxmlformats.org/officeDocument/2006/relationships/ctrlProp" Target="../ctrlProps/ctrlProps868.xml"/><Relationship Id="rId103" Type="http://schemas.openxmlformats.org/officeDocument/2006/relationships/ctrlProp" Target="../ctrlProps/ctrlProps869.xml"/><Relationship Id="rId104" Type="http://schemas.openxmlformats.org/officeDocument/2006/relationships/ctrlProp" Target="../ctrlProps/ctrlProps870.xml"/><Relationship Id="rId105" Type="http://schemas.openxmlformats.org/officeDocument/2006/relationships/ctrlProp" Target="../ctrlProps/ctrlProps871.xml"/><Relationship Id="rId106" Type="http://schemas.openxmlformats.org/officeDocument/2006/relationships/ctrlProp" Target="../ctrlProps/ctrlProps872.xml"/><Relationship Id="rId107" Type="http://schemas.openxmlformats.org/officeDocument/2006/relationships/ctrlProp" Target="../ctrlProps/ctrlProps873.xml"/><Relationship Id="rId108" Type="http://schemas.openxmlformats.org/officeDocument/2006/relationships/ctrlProp" Target="../ctrlProps/ctrlProps874.xml"/><Relationship Id="rId109" Type="http://schemas.openxmlformats.org/officeDocument/2006/relationships/ctrlProp" Target="../ctrlProps/ctrlProps875.xml"/><Relationship Id="rId110" Type="http://schemas.openxmlformats.org/officeDocument/2006/relationships/ctrlProp" Target="../ctrlProps/ctrlProps876.xml"/><Relationship Id="rId111" Type="http://schemas.openxmlformats.org/officeDocument/2006/relationships/ctrlProp" Target="../ctrlProps/ctrlProps877.xml"/><Relationship Id="rId112" Type="http://schemas.openxmlformats.org/officeDocument/2006/relationships/ctrlProp" Target="../ctrlProps/ctrlProps878.xml"/><Relationship Id="rId113" Type="http://schemas.openxmlformats.org/officeDocument/2006/relationships/ctrlProp" Target="../ctrlProps/ctrlProps879.xml"/><Relationship Id="rId114" Type="http://schemas.openxmlformats.org/officeDocument/2006/relationships/ctrlProp" Target="../ctrlProps/ctrlProps880.xml"/><Relationship Id="rId115" Type="http://schemas.openxmlformats.org/officeDocument/2006/relationships/ctrlProp" Target="../ctrlProps/ctrlProps881.xml"/><Relationship Id="rId116" Type="http://schemas.openxmlformats.org/officeDocument/2006/relationships/ctrlProp" Target="../ctrlProps/ctrlProps882.xml"/><Relationship Id="rId117" Type="http://schemas.openxmlformats.org/officeDocument/2006/relationships/ctrlProp" Target="../ctrlProps/ctrlProps883.xml"/><Relationship Id="rId118" Type="http://schemas.openxmlformats.org/officeDocument/2006/relationships/ctrlProp" Target="../ctrlProps/ctrlProps884.xml"/><Relationship Id="rId119" Type="http://schemas.openxmlformats.org/officeDocument/2006/relationships/ctrlProp" Target="../ctrlProps/ctrlProps885.xml"/><Relationship Id="rId120" Type="http://schemas.openxmlformats.org/officeDocument/2006/relationships/ctrlProp" Target="../ctrlProps/ctrlProps886.xml"/><Relationship Id="rId121" Type="http://schemas.openxmlformats.org/officeDocument/2006/relationships/ctrlProp" Target="../ctrlProps/ctrlProps887.xml"/><Relationship Id="rId122" Type="http://schemas.openxmlformats.org/officeDocument/2006/relationships/ctrlProp" Target="../ctrlProps/ctrlProps888.xml"/><Relationship Id="rId123" Type="http://schemas.openxmlformats.org/officeDocument/2006/relationships/ctrlProp" Target="../ctrlProps/ctrlProps889.xml"/><Relationship Id="rId124" Type="http://schemas.openxmlformats.org/officeDocument/2006/relationships/ctrlProp" Target="../ctrlProps/ctrlProps890.xml"/><Relationship Id="rId125" Type="http://schemas.openxmlformats.org/officeDocument/2006/relationships/ctrlProp" Target="../ctrlProps/ctrlProps891.xml"/><Relationship Id="rId126" Type="http://schemas.openxmlformats.org/officeDocument/2006/relationships/ctrlProp" Target="../ctrlProps/ctrlProps892.xml"/><Relationship Id="rId127" Type="http://schemas.openxmlformats.org/officeDocument/2006/relationships/ctrlProp" Target="../ctrlProps/ctrlProps893.xml"/><Relationship Id="rId128" Type="http://schemas.openxmlformats.org/officeDocument/2006/relationships/ctrlProp" Target="../ctrlProps/ctrlProps894.xml"/><Relationship Id="rId129" Type="http://schemas.openxmlformats.org/officeDocument/2006/relationships/ctrlProp" Target="../ctrlProps/ctrlProps895.xml"/><Relationship Id="rId130" Type="http://schemas.openxmlformats.org/officeDocument/2006/relationships/ctrlProp" Target="../ctrlProps/ctrlProps896.xml"/><Relationship Id="rId131" Type="http://schemas.openxmlformats.org/officeDocument/2006/relationships/ctrlProp" Target="../ctrlProps/ctrlProps897.xml"/><Relationship Id="rId132" Type="http://schemas.openxmlformats.org/officeDocument/2006/relationships/ctrlProp" Target="../ctrlProps/ctrlProps898.xml"/><Relationship Id="rId133" Type="http://schemas.openxmlformats.org/officeDocument/2006/relationships/ctrlProp" Target="../ctrlProps/ctrlProps899.xml"/><Relationship Id="rId134" Type="http://schemas.openxmlformats.org/officeDocument/2006/relationships/ctrlProp" Target="../ctrlProps/ctrlProps900.xml"/><Relationship Id="rId135" Type="http://schemas.openxmlformats.org/officeDocument/2006/relationships/ctrlProp" Target="../ctrlProps/ctrlProps901.xml"/><Relationship Id="rId136" Type="http://schemas.openxmlformats.org/officeDocument/2006/relationships/ctrlProp" Target="../ctrlProps/ctrlProps902.xml"/><Relationship Id="rId137" Type="http://schemas.openxmlformats.org/officeDocument/2006/relationships/ctrlProp" Target="../ctrlProps/ctrlProps903.xml"/><Relationship Id="rId138" Type="http://schemas.openxmlformats.org/officeDocument/2006/relationships/ctrlProp" Target="../ctrlProps/ctrlProps904.xml"/><Relationship Id="rId139" Type="http://schemas.openxmlformats.org/officeDocument/2006/relationships/ctrlProp" Target="../ctrlProps/ctrlProps905.xml"/><Relationship Id="rId140" Type="http://schemas.openxmlformats.org/officeDocument/2006/relationships/ctrlProp" Target="../ctrlProps/ctrlProps906.xml"/><Relationship Id="rId141" Type="http://schemas.openxmlformats.org/officeDocument/2006/relationships/ctrlProp" Target="../ctrlProps/ctrlProps907.xml"/><Relationship Id="rId142" Type="http://schemas.openxmlformats.org/officeDocument/2006/relationships/ctrlProp" Target="../ctrlProps/ctrlProps908.xml"/><Relationship Id="rId143" Type="http://schemas.openxmlformats.org/officeDocument/2006/relationships/ctrlProp" Target="../ctrlProps/ctrlProps909.xml"/><Relationship Id="rId144" Type="http://schemas.openxmlformats.org/officeDocument/2006/relationships/ctrlProp" Target="../ctrlProps/ctrlProps910.xml"/><Relationship Id="rId145" Type="http://schemas.openxmlformats.org/officeDocument/2006/relationships/ctrlProp" Target="../ctrlProps/ctrlProps911.xml"/><Relationship Id="rId146" Type="http://schemas.openxmlformats.org/officeDocument/2006/relationships/ctrlProp" Target="../ctrlProps/ctrlProps912.xml"/><Relationship Id="rId147" Type="http://schemas.openxmlformats.org/officeDocument/2006/relationships/ctrlProp" Target="../ctrlProps/ctrlProps913.xml"/><Relationship Id="rId148" Type="http://schemas.openxmlformats.org/officeDocument/2006/relationships/ctrlProp" Target="../ctrlProps/ctrlProps914.xml"/><Relationship Id="rId149" Type="http://schemas.openxmlformats.org/officeDocument/2006/relationships/ctrlProp" Target="../ctrlProps/ctrlProps915.xml"/><Relationship Id="rId150" Type="http://schemas.openxmlformats.org/officeDocument/2006/relationships/ctrlProp" Target="../ctrlProps/ctrlProps916.xml"/><Relationship Id="rId151" Type="http://schemas.openxmlformats.org/officeDocument/2006/relationships/ctrlProp" Target="../ctrlProps/ctrlProps917.xml"/><Relationship Id="rId152" Type="http://schemas.openxmlformats.org/officeDocument/2006/relationships/ctrlProp" Target="../ctrlProps/ctrlProps918.xml"/><Relationship Id="rId153" Type="http://schemas.openxmlformats.org/officeDocument/2006/relationships/ctrlProp" Target="../ctrlProps/ctrlProps919.xml"/><Relationship Id="rId154" Type="http://schemas.openxmlformats.org/officeDocument/2006/relationships/ctrlProp" Target="../ctrlProps/ctrlProps920.xml"/><Relationship Id="rId155" Type="http://schemas.openxmlformats.org/officeDocument/2006/relationships/ctrlProp" Target="../ctrlProps/ctrlProps921.xml"/><Relationship Id="rId156" Type="http://schemas.openxmlformats.org/officeDocument/2006/relationships/ctrlProp" Target="../ctrlProps/ctrlProps922.xml"/><Relationship Id="rId157" Type="http://schemas.openxmlformats.org/officeDocument/2006/relationships/ctrlProp" Target="../ctrlProps/ctrlProps923.xml"/><Relationship Id="rId158" Type="http://schemas.openxmlformats.org/officeDocument/2006/relationships/ctrlProp" Target="../ctrlProps/ctrlProps924.xml"/><Relationship Id="rId159" Type="http://schemas.openxmlformats.org/officeDocument/2006/relationships/ctrlProp" Target="../ctrlProps/ctrlProps925.xml"/><Relationship Id="rId160" Type="http://schemas.openxmlformats.org/officeDocument/2006/relationships/ctrlProp" Target="../ctrlProps/ctrlProps926.xml"/><Relationship Id="rId161" Type="http://schemas.openxmlformats.org/officeDocument/2006/relationships/ctrlProp" Target="../ctrlProps/ctrlProps927.xml"/><Relationship Id="rId162" Type="http://schemas.openxmlformats.org/officeDocument/2006/relationships/ctrlProp" Target="../ctrlProps/ctrlProps928.xml"/><Relationship Id="rId163" Type="http://schemas.openxmlformats.org/officeDocument/2006/relationships/ctrlProp" Target="../ctrlProps/ctrlProps929.xml"/><Relationship Id="rId164" Type="http://schemas.openxmlformats.org/officeDocument/2006/relationships/ctrlProp" Target="../ctrlProps/ctrlProps930.xml"/><Relationship Id="rId165" Type="http://schemas.openxmlformats.org/officeDocument/2006/relationships/ctrlProp" Target="../ctrlProps/ctrlProps931.xml"/><Relationship Id="rId166" Type="http://schemas.openxmlformats.org/officeDocument/2006/relationships/ctrlProp" Target="../ctrlProps/ctrlProps932.xml"/><Relationship Id="rId167" Type="http://schemas.openxmlformats.org/officeDocument/2006/relationships/ctrlProp" Target="../ctrlProps/ctrlProps933.xml"/><Relationship Id="rId168" Type="http://schemas.openxmlformats.org/officeDocument/2006/relationships/ctrlProp" Target="../ctrlProps/ctrlProps934.xml"/><Relationship Id="rId169" Type="http://schemas.openxmlformats.org/officeDocument/2006/relationships/ctrlProp" Target="../ctrlProps/ctrlProps935.xml"/><Relationship Id="rId170" Type="http://schemas.openxmlformats.org/officeDocument/2006/relationships/ctrlProp" Target="../ctrlProps/ctrlProps936.xml"/><Relationship Id="rId171" Type="http://schemas.openxmlformats.org/officeDocument/2006/relationships/ctrlProp" Target="../ctrlProps/ctrlProps937.xml"/><Relationship Id="rId172" Type="http://schemas.openxmlformats.org/officeDocument/2006/relationships/ctrlProp" Target="../ctrlProps/ctrlProps938.xml"/><Relationship Id="rId173" Type="http://schemas.openxmlformats.org/officeDocument/2006/relationships/ctrlProp" Target="../ctrlProps/ctrlProps939.xml"/><Relationship Id="rId174" Type="http://schemas.openxmlformats.org/officeDocument/2006/relationships/ctrlProp" Target="../ctrlProps/ctrlProps940.xml"/><Relationship Id="rId175" Type="http://schemas.openxmlformats.org/officeDocument/2006/relationships/ctrlProp" Target="../ctrlProps/ctrlProps941.xml"/><Relationship Id="rId176" Type="http://schemas.openxmlformats.org/officeDocument/2006/relationships/ctrlProp" Target="../ctrlProps/ctrlProps942.xml"/><Relationship Id="rId177" Type="http://schemas.openxmlformats.org/officeDocument/2006/relationships/ctrlProp" Target="../ctrlProps/ctrlProps943.xml"/><Relationship Id="rId178" Type="http://schemas.openxmlformats.org/officeDocument/2006/relationships/ctrlProp" Target="../ctrlProps/ctrlProps944.xml"/><Relationship Id="rId179" Type="http://schemas.openxmlformats.org/officeDocument/2006/relationships/ctrlProp" Target="../ctrlProps/ctrlProps945.xml"/><Relationship Id="rId180" Type="http://schemas.openxmlformats.org/officeDocument/2006/relationships/ctrlProp" Target="../ctrlProps/ctrlProps946.xml"/><Relationship Id="rId181" Type="http://schemas.openxmlformats.org/officeDocument/2006/relationships/ctrlProp" Target="../ctrlProps/ctrlProps947.xml"/><Relationship Id="rId182" Type="http://schemas.openxmlformats.org/officeDocument/2006/relationships/ctrlProp" Target="../ctrlProps/ctrlProps948.xml"/><Relationship Id="rId183" Type="http://schemas.openxmlformats.org/officeDocument/2006/relationships/ctrlProp" Target="../ctrlProps/ctrlProps949.xml"/><Relationship Id="rId184" Type="http://schemas.openxmlformats.org/officeDocument/2006/relationships/ctrlProp" Target="../ctrlProps/ctrlProps950.xml"/><Relationship Id="rId185" Type="http://schemas.openxmlformats.org/officeDocument/2006/relationships/ctrlProp" Target="../ctrlProps/ctrlProps951.xml"/><Relationship Id="rId186" Type="http://schemas.openxmlformats.org/officeDocument/2006/relationships/ctrlProp" Target="../ctrlProps/ctrlProps952.xml"/><Relationship Id="rId187" Type="http://schemas.openxmlformats.org/officeDocument/2006/relationships/ctrlProp" Target="../ctrlProps/ctrlProps953.xml"/><Relationship Id="rId188" Type="http://schemas.openxmlformats.org/officeDocument/2006/relationships/ctrlProp" Target="../ctrlProps/ctrlProps954.xml"/><Relationship Id="rId189" Type="http://schemas.openxmlformats.org/officeDocument/2006/relationships/ctrlProp" Target="../ctrlProps/ctrlProps955.xml"/><Relationship Id="rId190" Type="http://schemas.openxmlformats.org/officeDocument/2006/relationships/ctrlProp" Target="../ctrlProps/ctrlProps956.xml"/><Relationship Id="rId191" Type="http://schemas.openxmlformats.org/officeDocument/2006/relationships/ctrlProp" Target="../ctrlProps/ctrlProps957.xml"/><Relationship Id="rId192" Type="http://schemas.openxmlformats.org/officeDocument/2006/relationships/ctrlProp" Target="../ctrlProps/ctrlProps958.xml"/><Relationship Id="rId193" Type="http://schemas.openxmlformats.org/officeDocument/2006/relationships/ctrlProp" Target="../ctrlProps/ctrlProps959.xml"/><Relationship Id="rId194" Type="http://schemas.openxmlformats.org/officeDocument/2006/relationships/ctrlProp" Target="../ctrlProps/ctrlProps960.xml"/><Relationship Id="rId195" Type="http://schemas.openxmlformats.org/officeDocument/2006/relationships/ctrlProp" Target="../ctrlProps/ctrlProps961.xml"/><Relationship Id="rId196" Type="http://schemas.openxmlformats.org/officeDocument/2006/relationships/ctrlProp" Target="../ctrlProps/ctrlProps962.xml"/><Relationship Id="rId197" Type="http://schemas.openxmlformats.org/officeDocument/2006/relationships/ctrlProp" Target="../ctrlProps/ctrlProps963.xml"/><Relationship Id="rId198" Type="http://schemas.openxmlformats.org/officeDocument/2006/relationships/ctrlProp" Target="../ctrlProps/ctrlProps964.xml"/><Relationship Id="rId199" Type="http://schemas.openxmlformats.org/officeDocument/2006/relationships/ctrlProp" Target="../ctrlProps/ctrlProps965.xml"/><Relationship Id="rId200" Type="http://schemas.openxmlformats.org/officeDocument/2006/relationships/ctrlProp" Target="../ctrlProps/ctrlProps966.xml"/><Relationship Id="rId201" Type="http://schemas.openxmlformats.org/officeDocument/2006/relationships/ctrlProp" Target="../ctrlProps/ctrlProps967.xml"/><Relationship Id="rId202" Type="http://schemas.openxmlformats.org/officeDocument/2006/relationships/ctrlProp" Target="../ctrlProps/ctrlProps968.xml"/><Relationship Id="rId203" Type="http://schemas.openxmlformats.org/officeDocument/2006/relationships/ctrlProp" Target="../ctrlProps/ctrlProps969.xml"/><Relationship Id="rId204" Type="http://schemas.openxmlformats.org/officeDocument/2006/relationships/ctrlProp" Target="../ctrlProps/ctrlProps970.xml"/><Relationship Id="rId205" Type="http://schemas.openxmlformats.org/officeDocument/2006/relationships/ctrlProp" Target="../ctrlProps/ctrlProps971.xml"/><Relationship Id="rId206" Type="http://schemas.openxmlformats.org/officeDocument/2006/relationships/ctrlProp" Target="../ctrlProps/ctrlProps972.xml"/><Relationship Id="rId207" Type="http://schemas.openxmlformats.org/officeDocument/2006/relationships/ctrlProp" Target="../ctrlProps/ctrlProps973.xml"/><Relationship Id="rId208" Type="http://schemas.openxmlformats.org/officeDocument/2006/relationships/ctrlProp" Target="../ctrlProps/ctrlProps974.xml"/><Relationship Id="rId209" Type="http://schemas.openxmlformats.org/officeDocument/2006/relationships/ctrlProp" Target="../ctrlProps/ctrlProps975.xml"/><Relationship Id="rId210" Type="http://schemas.openxmlformats.org/officeDocument/2006/relationships/ctrlProp" Target="../ctrlProps/ctrlProps976.xml"/><Relationship Id="rId211" Type="http://schemas.openxmlformats.org/officeDocument/2006/relationships/ctrlProp" Target="../ctrlProps/ctrlProps977.xml"/><Relationship Id="rId212" Type="http://schemas.openxmlformats.org/officeDocument/2006/relationships/ctrlProp" Target="../ctrlProps/ctrlProps978.xml"/><Relationship Id="rId213" Type="http://schemas.openxmlformats.org/officeDocument/2006/relationships/ctrlProp" Target="../ctrlProps/ctrlProps979.xml"/><Relationship Id="rId214" Type="http://schemas.openxmlformats.org/officeDocument/2006/relationships/ctrlProp" Target="../ctrlProps/ctrlProps980.xml"/><Relationship Id="rId215" Type="http://schemas.openxmlformats.org/officeDocument/2006/relationships/ctrlProp" Target="../ctrlProps/ctrlProps981.xml"/><Relationship Id="rId216" Type="http://schemas.openxmlformats.org/officeDocument/2006/relationships/ctrlProp" Target="../ctrlProps/ctrlProps982.xml"/><Relationship Id="rId217" Type="http://schemas.openxmlformats.org/officeDocument/2006/relationships/ctrlProp" Target="../ctrlProps/ctrlProps983.xml"/><Relationship Id="rId218" Type="http://schemas.openxmlformats.org/officeDocument/2006/relationships/ctrlProp" Target="../ctrlProps/ctrlProps984.xml"/><Relationship Id="rId219" Type="http://schemas.openxmlformats.org/officeDocument/2006/relationships/ctrlProp" Target="../ctrlProps/ctrlProps985.xml"/><Relationship Id="rId220" Type="http://schemas.openxmlformats.org/officeDocument/2006/relationships/ctrlProp" Target="../ctrlProps/ctrlProps986.xml"/><Relationship Id="rId221" Type="http://schemas.openxmlformats.org/officeDocument/2006/relationships/ctrlProp" Target="../ctrlProps/ctrlProps987.xml"/><Relationship Id="rId222" Type="http://schemas.openxmlformats.org/officeDocument/2006/relationships/ctrlProp" Target="../ctrlProps/ctrlProps988.xml"/><Relationship Id="rId223" Type="http://schemas.openxmlformats.org/officeDocument/2006/relationships/ctrlProp" Target="../ctrlProps/ctrlProps989.xml"/><Relationship Id="rId224" Type="http://schemas.openxmlformats.org/officeDocument/2006/relationships/ctrlProp" Target="../ctrlProps/ctrlProps990.xml"/><Relationship Id="rId225" Type="http://schemas.openxmlformats.org/officeDocument/2006/relationships/ctrlProp" Target="../ctrlProps/ctrlProps991.xml"/><Relationship Id="rId226" Type="http://schemas.openxmlformats.org/officeDocument/2006/relationships/ctrlProp" Target="../ctrlProps/ctrlProps992.xml"/><Relationship Id="rId227" Type="http://schemas.openxmlformats.org/officeDocument/2006/relationships/ctrlProp" Target="../ctrlProps/ctrlProps993.xml"/><Relationship Id="rId228" Type="http://schemas.openxmlformats.org/officeDocument/2006/relationships/ctrlProp" Target="../ctrlProps/ctrlProps994.xml"/><Relationship Id="rId229" Type="http://schemas.openxmlformats.org/officeDocument/2006/relationships/ctrlProp" Target="../ctrlProps/ctrlProps995.xml"/><Relationship Id="rId230" Type="http://schemas.openxmlformats.org/officeDocument/2006/relationships/ctrlProp" Target="../ctrlProps/ctrlProps996.xml"/><Relationship Id="rId231" Type="http://schemas.openxmlformats.org/officeDocument/2006/relationships/ctrlProp" Target="../ctrlProps/ctrlProps997.xml"/><Relationship Id="rId232" Type="http://schemas.openxmlformats.org/officeDocument/2006/relationships/ctrlProp" Target="../ctrlProps/ctrlProps998.xml"/><Relationship Id="rId233" Type="http://schemas.openxmlformats.org/officeDocument/2006/relationships/ctrlProp" Target="../ctrlProps/ctrlProps999.xml"/><Relationship Id="rId234" Type="http://schemas.openxmlformats.org/officeDocument/2006/relationships/ctrlProp" Target="../ctrlProps/ctrlProps1000.xml"/><Relationship Id="rId235" Type="http://schemas.openxmlformats.org/officeDocument/2006/relationships/ctrlProp" Target="../ctrlProps/ctrlProps1001.xml"/><Relationship Id="rId236" Type="http://schemas.openxmlformats.org/officeDocument/2006/relationships/ctrlProp" Target="../ctrlProps/ctrlProps1002.xml"/><Relationship Id="rId237" Type="http://schemas.openxmlformats.org/officeDocument/2006/relationships/ctrlProp" Target="../ctrlProps/ctrlProps1003.xml"/><Relationship Id="rId238" Type="http://schemas.openxmlformats.org/officeDocument/2006/relationships/ctrlProp" Target="../ctrlProps/ctrlProps1004.xml"/><Relationship Id="rId239" Type="http://schemas.openxmlformats.org/officeDocument/2006/relationships/ctrlProp" Target="../ctrlProps/ctrlProps1005.xml"/><Relationship Id="rId240" Type="http://schemas.openxmlformats.org/officeDocument/2006/relationships/ctrlProp" Target="../ctrlProps/ctrlProps1006.xml"/><Relationship Id="rId241" Type="http://schemas.openxmlformats.org/officeDocument/2006/relationships/ctrlProp" Target="../ctrlProps/ctrlProps1007.xml"/><Relationship Id="rId242" Type="http://schemas.openxmlformats.org/officeDocument/2006/relationships/ctrlProp" Target="../ctrlProps/ctrlProps1008.xml"/><Relationship Id="rId243" Type="http://schemas.openxmlformats.org/officeDocument/2006/relationships/ctrlProp" Target="../ctrlProps/ctrlProps1009.xml"/><Relationship Id="rId244" Type="http://schemas.openxmlformats.org/officeDocument/2006/relationships/ctrlProp" Target="../ctrlProps/ctrlProps1010.xml"/><Relationship Id="rId245" Type="http://schemas.openxmlformats.org/officeDocument/2006/relationships/ctrlProp" Target="../ctrlProps/ctrlProps1011.xml"/><Relationship Id="rId246" Type="http://schemas.openxmlformats.org/officeDocument/2006/relationships/ctrlProp" Target="../ctrlProps/ctrlProps1012.xml"/><Relationship Id="rId247" Type="http://schemas.openxmlformats.org/officeDocument/2006/relationships/ctrlProp" Target="../ctrlProps/ctrlProps1013.xml"/><Relationship Id="rId248" Type="http://schemas.openxmlformats.org/officeDocument/2006/relationships/ctrlProp" Target="../ctrlProps/ctrlProps1014.xml"/><Relationship Id="rId249" Type="http://schemas.openxmlformats.org/officeDocument/2006/relationships/ctrlProp" Target="../ctrlProps/ctrlProps1015.xml"/><Relationship Id="rId250" Type="http://schemas.openxmlformats.org/officeDocument/2006/relationships/ctrlProp" Target="../ctrlProps/ctrlProps1016.xml"/><Relationship Id="rId251" Type="http://schemas.openxmlformats.org/officeDocument/2006/relationships/ctrlProp" Target="../ctrlProps/ctrlProps1017.xml"/><Relationship Id="rId252" Type="http://schemas.openxmlformats.org/officeDocument/2006/relationships/ctrlProp" Target="../ctrlProps/ctrlProps1018.xml"/><Relationship Id="rId253" Type="http://schemas.openxmlformats.org/officeDocument/2006/relationships/ctrlProp" Target="../ctrlProps/ctrlProps1019.xml"/><Relationship Id="rId254" Type="http://schemas.openxmlformats.org/officeDocument/2006/relationships/ctrlProp" Target="../ctrlProps/ctrlProps1020.xml"/><Relationship Id="rId255" Type="http://schemas.openxmlformats.org/officeDocument/2006/relationships/ctrlProp" Target="../ctrlProps/ctrlProps1021.xml"/><Relationship Id="rId256" Type="http://schemas.openxmlformats.org/officeDocument/2006/relationships/ctrlProp" Target="../ctrlProps/ctrlProps1022.xml"/><Relationship Id="rId257" Type="http://schemas.openxmlformats.org/officeDocument/2006/relationships/ctrlProp" Target="../ctrlProps/ctrlProps1023.xml"/><Relationship Id="rId258" Type="http://schemas.openxmlformats.org/officeDocument/2006/relationships/ctrlProp" Target="../ctrlProps/ctrlProps1024.xml"/><Relationship Id="rId259" Type="http://schemas.openxmlformats.org/officeDocument/2006/relationships/ctrlProp" Target="../ctrlProps/ctrlProps1025.xml"/><Relationship Id="rId260" Type="http://schemas.openxmlformats.org/officeDocument/2006/relationships/ctrlProp" Target="../ctrlProps/ctrlProps1026.xml"/><Relationship Id="rId261" Type="http://schemas.openxmlformats.org/officeDocument/2006/relationships/ctrlProp" Target="../ctrlProps/ctrlProps1027.xml"/><Relationship Id="rId262" Type="http://schemas.openxmlformats.org/officeDocument/2006/relationships/ctrlProp" Target="../ctrlProps/ctrlProps1028.xml"/><Relationship Id="rId263" Type="http://schemas.openxmlformats.org/officeDocument/2006/relationships/ctrlProp" Target="../ctrlProps/ctrlProps1029.xml"/><Relationship Id="rId264" Type="http://schemas.openxmlformats.org/officeDocument/2006/relationships/ctrlProp" Target="../ctrlProps/ctrlProps1030.xml"/><Relationship Id="rId265" Type="http://schemas.openxmlformats.org/officeDocument/2006/relationships/ctrlProp" Target="../ctrlProps/ctrlProps1031.xml"/><Relationship Id="rId266" Type="http://schemas.openxmlformats.org/officeDocument/2006/relationships/ctrlProp" Target="../ctrlProps/ctrlProps1032.xml"/><Relationship Id="rId267" Type="http://schemas.openxmlformats.org/officeDocument/2006/relationships/ctrlProp" Target="../ctrlProps/ctrlProps1033.xml"/><Relationship Id="rId268" Type="http://schemas.openxmlformats.org/officeDocument/2006/relationships/ctrlProp" Target="../ctrlProps/ctrlProps1034.xml"/><Relationship Id="rId269" Type="http://schemas.openxmlformats.org/officeDocument/2006/relationships/ctrlProp" Target="../ctrlProps/ctrlProps1035.xml"/><Relationship Id="rId270" Type="http://schemas.openxmlformats.org/officeDocument/2006/relationships/ctrlProp" Target="../ctrlProps/ctrlProps1036.xml"/><Relationship Id="rId271" Type="http://schemas.openxmlformats.org/officeDocument/2006/relationships/ctrlProp" Target="../ctrlProps/ctrlProps1037.xml"/><Relationship Id="rId272" Type="http://schemas.openxmlformats.org/officeDocument/2006/relationships/ctrlProp" Target="../ctrlProps/ctrlProps1038.xml"/><Relationship Id="rId273" Type="http://schemas.openxmlformats.org/officeDocument/2006/relationships/ctrlProp" Target="../ctrlProps/ctrlProps1039.xml"/><Relationship Id="rId274" Type="http://schemas.openxmlformats.org/officeDocument/2006/relationships/ctrlProp" Target="../ctrlProps/ctrlProps1040.xml"/><Relationship Id="rId275" Type="http://schemas.openxmlformats.org/officeDocument/2006/relationships/ctrlProp" Target="../ctrlProps/ctrlProps1041.xml"/><Relationship Id="rId276" Type="http://schemas.openxmlformats.org/officeDocument/2006/relationships/ctrlProp" Target="../ctrlProps/ctrlProps1042.xml"/><Relationship Id="rId277" Type="http://schemas.openxmlformats.org/officeDocument/2006/relationships/ctrlProp" Target="../ctrlProps/ctrlProps1043.xml"/><Relationship Id="rId278" Type="http://schemas.openxmlformats.org/officeDocument/2006/relationships/ctrlProp" Target="../ctrlProps/ctrlProps1044.xml"/><Relationship Id="rId279" Type="http://schemas.openxmlformats.org/officeDocument/2006/relationships/ctrlProp" Target="../ctrlProps/ctrlProps1045.xml"/><Relationship Id="rId280" Type="http://schemas.openxmlformats.org/officeDocument/2006/relationships/ctrlProp" Target="../ctrlProps/ctrlProps1046.xml"/><Relationship Id="rId281" Type="http://schemas.openxmlformats.org/officeDocument/2006/relationships/ctrlProp" Target="../ctrlProps/ctrlProps1047.xml"/><Relationship Id="rId282" Type="http://schemas.openxmlformats.org/officeDocument/2006/relationships/ctrlProp" Target="../ctrlProps/ctrlProps1048.xml"/><Relationship Id="rId283" Type="http://schemas.openxmlformats.org/officeDocument/2006/relationships/ctrlProp" Target="../ctrlProps/ctrlProps1049.xml"/><Relationship Id="rId284" Type="http://schemas.openxmlformats.org/officeDocument/2006/relationships/ctrlProp" Target="../ctrlProps/ctrlProps1050.xml"/><Relationship Id="rId285" Type="http://schemas.openxmlformats.org/officeDocument/2006/relationships/ctrlProp" Target="../ctrlProps/ctrlProps1051.xml"/><Relationship Id="rId286" Type="http://schemas.openxmlformats.org/officeDocument/2006/relationships/ctrlProp" Target="../ctrlProps/ctrlProps1052.xml"/><Relationship Id="rId287" Type="http://schemas.openxmlformats.org/officeDocument/2006/relationships/ctrlProp" Target="../ctrlProps/ctrlProps1053.xml"/><Relationship Id="rId288" Type="http://schemas.openxmlformats.org/officeDocument/2006/relationships/ctrlProp" Target="../ctrlProps/ctrlProps1054.xml"/><Relationship Id="rId289" Type="http://schemas.openxmlformats.org/officeDocument/2006/relationships/ctrlProp" Target="../ctrlProps/ctrlProps1055.xml"/><Relationship Id="rId290" Type="http://schemas.openxmlformats.org/officeDocument/2006/relationships/ctrlProp" Target="../ctrlProps/ctrlProps1056.xml"/><Relationship Id="rId291" Type="http://schemas.openxmlformats.org/officeDocument/2006/relationships/ctrlProp" Target="../ctrlProps/ctrlProps1057.xml"/><Relationship Id="rId292" Type="http://schemas.openxmlformats.org/officeDocument/2006/relationships/ctrlProp" Target="../ctrlProps/ctrlProps1058.xml"/><Relationship Id="rId293" Type="http://schemas.openxmlformats.org/officeDocument/2006/relationships/ctrlProp" Target="../ctrlProps/ctrlProps1059.xml"/><Relationship Id="rId294" Type="http://schemas.openxmlformats.org/officeDocument/2006/relationships/ctrlProp" Target="../ctrlProps/ctrlProps1060.xml"/><Relationship Id="rId295" Type="http://schemas.openxmlformats.org/officeDocument/2006/relationships/ctrlProp" Target="../ctrlProps/ctrlProps1061.xml"/><Relationship Id="rId296" Type="http://schemas.openxmlformats.org/officeDocument/2006/relationships/ctrlProp" Target="../ctrlProps/ctrlProps1062.xml"/><Relationship Id="rId297" Type="http://schemas.openxmlformats.org/officeDocument/2006/relationships/ctrlProp" Target="../ctrlProps/ctrlProps1063.xml"/><Relationship Id="rId298" Type="http://schemas.openxmlformats.org/officeDocument/2006/relationships/ctrlProp" Target="../ctrlProps/ctrlProps1064.xml"/><Relationship Id="rId299" Type="http://schemas.openxmlformats.org/officeDocument/2006/relationships/ctrlProp" Target="../ctrlProps/ctrlProps1065.xml"/><Relationship Id="rId300" Type="http://schemas.openxmlformats.org/officeDocument/2006/relationships/ctrlProp" Target="../ctrlProps/ctrlProps1066.xml"/><Relationship Id="rId301" Type="http://schemas.openxmlformats.org/officeDocument/2006/relationships/ctrlProp" Target="../ctrlProps/ctrlProps1067.xml"/><Relationship Id="rId302" Type="http://schemas.openxmlformats.org/officeDocument/2006/relationships/ctrlProp" Target="../ctrlProps/ctrlProps1068.xml"/><Relationship Id="rId303" Type="http://schemas.openxmlformats.org/officeDocument/2006/relationships/ctrlProp" Target="../ctrlProps/ctrlProps1069.xml"/><Relationship Id="rId304" Type="http://schemas.openxmlformats.org/officeDocument/2006/relationships/ctrlProp" Target="../ctrlProps/ctrlProps1070.xml"/><Relationship Id="rId305" Type="http://schemas.openxmlformats.org/officeDocument/2006/relationships/ctrlProp" Target="../ctrlProps/ctrlProps1071.xml"/><Relationship Id="rId306" Type="http://schemas.openxmlformats.org/officeDocument/2006/relationships/ctrlProp" Target="../ctrlProps/ctrlProps1072.xml"/><Relationship Id="rId307" Type="http://schemas.openxmlformats.org/officeDocument/2006/relationships/ctrlProp" Target="../ctrlProps/ctrlProps1073.xml"/><Relationship Id="rId308" Type="http://schemas.openxmlformats.org/officeDocument/2006/relationships/ctrlProp" Target="../ctrlProps/ctrlProps1074.xml"/><Relationship Id="rId309" Type="http://schemas.openxmlformats.org/officeDocument/2006/relationships/ctrlProp" Target="../ctrlProps/ctrlProps1075.xml"/><Relationship Id="rId310" Type="http://schemas.openxmlformats.org/officeDocument/2006/relationships/ctrlProp" Target="../ctrlProps/ctrlProps1076.xml"/><Relationship Id="rId311" Type="http://schemas.openxmlformats.org/officeDocument/2006/relationships/ctrlProp" Target="../ctrlProps/ctrlProps1077.xml"/><Relationship Id="rId312" Type="http://schemas.openxmlformats.org/officeDocument/2006/relationships/ctrlProp" Target="../ctrlProps/ctrlProps1078.xml"/><Relationship Id="rId313" Type="http://schemas.openxmlformats.org/officeDocument/2006/relationships/ctrlProp" Target="../ctrlProps/ctrlProps1079.xml"/><Relationship Id="rId314" Type="http://schemas.openxmlformats.org/officeDocument/2006/relationships/ctrlProp" Target="../ctrlProps/ctrlProps1080.xml"/><Relationship Id="rId315" Type="http://schemas.openxmlformats.org/officeDocument/2006/relationships/ctrlProp" Target="../ctrlProps/ctrlProps1081.xml"/><Relationship Id="rId316" Type="http://schemas.openxmlformats.org/officeDocument/2006/relationships/ctrlProp" Target="../ctrlProps/ctrlProps1082.xml"/><Relationship Id="rId317" Type="http://schemas.openxmlformats.org/officeDocument/2006/relationships/ctrlProp" Target="../ctrlProps/ctrlProps1083.xml"/><Relationship Id="rId318" Type="http://schemas.openxmlformats.org/officeDocument/2006/relationships/ctrlProp" Target="../ctrlProps/ctrlProps1084.xml"/><Relationship Id="rId319" Type="http://schemas.openxmlformats.org/officeDocument/2006/relationships/ctrlProp" Target="../ctrlProps/ctrlProps1085.xml"/><Relationship Id="rId320" Type="http://schemas.openxmlformats.org/officeDocument/2006/relationships/ctrlProp" Target="../ctrlProps/ctrlProps1086.xml"/><Relationship Id="rId321" Type="http://schemas.openxmlformats.org/officeDocument/2006/relationships/ctrlProp" Target="../ctrlProps/ctrlProps1087.xml"/><Relationship Id="rId322" Type="http://schemas.openxmlformats.org/officeDocument/2006/relationships/ctrlProp" Target="../ctrlProps/ctrlProps1088.xml"/><Relationship Id="rId323" Type="http://schemas.openxmlformats.org/officeDocument/2006/relationships/ctrlProp" Target="../ctrlProps/ctrlProps1089.xml"/><Relationship Id="rId324" Type="http://schemas.openxmlformats.org/officeDocument/2006/relationships/ctrlProp" Target="../ctrlProps/ctrlProps1090.xml"/><Relationship Id="rId325" Type="http://schemas.openxmlformats.org/officeDocument/2006/relationships/ctrlProp" Target="../ctrlProps/ctrlProps1091.xml"/><Relationship Id="rId326" Type="http://schemas.openxmlformats.org/officeDocument/2006/relationships/ctrlProp" Target="../ctrlProps/ctrlProps1092.xml"/><Relationship Id="rId327" Type="http://schemas.openxmlformats.org/officeDocument/2006/relationships/ctrlProp" Target="../ctrlProps/ctrlProps1093.xml"/><Relationship Id="rId328" Type="http://schemas.openxmlformats.org/officeDocument/2006/relationships/ctrlProp" Target="../ctrlProps/ctrlProps1094.xml"/><Relationship Id="rId329" Type="http://schemas.openxmlformats.org/officeDocument/2006/relationships/ctrlProp" Target="../ctrlProps/ctrlProps1095.xml"/><Relationship Id="rId330" Type="http://schemas.openxmlformats.org/officeDocument/2006/relationships/ctrlProp" Target="../ctrlProps/ctrlProps1096.xml"/><Relationship Id="rId331" Type="http://schemas.openxmlformats.org/officeDocument/2006/relationships/ctrlProp" Target="../ctrlProps/ctrlProps1097.xml"/><Relationship Id="rId332" Type="http://schemas.openxmlformats.org/officeDocument/2006/relationships/ctrlProp" Target="../ctrlProps/ctrlProps1098.xml"/><Relationship Id="rId333" Type="http://schemas.openxmlformats.org/officeDocument/2006/relationships/ctrlProp" Target="../ctrlProps/ctrlProps1099.xml"/><Relationship Id="rId334" Type="http://schemas.openxmlformats.org/officeDocument/2006/relationships/ctrlProp" Target="../ctrlProps/ctrlProps1100.xml"/><Relationship Id="rId335" Type="http://schemas.openxmlformats.org/officeDocument/2006/relationships/ctrlProp" Target="../ctrlProps/ctrlProps1101.xml"/><Relationship Id="rId336" Type="http://schemas.openxmlformats.org/officeDocument/2006/relationships/ctrlProp" Target="../ctrlProps/ctrlProps1102.xml"/><Relationship Id="rId337" Type="http://schemas.openxmlformats.org/officeDocument/2006/relationships/ctrlProp" Target="../ctrlProps/ctrlProps1103.xml"/><Relationship Id="rId338" Type="http://schemas.openxmlformats.org/officeDocument/2006/relationships/ctrlProp" Target="../ctrlProps/ctrlProps1104.xml"/><Relationship Id="rId339" Type="http://schemas.openxmlformats.org/officeDocument/2006/relationships/ctrlProp" Target="../ctrlProps/ctrlProps1105.xml"/><Relationship Id="rId340" Type="http://schemas.openxmlformats.org/officeDocument/2006/relationships/ctrlProp" Target="../ctrlProps/ctrlProps1106.xml"/><Relationship Id="rId341" Type="http://schemas.openxmlformats.org/officeDocument/2006/relationships/ctrlProp" Target="../ctrlProps/ctrlProps1107.xml"/><Relationship Id="rId342" Type="http://schemas.openxmlformats.org/officeDocument/2006/relationships/ctrlProp" Target="../ctrlProps/ctrlProps1108.xml"/><Relationship Id="rId343" Type="http://schemas.openxmlformats.org/officeDocument/2006/relationships/ctrlProp" Target="../ctrlProps/ctrlProps1109.xml"/><Relationship Id="rId344" Type="http://schemas.openxmlformats.org/officeDocument/2006/relationships/ctrlProp" Target="../ctrlProps/ctrlProps1110.xml"/><Relationship Id="rId345" Type="http://schemas.openxmlformats.org/officeDocument/2006/relationships/ctrlProp" Target="../ctrlProps/ctrlProps1111.xml"/><Relationship Id="rId346" Type="http://schemas.openxmlformats.org/officeDocument/2006/relationships/ctrlProp" Target="../ctrlProps/ctrlProps1112.xml"/><Relationship Id="rId347" Type="http://schemas.openxmlformats.org/officeDocument/2006/relationships/ctrlProp" Target="../ctrlProps/ctrlProps1113.xml"/><Relationship Id="rId348" Type="http://schemas.openxmlformats.org/officeDocument/2006/relationships/ctrlProp" Target="../ctrlProps/ctrlProps1114.xml"/><Relationship Id="rId349" Type="http://schemas.openxmlformats.org/officeDocument/2006/relationships/ctrlProp" Target="../ctrlProps/ctrlProps1115.xml"/><Relationship Id="rId350" Type="http://schemas.openxmlformats.org/officeDocument/2006/relationships/ctrlProp" Target="../ctrlProps/ctrlProps1116.xml"/><Relationship Id="rId351" Type="http://schemas.openxmlformats.org/officeDocument/2006/relationships/ctrlProp" Target="../ctrlProps/ctrlProps1117.xml"/><Relationship Id="rId352" Type="http://schemas.openxmlformats.org/officeDocument/2006/relationships/ctrlProp" Target="../ctrlProps/ctrlProps1118.xml"/><Relationship Id="rId353" Type="http://schemas.openxmlformats.org/officeDocument/2006/relationships/ctrlProp" Target="../ctrlProps/ctrlProps1119.xml"/><Relationship Id="rId354" Type="http://schemas.openxmlformats.org/officeDocument/2006/relationships/ctrlProp" Target="../ctrlProps/ctrlProps1120.xml"/><Relationship Id="rId355" Type="http://schemas.openxmlformats.org/officeDocument/2006/relationships/ctrlProp" Target="../ctrlProps/ctrlProps1121.xml"/><Relationship Id="rId356" Type="http://schemas.openxmlformats.org/officeDocument/2006/relationships/ctrlProp" Target="../ctrlProps/ctrlProps1122.xml"/><Relationship Id="rId357" Type="http://schemas.openxmlformats.org/officeDocument/2006/relationships/ctrlProp" Target="../ctrlProps/ctrlProps1123.xml"/><Relationship Id="rId358" Type="http://schemas.openxmlformats.org/officeDocument/2006/relationships/ctrlProp" Target="../ctrlProps/ctrlProps1124.xml"/><Relationship Id="rId359" Type="http://schemas.openxmlformats.org/officeDocument/2006/relationships/ctrlProp" Target="../ctrlProps/ctrlProps1125.xml"/><Relationship Id="rId360" Type="http://schemas.openxmlformats.org/officeDocument/2006/relationships/ctrlProp" Target="../ctrlProps/ctrlProps1126.xml"/><Relationship Id="rId361" Type="http://schemas.openxmlformats.org/officeDocument/2006/relationships/ctrlProp" Target="../ctrlProps/ctrlProps1127.xml"/><Relationship Id="rId362" Type="http://schemas.openxmlformats.org/officeDocument/2006/relationships/ctrlProp" Target="../ctrlProps/ctrlProps1128.xml"/><Relationship Id="rId363" Type="http://schemas.openxmlformats.org/officeDocument/2006/relationships/ctrlProp" Target="../ctrlProps/ctrlProps1129.xml"/><Relationship Id="rId364" Type="http://schemas.openxmlformats.org/officeDocument/2006/relationships/ctrlProp" Target="../ctrlProps/ctrlProps1130.xml"/><Relationship Id="rId365" Type="http://schemas.openxmlformats.org/officeDocument/2006/relationships/ctrlProp" Target="../ctrlProps/ctrlProps1131.xml"/><Relationship Id="rId366" Type="http://schemas.openxmlformats.org/officeDocument/2006/relationships/ctrlProp" Target="../ctrlProps/ctrlProps1132.xml"/><Relationship Id="rId367" Type="http://schemas.openxmlformats.org/officeDocument/2006/relationships/ctrlProp" Target="../ctrlProps/ctrlProps1133.xml"/><Relationship Id="rId368" Type="http://schemas.openxmlformats.org/officeDocument/2006/relationships/ctrlProp" Target="../ctrlProps/ctrlProps1134.xml"/><Relationship Id="rId369" Type="http://schemas.openxmlformats.org/officeDocument/2006/relationships/ctrlProp" Target="../ctrlProps/ctrlProps1135.xml"/><Relationship Id="rId370" Type="http://schemas.openxmlformats.org/officeDocument/2006/relationships/ctrlProp" Target="../ctrlProps/ctrlProps1136.xml"/><Relationship Id="rId371" Type="http://schemas.openxmlformats.org/officeDocument/2006/relationships/ctrlProp" Target="../ctrlProps/ctrlProps1137.xml"/><Relationship Id="rId372" Type="http://schemas.openxmlformats.org/officeDocument/2006/relationships/ctrlProp" Target="../ctrlProps/ctrlProps1138.xml"/><Relationship Id="rId373" Type="http://schemas.openxmlformats.org/officeDocument/2006/relationships/ctrlProp" Target="../ctrlProps/ctrlProps1139.xml"/><Relationship Id="rId374" Type="http://schemas.openxmlformats.org/officeDocument/2006/relationships/ctrlProp" Target="../ctrlProps/ctrlProps1140.xml"/><Relationship Id="rId375" Type="http://schemas.openxmlformats.org/officeDocument/2006/relationships/ctrlProp" Target="../ctrlProps/ctrlProps1141.xml"/><Relationship Id="rId376" Type="http://schemas.openxmlformats.org/officeDocument/2006/relationships/ctrlProp" Target="../ctrlProps/ctrlProps1142.xml"/><Relationship Id="rId377" Type="http://schemas.openxmlformats.org/officeDocument/2006/relationships/ctrlProp" Target="../ctrlProps/ctrlProps1143.xml"/><Relationship Id="rId378" Type="http://schemas.openxmlformats.org/officeDocument/2006/relationships/ctrlProp" Target="../ctrlProps/ctrlProps1144.xml"/><Relationship Id="rId379" Type="http://schemas.openxmlformats.org/officeDocument/2006/relationships/ctrlProp" Target="../ctrlProps/ctrlProps1145.xml"/><Relationship Id="rId380" Type="http://schemas.openxmlformats.org/officeDocument/2006/relationships/ctrlProp" Target="../ctrlProps/ctrlProps1146.xml"/><Relationship Id="rId381" Type="http://schemas.openxmlformats.org/officeDocument/2006/relationships/ctrlProp" Target="../ctrlProps/ctrlProps1147.xml"/><Relationship Id="rId382" Type="http://schemas.openxmlformats.org/officeDocument/2006/relationships/ctrlProp" Target="../ctrlProps/ctrlProps1148.xml"/><Relationship Id="rId383" Type="http://schemas.openxmlformats.org/officeDocument/2006/relationships/ctrlProp" Target="../ctrlProps/ctrlProps114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150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15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35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18</v>
      </c>
      <c r="F4" s="0" t="str">
        <f aca="false">B4&amp;" &amp; "&amp;C4</f>
        <v> 2003-08-0007 &amp; 2003-08-0007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20</v>
      </c>
      <c r="E5" s="2" t="n">
        <v>27</v>
      </c>
      <c r="F5" s="0" t="str">
        <f aca="false">B5&amp;" &amp; "&amp;C5</f>
        <v> 2003-08-0009 &amp; 2003-08-0009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29</v>
      </c>
      <c r="E6" s="2" t="n">
        <v>36</v>
      </c>
      <c r="F6" s="0" t="str">
        <f aca="false">B6&amp;" &amp; "&amp;C6</f>
        <v> 2003-08-0011 &amp; 2003-08-0011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38</v>
      </c>
      <c r="E7" s="2" t="n">
        <v>44</v>
      </c>
      <c r="F7" s="0" t="str">
        <f aca="false">B7&amp;" &amp; "&amp;C7</f>
        <v> 2003-08-0012 &amp; 2003-08-0012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46</v>
      </c>
      <c r="E8" s="2" t="n">
        <v>62</v>
      </c>
      <c r="F8" s="0" t="str">
        <f aca="false">B8&amp;" &amp; "&amp;C8</f>
        <v> 2003-08-0013 &amp; 2003-08-0013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64</v>
      </c>
      <c r="E9" s="2" t="n">
        <v>81</v>
      </c>
      <c r="F9" s="0" t="str">
        <f aca="false">B9&amp;" &amp; "&amp;C9</f>
        <v> 2003-08-0015 &amp; 2003-08-0015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83</v>
      </c>
      <c r="E10" s="2" t="n">
        <v>101</v>
      </c>
      <c r="F10" s="0" t="str">
        <f aca="false">B10&amp;" &amp; "&amp;C10</f>
        <v> 2003-08-0016 &amp; 2003-08-0016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103</v>
      </c>
      <c r="E11" s="2" t="n">
        <v>119</v>
      </c>
      <c r="F11" s="0" t="str">
        <f aca="false">B11&amp;" &amp; "&amp;C11</f>
        <v> 2003-08-0018 &amp; 2003-08-0018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121</v>
      </c>
      <c r="E12" s="2" t="n">
        <v>134</v>
      </c>
      <c r="F12" s="0" t="str">
        <f aca="false">B12&amp;" &amp; "&amp;C12</f>
        <v> 2003-08-0020 &amp; 2003-08-0020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136</v>
      </c>
      <c r="E13" s="2" t="n">
        <v>143</v>
      </c>
      <c r="F13" s="0" t="str">
        <f aca="false">B13&amp;" &amp; "&amp;C13</f>
        <v> 2003-08-0022 &amp; 2003-08-0022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145</v>
      </c>
      <c r="E14" s="2" t="n">
        <v>150</v>
      </c>
      <c r="F14" s="0" t="str">
        <f aca="false">B14&amp;" &amp; "&amp;C14</f>
        <v> 2003-08-0029 &amp; 2003-08-0029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152</v>
      </c>
      <c r="E15" s="2" t="n">
        <v>162</v>
      </c>
      <c r="F15" s="0" t="str">
        <f aca="false">B15&amp;" &amp; "&amp;C15</f>
        <v> 2003-08-0031 &amp; 2003-08-0031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164</v>
      </c>
      <c r="E16" s="2" t="n">
        <v>177</v>
      </c>
      <c r="F16" s="0" t="str">
        <f aca="false">B16&amp;" &amp; "&amp;C16</f>
        <v> 2003-08-0033 &amp; 2003-08-0033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179</v>
      </c>
      <c r="E17" s="2" t="n">
        <v>187</v>
      </c>
      <c r="F17" s="0" t="str">
        <f aca="false">B17&amp;" &amp; "&amp;C17</f>
        <v> 2003-08-0035 &amp; 2003-08-0035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189</v>
      </c>
      <c r="E18" s="2" t="n">
        <v>203</v>
      </c>
      <c r="F18" s="0" t="str">
        <f aca="false">B18&amp;" &amp; "&amp;C18</f>
        <v> 2003-08-0048 &amp; 2003-08-0048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205</v>
      </c>
      <c r="E19" s="2" t="n">
        <v>217</v>
      </c>
      <c r="F19" s="0" t="str">
        <f aca="false">B19&amp;" &amp; "&amp;C19</f>
        <v> 2003-08-0050 &amp; 2003-08-0050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219</v>
      </c>
      <c r="E20" s="2" t="n">
        <v>232</v>
      </c>
      <c r="F20" s="0" t="str">
        <f aca="false">B20&amp;" &amp; "&amp;C20</f>
        <v> 2003-08-0052 &amp; 2003-08-0052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234</v>
      </c>
      <c r="E21" s="2" t="n">
        <v>243</v>
      </c>
      <c r="F21" s="0" t="str">
        <f aca="false">B21&amp;" &amp; "&amp;C21</f>
        <v> 2003-08-0054 &amp; 2003-08-0054</v>
      </c>
    </row>
    <row r="22" customFormat="false" ht="12.7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245</v>
      </c>
      <c r="E22" s="2" t="n">
        <v>252</v>
      </c>
      <c r="F22" s="0" t="str">
        <f aca="false">B22&amp;" &amp; "&amp;C22</f>
        <v> 2003-08-0056 &amp; 2003-08-0056</v>
      </c>
    </row>
    <row r="23" customFormat="false" ht="12.75" hidden="false" customHeight="false" outlineLevel="0" collapsed="false">
      <c r="A23" s="2" t="n">
        <v>20</v>
      </c>
      <c r="B23" s="2" t="s">
        <v>45</v>
      </c>
      <c r="C23" s="2" t="s">
        <v>46</v>
      </c>
      <c r="D23" s="2" t="n">
        <v>254</v>
      </c>
      <c r="E23" s="2" t="n">
        <v>262</v>
      </c>
      <c r="F23" s="0" t="str">
        <f aca="false">B23&amp;" &amp; "&amp;C23</f>
        <v> 2003-08-0058 &amp; 2003-08-0058</v>
      </c>
    </row>
    <row r="24" customFormat="false" ht="12.75" hidden="false" customHeight="false" outlineLevel="0" collapsed="false">
      <c r="A24" s="2" t="n">
        <v>21</v>
      </c>
      <c r="B24" s="2" t="s">
        <v>47</v>
      </c>
      <c r="C24" s="2" t="s">
        <v>48</v>
      </c>
      <c r="D24" s="2" t="n">
        <v>264</v>
      </c>
      <c r="E24" s="2" t="n">
        <v>270</v>
      </c>
      <c r="F24" s="0" t="str">
        <f aca="false">B24&amp;" &amp; "&amp;C24</f>
        <v> 2003-08-0060 &amp; 2003-08-0060</v>
      </c>
    </row>
    <row r="25" customFormat="false" ht="12.75" hidden="false" customHeight="false" outlineLevel="0" collapsed="false">
      <c r="A25" s="2" t="n">
        <v>22</v>
      </c>
      <c r="B25" s="2" t="s">
        <v>49</v>
      </c>
      <c r="C25" s="2" t="s">
        <v>50</v>
      </c>
      <c r="D25" s="2" t="n">
        <v>272</v>
      </c>
      <c r="E25" s="2" t="n">
        <v>285</v>
      </c>
      <c r="F25" s="0" t="str">
        <f aca="false">B25&amp;" &amp; "&amp;C25</f>
        <v> 2003-08-0073 &amp; 2003-08-0073</v>
      </c>
    </row>
    <row r="26" customFormat="false" ht="12.75" hidden="false" customHeight="false" outlineLevel="0" collapsed="false">
      <c r="A26" s="2" t="n">
        <v>23</v>
      </c>
      <c r="B26" s="2" t="s">
        <v>51</v>
      </c>
      <c r="C26" s="2" t="s">
        <v>52</v>
      </c>
      <c r="D26" s="2" t="n">
        <v>287</v>
      </c>
      <c r="E26" s="2" t="n">
        <v>300</v>
      </c>
      <c r="F26" s="0" t="str">
        <f aca="false">B26&amp;" &amp; "&amp;C26</f>
        <v> 2003-08-0075 &amp; 2003-08-0075</v>
      </c>
    </row>
    <row r="27" customFormat="false" ht="12.75" hidden="false" customHeight="false" outlineLevel="0" collapsed="false">
      <c r="A27" s="2" t="n">
        <v>24</v>
      </c>
      <c r="B27" s="2" t="s">
        <v>53</v>
      </c>
      <c r="C27" s="2" t="s">
        <v>54</v>
      </c>
      <c r="D27" s="2" t="n">
        <v>302</v>
      </c>
      <c r="E27" s="2" t="n">
        <v>308</v>
      </c>
      <c r="F27" s="0" t="str">
        <f aca="false">B27&amp;" &amp; "&amp;C27</f>
        <v> 2003-08-0077 &amp; 2003-08-0077</v>
      </c>
    </row>
    <row r="28" customFormat="false" ht="12.75" hidden="false" customHeight="false" outlineLevel="0" collapsed="false">
      <c r="A28" s="2" t="n">
        <v>25</v>
      </c>
      <c r="B28" s="2" t="s">
        <v>55</v>
      </c>
      <c r="C28" s="2" t="s">
        <v>56</v>
      </c>
      <c r="D28" s="2" t="n">
        <v>310</v>
      </c>
      <c r="E28" s="2" t="n">
        <v>316</v>
      </c>
      <c r="F28" s="0" t="str">
        <f aca="false">B28&amp;" &amp; "&amp;C28</f>
        <v> 2003-08-0078 &amp; 2003-08-0078</v>
      </c>
    </row>
    <row r="29" customFormat="false" ht="12.75" hidden="false" customHeight="false" outlineLevel="0" collapsed="false">
      <c r="A29" s="2" t="n">
        <v>26</v>
      </c>
      <c r="B29" s="2" t="s">
        <v>57</v>
      </c>
      <c r="C29" s="2" t="s">
        <v>58</v>
      </c>
      <c r="D29" s="2" t="n">
        <v>318</v>
      </c>
      <c r="E29" s="2" t="n">
        <v>324</v>
      </c>
      <c r="F29" s="0" t="str">
        <f aca="false">B29&amp;" &amp; "&amp;C29</f>
        <v> 2003-08-0080 &amp; 2003-08-0080</v>
      </c>
    </row>
    <row r="30" customFormat="false" ht="12.75" hidden="false" customHeight="false" outlineLevel="0" collapsed="false">
      <c r="A30" s="2" t="n">
        <v>27</v>
      </c>
      <c r="B30" s="2" t="s">
        <v>59</v>
      </c>
      <c r="C30" s="2" t="s">
        <v>60</v>
      </c>
      <c r="D30" s="2" t="n">
        <v>326</v>
      </c>
      <c r="E30" s="2" t="n">
        <v>335</v>
      </c>
      <c r="F30" s="0" t="str">
        <f aca="false">B30&amp;" &amp; "&amp;C30</f>
        <v> 2003-08-0082 &amp; 2003-08-0082</v>
      </c>
    </row>
    <row r="31" customFormat="false" ht="12.75" hidden="false" customHeight="false" outlineLevel="0" collapsed="false">
      <c r="A31" s="2" t="n">
        <v>28</v>
      </c>
      <c r="B31" s="2" t="s">
        <v>61</v>
      </c>
      <c r="C31" s="2" t="s">
        <v>62</v>
      </c>
      <c r="D31" s="2" t="n">
        <v>337</v>
      </c>
      <c r="E31" s="2" t="n">
        <v>344</v>
      </c>
      <c r="F31" s="0" t="str">
        <f aca="false">B31&amp;" &amp; "&amp;C31</f>
        <v> 2003-08-0084 &amp; 2003-08-0084</v>
      </c>
    </row>
    <row r="32" customFormat="false" ht="12.75" hidden="false" customHeight="false" outlineLevel="0" collapsed="false">
      <c r="A32" s="2" t="n">
        <v>29</v>
      </c>
      <c r="B32" s="2" t="s">
        <v>63</v>
      </c>
      <c r="C32" s="2" t="s">
        <v>64</v>
      </c>
      <c r="D32" s="2" t="n">
        <v>346</v>
      </c>
      <c r="E32" s="2" t="n">
        <v>356</v>
      </c>
      <c r="F32" s="0" t="str">
        <f aca="false">B32&amp;" &amp; "&amp;C32</f>
        <v> 2003-08-0090 &amp; 2003-08-0090</v>
      </c>
    </row>
    <row r="33" customFormat="false" ht="12.75" hidden="false" customHeight="false" outlineLevel="0" collapsed="false">
      <c r="A33" s="2" t="n">
        <v>30</v>
      </c>
      <c r="B33" s="2" t="s">
        <v>65</v>
      </c>
      <c r="C33" s="2" t="s">
        <v>66</v>
      </c>
      <c r="D33" s="2" t="n">
        <v>358</v>
      </c>
      <c r="E33" s="2" t="n">
        <v>368</v>
      </c>
      <c r="F33" s="0" t="str">
        <f aca="false">B33&amp;" &amp; "&amp;C33</f>
        <v> 2003-08-0092 &amp; 2003-08-0092</v>
      </c>
    </row>
    <row r="34" customFormat="false" ht="12.75" hidden="false" customHeight="false" outlineLevel="0" collapsed="false">
      <c r="A34" s="2" t="n">
        <v>31</v>
      </c>
      <c r="B34" s="2" t="s">
        <v>67</v>
      </c>
      <c r="C34" s="2" t="s">
        <v>68</v>
      </c>
      <c r="D34" s="2" t="n">
        <v>370</v>
      </c>
      <c r="E34" s="2" t="n">
        <v>380</v>
      </c>
      <c r="F34" s="0" t="str">
        <f aca="false">B34&amp;" &amp; "&amp;C34</f>
        <v> 2003-08-0094 &amp; 2003-08-0094</v>
      </c>
    </row>
    <row r="35" customFormat="false" ht="12.75" hidden="false" customHeight="false" outlineLevel="0" collapsed="false">
      <c r="A35" s="2" t="n">
        <v>32</v>
      </c>
      <c r="B35" s="2" t="s">
        <v>69</v>
      </c>
      <c r="C35" s="2" t="s">
        <v>70</v>
      </c>
      <c r="D35" s="2" t="n">
        <v>382</v>
      </c>
      <c r="E35" s="2" t="n">
        <v>389</v>
      </c>
      <c r="F35" s="0" t="str">
        <f aca="false">B35&amp;" &amp; "&amp;C35</f>
        <v> 2003-08-0097 &amp; 2003-08-0097</v>
      </c>
    </row>
    <row r="36" customFormat="false" ht="12.75" hidden="false" customHeight="false" outlineLevel="0" collapsed="false">
      <c r="A36" s="2" t="n">
        <v>33</v>
      </c>
      <c r="B36" s="2" t="s">
        <v>71</v>
      </c>
      <c r="C36" s="2" t="s">
        <v>72</v>
      </c>
      <c r="D36" s="2" t="n">
        <v>391</v>
      </c>
      <c r="E36" s="2" t="n">
        <v>398</v>
      </c>
      <c r="F36" s="0" t="str">
        <f aca="false">B36&amp;" &amp; "&amp;C36</f>
        <v> 2003-08-0098 &amp; 2003-08-0098</v>
      </c>
    </row>
    <row r="37" customFormat="false" ht="12.75" hidden="false" customHeight="false" outlineLevel="0" collapsed="false">
      <c r="A37" s="2" t="n">
        <v>34</v>
      </c>
      <c r="B37" s="2" t="s">
        <v>73</v>
      </c>
      <c r="C37" s="2" t="s">
        <v>74</v>
      </c>
      <c r="D37" s="2" t="n">
        <v>400</v>
      </c>
      <c r="E37" s="2" t="n">
        <v>409</v>
      </c>
      <c r="F37" s="0" t="str">
        <f aca="false">B37&amp;" &amp; "&amp;C37</f>
        <v> 2003-08-0099 &amp; 2003-08-0099</v>
      </c>
    </row>
    <row r="38" customFormat="false" ht="12.75" hidden="false" customHeight="false" outlineLevel="0" collapsed="false">
      <c r="A38" s="2" t="n">
        <v>35</v>
      </c>
      <c r="B38" s="2" t="s">
        <v>75</v>
      </c>
      <c r="C38" s="2" t="s">
        <v>76</v>
      </c>
      <c r="D38" s="2" t="n">
        <v>411</v>
      </c>
      <c r="E38" s="2" t="n">
        <v>419</v>
      </c>
      <c r="F38" s="0" t="str">
        <f aca="false">B38&amp;" &amp; "&amp;C38</f>
        <v> 2003-08-0100 &amp; 2003-08-0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371" activePane="bottomLeft" state="frozen"/>
      <selection pane="topLeft" activeCell="A1" activeCellId="0" sqref="A1"/>
      <selection pane="bottomLeft" activeCell="K385" activeCellId="0" sqref="K3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7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7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79</v>
      </c>
    </row>
    <row r="5" customFormat="false" ht="12.75" hidden="false" customHeight="false" outlineLevel="0" collapsed="false">
      <c r="A5" s="0" t="s">
        <v>80</v>
      </c>
    </row>
    <row r="7" s="6" customFormat="true" ht="13.5" hidden="false" customHeight="false" outlineLevel="0" collapsed="false">
      <c r="A7" s="5" t="s">
        <v>81</v>
      </c>
      <c r="B7" s="5"/>
      <c r="C7" s="5"/>
      <c r="E7" s="5" t="s">
        <v>82</v>
      </c>
      <c r="F7" s="5"/>
      <c r="G7" s="5"/>
      <c r="I7" s="5" t="s">
        <v>83</v>
      </c>
      <c r="J7" s="5"/>
    </row>
    <row r="8" customFormat="false" ht="13.5" hidden="false" customHeight="false" outlineLevel="0" collapsed="false">
      <c r="A8" s="7"/>
      <c r="B8" s="8" t="s">
        <v>84</v>
      </c>
      <c r="C8" s="8" t="s">
        <v>85</v>
      </c>
      <c r="E8" s="9" t="s">
        <v>86</v>
      </c>
      <c r="F8" s="9"/>
      <c r="G8" s="9" t="n">
        <f aca="false">INDEX(LINEST(known_ys,known_xs,TRUE(),TRUE()),3,1)</f>
        <v>0.693062738617056</v>
      </c>
      <c r="I8" s="10" t="s">
        <v>87</v>
      </c>
      <c r="J8" s="10" t="s">
        <v>88</v>
      </c>
    </row>
    <row r="9" customFormat="false" ht="12.75" hidden="false" customHeight="false" outlineLevel="0" collapsed="false">
      <c r="A9" s="0" t="s">
        <v>89</v>
      </c>
      <c r="B9" s="0" t="n">
        <f aca="false">INDEX(LINEST(known_ys,known_xs,TRUE(),TRUE()),1,1)</f>
        <v>-0.152041442264827</v>
      </c>
      <c r="C9" s="0" t="n">
        <f aca="false">INDEX(LINEST(known_ys,known_xs,TRUE(),TRUE()),2,1)</f>
        <v>0.00530334427069495</v>
      </c>
      <c r="E9" s="0" t="s">
        <v>90</v>
      </c>
      <c r="G9" s="0" t="n">
        <f aca="false">INDEX(LINEST(known_ys,known_xs,TRUE(),TRUE()),3,2)</f>
        <v>0.163905998777126</v>
      </c>
      <c r="I9" s="0" t="n">
        <f aca="false">MIN(known_xs)</f>
        <v>0.147205</v>
      </c>
      <c r="J9" s="0" t="n">
        <f aca="false">I9*$B$9+$B$10</f>
        <v>0.116657356396397</v>
      </c>
    </row>
    <row r="10" customFormat="false" ht="13.5" hidden="false" customHeight="false" outlineLevel="0" collapsed="false">
      <c r="A10" s="11" t="s">
        <v>91</v>
      </c>
      <c r="B10" s="11" t="n">
        <f aca="false">INDEX(LINEST(known_ys,known_xs,TRUE(),TRUE()),1,2)</f>
        <v>0.139038616904991</v>
      </c>
      <c r="C10" s="11" t="n">
        <f aca="false">INDEX(LINEST(known_ys,known_xs,TRUE(),TRUE()),2,2)</f>
        <v>0.0216587550365362</v>
      </c>
      <c r="E10" s="11" t="s">
        <v>92</v>
      </c>
      <c r="F10" s="11"/>
      <c r="G10" s="11" t="n">
        <f aca="false">INDEX(LINEST(known_ys,known_xs,TRUE(),TRUE()),5,2)</f>
        <v>9.77892422238628</v>
      </c>
      <c r="I10" s="11" t="n">
        <f aca="false">MAX(known_xs)</f>
        <v>7.352</v>
      </c>
      <c r="J10" s="11" t="n">
        <f aca="false">I10*$B$9+$B$10</f>
        <v>-0.97877006662602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93</v>
      </c>
      <c r="D12" s="0" t="n">
        <v>375</v>
      </c>
    </row>
    <row r="13" customFormat="false" ht="12.75" hidden="false" customHeight="false" outlineLevel="0" collapsed="false">
      <c r="A13" s="0" t="s">
        <v>94</v>
      </c>
      <c r="D13" s="0" t="n">
        <v>366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95</v>
      </c>
      <c r="B15" s="13" t="s">
        <v>96</v>
      </c>
      <c r="C15" s="14" t="s">
        <v>97</v>
      </c>
      <c r="D15" s="13" t="s">
        <v>98</v>
      </c>
      <c r="E15" s="13" t="s">
        <v>98</v>
      </c>
      <c r="F15" s="13" t="s">
        <v>99</v>
      </c>
      <c r="G15" s="13"/>
      <c r="H15" s="13"/>
      <c r="J15" s="16" t="s">
        <v>100</v>
      </c>
      <c r="K15" s="13" t="s">
        <v>98</v>
      </c>
    </row>
    <row r="16" s="15" customFormat="true" ht="13.5" hidden="false" customHeight="false" outlineLevel="0" collapsed="false">
      <c r="A16" s="17" t="s">
        <v>1</v>
      </c>
      <c r="B16" s="18" t="s">
        <v>101</v>
      </c>
      <c r="C16" s="19" t="s">
        <v>102</v>
      </c>
      <c r="D16" s="18" t="s">
        <v>102</v>
      </c>
      <c r="E16" s="18" t="s">
        <v>103</v>
      </c>
      <c r="F16" s="20" t="s">
        <v>104</v>
      </c>
      <c r="G16" s="20" t="s">
        <v>105</v>
      </c>
      <c r="H16" s="21" t="s">
        <v>106</v>
      </c>
      <c r="J16" s="22" t="s">
        <v>87</v>
      </c>
      <c r="K16" s="21" t="s">
        <v>107</v>
      </c>
    </row>
    <row r="17" customFormat="false" ht="13.5" hidden="false" customHeight="false" outlineLevel="0" collapsed="false">
      <c r="A17" s="23" t="n">
        <v>1</v>
      </c>
      <c r="B17" s="24" t="s">
        <v>108</v>
      </c>
      <c r="C17" s="25" t="n">
        <v>80.1953</v>
      </c>
      <c r="D17" s="24" t="n">
        <v>5.64349</v>
      </c>
      <c r="E17" s="24" t="n">
        <v>0.000959241</v>
      </c>
      <c r="F17" s="25" t="n">
        <v>-1.29951</v>
      </c>
      <c r="G17" s="25" t="n">
        <f aca="false">D17*$B$9+$B$10</f>
        <v>-0.71900574210214</v>
      </c>
      <c r="H17" s="24" t="n">
        <f aca="false">G17-F17</f>
        <v>0.58050425789786</v>
      </c>
      <c r="J17" s="26" t="n">
        <v>5.64349</v>
      </c>
      <c r="K17" s="24" t="n">
        <v>-1.29951</v>
      </c>
    </row>
    <row r="18" customFormat="false" ht="12.75" hidden="false" customHeight="false" outlineLevel="0" collapsed="false">
      <c r="A18" s="23" t="n">
        <v>1</v>
      </c>
      <c r="B18" s="24" t="s">
        <v>108</v>
      </c>
      <c r="C18" s="25" t="n">
        <v>74.8019</v>
      </c>
      <c r="D18" s="24" t="n">
        <v>5.65819</v>
      </c>
      <c r="E18" s="24" t="n">
        <v>0.0011506</v>
      </c>
      <c r="F18" s="25" t="n">
        <v>-0.755808</v>
      </c>
      <c r="G18" s="25" t="n">
        <f aca="false">D18*$B$9+$B$10</f>
        <v>-0.721240751303433</v>
      </c>
      <c r="H18" s="24" t="n">
        <f aca="false">G18-F18</f>
        <v>0.0345672486965672</v>
      </c>
      <c r="J18" s="26" t="n">
        <v>5.65819</v>
      </c>
      <c r="K18" s="24" t="n">
        <v>-0.755808</v>
      </c>
    </row>
    <row r="19" customFormat="false" ht="12.75" hidden="false" customHeight="false" outlineLevel="0" collapsed="false">
      <c r="A19" s="23" t="n">
        <v>1</v>
      </c>
      <c r="B19" s="24" t="s">
        <v>108</v>
      </c>
      <c r="C19" s="25" t="n">
        <v>49.6973</v>
      </c>
      <c r="D19" s="24" t="n">
        <v>5.65708</v>
      </c>
      <c r="E19" s="24" t="n">
        <v>0.00201199</v>
      </c>
      <c r="F19" s="25" t="n">
        <v>-0.736918</v>
      </c>
      <c r="G19" s="25" t="n">
        <f aca="false">D19*$B$9+$B$10</f>
        <v>-0.721071985302519</v>
      </c>
      <c r="H19" s="24" t="n">
        <f aca="false">G19-F19</f>
        <v>0.0158460146974813</v>
      </c>
      <c r="J19" s="26" t="n">
        <v>5.65708</v>
      </c>
      <c r="K19" s="24" t="n">
        <v>-0.736918</v>
      </c>
    </row>
    <row r="20" customFormat="false" ht="12.75" hidden="false" customHeight="false" outlineLevel="0" collapsed="false">
      <c r="A20" s="23" t="n">
        <v>1</v>
      </c>
      <c r="B20" s="24" t="s">
        <v>108</v>
      </c>
      <c r="C20" s="25" t="n">
        <v>29.7921</v>
      </c>
      <c r="D20" s="24" t="n">
        <v>5.64038</v>
      </c>
      <c r="E20" s="24" t="n">
        <v>0.0017291</v>
      </c>
      <c r="F20" s="25" t="n">
        <v>-0.679616</v>
      </c>
      <c r="G20" s="25" t="n">
        <f aca="false">D20*$B$9+$B$10</f>
        <v>-0.718532893216696</v>
      </c>
      <c r="H20" s="24" t="n">
        <f aca="false">G20-F20</f>
        <v>-0.0389168932166962</v>
      </c>
      <c r="J20" s="26" t="n">
        <v>5.64038</v>
      </c>
      <c r="K20" s="24" t="n">
        <v>-0.679616</v>
      </c>
    </row>
    <row r="21" customFormat="false" ht="12.75" hidden="false" customHeight="false" outlineLevel="0" collapsed="false">
      <c r="A21" s="23" t="n">
        <v>1</v>
      </c>
      <c r="B21" s="24" t="s">
        <v>108</v>
      </c>
      <c r="C21" s="25" t="n">
        <v>19.0783</v>
      </c>
      <c r="D21" s="24" t="n">
        <v>5.62799</v>
      </c>
      <c r="E21" s="24" t="n">
        <v>0.00153207</v>
      </c>
      <c r="F21" s="25" t="n">
        <v>-0.682014</v>
      </c>
      <c r="G21" s="25" t="n">
        <f aca="false">D21*$B$9+$B$10</f>
        <v>-0.716649099747035</v>
      </c>
      <c r="H21" s="24" t="n">
        <f aca="false">G21-F21</f>
        <v>-0.0346350997470348</v>
      </c>
      <c r="J21" s="26" t="n">
        <v>5.62799</v>
      </c>
      <c r="K21" s="24" t="n">
        <v>-0.682014</v>
      </c>
    </row>
    <row r="22" customFormat="false" ht="12.75" hidden="false" customHeight="false" outlineLevel="0" collapsed="false">
      <c r="A22" s="23" t="n">
        <v>1</v>
      </c>
      <c r="B22" s="24" t="s">
        <v>108</v>
      </c>
      <c r="C22" s="25" t="n">
        <v>7.36657</v>
      </c>
      <c r="D22" s="24" t="n">
        <v>5.71932</v>
      </c>
      <c r="E22" s="24" t="n">
        <v>0.00345796</v>
      </c>
      <c r="F22" s="25" t="n">
        <v>-0.704678</v>
      </c>
      <c r="G22" s="25" t="n">
        <f aca="false">D22*$B$9+$B$10</f>
        <v>-0.730535044669082</v>
      </c>
      <c r="H22" s="24" t="n">
        <f aca="false">G22-F22</f>
        <v>-0.0258570446690816</v>
      </c>
      <c r="J22" s="26" t="n">
        <v>5.71932</v>
      </c>
      <c r="K22" s="24" t="n">
        <v>-0.704678</v>
      </c>
    </row>
    <row r="23" customFormat="false" ht="12.75" hidden="false" customHeight="false" outlineLevel="0" collapsed="false">
      <c r="A23" s="23" t="n">
        <v>1</v>
      </c>
      <c r="B23" s="24" t="s">
        <v>108</v>
      </c>
      <c r="C23" s="25" t="n">
        <v>5.42315</v>
      </c>
      <c r="D23" s="24" t="n">
        <v>5.71741</v>
      </c>
      <c r="E23" s="24" t="n">
        <v>0.00411695</v>
      </c>
      <c r="F23" s="25" t="n">
        <v>-0.713589</v>
      </c>
      <c r="G23" s="25" t="n">
        <f aca="false">D23*$B$9+$B$10</f>
        <v>-0.730244645514356</v>
      </c>
      <c r="H23" s="24" t="n">
        <f aca="false">G23-F23</f>
        <v>-0.0166556455143557</v>
      </c>
      <c r="J23" s="26" t="n">
        <v>5.71741</v>
      </c>
      <c r="K23" s="24" t="n">
        <v>-0.713589</v>
      </c>
    </row>
    <row r="24" customFormat="false" ht="13.5" hidden="false" customHeight="false" outlineLevel="0" collapsed="false">
      <c r="A24" s="23" t="n">
        <v>1</v>
      </c>
      <c r="B24" s="24" t="s">
        <v>108</v>
      </c>
      <c r="C24" s="25" t="n">
        <v>1.53632</v>
      </c>
      <c r="D24" s="24" t="n">
        <v>5.71359</v>
      </c>
      <c r="E24" s="24" t="n">
        <v>0.00224127</v>
      </c>
      <c r="F24" s="25" t="n">
        <v>-0.686411</v>
      </c>
      <c r="G24" s="25" t="n">
        <f aca="false">D24*$B$9+$B$10</f>
        <v>-0.729663847204904</v>
      </c>
      <c r="H24" s="24" t="n">
        <f aca="false">G24-F24</f>
        <v>-0.0432528472049042</v>
      </c>
      <c r="J24" s="26" t="n">
        <v>5.71359</v>
      </c>
      <c r="K24" s="24" t="n">
        <v>-0.686411</v>
      </c>
    </row>
    <row r="25" customFormat="false" ht="13.5" hidden="false" customHeight="false" outlineLevel="0" collapsed="false">
      <c r="A25" s="27" t="n">
        <v>2</v>
      </c>
      <c r="B25" s="24" t="s">
        <v>108</v>
      </c>
      <c r="C25" s="28" t="n">
        <v>97.2752</v>
      </c>
      <c r="D25" s="29" t="n">
        <v>5.58892</v>
      </c>
      <c r="E25" s="29" t="n">
        <v>0.00185412</v>
      </c>
      <c r="F25" s="28" t="n">
        <v>-0.753082</v>
      </c>
      <c r="G25" s="28" t="n">
        <f aca="false">D25*$B$9+$B$10</f>
        <v>-0.710708840597748</v>
      </c>
      <c r="H25" s="29" t="n">
        <f aca="false">G25-F25</f>
        <v>0.042373159402252</v>
      </c>
      <c r="J25" s="26" t="n">
        <v>5.58892</v>
      </c>
      <c r="K25" s="24" t="n">
        <v>-0.753082</v>
      </c>
    </row>
    <row r="26" customFormat="false" ht="12.75" hidden="false" customHeight="false" outlineLevel="0" collapsed="false">
      <c r="A26" s="23" t="n">
        <v>2</v>
      </c>
      <c r="B26" s="24" t="s">
        <v>108</v>
      </c>
      <c r="C26" s="25" t="n">
        <v>90.7488</v>
      </c>
      <c r="D26" s="24" t="n">
        <v>5.60434</v>
      </c>
      <c r="E26" s="24" t="n">
        <v>0.00118102</v>
      </c>
      <c r="F26" s="25" t="n">
        <v>-0.731658</v>
      </c>
      <c r="G26" s="25" t="n">
        <f aca="false">D26*$B$9+$B$10</f>
        <v>-0.713053319637472</v>
      </c>
      <c r="H26" s="24" t="n">
        <f aca="false">G26-F26</f>
        <v>0.0186046803625284</v>
      </c>
      <c r="J26" s="26" t="n">
        <v>5.60434</v>
      </c>
      <c r="K26" s="24" t="n">
        <v>-0.731658</v>
      </c>
    </row>
    <row r="27" customFormat="false" ht="12.75" hidden="false" customHeight="false" outlineLevel="0" collapsed="false">
      <c r="A27" s="23" t="n">
        <v>2</v>
      </c>
      <c r="B27" s="24" t="s">
        <v>108</v>
      </c>
      <c r="C27" s="25" t="n">
        <v>75.0203</v>
      </c>
      <c r="D27" s="24" t="n">
        <v>5.60675</v>
      </c>
      <c r="E27" s="24" t="n">
        <v>0.000829612</v>
      </c>
      <c r="F27" s="25" t="n">
        <v>-0.778247</v>
      </c>
      <c r="G27" s="25" t="n">
        <f aca="false">D27*$B$9+$B$10</f>
        <v>-0.71341973951333</v>
      </c>
      <c r="H27" s="24" t="n">
        <f aca="false">G27-F27</f>
        <v>0.0648272604866701</v>
      </c>
      <c r="J27" s="26" t="n">
        <v>5.60675</v>
      </c>
      <c r="K27" s="24" t="n">
        <v>-0.778247</v>
      </c>
    </row>
    <row r="28" customFormat="false" ht="12.75" hidden="false" customHeight="false" outlineLevel="0" collapsed="false">
      <c r="A28" s="23" t="n">
        <v>2</v>
      </c>
      <c r="B28" s="24" t="s">
        <v>108</v>
      </c>
      <c r="C28" s="25" t="n">
        <v>49.7546</v>
      </c>
      <c r="D28" s="24" t="n">
        <v>5.58815</v>
      </c>
      <c r="E28" s="24" t="n">
        <v>0.00269605</v>
      </c>
      <c r="F28" s="25" t="n">
        <v>-0.710849</v>
      </c>
      <c r="G28" s="25" t="n">
        <f aca="false">D28*$B$9+$B$10</f>
        <v>-0.710591768687204</v>
      </c>
      <c r="H28" s="24" t="n">
        <f aca="false">G28-F28</f>
        <v>0.000257231312795758</v>
      </c>
      <c r="J28" s="26" t="n">
        <v>5.58815</v>
      </c>
      <c r="K28" s="24" t="n">
        <v>-0.710849</v>
      </c>
    </row>
    <row r="29" customFormat="false" ht="12.75" hidden="false" customHeight="false" outlineLevel="0" collapsed="false">
      <c r="A29" s="23" t="n">
        <v>2</v>
      </c>
      <c r="B29" s="24" t="s">
        <v>108</v>
      </c>
      <c r="C29" s="25" t="n">
        <v>29.5708</v>
      </c>
      <c r="D29" s="24" t="n">
        <v>5.51459</v>
      </c>
      <c r="E29" s="24" t="n">
        <v>0.00118823</v>
      </c>
      <c r="F29" s="25" t="n">
        <v>-0.771411</v>
      </c>
      <c r="G29" s="25" t="n">
        <f aca="false">D29*$B$9+$B$10</f>
        <v>-0.699407600194204</v>
      </c>
      <c r="H29" s="24" t="n">
        <f aca="false">G29-F29</f>
        <v>0.0720033998057964</v>
      </c>
      <c r="J29" s="26" t="n">
        <v>5.51459</v>
      </c>
      <c r="K29" s="24" t="n">
        <v>-0.771411</v>
      </c>
    </row>
    <row r="30" customFormat="false" ht="12.75" hidden="false" customHeight="false" outlineLevel="0" collapsed="false">
      <c r="A30" s="23" t="n">
        <v>2</v>
      </c>
      <c r="B30" s="24" t="s">
        <v>108</v>
      </c>
      <c r="C30" s="25" t="n">
        <v>19.5904</v>
      </c>
      <c r="D30" s="24" t="n">
        <v>5.49296</v>
      </c>
      <c r="E30" s="24" t="n">
        <v>0.0017908</v>
      </c>
      <c r="F30" s="25" t="n">
        <v>-0.733041</v>
      </c>
      <c r="G30" s="25" t="n">
        <f aca="false">D30*$B$9+$B$10</f>
        <v>-0.696118943798015</v>
      </c>
      <c r="H30" s="24" t="n">
        <f aca="false">G30-F30</f>
        <v>0.0369220562019847</v>
      </c>
      <c r="J30" s="26" t="n">
        <v>5.49296</v>
      </c>
      <c r="K30" s="24" t="n">
        <v>-0.733041</v>
      </c>
    </row>
    <row r="31" customFormat="false" ht="12.75" hidden="false" customHeight="false" outlineLevel="0" collapsed="false">
      <c r="A31" s="23" t="n">
        <v>2</v>
      </c>
      <c r="B31" s="24" t="s">
        <v>108</v>
      </c>
      <c r="C31" s="25" t="n">
        <v>9.66944</v>
      </c>
      <c r="D31" s="24" t="n">
        <v>5.62915</v>
      </c>
      <c r="E31" s="24" t="n">
        <v>0.00407803</v>
      </c>
      <c r="F31" s="25" t="n">
        <v>-0.653849</v>
      </c>
      <c r="G31" s="25" t="n">
        <f aca="false">D31*$B$9+$B$10</f>
        <v>-0.716825467820062</v>
      </c>
      <c r="H31" s="24" t="n">
        <f aca="false">G31-F31</f>
        <v>-0.0629764678200622</v>
      </c>
      <c r="J31" s="26" t="n">
        <v>5.62915</v>
      </c>
      <c r="K31" s="24" t="n">
        <v>-0.653849</v>
      </c>
    </row>
    <row r="32" customFormat="false" ht="13.5" hidden="false" customHeight="false" outlineLevel="0" collapsed="false">
      <c r="A32" s="23" t="n">
        <v>2</v>
      </c>
      <c r="B32" s="24" t="s">
        <v>108</v>
      </c>
      <c r="C32" s="25" t="n">
        <v>1.41808</v>
      </c>
      <c r="D32" s="24" t="n">
        <v>5.69133</v>
      </c>
      <c r="E32" s="24" t="n">
        <v>0.00978957</v>
      </c>
      <c r="F32" s="25" t="n">
        <v>-0.745671</v>
      </c>
      <c r="G32" s="25" t="n">
        <f aca="false">D32*$B$9+$B$10</f>
        <v>-0.726279404700089</v>
      </c>
      <c r="H32" s="24" t="n">
        <f aca="false">G32-F32</f>
        <v>0.019391595299911</v>
      </c>
      <c r="J32" s="26" t="n">
        <v>5.69133</v>
      </c>
      <c r="K32" s="24" t="n">
        <v>-0.745671</v>
      </c>
    </row>
    <row r="33" customFormat="false" ht="13.5" hidden="false" customHeight="false" outlineLevel="0" collapsed="false">
      <c r="A33" s="27" t="n">
        <v>3</v>
      </c>
      <c r="B33" s="24" t="s">
        <v>108</v>
      </c>
      <c r="C33" s="28" t="n">
        <v>89.859</v>
      </c>
      <c r="D33" s="29" t="n">
        <v>5.63152</v>
      </c>
      <c r="E33" s="29" t="n">
        <v>0.00155562</v>
      </c>
      <c r="F33" s="28" t="n">
        <v>-0.751479</v>
      </c>
      <c r="G33" s="28" t="n">
        <f aca="false">D33*$B$9+$B$10</f>
        <v>-0.71718580603823</v>
      </c>
      <c r="H33" s="29" t="n">
        <f aca="false">G33-F33</f>
        <v>0.0342931939617702</v>
      </c>
      <c r="J33" s="26" t="n">
        <v>5.63152</v>
      </c>
      <c r="K33" s="24" t="n">
        <v>-0.751479</v>
      </c>
    </row>
    <row r="34" customFormat="false" ht="12.75" hidden="false" customHeight="false" outlineLevel="0" collapsed="false">
      <c r="A34" s="23" t="n">
        <v>3</v>
      </c>
      <c r="B34" s="24" t="s">
        <v>108</v>
      </c>
      <c r="C34" s="25" t="n">
        <v>77.7254</v>
      </c>
      <c r="D34" s="24" t="n">
        <v>5.64707</v>
      </c>
      <c r="E34" s="24" t="n">
        <v>0.00250978</v>
      </c>
      <c r="F34" s="25" t="n">
        <v>-0.703931</v>
      </c>
      <c r="G34" s="25" t="n">
        <f aca="false">D34*$B$9+$B$10</f>
        <v>-0.719550050465448</v>
      </c>
      <c r="H34" s="24" t="n">
        <f aca="false">G34-F34</f>
        <v>-0.0156190504654479</v>
      </c>
      <c r="J34" s="26" t="n">
        <v>5.64707</v>
      </c>
      <c r="K34" s="24" t="n">
        <v>-0.703931</v>
      </c>
    </row>
    <row r="35" customFormat="false" ht="12.75" hidden="false" customHeight="false" outlineLevel="0" collapsed="false">
      <c r="A35" s="23" t="n">
        <v>3</v>
      </c>
      <c r="B35" s="24" t="s">
        <v>108</v>
      </c>
      <c r="C35" s="25" t="n">
        <v>75.2456</v>
      </c>
      <c r="D35" s="24" t="n">
        <v>5.64915</v>
      </c>
      <c r="E35" s="24" t="n">
        <v>0.00154274</v>
      </c>
      <c r="F35" s="25" t="n">
        <v>-0.708849</v>
      </c>
      <c r="G35" s="25" t="n">
        <f aca="false">D35*$B$9+$B$10</f>
        <v>-0.719866296665359</v>
      </c>
      <c r="H35" s="24" t="n">
        <f aca="false">G35-F35</f>
        <v>-0.0110172966653587</v>
      </c>
      <c r="J35" s="26" t="n">
        <v>5.64915</v>
      </c>
      <c r="K35" s="24" t="n">
        <v>-0.708849</v>
      </c>
    </row>
    <row r="36" customFormat="false" ht="12.75" hidden="false" customHeight="false" outlineLevel="0" collapsed="false">
      <c r="A36" s="23" t="n">
        <v>3</v>
      </c>
      <c r="B36" s="24" t="s">
        <v>108</v>
      </c>
      <c r="C36" s="25" t="n">
        <v>49.8064</v>
      </c>
      <c r="D36" s="24" t="n">
        <v>5.63453</v>
      </c>
      <c r="E36" s="24" t="n">
        <v>0.00195856</v>
      </c>
      <c r="F36" s="25" t="n">
        <v>-0.685466</v>
      </c>
      <c r="G36" s="25" t="n">
        <f aca="false">D36*$B$9+$B$10</f>
        <v>-0.717643450779447</v>
      </c>
      <c r="H36" s="24" t="n">
        <f aca="false">G36-F36</f>
        <v>-0.0321774507794469</v>
      </c>
      <c r="J36" s="26" t="n">
        <v>5.63453</v>
      </c>
      <c r="K36" s="24" t="n">
        <v>-0.685466</v>
      </c>
    </row>
    <row r="37" customFormat="false" ht="12.75" hidden="false" customHeight="false" outlineLevel="0" collapsed="false">
      <c r="A37" s="23" t="n">
        <v>3</v>
      </c>
      <c r="B37" s="24" t="s">
        <v>108</v>
      </c>
      <c r="C37" s="25" t="n">
        <v>29.8518</v>
      </c>
      <c r="D37" s="24" t="n">
        <v>5.36999</v>
      </c>
      <c r="E37" s="24" t="n">
        <v>0.00469781</v>
      </c>
      <c r="F37" s="25" t="n">
        <v>-0.638014</v>
      </c>
      <c r="G37" s="25" t="n">
        <f aca="false">D37*$B$9+$B$10</f>
        <v>-0.677422407642709</v>
      </c>
      <c r="H37" s="24" t="n">
        <f aca="false">G37-F37</f>
        <v>-0.0394084076427095</v>
      </c>
      <c r="J37" s="26" t="n">
        <v>5.36999</v>
      </c>
      <c r="K37" s="24" t="n">
        <v>-0.638014</v>
      </c>
    </row>
    <row r="38" customFormat="false" ht="12.75" hidden="false" customHeight="false" outlineLevel="0" collapsed="false">
      <c r="A38" s="23" t="n">
        <v>3</v>
      </c>
      <c r="B38" s="24" t="s">
        <v>108</v>
      </c>
      <c r="C38" s="25" t="n">
        <v>19.8917</v>
      </c>
      <c r="D38" s="24" t="n">
        <v>5.45579</v>
      </c>
      <c r="E38" s="24" t="n">
        <v>0.00155408</v>
      </c>
      <c r="F38" s="25" t="n">
        <v>-0.663206</v>
      </c>
      <c r="G38" s="25" t="n">
        <f aca="false">D38*$B$9+$B$10</f>
        <v>-0.690467563389032</v>
      </c>
      <c r="H38" s="24" t="n">
        <f aca="false">G38-F38</f>
        <v>-0.0272615633890317</v>
      </c>
      <c r="J38" s="26" t="n">
        <v>5.45579</v>
      </c>
      <c r="K38" s="24" t="n">
        <v>-0.663206</v>
      </c>
    </row>
    <row r="39" customFormat="false" ht="12.75" hidden="false" customHeight="false" outlineLevel="0" collapsed="false">
      <c r="A39" s="23" t="n">
        <v>3</v>
      </c>
      <c r="B39" s="24" t="s">
        <v>108</v>
      </c>
      <c r="C39" s="25" t="n">
        <v>9.83705</v>
      </c>
      <c r="D39" s="24" t="n">
        <v>5.59011</v>
      </c>
      <c r="E39" s="24" t="n">
        <v>0.0016797</v>
      </c>
      <c r="F39" s="25" t="n">
        <v>-0.68389</v>
      </c>
      <c r="G39" s="25" t="n">
        <f aca="false">D39*$B$9+$B$10</f>
        <v>-0.710889769914043</v>
      </c>
      <c r="H39" s="24" t="n">
        <f aca="false">G39-F39</f>
        <v>-0.0269997699140433</v>
      </c>
      <c r="J39" s="26" t="n">
        <v>5.59011</v>
      </c>
      <c r="K39" s="24" t="n">
        <v>-0.68389</v>
      </c>
    </row>
    <row r="40" customFormat="false" ht="13.5" hidden="false" customHeight="false" outlineLevel="0" collapsed="false">
      <c r="A40" s="23" t="n">
        <v>3</v>
      </c>
      <c r="B40" s="24" t="s">
        <v>108</v>
      </c>
      <c r="C40" s="25" t="n">
        <v>1.4347</v>
      </c>
      <c r="D40" s="24" t="n">
        <v>5.79612</v>
      </c>
      <c r="E40" s="24" t="n">
        <v>0.00210779</v>
      </c>
      <c r="F40" s="25" t="n">
        <v>-0.749876</v>
      </c>
      <c r="G40" s="25" t="n">
        <f aca="false">D40*$B$9+$B$10</f>
        <v>-0.74221182743502</v>
      </c>
      <c r="H40" s="24" t="n">
        <f aca="false">G40-F40</f>
        <v>0.00766417256497964</v>
      </c>
      <c r="J40" s="26" t="n">
        <v>5.79612</v>
      </c>
      <c r="K40" s="24" t="n">
        <v>-0.749876</v>
      </c>
    </row>
    <row r="41" customFormat="false" ht="13.5" hidden="false" customHeight="false" outlineLevel="0" collapsed="false">
      <c r="A41" s="27" t="n">
        <v>4</v>
      </c>
      <c r="B41" s="24" t="s">
        <v>108</v>
      </c>
      <c r="C41" s="28" t="n">
        <v>67.8423</v>
      </c>
      <c r="D41" s="29" t="n">
        <v>5.26993</v>
      </c>
      <c r="E41" s="29" t="n">
        <v>0.00141734</v>
      </c>
      <c r="F41" s="28" t="n">
        <v>-0.686069</v>
      </c>
      <c r="G41" s="28" t="n">
        <f aca="false">D41*$B$9+$B$10</f>
        <v>-0.662209140929691</v>
      </c>
      <c r="H41" s="29" t="n">
        <f aca="false">G41-F41</f>
        <v>0.0238598590703093</v>
      </c>
      <c r="J41" s="26" t="n">
        <v>5.26993</v>
      </c>
      <c r="K41" s="24" t="n">
        <v>-0.686069</v>
      </c>
    </row>
    <row r="42" customFormat="false" ht="12.75" hidden="false" customHeight="false" outlineLevel="0" collapsed="false">
      <c r="A42" s="23" t="n">
        <v>4</v>
      </c>
      <c r="B42" s="24" t="s">
        <v>108</v>
      </c>
      <c r="C42" s="25" t="n">
        <v>40.0854</v>
      </c>
      <c r="D42" s="24" t="n">
        <v>5.24844</v>
      </c>
      <c r="E42" s="24" t="n">
        <v>0.00245217</v>
      </c>
      <c r="F42" s="25" t="n">
        <v>-0.637562</v>
      </c>
      <c r="G42" s="25" t="n">
        <f aca="false">D42*$B$9+$B$10</f>
        <v>-0.65894177033542</v>
      </c>
      <c r="H42" s="24" t="n">
        <f aca="false">G42-F42</f>
        <v>-0.0213797703354198</v>
      </c>
      <c r="J42" s="26" t="n">
        <v>5.24844</v>
      </c>
      <c r="K42" s="24" t="n">
        <v>-0.637562</v>
      </c>
    </row>
    <row r="43" customFormat="false" ht="12.75" hidden="false" customHeight="false" outlineLevel="0" collapsed="false">
      <c r="A43" s="23" t="n">
        <v>4</v>
      </c>
      <c r="B43" s="24" t="s">
        <v>108</v>
      </c>
      <c r="C43" s="25" t="n">
        <v>40.0854</v>
      </c>
      <c r="D43" s="24" t="n">
        <v>5.24844</v>
      </c>
      <c r="E43" s="24" t="n">
        <v>0.00245217</v>
      </c>
      <c r="F43" s="25" t="n">
        <v>-0.631562</v>
      </c>
      <c r="G43" s="25" t="n">
        <f aca="false">D43*$B$9+$B$10</f>
        <v>-0.65894177033542</v>
      </c>
      <c r="H43" s="24" t="n">
        <f aca="false">G43-F43</f>
        <v>-0.0273797703354198</v>
      </c>
      <c r="J43" s="26" t="n">
        <v>5.24844</v>
      </c>
      <c r="K43" s="24" t="n">
        <v>-0.631562</v>
      </c>
    </row>
    <row r="44" customFormat="false" ht="12.75" hidden="false" customHeight="false" outlineLevel="0" collapsed="false">
      <c r="A44" s="23" t="n">
        <v>4</v>
      </c>
      <c r="B44" s="24" t="s">
        <v>108</v>
      </c>
      <c r="C44" s="25" t="n">
        <v>30.0418</v>
      </c>
      <c r="D44" s="24" t="n">
        <v>5.22853</v>
      </c>
      <c r="E44" s="24" t="n">
        <v>0.00270843</v>
      </c>
      <c r="F44" s="25" t="n">
        <v>-0.658466</v>
      </c>
      <c r="G44" s="25" t="n">
        <f aca="false">D44*$B$9+$B$10</f>
        <v>-0.655914625219927</v>
      </c>
      <c r="H44" s="24" t="n">
        <f aca="false">G44-F44</f>
        <v>0.00255137478007306</v>
      </c>
      <c r="J44" s="26" t="n">
        <v>5.22853</v>
      </c>
      <c r="K44" s="24" t="n">
        <v>-0.658466</v>
      </c>
    </row>
    <row r="45" customFormat="false" ht="12.75" hidden="false" customHeight="false" outlineLevel="0" collapsed="false">
      <c r="A45" s="23" t="n">
        <v>4</v>
      </c>
      <c r="B45" s="24" t="s">
        <v>108</v>
      </c>
      <c r="C45" s="25" t="n">
        <v>20.1692</v>
      </c>
      <c r="D45" s="24" t="n">
        <v>5.36825</v>
      </c>
      <c r="E45" s="24" t="n">
        <v>0.00314376</v>
      </c>
      <c r="F45" s="25" t="n">
        <v>-0.668754</v>
      </c>
      <c r="G45" s="25" t="n">
        <f aca="false">D45*$B$9+$B$10</f>
        <v>-0.677157855533169</v>
      </c>
      <c r="H45" s="24" t="n">
        <f aca="false">G45-F45</f>
        <v>-0.00840385553316869</v>
      </c>
      <c r="J45" s="26" t="n">
        <v>5.36825</v>
      </c>
      <c r="K45" s="24" t="n">
        <v>-0.668754</v>
      </c>
    </row>
    <row r="46" customFormat="false" ht="12.75" hidden="false" customHeight="false" outlineLevel="0" collapsed="false">
      <c r="A46" s="23" t="n">
        <v>4</v>
      </c>
      <c r="B46" s="24" t="s">
        <v>108</v>
      </c>
      <c r="C46" s="25" t="n">
        <v>10.1471</v>
      </c>
      <c r="D46" s="24" t="n">
        <v>5.56923</v>
      </c>
      <c r="E46" s="24" t="n">
        <v>0.00143886</v>
      </c>
      <c r="F46" s="25" t="n">
        <v>-0.686767</v>
      </c>
      <c r="G46" s="25" t="n">
        <f aca="false">D46*$B$9+$B$10</f>
        <v>-0.707715144599554</v>
      </c>
      <c r="H46" s="24" t="n">
        <f aca="false">G46-F46</f>
        <v>-0.0209481445995536</v>
      </c>
      <c r="J46" s="26" t="n">
        <v>5.56923</v>
      </c>
      <c r="K46" s="24" t="n">
        <v>-0.686767</v>
      </c>
    </row>
    <row r="47" customFormat="false" ht="13.5" hidden="false" customHeight="false" outlineLevel="0" collapsed="false">
      <c r="A47" s="23" t="n">
        <v>4</v>
      </c>
      <c r="B47" s="24" t="s">
        <v>108</v>
      </c>
      <c r="C47" s="25" t="n">
        <v>1.36426</v>
      </c>
      <c r="D47" s="24" t="n">
        <v>6.17267</v>
      </c>
      <c r="E47" s="24" t="n">
        <v>0.00292998</v>
      </c>
      <c r="F47" s="25" t="n">
        <v>-0.764328</v>
      </c>
      <c r="G47" s="25" t="n">
        <f aca="false">D47*$B$9+$B$10</f>
        <v>-0.799463032519841</v>
      </c>
      <c r="H47" s="24" t="n">
        <f aca="false">G47-F47</f>
        <v>-0.0351350325198411</v>
      </c>
      <c r="J47" s="26" t="n">
        <v>6.17267</v>
      </c>
      <c r="K47" s="24" t="n">
        <v>-0.764328</v>
      </c>
    </row>
    <row r="48" customFormat="false" ht="13.5" hidden="false" customHeight="false" outlineLevel="0" collapsed="false">
      <c r="A48" s="27" t="n">
        <v>5</v>
      </c>
      <c r="B48" s="24" t="s">
        <v>108</v>
      </c>
      <c r="C48" s="28" t="n">
        <v>435.7</v>
      </c>
      <c r="D48" s="29" t="n">
        <v>2.82645</v>
      </c>
      <c r="E48" s="29" t="n">
        <v>0.00108066</v>
      </c>
      <c r="F48" s="28" t="n">
        <v>-0.362548</v>
      </c>
      <c r="G48" s="28" t="n">
        <f aca="false">D48*$B$9+$B$10</f>
        <v>-0.29069891758443</v>
      </c>
      <c r="H48" s="29" t="n">
        <f aca="false">G48-F48</f>
        <v>0.0718490824155696</v>
      </c>
      <c r="J48" s="26" t="n">
        <v>2.82645</v>
      </c>
      <c r="K48" s="24" t="n">
        <v>-0.362548</v>
      </c>
    </row>
    <row r="49" customFormat="false" ht="12.75" hidden="false" customHeight="false" outlineLevel="0" collapsed="false">
      <c r="A49" s="23" t="n">
        <v>5</v>
      </c>
      <c r="B49" s="24" t="s">
        <v>108</v>
      </c>
      <c r="C49" s="25" t="n">
        <v>425.149</v>
      </c>
      <c r="D49" s="24" t="n">
        <v>2.82736</v>
      </c>
      <c r="E49" s="24" t="n">
        <v>0.0022935</v>
      </c>
      <c r="F49" s="25" t="n">
        <v>-0.278644</v>
      </c>
      <c r="G49" s="25" t="n">
        <f aca="false">D49*$B$9+$B$10</f>
        <v>-0.290837275296891</v>
      </c>
      <c r="H49" s="24" t="n">
        <f aca="false">G49-F49</f>
        <v>-0.0121932752968913</v>
      </c>
      <c r="J49" s="26" t="n">
        <v>2.82736</v>
      </c>
      <c r="K49" s="24" t="n">
        <v>-0.278644</v>
      </c>
    </row>
    <row r="50" customFormat="false" ht="12.75" hidden="false" customHeight="false" outlineLevel="0" collapsed="false">
      <c r="A50" s="23" t="n">
        <v>5</v>
      </c>
      <c r="B50" s="24" t="s">
        <v>108</v>
      </c>
      <c r="C50" s="25" t="n">
        <v>400.02</v>
      </c>
      <c r="D50" s="24" t="n">
        <v>2.83804</v>
      </c>
      <c r="E50" s="24" t="n">
        <v>0.000351126</v>
      </c>
      <c r="F50" s="25" t="n">
        <v>-0.280959</v>
      </c>
      <c r="G50" s="25" t="n">
        <f aca="false">D50*$B$9+$B$10</f>
        <v>-0.29246107790028</v>
      </c>
      <c r="H50" s="24" t="n">
        <f aca="false">G50-F50</f>
        <v>-0.0115020779002797</v>
      </c>
      <c r="J50" s="26" t="n">
        <v>2.83804</v>
      </c>
      <c r="K50" s="24" t="n">
        <v>-0.280959</v>
      </c>
    </row>
    <row r="51" customFormat="false" ht="12.75" hidden="false" customHeight="false" outlineLevel="0" collapsed="false">
      <c r="A51" s="23" t="n">
        <v>5</v>
      </c>
      <c r="B51" s="24" t="s">
        <v>108</v>
      </c>
      <c r="C51" s="25" t="n">
        <v>350.687</v>
      </c>
      <c r="D51" s="24" t="n">
        <v>2.98785</v>
      </c>
      <c r="E51" s="24" t="n">
        <v>0.00247583</v>
      </c>
      <c r="F51" s="25" t="n">
        <v>-0.348151</v>
      </c>
      <c r="G51" s="25" t="n">
        <f aca="false">D51*$B$9+$B$10</f>
        <v>-0.315238406365973</v>
      </c>
      <c r="H51" s="24" t="n">
        <f aca="false">G51-F51</f>
        <v>0.0329125936340265</v>
      </c>
      <c r="J51" s="26" t="n">
        <v>2.98785</v>
      </c>
      <c r="K51" s="24" t="n">
        <v>-0.348151</v>
      </c>
    </row>
    <row r="52" customFormat="false" ht="12.75" hidden="false" customHeight="false" outlineLevel="0" collapsed="false">
      <c r="A52" s="23" t="n">
        <v>5</v>
      </c>
      <c r="B52" s="24" t="s">
        <v>108</v>
      </c>
      <c r="C52" s="25" t="n">
        <v>300.011</v>
      </c>
      <c r="D52" s="24" t="n">
        <v>3.14056</v>
      </c>
      <c r="E52" s="24" t="n">
        <v>0.00236868</v>
      </c>
      <c r="F52" s="25" t="n">
        <v>-0.376438</v>
      </c>
      <c r="G52" s="25" t="n">
        <f aca="false">D52*$B$9+$B$10</f>
        <v>-0.338456655014235</v>
      </c>
      <c r="H52" s="24" t="n">
        <f aca="false">G52-F52</f>
        <v>0.0379813449857647</v>
      </c>
      <c r="J52" s="26" t="n">
        <v>3.14056</v>
      </c>
      <c r="K52" s="24" t="n">
        <v>-0.376438</v>
      </c>
    </row>
    <row r="53" customFormat="false" ht="12.75" hidden="false" customHeight="false" outlineLevel="0" collapsed="false">
      <c r="A53" s="23" t="n">
        <v>5</v>
      </c>
      <c r="B53" s="24" t="s">
        <v>108</v>
      </c>
      <c r="C53" s="25" t="n">
        <v>250.208</v>
      </c>
      <c r="D53" s="24" t="n">
        <v>3.08027</v>
      </c>
      <c r="E53" s="24" t="n">
        <v>0.00148386</v>
      </c>
      <c r="F53" s="25" t="n">
        <v>-0.313726</v>
      </c>
      <c r="G53" s="25" t="n">
        <f aca="false">D53*$B$9+$B$10</f>
        <v>-0.329290076460089</v>
      </c>
      <c r="H53" s="24" t="n">
        <f aca="false">G53-F53</f>
        <v>-0.0155640764600888</v>
      </c>
      <c r="J53" s="26" t="n">
        <v>3.08027</v>
      </c>
      <c r="K53" s="24" t="n">
        <v>-0.313726</v>
      </c>
    </row>
    <row r="54" customFormat="false" ht="12.75" hidden="false" customHeight="false" outlineLevel="0" collapsed="false">
      <c r="A54" s="23" t="n">
        <v>5</v>
      </c>
      <c r="B54" s="24" t="s">
        <v>108</v>
      </c>
      <c r="C54" s="25" t="n">
        <v>225.145</v>
      </c>
      <c r="D54" s="24" t="n">
        <v>2.86245</v>
      </c>
      <c r="E54" s="24" t="n">
        <v>0.00138483</v>
      </c>
      <c r="F54" s="25" t="n">
        <v>-0.338548</v>
      </c>
      <c r="G54" s="25" t="n">
        <f aca="false">D54*$B$9+$B$10</f>
        <v>-0.296172409505964</v>
      </c>
      <c r="H54" s="24" t="n">
        <f aca="false">G54-F54</f>
        <v>0.0423755904940359</v>
      </c>
      <c r="J54" s="26" t="n">
        <v>2.86245</v>
      </c>
      <c r="K54" s="24" t="n">
        <v>-0.338548</v>
      </c>
    </row>
    <row r="55" customFormat="false" ht="12.75" hidden="false" customHeight="false" outlineLevel="0" collapsed="false">
      <c r="A55" s="23" t="n">
        <v>5</v>
      </c>
      <c r="B55" s="24" t="s">
        <v>108</v>
      </c>
      <c r="C55" s="25" t="n">
        <v>200.191</v>
      </c>
      <c r="D55" s="24" t="n">
        <v>3.14822</v>
      </c>
      <c r="E55" s="24" t="n">
        <v>0.00118141</v>
      </c>
      <c r="F55" s="25" t="n">
        <v>-0.299781</v>
      </c>
      <c r="G55" s="25" t="n">
        <f aca="false">D55*$B$9+$B$10</f>
        <v>-0.339621292461984</v>
      </c>
      <c r="H55" s="24" t="n">
        <f aca="false">G55-F55</f>
        <v>-0.0398402924619838</v>
      </c>
      <c r="J55" s="26" t="n">
        <v>3.14822</v>
      </c>
      <c r="K55" s="24" t="n">
        <v>-0.299781</v>
      </c>
    </row>
    <row r="56" customFormat="false" ht="12.75" hidden="false" customHeight="false" outlineLevel="0" collapsed="false">
      <c r="A56" s="23" t="n">
        <v>5</v>
      </c>
      <c r="B56" s="24" t="s">
        <v>108</v>
      </c>
      <c r="C56" s="25" t="n">
        <v>174.816</v>
      </c>
      <c r="D56" s="24" t="n">
        <v>3.26229</v>
      </c>
      <c r="E56" s="24" t="n">
        <v>0.00210475</v>
      </c>
      <c r="F56" s="25" t="n">
        <v>-0.342712</v>
      </c>
      <c r="G56" s="25" t="n">
        <f aca="false">D56*$B$9+$B$10</f>
        <v>-0.356964659781133</v>
      </c>
      <c r="H56" s="24" t="n">
        <f aca="false">G56-F56</f>
        <v>-0.0142526597811327</v>
      </c>
      <c r="J56" s="26" t="n">
        <v>3.26229</v>
      </c>
      <c r="K56" s="24" t="n">
        <v>-0.342712</v>
      </c>
    </row>
    <row r="57" customFormat="false" ht="12.75" hidden="false" customHeight="false" outlineLevel="0" collapsed="false">
      <c r="A57" s="23" t="n">
        <v>5</v>
      </c>
      <c r="B57" s="24" t="s">
        <v>108</v>
      </c>
      <c r="C57" s="25" t="n">
        <v>150.209</v>
      </c>
      <c r="D57" s="24" t="n">
        <v>3.6274</v>
      </c>
      <c r="E57" s="24" t="n">
        <v>0.00205311</v>
      </c>
      <c r="F57" s="25" t="n">
        <v>-0.422603</v>
      </c>
      <c r="G57" s="25" t="n">
        <f aca="false">D57*$B$9+$B$10</f>
        <v>-0.412476510766444</v>
      </c>
      <c r="H57" s="24" t="n">
        <f aca="false">G57-F57</f>
        <v>0.0101264892335561</v>
      </c>
      <c r="J57" s="26" t="n">
        <v>3.6274</v>
      </c>
      <c r="K57" s="24" t="n">
        <v>-0.422603</v>
      </c>
    </row>
    <row r="58" customFormat="false" ht="12.75" hidden="false" customHeight="false" outlineLevel="0" collapsed="false">
      <c r="A58" s="23" t="n">
        <v>5</v>
      </c>
      <c r="B58" s="24" t="s">
        <v>108</v>
      </c>
      <c r="C58" s="25" t="n">
        <v>125.147</v>
      </c>
      <c r="D58" s="24" t="n">
        <v>4.05938</v>
      </c>
      <c r="E58" s="24" t="n">
        <v>0.00195522</v>
      </c>
      <c r="F58" s="25" t="n">
        <v>-0.590617</v>
      </c>
      <c r="G58" s="25" t="n">
        <f aca="false">D58*$B$9+$B$10</f>
        <v>-0.478155372996004</v>
      </c>
      <c r="H58" s="24" t="n">
        <f aca="false">G58-F58</f>
        <v>0.112461627003996</v>
      </c>
      <c r="J58" s="26" t="n">
        <v>4.05938</v>
      </c>
      <c r="K58" s="24" t="n">
        <v>-0.590617</v>
      </c>
    </row>
    <row r="59" customFormat="false" ht="12.75" hidden="false" customHeight="false" outlineLevel="0" collapsed="false">
      <c r="A59" s="23" t="n">
        <v>5</v>
      </c>
      <c r="B59" s="24" t="s">
        <v>108</v>
      </c>
      <c r="C59" s="25" t="n">
        <v>100.003</v>
      </c>
      <c r="D59" s="24" t="n">
        <v>4.14037</v>
      </c>
      <c r="E59" s="24" t="n">
        <v>0.00151382</v>
      </c>
      <c r="F59" s="25" t="n">
        <v>-0.59763</v>
      </c>
      <c r="G59" s="25" t="n">
        <f aca="false">D59*$B$9+$B$10</f>
        <v>-0.490469209405032</v>
      </c>
      <c r="H59" s="24" t="n">
        <f aca="false">G59-F59</f>
        <v>0.107160790594968</v>
      </c>
      <c r="J59" s="26" t="n">
        <v>4.14037</v>
      </c>
      <c r="K59" s="24" t="n">
        <v>-0.59763</v>
      </c>
    </row>
    <row r="60" customFormat="false" ht="12.75" hidden="false" customHeight="false" outlineLevel="0" collapsed="false">
      <c r="A60" s="23" t="n">
        <v>5</v>
      </c>
      <c r="B60" s="24" t="s">
        <v>108</v>
      </c>
      <c r="C60" s="25" t="n">
        <v>75.0788</v>
      </c>
      <c r="D60" s="24" t="n">
        <v>4.87152</v>
      </c>
      <c r="E60" s="24" t="n">
        <v>0.00266203</v>
      </c>
      <c r="F60" s="25" t="n">
        <v>-0.77248</v>
      </c>
      <c r="G60" s="25" t="n">
        <f aca="false">D60*$B$9+$B$10</f>
        <v>-0.601634309916961</v>
      </c>
      <c r="H60" s="24" t="n">
        <f aca="false">G60-F60</f>
        <v>0.170845690083039</v>
      </c>
      <c r="J60" s="26" t="n">
        <v>4.87152</v>
      </c>
      <c r="K60" s="24" t="n">
        <v>-0.77248</v>
      </c>
    </row>
    <row r="61" customFormat="false" ht="12.75" hidden="false" customHeight="false" outlineLevel="0" collapsed="false">
      <c r="A61" s="23" t="n">
        <v>5</v>
      </c>
      <c r="B61" s="24" t="s">
        <v>108</v>
      </c>
      <c r="C61" s="25" t="n">
        <v>50.2892</v>
      </c>
      <c r="D61" s="24" t="n">
        <v>5.16774</v>
      </c>
      <c r="E61" s="24" t="n">
        <v>0.00169179</v>
      </c>
      <c r="F61" s="25" t="n">
        <v>-0.86226</v>
      </c>
      <c r="G61" s="25" t="n">
        <f aca="false">D61*$B$9+$B$10</f>
        <v>-0.646672025944648</v>
      </c>
      <c r="H61" s="24" t="n">
        <f aca="false">G61-F61</f>
        <v>0.215587974055352</v>
      </c>
      <c r="J61" s="26" t="n">
        <v>5.16774</v>
      </c>
      <c r="K61" s="24" t="n">
        <v>-0.86226</v>
      </c>
    </row>
    <row r="62" customFormat="false" ht="12.75" hidden="false" customHeight="false" outlineLevel="0" collapsed="false">
      <c r="A62" s="23" t="n">
        <v>5</v>
      </c>
      <c r="B62" s="24" t="s">
        <v>108</v>
      </c>
      <c r="C62" s="25" t="n">
        <v>29.8902</v>
      </c>
      <c r="D62" s="24" t="n">
        <v>5.31693</v>
      </c>
      <c r="E62" s="24" t="n">
        <v>0.00170244</v>
      </c>
      <c r="F62" s="25" t="n">
        <v>-0.678068</v>
      </c>
      <c r="G62" s="25" t="n">
        <f aca="false">D62*$B$9+$B$10</f>
        <v>-0.669355088716138</v>
      </c>
      <c r="H62" s="24" t="n">
        <f aca="false">G62-F62</f>
        <v>0.00871291128386231</v>
      </c>
      <c r="J62" s="26" t="n">
        <v>5.31693</v>
      </c>
      <c r="K62" s="24" t="n">
        <v>-0.678068</v>
      </c>
    </row>
    <row r="63" customFormat="false" ht="12.75" hidden="false" customHeight="false" outlineLevel="0" collapsed="false">
      <c r="A63" s="23" t="n">
        <v>5</v>
      </c>
      <c r="B63" s="24" t="s">
        <v>108</v>
      </c>
      <c r="C63" s="25" t="n">
        <v>9.98662</v>
      </c>
      <c r="D63" s="24" t="n">
        <v>5.37741</v>
      </c>
      <c r="E63" s="24" t="n">
        <v>0.00284719</v>
      </c>
      <c r="F63" s="25" t="n">
        <v>-0.656589</v>
      </c>
      <c r="G63" s="25" t="n">
        <f aca="false">D63*$B$9+$B$10</f>
        <v>-0.678550555144315</v>
      </c>
      <c r="H63" s="24" t="n">
        <f aca="false">G63-F63</f>
        <v>-0.0219615551443145</v>
      </c>
      <c r="J63" s="26" t="n">
        <v>5.37741</v>
      </c>
      <c r="K63" s="24" t="n">
        <v>-0.656589</v>
      </c>
    </row>
    <row r="64" customFormat="false" ht="13.5" hidden="false" customHeight="false" outlineLevel="0" collapsed="false">
      <c r="A64" s="23" t="n">
        <v>5</v>
      </c>
      <c r="B64" s="24" t="s">
        <v>108</v>
      </c>
      <c r="C64" s="25" t="n">
        <v>1.7281</v>
      </c>
      <c r="D64" s="24" t="n">
        <v>6.12651</v>
      </c>
      <c r="E64" s="24" t="n">
        <v>0.00322367</v>
      </c>
      <c r="F64" s="25" t="n">
        <v>-0.597493</v>
      </c>
      <c r="G64" s="25" t="n">
        <f aca="false">D64*$B$9+$B$10</f>
        <v>-0.792444799544897</v>
      </c>
      <c r="H64" s="24" t="n">
        <f aca="false">G64-F64</f>
        <v>-0.194951799544897</v>
      </c>
      <c r="J64" s="26" t="n">
        <v>6.12651</v>
      </c>
      <c r="K64" s="24" t="n">
        <v>-0.597493</v>
      </c>
    </row>
    <row r="65" customFormat="false" ht="13.5" hidden="false" customHeight="false" outlineLevel="0" collapsed="false">
      <c r="A65" s="27" t="n">
        <v>6</v>
      </c>
      <c r="B65" s="24" t="s">
        <v>108</v>
      </c>
      <c r="C65" s="28" t="n">
        <v>540.173</v>
      </c>
      <c r="D65" s="29" t="n">
        <v>2.78811</v>
      </c>
      <c r="E65" s="29" t="n">
        <v>0.003125</v>
      </c>
      <c r="F65" s="28" t="n">
        <v>-0.25789</v>
      </c>
      <c r="G65" s="28" t="n">
        <f aca="false">D65*$B$9+$B$10</f>
        <v>-0.284869648687997</v>
      </c>
      <c r="H65" s="29" t="n">
        <f aca="false">G65-F65</f>
        <v>-0.0269796486879969</v>
      </c>
      <c r="J65" s="26" t="n">
        <v>2.78811</v>
      </c>
      <c r="K65" s="24" t="n">
        <v>-0.25789</v>
      </c>
    </row>
    <row r="66" customFormat="false" ht="12.75" hidden="false" customHeight="false" outlineLevel="0" collapsed="false">
      <c r="A66" s="23" t="n">
        <v>6</v>
      </c>
      <c r="B66" s="24" t="s">
        <v>108</v>
      </c>
      <c r="C66" s="25" t="n">
        <v>500.613</v>
      </c>
      <c r="D66" s="24" t="n">
        <v>2.8394</v>
      </c>
      <c r="E66" s="24" t="n">
        <v>0.00206651</v>
      </c>
      <c r="F66" s="25" t="n">
        <v>-0.253603</v>
      </c>
      <c r="G66" s="25" t="n">
        <f aca="false">D66*$B$9+$B$10</f>
        <v>-0.29266785426176</v>
      </c>
      <c r="H66" s="24" t="n">
        <f aca="false">G66-F66</f>
        <v>-0.0390648542617598</v>
      </c>
      <c r="J66" s="26" t="n">
        <v>2.8394</v>
      </c>
      <c r="K66" s="24" t="n">
        <v>-0.253603</v>
      </c>
    </row>
    <row r="67" customFormat="false" ht="12.75" hidden="false" customHeight="false" outlineLevel="0" collapsed="false">
      <c r="A67" s="23" t="n">
        <v>6</v>
      </c>
      <c r="B67" s="24" t="s">
        <v>108</v>
      </c>
      <c r="C67" s="25" t="n">
        <v>450.314</v>
      </c>
      <c r="D67" s="24" t="n">
        <v>2.86816</v>
      </c>
      <c r="E67" s="24" t="n">
        <v>0.000799533</v>
      </c>
      <c r="F67" s="25" t="n">
        <v>-0.419836</v>
      </c>
      <c r="G67" s="25" t="n">
        <f aca="false">D67*$B$9+$B$10</f>
        <v>-0.297040566141296</v>
      </c>
      <c r="H67" s="24" t="n">
        <f aca="false">G67-F67</f>
        <v>0.122795433858704</v>
      </c>
      <c r="J67" s="26" t="n">
        <v>2.86816</v>
      </c>
      <c r="K67" s="24" t="n">
        <v>-0.419836</v>
      </c>
    </row>
    <row r="68" customFormat="false" ht="12.75" hidden="false" customHeight="false" outlineLevel="0" collapsed="false">
      <c r="A68" s="23" t="n">
        <v>6</v>
      </c>
      <c r="B68" s="24" t="s">
        <v>108</v>
      </c>
      <c r="C68" s="25" t="n">
        <v>400.024</v>
      </c>
      <c r="D68" s="24" t="n">
        <v>2.88353</v>
      </c>
      <c r="E68" s="24" t="n">
        <v>0.00165905</v>
      </c>
      <c r="F68" s="25" t="n">
        <v>-0.269466</v>
      </c>
      <c r="G68" s="25" t="n">
        <f aca="false">D68*$B$9+$B$10</f>
        <v>-0.299377443108907</v>
      </c>
      <c r="H68" s="24" t="n">
        <f aca="false">G68-F68</f>
        <v>-0.0299114431089067</v>
      </c>
      <c r="J68" s="26" t="n">
        <v>2.88353</v>
      </c>
      <c r="K68" s="24" t="n">
        <v>-0.269466</v>
      </c>
    </row>
    <row r="69" customFormat="false" ht="12.75" hidden="false" customHeight="false" outlineLevel="0" collapsed="false">
      <c r="A69" s="23" t="n">
        <v>6</v>
      </c>
      <c r="B69" s="24" t="s">
        <v>108</v>
      </c>
      <c r="C69" s="25" t="n">
        <v>350.357</v>
      </c>
      <c r="D69" s="24" t="n">
        <v>2.90142</v>
      </c>
      <c r="E69" s="24" t="n">
        <v>0.00118929</v>
      </c>
      <c r="F69" s="25" t="n">
        <v>-0.450575</v>
      </c>
      <c r="G69" s="25" t="n">
        <f aca="false">D69*$B$9+$B$10</f>
        <v>-0.302097464511024</v>
      </c>
      <c r="H69" s="24" t="n">
        <f aca="false">G69-F69</f>
        <v>0.148477535488976</v>
      </c>
      <c r="J69" s="26" t="n">
        <v>2.90142</v>
      </c>
      <c r="K69" s="24" t="n">
        <v>-0.450575</v>
      </c>
    </row>
    <row r="70" customFormat="false" ht="12.75" hidden="false" customHeight="false" outlineLevel="0" collapsed="false">
      <c r="A70" s="23" t="n">
        <v>6</v>
      </c>
      <c r="B70" s="24" t="s">
        <v>108</v>
      </c>
      <c r="C70" s="25" t="n">
        <v>300.516</v>
      </c>
      <c r="D70" s="24" t="n">
        <v>2.92075</v>
      </c>
      <c r="E70" s="24" t="n">
        <v>0.00123356</v>
      </c>
      <c r="F70" s="25" t="n">
        <v>-0.266247</v>
      </c>
      <c r="G70" s="25" t="n">
        <f aca="false">D70*$B$9+$B$10</f>
        <v>-0.305036425590004</v>
      </c>
      <c r="H70" s="24" t="n">
        <f aca="false">G70-F70</f>
        <v>-0.0387894255900035</v>
      </c>
      <c r="J70" s="26" t="n">
        <v>2.92075</v>
      </c>
      <c r="K70" s="24" t="n">
        <v>-0.266247</v>
      </c>
    </row>
    <row r="71" customFormat="false" ht="12.75" hidden="false" customHeight="false" outlineLevel="0" collapsed="false">
      <c r="A71" s="23" t="n">
        <v>6</v>
      </c>
      <c r="B71" s="24" t="s">
        <v>108</v>
      </c>
      <c r="C71" s="25" t="n">
        <v>250.275</v>
      </c>
      <c r="D71" s="24" t="n">
        <v>2.82871</v>
      </c>
      <c r="E71" s="24" t="n">
        <v>0.00203085</v>
      </c>
      <c r="F71" s="25" t="n">
        <v>-0.274288</v>
      </c>
      <c r="G71" s="25" t="n">
        <f aca="false">D71*$B$9+$B$10</f>
        <v>-0.291042531243949</v>
      </c>
      <c r="H71" s="24" t="n">
        <f aca="false">G71-F71</f>
        <v>-0.0167545312439489</v>
      </c>
      <c r="J71" s="26" t="n">
        <v>2.82871</v>
      </c>
      <c r="K71" s="24" t="n">
        <v>-0.274288</v>
      </c>
    </row>
    <row r="72" customFormat="false" ht="12.75" hidden="false" customHeight="false" outlineLevel="0" collapsed="false">
      <c r="A72" s="23" t="n">
        <v>6</v>
      </c>
      <c r="B72" s="24" t="s">
        <v>108</v>
      </c>
      <c r="C72" s="25" t="n">
        <v>225.164</v>
      </c>
      <c r="D72" s="24" t="n">
        <v>2.72252</v>
      </c>
      <c r="E72" s="24" t="n">
        <v>0.00253917</v>
      </c>
      <c r="F72" s="25" t="n">
        <v>-0.264479</v>
      </c>
      <c r="G72" s="25" t="n">
        <f aca="false">D72*$B$9+$B$10</f>
        <v>-0.274897250489847</v>
      </c>
      <c r="H72" s="24" t="n">
        <f aca="false">G72-F72</f>
        <v>-0.0104182504898468</v>
      </c>
      <c r="J72" s="26" t="n">
        <v>2.72252</v>
      </c>
      <c r="K72" s="24" t="n">
        <v>-0.264479</v>
      </c>
    </row>
    <row r="73" customFormat="false" ht="12.75" hidden="false" customHeight="false" outlineLevel="0" collapsed="false">
      <c r="A73" s="23" t="n">
        <v>6</v>
      </c>
      <c r="B73" s="24" t="s">
        <v>108</v>
      </c>
      <c r="C73" s="25" t="n">
        <v>200.234</v>
      </c>
      <c r="D73" s="24" t="n">
        <v>2.67629</v>
      </c>
      <c r="E73" s="24" t="n">
        <v>0.0015409</v>
      </c>
      <c r="F73" s="25" t="n">
        <v>-0.254712</v>
      </c>
      <c r="G73" s="25" t="n">
        <f aca="false">D73*$B$9+$B$10</f>
        <v>-0.267868374613944</v>
      </c>
      <c r="H73" s="24" t="n">
        <f aca="false">G73-F73</f>
        <v>-0.0131563746139439</v>
      </c>
      <c r="J73" s="26" t="n">
        <v>2.67629</v>
      </c>
      <c r="K73" s="24" t="n">
        <v>-0.254712</v>
      </c>
    </row>
    <row r="74" customFormat="false" ht="12.75" hidden="false" customHeight="false" outlineLevel="0" collapsed="false">
      <c r="A74" s="23" t="n">
        <v>6</v>
      </c>
      <c r="B74" s="24" t="s">
        <v>108</v>
      </c>
      <c r="C74" s="25" t="n">
        <v>175.166</v>
      </c>
      <c r="D74" s="24" t="n">
        <v>2.67123</v>
      </c>
      <c r="E74" s="24" t="n">
        <v>0.00174426</v>
      </c>
      <c r="F74" s="25" t="n">
        <v>-0.215767</v>
      </c>
      <c r="G74" s="25" t="n">
        <f aca="false">D74*$B$9+$B$10</f>
        <v>-0.267099044916084</v>
      </c>
      <c r="H74" s="24" t="n">
        <f aca="false">G74-F74</f>
        <v>-0.0513320449160838</v>
      </c>
      <c r="J74" s="26" t="n">
        <v>2.67123</v>
      </c>
      <c r="K74" s="24" t="n">
        <v>-0.215767</v>
      </c>
    </row>
    <row r="75" customFormat="false" ht="12.75" hidden="false" customHeight="false" outlineLevel="0" collapsed="false">
      <c r="A75" s="23" t="n">
        <v>6</v>
      </c>
      <c r="B75" s="24" t="s">
        <v>108</v>
      </c>
      <c r="C75" s="25" t="n">
        <v>150.691</v>
      </c>
      <c r="D75" s="24" t="n">
        <v>2.76644</v>
      </c>
      <c r="E75" s="24" t="n">
        <v>0.00125814</v>
      </c>
      <c r="F75" s="25" t="n">
        <v>-0.382561</v>
      </c>
      <c r="G75" s="25" t="n">
        <f aca="false">D75*$B$9+$B$10</f>
        <v>-0.281574910634118</v>
      </c>
      <c r="H75" s="24" t="n">
        <f aca="false">G75-F75</f>
        <v>0.100986089365882</v>
      </c>
      <c r="J75" s="26" t="n">
        <v>2.76644</v>
      </c>
      <c r="K75" s="24" t="n">
        <v>-0.382561</v>
      </c>
    </row>
    <row r="76" customFormat="false" ht="12.75" hidden="false" customHeight="false" outlineLevel="0" collapsed="false">
      <c r="A76" s="23" t="n">
        <v>6</v>
      </c>
      <c r="B76" s="24" t="s">
        <v>108</v>
      </c>
      <c r="C76" s="25" t="n">
        <v>125.268</v>
      </c>
      <c r="D76" s="24" t="n">
        <v>3.12496</v>
      </c>
      <c r="E76" s="24" t="n">
        <v>0.00148546</v>
      </c>
      <c r="F76" s="25" t="n">
        <v>-0.364041</v>
      </c>
      <c r="G76" s="25" t="n">
        <f aca="false">D76*$B$9+$B$10</f>
        <v>-0.336084808514904</v>
      </c>
      <c r="H76" s="24" t="n">
        <f aca="false">G76-F76</f>
        <v>0.027956191485096</v>
      </c>
      <c r="J76" s="26" t="n">
        <v>3.12496</v>
      </c>
      <c r="K76" s="24" t="n">
        <v>-0.364041</v>
      </c>
    </row>
    <row r="77" customFormat="false" ht="12.75" hidden="false" customHeight="false" outlineLevel="0" collapsed="false">
      <c r="A77" s="23" t="n">
        <v>6</v>
      </c>
      <c r="B77" s="24" t="s">
        <v>108</v>
      </c>
      <c r="C77" s="25" t="n">
        <v>100.101</v>
      </c>
      <c r="D77" s="24" t="n">
        <v>3.83223</v>
      </c>
      <c r="E77" s="24" t="n">
        <v>0.00187468</v>
      </c>
      <c r="F77" s="25" t="n">
        <v>-0.453767</v>
      </c>
      <c r="G77" s="25" t="n">
        <f aca="false">D77*$B$9+$B$10</f>
        <v>-0.443619159385548</v>
      </c>
      <c r="H77" s="24" t="n">
        <f aca="false">G77-F77</f>
        <v>0.0101478406144516</v>
      </c>
      <c r="J77" s="26" t="n">
        <v>3.83223</v>
      </c>
      <c r="K77" s="24" t="n">
        <v>-0.453767</v>
      </c>
    </row>
    <row r="78" customFormat="false" ht="12.75" hidden="false" customHeight="false" outlineLevel="0" collapsed="false">
      <c r="A78" s="23" t="n">
        <v>6</v>
      </c>
      <c r="B78" s="24" t="s">
        <v>108</v>
      </c>
      <c r="C78" s="25" t="n">
        <v>74.8928</v>
      </c>
      <c r="D78" s="24" t="n">
        <v>4.21229</v>
      </c>
      <c r="E78" s="24" t="n">
        <v>0.00271556</v>
      </c>
      <c r="F78" s="25" t="n">
        <v>-0.460712</v>
      </c>
      <c r="G78" s="25" t="n">
        <f aca="false">D78*$B$9+$B$10</f>
        <v>-0.501404029932719</v>
      </c>
      <c r="H78" s="24" t="n">
        <f aca="false">G78-F78</f>
        <v>-0.0406920299327188</v>
      </c>
      <c r="J78" s="26" t="n">
        <v>4.21229</v>
      </c>
      <c r="K78" s="24" t="n">
        <v>-0.460712</v>
      </c>
    </row>
    <row r="79" customFormat="false" ht="12.75" hidden="false" customHeight="false" outlineLevel="0" collapsed="false">
      <c r="A79" s="23" t="n">
        <v>6</v>
      </c>
      <c r="B79" s="24" t="s">
        <v>108</v>
      </c>
      <c r="C79" s="25" t="n">
        <v>50.0716</v>
      </c>
      <c r="D79" s="24" t="n">
        <v>4.95599</v>
      </c>
      <c r="E79" s="24" t="n">
        <v>0.00234818</v>
      </c>
      <c r="F79" s="25" t="n">
        <v>-0.661014</v>
      </c>
      <c r="G79" s="25" t="n">
        <f aca="false">D79*$B$9+$B$10</f>
        <v>-0.614477250545071</v>
      </c>
      <c r="H79" s="24" t="n">
        <f aca="false">G79-F79</f>
        <v>0.0465367494549291</v>
      </c>
      <c r="J79" s="26" t="n">
        <v>4.95599</v>
      </c>
      <c r="K79" s="24" t="n">
        <v>-0.661014</v>
      </c>
    </row>
    <row r="80" customFormat="false" ht="12.75" hidden="false" customHeight="false" outlineLevel="0" collapsed="false">
      <c r="A80" s="23" t="n">
        <v>6</v>
      </c>
      <c r="B80" s="24" t="s">
        <v>108</v>
      </c>
      <c r="C80" s="25" t="n">
        <v>30.0673</v>
      </c>
      <c r="D80" s="24" t="n">
        <v>5.23318</v>
      </c>
      <c r="E80" s="24" t="n">
        <v>0.0023235</v>
      </c>
      <c r="F80" s="25" t="n">
        <v>-0.671822</v>
      </c>
      <c r="G80" s="25" t="n">
        <f aca="false">D80*$B$9+$B$10</f>
        <v>-0.656621617926459</v>
      </c>
      <c r="H80" s="24" t="n">
        <f aca="false">G80-F80</f>
        <v>0.0152003820735416</v>
      </c>
      <c r="J80" s="26" t="n">
        <v>5.23318</v>
      </c>
      <c r="K80" s="24" t="n">
        <v>-0.671822</v>
      </c>
    </row>
    <row r="81" customFormat="false" ht="12.75" hidden="false" customHeight="false" outlineLevel="0" collapsed="false">
      <c r="A81" s="23" t="n">
        <v>6</v>
      </c>
      <c r="B81" s="24" t="s">
        <v>108</v>
      </c>
      <c r="C81" s="25" t="n">
        <v>10.1625</v>
      </c>
      <c r="D81" s="24" t="n">
        <v>5.21668</v>
      </c>
      <c r="E81" s="24" t="n">
        <v>0.00180169</v>
      </c>
      <c r="F81" s="25" t="n">
        <v>-0.562315</v>
      </c>
      <c r="G81" s="25" t="n">
        <f aca="false">D81*$B$9+$B$10</f>
        <v>-0.654112934129089</v>
      </c>
      <c r="H81" s="24" t="n">
        <f aca="false">G81-F81</f>
        <v>-0.0917979341290888</v>
      </c>
      <c r="J81" s="26" t="n">
        <v>5.21668</v>
      </c>
      <c r="K81" s="24" t="n">
        <v>-0.562315</v>
      </c>
    </row>
    <row r="82" customFormat="false" ht="13.5" hidden="false" customHeight="false" outlineLevel="0" collapsed="false">
      <c r="A82" s="23" t="n">
        <v>6</v>
      </c>
      <c r="B82" s="24" t="s">
        <v>108</v>
      </c>
      <c r="C82" s="25" t="n">
        <v>1.38659</v>
      </c>
      <c r="D82" s="24" t="n">
        <v>6.24449</v>
      </c>
      <c r="E82" s="24" t="n">
        <v>0.00510754</v>
      </c>
      <c r="F82" s="25" t="n">
        <v>-0.593507</v>
      </c>
      <c r="G82" s="25" t="n">
        <f aca="false">D82*$B$9+$B$10</f>
        <v>-0.810382648903301</v>
      </c>
      <c r="H82" s="24" t="n">
        <f aca="false">G82-F82</f>
        <v>-0.216875648903301</v>
      </c>
      <c r="J82" s="26" t="n">
        <v>6.24449</v>
      </c>
      <c r="K82" s="24" t="n">
        <v>-0.593507</v>
      </c>
    </row>
    <row r="83" customFormat="false" ht="13.5" hidden="false" customHeight="false" outlineLevel="0" collapsed="false">
      <c r="A83" s="27" t="n">
        <v>7</v>
      </c>
      <c r="B83" s="24" t="s">
        <v>108</v>
      </c>
      <c r="C83" s="28" t="n">
        <v>610.418</v>
      </c>
      <c r="D83" s="29" t="n">
        <v>2.76768</v>
      </c>
      <c r="E83" s="29" t="n">
        <v>0.00111645</v>
      </c>
      <c r="F83" s="28" t="n">
        <v>-0.265315</v>
      </c>
      <c r="G83" s="28" t="n">
        <f aca="false">D83*$B$9+$B$10</f>
        <v>-0.281763442022526</v>
      </c>
      <c r="H83" s="29" t="n">
        <f aca="false">G83-F83</f>
        <v>-0.0164484420225264</v>
      </c>
      <c r="J83" s="26" t="n">
        <v>2.76768</v>
      </c>
      <c r="K83" s="24" t="n">
        <v>-0.265315</v>
      </c>
    </row>
    <row r="84" customFormat="false" ht="12.75" hidden="false" customHeight="false" outlineLevel="0" collapsed="false">
      <c r="A84" s="23" t="n">
        <v>7</v>
      </c>
      <c r="B84" s="24" t="s">
        <v>108</v>
      </c>
      <c r="C84" s="25" t="n">
        <v>500.337</v>
      </c>
      <c r="D84" s="24" t="n">
        <v>2.81471</v>
      </c>
      <c r="E84" s="24" t="n">
        <v>0.00180653</v>
      </c>
      <c r="F84" s="25" t="n">
        <v>-0.361288</v>
      </c>
      <c r="G84" s="25" t="n">
        <f aca="false">D84*$B$9+$B$10</f>
        <v>-0.288913951052241</v>
      </c>
      <c r="H84" s="24" t="n">
        <f aca="false">G84-F84</f>
        <v>0.0723740489477587</v>
      </c>
      <c r="J84" s="26" t="n">
        <v>2.81471</v>
      </c>
      <c r="K84" s="24" t="n">
        <v>-0.361288</v>
      </c>
    </row>
    <row r="85" customFormat="false" ht="12.75" hidden="false" customHeight="false" outlineLevel="0" collapsed="false">
      <c r="A85" s="23" t="n">
        <v>7</v>
      </c>
      <c r="B85" s="24" t="s">
        <v>108</v>
      </c>
      <c r="C85" s="25" t="n">
        <v>450.108</v>
      </c>
      <c r="D85" s="24" t="n">
        <v>2.81251</v>
      </c>
      <c r="E85" s="24" t="n">
        <v>0.00170881</v>
      </c>
      <c r="F85" s="25" t="n">
        <v>-0.299493</v>
      </c>
      <c r="G85" s="25" t="n">
        <f aca="false">D85*$B$9+$B$10</f>
        <v>-0.288579459879259</v>
      </c>
      <c r="H85" s="24" t="n">
        <f aca="false">G85-F85</f>
        <v>0.0109135401207414</v>
      </c>
      <c r="J85" s="26" t="n">
        <v>2.81251</v>
      </c>
      <c r="K85" s="24" t="n">
        <v>-0.299493</v>
      </c>
    </row>
    <row r="86" customFormat="false" ht="12.75" hidden="false" customHeight="false" outlineLevel="0" collapsed="false">
      <c r="A86" s="23" t="n">
        <v>7</v>
      </c>
      <c r="B86" s="24" t="s">
        <v>108</v>
      </c>
      <c r="C86" s="25" t="n">
        <v>400.073</v>
      </c>
      <c r="D86" s="24" t="n">
        <v>2.84915</v>
      </c>
      <c r="E86" s="24" t="n">
        <v>0.00235505</v>
      </c>
      <c r="F86" s="25" t="n">
        <v>-0.318849</v>
      </c>
      <c r="G86" s="25" t="n">
        <f aca="false">D86*$B$9+$B$10</f>
        <v>-0.294150258323842</v>
      </c>
      <c r="H86" s="24" t="n">
        <f aca="false">G86-F86</f>
        <v>0.0246987416761581</v>
      </c>
      <c r="J86" s="26" t="n">
        <v>2.84915</v>
      </c>
      <c r="K86" s="24" t="n">
        <v>-0.318849</v>
      </c>
    </row>
    <row r="87" customFormat="false" ht="12.75" hidden="false" customHeight="false" outlineLevel="0" collapsed="false">
      <c r="A87" s="23" t="n">
        <v>7</v>
      </c>
      <c r="B87" s="24" t="s">
        <v>108</v>
      </c>
      <c r="C87" s="25" t="n">
        <v>350.434</v>
      </c>
      <c r="D87" s="24" t="n">
        <v>2.87481</v>
      </c>
      <c r="E87" s="24" t="n">
        <v>0.00240181</v>
      </c>
      <c r="F87" s="25" t="n">
        <v>-0.297192</v>
      </c>
      <c r="G87" s="25" t="n">
        <f aca="false">D87*$B$9+$B$10</f>
        <v>-0.298051641732357</v>
      </c>
      <c r="H87" s="24" t="n">
        <f aca="false">G87-F87</f>
        <v>-0.000859641732357419</v>
      </c>
      <c r="J87" s="26" t="n">
        <v>2.87481</v>
      </c>
      <c r="K87" s="24" t="n">
        <v>-0.297192</v>
      </c>
    </row>
    <row r="88" customFormat="false" ht="12.75" hidden="false" customHeight="false" outlineLevel="0" collapsed="false">
      <c r="A88" s="23" t="n">
        <v>7</v>
      </c>
      <c r="B88" s="24" t="s">
        <v>108</v>
      </c>
      <c r="C88" s="25" t="n">
        <v>300.212</v>
      </c>
      <c r="D88" s="24" t="n">
        <v>2.93545</v>
      </c>
      <c r="E88" s="24" t="n">
        <v>0.00187113</v>
      </c>
      <c r="F88" s="25" t="n">
        <v>-0.326548</v>
      </c>
      <c r="G88" s="25" t="n">
        <f aca="false">D88*$B$9+$B$10</f>
        <v>-0.307271434791297</v>
      </c>
      <c r="H88" s="24" t="n">
        <f aca="false">G88-F88</f>
        <v>0.0192765652087035</v>
      </c>
      <c r="J88" s="26" t="n">
        <v>2.93545</v>
      </c>
      <c r="K88" s="24" t="n">
        <v>-0.326548</v>
      </c>
    </row>
    <row r="89" customFormat="false" ht="12.75" hidden="false" customHeight="false" outlineLevel="0" collapsed="false">
      <c r="A89" s="23" t="n">
        <v>7</v>
      </c>
      <c r="B89" s="24" t="s">
        <v>108</v>
      </c>
      <c r="C89" s="25" t="n">
        <v>249.736</v>
      </c>
      <c r="D89" s="24" t="n">
        <v>2.77073</v>
      </c>
      <c r="E89" s="24" t="n">
        <v>0.00255092</v>
      </c>
      <c r="F89" s="25" t="n">
        <v>-0.265274</v>
      </c>
      <c r="G89" s="25" t="n">
        <f aca="false">D89*$B$9+$B$10</f>
        <v>-0.282227168421434</v>
      </c>
      <c r="H89" s="24" t="n">
        <f aca="false">G89-F89</f>
        <v>-0.0169531684214341</v>
      </c>
      <c r="J89" s="26" t="n">
        <v>2.77073</v>
      </c>
      <c r="K89" s="24" t="n">
        <v>-0.265274</v>
      </c>
    </row>
    <row r="90" customFormat="false" ht="12.75" hidden="false" customHeight="false" outlineLevel="0" collapsed="false">
      <c r="A90" s="23" t="n">
        <v>7</v>
      </c>
      <c r="B90" s="24" t="s">
        <v>108</v>
      </c>
      <c r="C90" s="25" t="n">
        <v>225.254</v>
      </c>
      <c r="D90" s="24" t="n">
        <v>2.68258</v>
      </c>
      <c r="E90" s="24" t="n">
        <v>0.00160663</v>
      </c>
      <c r="F90" s="25" t="n">
        <v>-0.237425</v>
      </c>
      <c r="G90" s="25" t="n">
        <f aca="false">D90*$B$9+$B$10</f>
        <v>-0.26882471528579</v>
      </c>
      <c r="H90" s="24" t="n">
        <f aca="false">G90-F90</f>
        <v>-0.0313997152857897</v>
      </c>
      <c r="J90" s="26" t="n">
        <v>2.68258</v>
      </c>
      <c r="K90" s="24" t="n">
        <v>-0.237425</v>
      </c>
    </row>
    <row r="91" customFormat="false" ht="12.75" hidden="false" customHeight="false" outlineLevel="0" collapsed="false">
      <c r="A91" s="23" t="n">
        <v>7</v>
      </c>
      <c r="B91" s="24" t="s">
        <v>108</v>
      </c>
      <c r="C91" s="25" t="n">
        <v>200.092</v>
      </c>
      <c r="D91" s="24" t="n">
        <v>2.65386</v>
      </c>
      <c r="E91" s="24" t="n">
        <v>0.00231128</v>
      </c>
      <c r="F91" s="25" t="n">
        <v>-0.243137</v>
      </c>
      <c r="G91" s="25" t="n">
        <f aca="false">D91*$B$9+$B$10</f>
        <v>-0.264458085063944</v>
      </c>
      <c r="H91" s="24" t="n">
        <f aca="false">G91-F91</f>
        <v>-0.0213210850639438</v>
      </c>
      <c r="J91" s="26" t="n">
        <v>2.65386</v>
      </c>
      <c r="K91" s="24" t="n">
        <v>-0.243137</v>
      </c>
    </row>
    <row r="92" customFormat="false" ht="12.75" hidden="false" customHeight="false" outlineLevel="0" collapsed="false">
      <c r="A92" s="23" t="n">
        <v>7</v>
      </c>
      <c r="B92" s="24" t="s">
        <v>108</v>
      </c>
      <c r="C92" s="25" t="n">
        <v>174.984</v>
      </c>
      <c r="D92" s="24" t="n">
        <v>2.65312</v>
      </c>
      <c r="E92" s="24" t="n">
        <v>0.00166619</v>
      </c>
      <c r="F92" s="25" t="n">
        <v>-0.286877</v>
      </c>
      <c r="G92" s="25" t="n">
        <f aca="false">D92*$B$9+$B$10</f>
        <v>-0.264345574396668</v>
      </c>
      <c r="H92" s="24" t="n">
        <f aca="false">G92-F92</f>
        <v>0.0225314256033322</v>
      </c>
      <c r="J92" s="26" t="n">
        <v>2.65312</v>
      </c>
      <c r="K92" s="24" t="n">
        <v>-0.286877</v>
      </c>
    </row>
    <row r="93" customFormat="false" ht="12.75" hidden="false" customHeight="false" outlineLevel="0" collapsed="false">
      <c r="A93" s="23" t="n">
        <v>7</v>
      </c>
      <c r="B93" s="24" t="s">
        <v>108</v>
      </c>
      <c r="C93" s="25" t="n">
        <v>150.236</v>
      </c>
      <c r="D93" s="24" t="n">
        <v>2.67621</v>
      </c>
      <c r="E93" s="24" t="n">
        <v>0.00184809</v>
      </c>
      <c r="F93" s="25" t="n">
        <v>-0.259795</v>
      </c>
      <c r="G93" s="25" t="n">
        <f aca="false">D93*$B$9+$B$10</f>
        <v>-0.267856211298563</v>
      </c>
      <c r="H93" s="24" t="n">
        <f aca="false">G93-F93</f>
        <v>-0.00806121129856269</v>
      </c>
      <c r="J93" s="26" t="n">
        <v>2.67621</v>
      </c>
      <c r="K93" s="24" t="n">
        <v>-0.259795</v>
      </c>
    </row>
    <row r="94" customFormat="false" ht="12.75" hidden="false" customHeight="false" outlineLevel="0" collapsed="false">
      <c r="A94" s="23" t="n">
        <v>7</v>
      </c>
      <c r="B94" s="24" t="s">
        <v>108</v>
      </c>
      <c r="C94" s="25" t="n">
        <v>125.041</v>
      </c>
      <c r="D94" s="24" t="n">
        <v>2.98714</v>
      </c>
      <c r="E94" s="24" t="n">
        <v>0.00136744</v>
      </c>
      <c r="F94" s="25" t="n">
        <v>-0.304863</v>
      </c>
      <c r="G94" s="25" t="n">
        <f aca="false">D94*$B$9+$B$10</f>
        <v>-0.315130456941965</v>
      </c>
      <c r="H94" s="24" t="n">
        <f aca="false">G94-F94</f>
        <v>-0.0102674569419655</v>
      </c>
      <c r="J94" s="26" t="n">
        <v>2.98714</v>
      </c>
      <c r="K94" s="24" t="n">
        <v>-0.304863</v>
      </c>
    </row>
    <row r="95" customFormat="false" ht="12.75" hidden="false" customHeight="false" outlineLevel="0" collapsed="false">
      <c r="A95" s="23" t="n">
        <v>7</v>
      </c>
      <c r="B95" s="24" t="s">
        <v>108</v>
      </c>
      <c r="C95" s="25" t="n">
        <v>100.03</v>
      </c>
      <c r="D95" s="24" t="n">
        <v>3.65799</v>
      </c>
      <c r="E95" s="24" t="n">
        <v>0.00325529</v>
      </c>
      <c r="F95" s="25" t="n">
        <v>-0.507014</v>
      </c>
      <c r="G95" s="25" t="n">
        <f aca="false">D95*$B$9+$B$10</f>
        <v>-0.417127458485325</v>
      </c>
      <c r="H95" s="24" t="n">
        <f aca="false">G95-F95</f>
        <v>0.089886541514675</v>
      </c>
      <c r="J95" s="26" t="n">
        <v>3.65799</v>
      </c>
      <c r="K95" s="24" t="n">
        <v>-0.507014</v>
      </c>
    </row>
    <row r="96" customFormat="false" ht="12.75" hidden="false" customHeight="false" outlineLevel="0" collapsed="false">
      <c r="A96" s="23" t="n">
        <v>7</v>
      </c>
      <c r="B96" s="24" t="s">
        <v>108</v>
      </c>
      <c r="C96" s="25" t="n">
        <v>75.3412</v>
      </c>
      <c r="D96" s="24" t="n">
        <v>4.12022</v>
      </c>
      <c r="E96" s="24" t="n">
        <v>0.00227447</v>
      </c>
      <c r="F96" s="25" t="n">
        <v>-0.612781</v>
      </c>
      <c r="G96" s="25" t="n">
        <f aca="false">D96*$B$9+$B$10</f>
        <v>-0.487405574343396</v>
      </c>
      <c r="H96" s="24" t="n">
        <f aca="false">G96-F96</f>
        <v>0.125375425656604</v>
      </c>
      <c r="J96" s="26" t="n">
        <v>4.12022</v>
      </c>
      <c r="K96" s="24" t="n">
        <v>-0.612781</v>
      </c>
    </row>
    <row r="97" customFormat="false" ht="12.75" hidden="false" customHeight="false" outlineLevel="0" collapsed="false">
      <c r="A97" s="23" t="n">
        <v>7</v>
      </c>
      <c r="B97" s="24" t="s">
        <v>108</v>
      </c>
      <c r="C97" s="25" t="n">
        <v>50.3954</v>
      </c>
      <c r="D97" s="24" t="n">
        <v>4.33486</v>
      </c>
      <c r="E97" s="24" t="n">
        <v>0.00202972</v>
      </c>
      <c r="F97" s="25" t="n">
        <v>-0.466137</v>
      </c>
      <c r="G97" s="25" t="n">
        <f aca="false">D97*$B$9+$B$10</f>
        <v>-0.520039749511119</v>
      </c>
      <c r="H97" s="24" t="n">
        <f aca="false">G97-F97</f>
        <v>-0.0539027495111186</v>
      </c>
      <c r="J97" s="26" t="n">
        <v>4.33486</v>
      </c>
      <c r="K97" s="24" t="n">
        <v>-0.466137</v>
      </c>
    </row>
    <row r="98" customFormat="false" ht="12.75" hidden="false" customHeight="false" outlineLevel="0" collapsed="false">
      <c r="A98" s="23" t="n">
        <v>7</v>
      </c>
      <c r="B98" s="24" t="s">
        <v>108</v>
      </c>
      <c r="C98" s="25" t="n">
        <v>29.6362</v>
      </c>
      <c r="D98" s="24" t="n">
        <v>5.17604</v>
      </c>
      <c r="E98" s="24" t="n">
        <v>0.00303424</v>
      </c>
      <c r="F98" s="25" t="n">
        <v>-0.855959</v>
      </c>
      <c r="G98" s="25" t="n">
        <f aca="false">D98*$B$9+$B$10</f>
        <v>-0.647933969915446</v>
      </c>
      <c r="H98" s="24" t="n">
        <f aca="false">G98-F98</f>
        <v>0.208025030084554</v>
      </c>
      <c r="J98" s="26" t="n">
        <v>5.17604</v>
      </c>
      <c r="K98" s="24" t="n">
        <v>-0.855959</v>
      </c>
    </row>
    <row r="99" customFormat="false" ht="12.75" hidden="false" customHeight="false" outlineLevel="0" collapsed="false">
      <c r="A99" s="23" t="n">
        <v>7</v>
      </c>
      <c r="B99" s="24" t="s">
        <v>108</v>
      </c>
      <c r="C99" s="25" t="n">
        <v>20.2088</v>
      </c>
      <c r="D99" s="24" t="n">
        <v>5.25471</v>
      </c>
      <c r="E99" s="24" t="n">
        <v>0.00372479</v>
      </c>
      <c r="F99" s="25" t="n">
        <v>-0.714287</v>
      </c>
      <c r="G99" s="25" t="n">
        <f aca="false">D99*$B$9+$B$10</f>
        <v>-0.65989507017842</v>
      </c>
      <c r="H99" s="24" t="n">
        <f aca="false">G99-F99</f>
        <v>0.0543919298215798</v>
      </c>
      <c r="J99" s="26" t="n">
        <v>5.25471</v>
      </c>
      <c r="K99" s="24" t="n">
        <v>-0.714287</v>
      </c>
    </row>
    <row r="100" customFormat="false" ht="12.75" hidden="false" customHeight="false" outlineLevel="0" collapsed="false">
      <c r="A100" s="23" t="n">
        <v>7</v>
      </c>
      <c r="B100" s="24" t="s">
        <v>108</v>
      </c>
      <c r="C100" s="25" t="n">
        <v>10.0136</v>
      </c>
      <c r="D100" s="24" t="n">
        <v>5.04722</v>
      </c>
      <c r="E100" s="24" t="n">
        <v>0.00165204</v>
      </c>
      <c r="F100" s="25" t="n">
        <v>-0.559781</v>
      </c>
      <c r="G100" s="25" t="n">
        <f aca="false">D100*$B$9+$B$10</f>
        <v>-0.628347991322891</v>
      </c>
      <c r="H100" s="24" t="n">
        <f aca="false">G100-F100</f>
        <v>-0.0685669913228911</v>
      </c>
      <c r="J100" s="26" t="n">
        <v>5.04722</v>
      </c>
      <c r="K100" s="24" t="n">
        <v>-0.559781</v>
      </c>
    </row>
    <row r="101" customFormat="false" ht="13.5" hidden="false" customHeight="false" outlineLevel="0" collapsed="false">
      <c r="A101" s="23" t="n">
        <v>7</v>
      </c>
      <c r="B101" s="24" t="s">
        <v>108</v>
      </c>
      <c r="C101" s="25" t="n">
        <v>1.36953</v>
      </c>
      <c r="D101" s="24" t="n">
        <v>6.18686</v>
      </c>
      <c r="E101" s="24" t="n">
        <v>0.0187323</v>
      </c>
      <c r="F101" s="25" t="n">
        <v>-0.377137</v>
      </c>
      <c r="G101" s="25" t="n">
        <f aca="false">D101*$B$9+$B$10</f>
        <v>-0.801620500585579</v>
      </c>
      <c r="H101" s="24" t="n">
        <f aca="false">G101-F101</f>
        <v>-0.424483500585579</v>
      </c>
      <c r="J101" s="26" t="n">
        <v>6.18686</v>
      </c>
      <c r="K101" s="24" t="n">
        <v>-0.377137</v>
      </c>
    </row>
    <row r="102" customFormat="false" ht="13.5" hidden="false" customHeight="false" outlineLevel="0" collapsed="false">
      <c r="A102" s="27" t="n">
        <v>8</v>
      </c>
      <c r="B102" s="24" t="s">
        <v>108</v>
      </c>
      <c r="C102" s="28" t="n">
        <v>531.767</v>
      </c>
      <c r="D102" s="29" t="n">
        <v>2.7407</v>
      </c>
      <c r="E102" s="29" t="n">
        <v>0.00130898</v>
      </c>
      <c r="F102" s="28" t="n">
        <v>-0.260301</v>
      </c>
      <c r="G102" s="28" t="n">
        <f aca="false">D102*$B$9+$B$10</f>
        <v>-0.277661363910221</v>
      </c>
      <c r="H102" s="29" t="n">
        <f aca="false">G102-F102</f>
        <v>-0.0173603639102214</v>
      </c>
      <c r="J102" s="26" t="n">
        <v>2.7407</v>
      </c>
      <c r="K102" s="24" t="n">
        <v>-0.260301</v>
      </c>
    </row>
    <row r="103" customFormat="false" ht="12.75" hidden="false" customHeight="false" outlineLevel="0" collapsed="false">
      <c r="A103" s="23" t="n">
        <v>8</v>
      </c>
      <c r="B103" s="24" t="s">
        <v>108</v>
      </c>
      <c r="C103" s="25" t="n">
        <v>450.305</v>
      </c>
      <c r="D103" s="24" t="n">
        <v>2.79711</v>
      </c>
      <c r="E103" s="24" t="n">
        <v>0.000657502</v>
      </c>
      <c r="F103" s="25" t="n">
        <v>-0.309891</v>
      </c>
      <c r="G103" s="25" t="n">
        <f aca="false">D103*$B$9+$B$10</f>
        <v>-0.28623802166838</v>
      </c>
      <c r="H103" s="24" t="n">
        <f aca="false">G103-F103</f>
        <v>0.0236529783316197</v>
      </c>
      <c r="J103" s="26" t="n">
        <v>2.79711</v>
      </c>
      <c r="K103" s="24" t="n">
        <v>-0.309891</v>
      </c>
    </row>
    <row r="104" customFormat="false" ht="12.75" hidden="false" customHeight="false" outlineLevel="0" collapsed="false">
      <c r="A104" s="23" t="n">
        <v>8</v>
      </c>
      <c r="B104" s="24" t="s">
        <v>108</v>
      </c>
      <c r="C104" s="25" t="n">
        <v>400.416</v>
      </c>
      <c r="D104" s="24" t="n">
        <v>2.81199</v>
      </c>
      <c r="E104" s="24" t="n">
        <v>0.00173598</v>
      </c>
      <c r="F104" s="25" t="n">
        <v>-0.315014</v>
      </c>
      <c r="G104" s="25" t="n">
        <f aca="false">D104*$B$9+$B$10</f>
        <v>-0.288500398329281</v>
      </c>
      <c r="H104" s="24" t="n">
        <f aca="false">G104-F104</f>
        <v>0.026513601670719</v>
      </c>
      <c r="J104" s="26" t="n">
        <v>2.81199</v>
      </c>
      <c r="K104" s="24" t="n">
        <v>-0.315014</v>
      </c>
    </row>
    <row r="105" customFormat="false" ht="12.75" hidden="false" customHeight="false" outlineLevel="0" collapsed="false">
      <c r="A105" s="23" t="n">
        <v>8</v>
      </c>
      <c r="B105" s="24" t="s">
        <v>108</v>
      </c>
      <c r="C105" s="25" t="n">
        <v>350.384</v>
      </c>
      <c r="D105" s="24" t="n">
        <v>2.83229</v>
      </c>
      <c r="E105" s="24" t="n">
        <v>0.00132791</v>
      </c>
      <c r="F105" s="25" t="n">
        <v>-0.287712</v>
      </c>
      <c r="G105" s="25" t="n">
        <f aca="false">D105*$B$9+$B$10</f>
        <v>-0.291586839607257</v>
      </c>
      <c r="H105" s="24" t="n">
        <f aca="false">G105-F105</f>
        <v>-0.00387483960725693</v>
      </c>
      <c r="J105" s="26" t="n">
        <v>2.83229</v>
      </c>
      <c r="K105" s="24" t="n">
        <v>-0.287712</v>
      </c>
    </row>
    <row r="106" customFormat="false" ht="12.75" hidden="false" customHeight="false" outlineLevel="0" collapsed="false">
      <c r="A106" s="23" t="n">
        <v>8</v>
      </c>
      <c r="B106" s="24" t="s">
        <v>108</v>
      </c>
      <c r="C106" s="25" t="n">
        <v>299.84</v>
      </c>
      <c r="D106" s="24" t="n">
        <v>2.82666</v>
      </c>
      <c r="E106" s="24" t="n">
        <v>0.00283929</v>
      </c>
      <c r="F106" s="25" t="n">
        <v>-0.160342</v>
      </c>
      <c r="G106" s="25" t="n">
        <f aca="false">D106*$B$9+$B$10</f>
        <v>-0.290730846287306</v>
      </c>
      <c r="H106" s="24" t="n">
        <f aca="false">G106-F106</f>
        <v>-0.130388846287306</v>
      </c>
      <c r="J106" s="26" t="n">
        <v>2.82666</v>
      </c>
      <c r="K106" s="24" t="n">
        <v>-0.160342</v>
      </c>
    </row>
    <row r="107" customFormat="false" ht="12.75" hidden="false" customHeight="false" outlineLevel="0" collapsed="false">
      <c r="A107" s="23" t="n">
        <v>8</v>
      </c>
      <c r="B107" s="24" t="s">
        <v>108</v>
      </c>
      <c r="C107" s="25" t="n">
        <v>250.504</v>
      </c>
      <c r="D107" s="24" t="n">
        <v>2.72542</v>
      </c>
      <c r="E107" s="24" t="n">
        <v>0.00192869</v>
      </c>
      <c r="F107" s="25" t="n">
        <v>-0.227576</v>
      </c>
      <c r="G107" s="25" t="n">
        <f aca="false">D107*$B$9+$B$10</f>
        <v>-0.275338170672415</v>
      </c>
      <c r="H107" s="24" t="n">
        <f aca="false">G107-F107</f>
        <v>-0.0477621706724148</v>
      </c>
      <c r="J107" s="26" t="n">
        <v>2.72542</v>
      </c>
      <c r="K107" s="24" t="n">
        <v>-0.227576</v>
      </c>
    </row>
    <row r="108" customFormat="false" ht="12.75" hidden="false" customHeight="false" outlineLevel="0" collapsed="false">
      <c r="A108" s="23" t="n">
        <v>8</v>
      </c>
      <c r="B108" s="24" t="s">
        <v>108</v>
      </c>
      <c r="C108" s="25" t="n">
        <v>200.033</v>
      </c>
      <c r="D108" s="24" t="n">
        <v>2.67315</v>
      </c>
      <c r="E108" s="24" t="n">
        <v>0.00146886</v>
      </c>
      <c r="F108" s="25" t="n">
        <v>-0.28985</v>
      </c>
      <c r="G108" s="25" t="n">
        <f aca="false">D108*$B$9+$B$10</f>
        <v>-0.267390964485232</v>
      </c>
      <c r="H108" s="24" t="n">
        <f aca="false">G108-F108</f>
        <v>0.0224590355147677</v>
      </c>
      <c r="J108" s="26" t="n">
        <v>2.67315</v>
      </c>
      <c r="K108" s="24" t="n">
        <v>-0.28985</v>
      </c>
    </row>
    <row r="109" customFormat="false" ht="12.75" hidden="false" customHeight="false" outlineLevel="0" collapsed="false">
      <c r="A109" s="23" t="n">
        <v>8</v>
      </c>
      <c r="B109" s="24" t="s">
        <v>108</v>
      </c>
      <c r="C109" s="25" t="n">
        <v>175.208</v>
      </c>
      <c r="D109" s="24" t="n">
        <v>2.65956</v>
      </c>
      <c r="E109" s="24" t="n">
        <v>0.00142387</v>
      </c>
      <c r="F109" s="25" t="n">
        <v>-0.279438</v>
      </c>
      <c r="G109" s="25" t="n">
        <f aca="false">D109*$B$9+$B$10</f>
        <v>-0.265324721284853</v>
      </c>
      <c r="H109" s="24" t="n">
        <f aca="false">G109-F109</f>
        <v>0.0141132787151467</v>
      </c>
      <c r="J109" s="26" t="n">
        <v>2.65956</v>
      </c>
      <c r="K109" s="24" t="n">
        <v>-0.279438</v>
      </c>
    </row>
    <row r="110" customFormat="false" ht="12.75" hidden="false" customHeight="false" outlineLevel="0" collapsed="false">
      <c r="A110" s="23" t="n">
        <v>8</v>
      </c>
      <c r="B110" s="24" t="s">
        <v>108</v>
      </c>
      <c r="C110" s="25" t="n">
        <v>150.194</v>
      </c>
      <c r="D110" s="24" t="n">
        <v>2.70893</v>
      </c>
      <c r="E110" s="24" t="n">
        <v>0.00153052</v>
      </c>
      <c r="F110" s="25" t="n">
        <v>-0.279068</v>
      </c>
      <c r="G110" s="25" t="n">
        <f aca="false">D110*$B$9+$B$10</f>
        <v>-0.272831007289468</v>
      </c>
      <c r="H110" s="24" t="n">
        <f aca="false">G110-F110</f>
        <v>0.00623699271053213</v>
      </c>
      <c r="J110" s="26" t="n">
        <v>2.70893</v>
      </c>
      <c r="K110" s="24" t="n">
        <v>-0.279068</v>
      </c>
    </row>
    <row r="111" customFormat="false" ht="12.75" hidden="false" customHeight="false" outlineLevel="0" collapsed="false">
      <c r="A111" s="23" t="n">
        <v>8</v>
      </c>
      <c r="B111" s="24" t="s">
        <v>108</v>
      </c>
      <c r="C111" s="25" t="n">
        <v>124.978</v>
      </c>
      <c r="D111" s="24" t="n">
        <v>2.87847</v>
      </c>
      <c r="E111" s="24" t="n">
        <v>0.00195856</v>
      </c>
      <c r="F111" s="25" t="n">
        <v>-0.357534</v>
      </c>
      <c r="G111" s="25" t="n">
        <f aca="false">D111*$B$9+$B$10</f>
        <v>-0.298608113411047</v>
      </c>
      <c r="H111" s="24" t="n">
        <f aca="false">G111-F111</f>
        <v>0.0589258865889533</v>
      </c>
      <c r="J111" s="26" t="n">
        <v>2.87847</v>
      </c>
      <c r="K111" s="24" t="n">
        <v>-0.357534</v>
      </c>
    </row>
    <row r="112" customFormat="false" ht="12.75" hidden="false" customHeight="false" outlineLevel="0" collapsed="false">
      <c r="A112" s="23" t="n">
        <v>8</v>
      </c>
      <c r="B112" s="24" t="s">
        <v>108</v>
      </c>
      <c r="C112" s="25" t="n">
        <v>100.097</v>
      </c>
      <c r="D112" s="24" t="n">
        <v>3.0609</v>
      </c>
      <c r="E112" s="24" t="n">
        <v>0.00214192</v>
      </c>
      <c r="F112" s="25" t="n">
        <v>-0.392096</v>
      </c>
      <c r="G112" s="25" t="n">
        <f aca="false">D112*$B$9+$B$10</f>
        <v>-0.326345033723419</v>
      </c>
      <c r="H112" s="24" t="n">
        <f aca="false">G112-F112</f>
        <v>0.0657509662765808</v>
      </c>
      <c r="J112" s="26" t="n">
        <v>3.0609</v>
      </c>
      <c r="K112" s="24" t="n">
        <v>-0.392096</v>
      </c>
    </row>
    <row r="113" customFormat="false" ht="12.75" hidden="false" customHeight="false" outlineLevel="0" collapsed="false">
      <c r="A113" s="23" t="n">
        <v>8</v>
      </c>
      <c r="B113" s="24" t="s">
        <v>108</v>
      </c>
      <c r="C113" s="25" t="n">
        <v>75.1296</v>
      </c>
      <c r="D113" s="24" t="n">
        <v>3.69927</v>
      </c>
      <c r="E113" s="24" t="n">
        <v>0.00292146</v>
      </c>
      <c r="F113" s="25" t="n">
        <v>-0.469726</v>
      </c>
      <c r="G113" s="25" t="n">
        <f aca="false">D113*$B$9+$B$10</f>
        <v>-0.423403729222017</v>
      </c>
      <c r="H113" s="24" t="n">
        <f aca="false">G113-F113</f>
        <v>0.046322270777983</v>
      </c>
      <c r="J113" s="26" t="n">
        <v>3.69927</v>
      </c>
      <c r="K113" s="24" t="n">
        <v>-0.469726</v>
      </c>
    </row>
    <row r="114" customFormat="false" ht="12.75" hidden="false" customHeight="false" outlineLevel="0" collapsed="false">
      <c r="A114" s="23" t="n">
        <v>8</v>
      </c>
      <c r="B114" s="24" t="s">
        <v>108</v>
      </c>
      <c r="C114" s="25" t="n">
        <v>49.7695</v>
      </c>
      <c r="D114" s="24" t="n">
        <v>4.24442</v>
      </c>
      <c r="E114" s="24" t="n">
        <v>0.00341136</v>
      </c>
      <c r="F114" s="25" t="n">
        <v>-0.502575</v>
      </c>
      <c r="G114" s="25" t="n">
        <f aca="false">D114*$B$9+$B$10</f>
        <v>-0.506289121472688</v>
      </c>
      <c r="H114" s="24" t="n">
        <f aca="false">G114-F114</f>
        <v>-0.00371412147268768</v>
      </c>
      <c r="J114" s="26" t="n">
        <v>4.24442</v>
      </c>
      <c r="K114" s="24" t="n">
        <v>-0.502575</v>
      </c>
    </row>
    <row r="115" customFormat="false" ht="12.75" hidden="false" customHeight="false" outlineLevel="0" collapsed="false">
      <c r="A115" s="23" t="n">
        <v>8</v>
      </c>
      <c r="B115" s="24" t="s">
        <v>108</v>
      </c>
      <c r="C115" s="25" t="n">
        <v>49.7695</v>
      </c>
      <c r="D115" s="24" t="n">
        <v>4.24442</v>
      </c>
      <c r="E115" s="24" t="n">
        <v>0.00341136</v>
      </c>
      <c r="F115" s="25" t="n">
        <v>-1.47158</v>
      </c>
      <c r="G115" s="25" t="n">
        <f aca="false">D115*$B$9+$B$10</f>
        <v>-0.506289121472688</v>
      </c>
      <c r="H115" s="24" t="n">
        <f aca="false">G115-F115</f>
        <v>0.965290878527312</v>
      </c>
      <c r="J115" s="26" t="n">
        <v>4.24442</v>
      </c>
      <c r="K115" s="24" t="n">
        <v>-1.47158</v>
      </c>
    </row>
    <row r="116" customFormat="false" ht="12.75" hidden="false" customHeight="false" outlineLevel="0" collapsed="false">
      <c r="A116" s="23" t="n">
        <v>8</v>
      </c>
      <c r="B116" s="24" t="s">
        <v>109</v>
      </c>
      <c r="C116" s="25" t="n">
        <v>30.2531</v>
      </c>
      <c r="D116" s="24" t="n">
        <v>5.05884</v>
      </c>
      <c r="E116" s="24" t="n">
        <v>0.00478429</v>
      </c>
      <c r="F116" s="25" t="n">
        <v>5.06284</v>
      </c>
      <c r="G116" s="25" t="n">
        <f aca="false">D116*$B$9+$B$10</f>
        <v>-0.630114712882008</v>
      </c>
      <c r="H116" s="24" t="n">
        <f aca="false">G116-F116</f>
        <v>-5.69295471288201</v>
      </c>
      <c r="J116" s="26" t="n">
        <v>5.16175</v>
      </c>
      <c r="K116" s="24" t="n">
        <v>-0.371246</v>
      </c>
    </row>
    <row r="117" customFormat="false" ht="12.75" hidden="false" customHeight="false" outlineLevel="0" collapsed="false">
      <c r="A117" s="23" t="n">
        <v>8</v>
      </c>
      <c r="B117" s="24" t="s">
        <v>108</v>
      </c>
      <c r="C117" s="25" t="n">
        <v>20.1454</v>
      </c>
      <c r="D117" s="24" t="n">
        <v>5.16175</v>
      </c>
      <c r="E117" s="24" t="n">
        <v>0.00161412</v>
      </c>
      <c r="F117" s="25" t="n">
        <v>-0.371246</v>
      </c>
      <c r="G117" s="25" t="n">
        <f aca="false">D117*$B$9+$B$10</f>
        <v>-0.645761297705482</v>
      </c>
      <c r="H117" s="24" t="n">
        <f aca="false">G117-F117</f>
        <v>-0.274515297705482</v>
      </c>
      <c r="J117" s="26" t="n">
        <v>5.03734</v>
      </c>
      <c r="K117" s="24" t="n">
        <v>-1.38966</v>
      </c>
    </row>
    <row r="118" customFormat="false" ht="13.5" hidden="false" customHeight="false" outlineLevel="0" collapsed="false">
      <c r="A118" s="23" t="n">
        <v>8</v>
      </c>
      <c r="B118" s="24" t="s">
        <v>108</v>
      </c>
      <c r="C118" s="25" t="n">
        <v>10.1162</v>
      </c>
      <c r="D118" s="24" t="n">
        <v>5.03734</v>
      </c>
      <c r="E118" s="24" t="n">
        <v>0.00167684</v>
      </c>
      <c r="F118" s="25" t="n">
        <v>-1.38966</v>
      </c>
      <c r="G118" s="25" t="n">
        <f aca="false">D118*$B$9+$B$10</f>
        <v>-0.626845821873315</v>
      </c>
      <c r="H118" s="24" t="n">
        <f aca="false">G118-F118</f>
        <v>0.762814178126685</v>
      </c>
      <c r="J118" s="26" t="n">
        <v>2.70046</v>
      </c>
      <c r="K118" s="24" t="n">
        <v>-0.227541</v>
      </c>
    </row>
    <row r="119" customFormat="false" ht="13.5" hidden="false" customHeight="false" outlineLevel="0" collapsed="false">
      <c r="A119" s="27" t="n">
        <v>9</v>
      </c>
      <c r="B119" s="24" t="s">
        <v>108</v>
      </c>
      <c r="C119" s="28" t="n">
        <v>252.513</v>
      </c>
      <c r="D119" s="29" t="n">
        <v>2.70046</v>
      </c>
      <c r="E119" s="29" t="n">
        <v>0.00379499</v>
      </c>
      <c r="F119" s="28" t="n">
        <v>-0.227541</v>
      </c>
      <c r="G119" s="28" t="n">
        <f aca="false">D119*$B$9+$B$10</f>
        <v>-0.271543216273485</v>
      </c>
      <c r="H119" s="29" t="n">
        <f aca="false">G119-F119</f>
        <v>-0.0440022162734848</v>
      </c>
      <c r="J119" s="26" t="n">
        <v>2.69374</v>
      </c>
      <c r="K119" s="24" t="n">
        <v>-0.24226</v>
      </c>
    </row>
    <row r="120" customFormat="false" ht="12.75" hidden="false" customHeight="false" outlineLevel="0" collapsed="false">
      <c r="A120" s="23" t="n">
        <v>9</v>
      </c>
      <c r="B120" s="24" t="s">
        <v>109</v>
      </c>
      <c r="C120" s="25" t="n">
        <v>252.513</v>
      </c>
      <c r="D120" s="24" t="n">
        <v>2.70046</v>
      </c>
      <c r="E120" s="24" t="n">
        <v>0.00379499</v>
      </c>
      <c r="F120" s="25" t="n">
        <v>-2.00554</v>
      </c>
      <c r="G120" s="25" t="n">
        <f aca="false">D120*$B$9+$B$10</f>
        <v>-0.271543216273485</v>
      </c>
      <c r="H120" s="24" t="n">
        <f aca="false">G120-F120</f>
        <v>1.73399678372652</v>
      </c>
      <c r="J120" s="26" t="n">
        <v>2.67448</v>
      </c>
      <c r="K120" s="24" t="n">
        <v>-0.252521</v>
      </c>
    </row>
    <row r="121" customFormat="false" ht="12.75" hidden="false" customHeight="false" outlineLevel="0" collapsed="false">
      <c r="A121" s="23" t="n">
        <v>9</v>
      </c>
      <c r="B121" s="24" t="s">
        <v>108</v>
      </c>
      <c r="C121" s="25" t="n">
        <v>225.277</v>
      </c>
      <c r="D121" s="24" t="n">
        <v>2.69374</v>
      </c>
      <c r="E121" s="24" t="n">
        <v>0.00130201</v>
      </c>
      <c r="F121" s="25" t="n">
        <v>-0.24226</v>
      </c>
      <c r="G121" s="25" t="n">
        <f aca="false">D121*$B$9+$B$10</f>
        <v>-0.270521497781465</v>
      </c>
      <c r="H121" s="24" t="n">
        <f aca="false">G121-F121</f>
        <v>-0.0282614977814651</v>
      </c>
      <c r="J121" s="26" t="n">
        <v>2.67482</v>
      </c>
      <c r="K121" s="24" t="n">
        <v>-0.302178</v>
      </c>
    </row>
    <row r="122" customFormat="false" ht="12.75" hidden="false" customHeight="false" outlineLevel="0" collapsed="false">
      <c r="A122" s="23" t="n">
        <v>9</v>
      </c>
      <c r="B122" s="24" t="s">
        <v>109</v>
      </c>
      <c r="C122" s="25" t="n">
        <v>200.57</v>
      </c>
      <c r="D122" s="24" t="n">
        <v>2.68482</v>
      </c>
      <c r="E122" s="24" t="n">
        <v>0.00162737</v>
      </c>
      <c r="F122" s="25" t="n">
        <v>1.10782</v>
      </c>
      <c r="G122" s="25" t="n">
        <f aca="false">D122*$B$9+$B$10</f>
        <v>-0.269165288116463</v>
      </c>
      <c r="H122" s="24" t="n">
        <f aca="false">G122-F122</f>
        <v>-1.37698528811646</v>
      </c>
      <c r="J122" s="26" t="n">
        <v>2.73204</v>
      </c>
      <c r="K122" s="24" t="n">
        <v>-0.300959</v>
      </c>
    </row>
    <row r="123" customFormat="false" ht="12.75" hidden="false" customHeight="false" outlineLevel="0" collapsed="false">
      <c r="A123" s="23" t="n">
        <v>9</v>
      </c>
      <c r="B123" s="24" t="s">
        <v>108</v>
      </c>
      <c r="C123" s="25" t="n">
        <v>175.396</v>
      </c>
      <c r="D123" s="24" t="n">
        <v>2.67448</v>
      </c>
      <c r="E123" s="24" t="n">
        <v>0.00166758</v>
      </c>
      <c r="F123" s="25" t="n">
        <v>-0.252521</v>
      </c>
      <c r="G123" s="25" t="n">
        <f aca="false">D123*$B$9+$B$10</f>
        <v>-0.267593179603445</v>
      </c>
      <c r="H123" s="24" t="n">
        <f aca="false">G123-F123</f>
        <v>-0.0150721796034445</v>
      </c>
      <c r="J123" s="26" t="n">
        <v>3.02782</v>
      </c>
      <c r="K123" s="24" t="n">
        <v>-0.301178</v>
      </c>
    </row>
    <row r="124" customFormat="false" ht="12.75" hidden="false" customHeight="false" outlineLevel="0" collapsed="false">
      <c r="A124" s="23" t="n">
        <v>9</v>
      </c>
      <c r="B124" s="24" t="s">
        <v>108</v>
      </c>
      <c r="C124" s="25" t="n">
        <v>150.579</v>
      </c>
      <c r="D124" s="24" t="n">
        <v>2.67482</v>
      </c>
      <c r="E124" s="24" t="n">
        <v>0.00162737</v>
      </c>
      <c r="F124" s="25" t="n">
        <v>-0.302178</v>
      </c>
      <c r="G124" s="25" t="n">
        <f aca="false">D124*$B$9+$B$10</f>
        <v>-0.267644873693815</v>
      </c>
      <c r="H124" s="24" t="n">
        <f aca="false">G124-F124</f>
        <v>0.0345331263061854</v>
      </c>
      <c r="J124" s="26" t="n">
        <v>3.40382</v>
      </c>
      <c r="K124" s="24" t="n">
        <v>-0.465178</v>
      </c>
    </row>
    <row r="125" customFormat="false" ht="12.75" hidden="false" customHeight="false" outlineLevel="0" collapsed="false">
      <c r="A125" s="23" t="n">
        <v>9</v>
      </c>
      <c r="B125" s="24" t="s">
        <v>108</v>
      </c>
      <c r="C125" s="25" t="n">
        <v>125.223</v>
      </c>
      <c r="D125" s="24" t="n">
        <v>2.73204</v>
      </c>
      <c r="E125" s="24" t="n">
        <v>0.00155847</v>
      </c>
      <c r="F125" s="25" t="n">
        <v>-0.300959</v>
      </c>
      <c r="G125" s="25" t="n">
        <f aca="false">D125*$B$9+$B$10</f>
        <v>-0.276344685020208</v>
      </c>
      <c r="H125" s="24" t="n">
        <f aca="false">G125-F125</f>
        <v>0.024614314979792</v>
      </c>
      <c r="J125" s="26" t="n">
        <v>4.03027</v>
      </c>
      <c r="K125" s="24" t="n">
        <v>-0.309726</v>
      </c>
    </row>
    <row r="126" customFormat="false" ht="12.75" hidden="false" customHeight="false" outlineLevel="0" collapsed="false">
      <c r="A126" s="23" t="n">
        <v>9</v>
      </c>
      <c r="B126" s="24" t="s">
        <v>108</v>
      </c>
      <c r="C126" s="25" t="n">
        <v>100.25</v>
      </c>
      <c r="D126" s="24" t="n">
        <v>3.02782</v>
      </c>
      <c r="E126" s="24" t="n">
        <v>0.00272</v>
      </c>
      <c r="F126" s="25" t="n">
        <v>-0.301178</v>
      </c>
      <c r="G126" s="25" t="n">
        <f aca="false">D126*$B$9+$B$10</f>
        <v>-0.321315502813299</v>
      </c>
      <c r="H126" s="24" t="n">
        <f aca="false">G126-F126</f>
        <v>-0.0201375028132987</v>
      </c>
      <c r="J126" s="26" t="n">
        <v>4.96851</v>
      </c>
      <c r="K126" s="24" t="n">
        <v>-0.567493</v>
      </c>
    </row>
    <row r="127" customFormat="false" ht="12.75" hidden="false" customHeight="false" outlineLevel="0" collapsed="false">
      <c r="A127" s="23" t="n">
        <v>9</v>
      </c>
      <c r="B127" s="24" t="s">
        <v>108</v>
      </c>
      <c r="C127" s="25" t="n">
        <v>75.4081</v>
      </c>
      <c r="D127" s="24" t="n">
        <v>3.40382</v>
      </c>
      <c r="E127" s="24" t="n">
        <v>0.00489429</v>
      </c>
      <c r="F127" s="25" t="n">
        <v>-0.465178</v>
      </c>
      <c r="G127" s="25" t="n">
        <f aca="false">D127*$B$9+$B$10</f>
        <v>-0.378483085104874</v>
      </c>
      <c r="H127" s="24" t="n">
        <f aca="false">G127-F127</f>
        <v>0.0866949148951263</v>
      </c>
      <c r="J127" s="26" t="n">
        <v>4.71956</v>
      </c>
      <c r="K127" s="24" t="n">
        <v>-0.909439</v>
      </c>
    </row>
    <row r="128" customFormat="false" ht="12.75" hidden="false" customHeight="false" outlineLevel="0" collapsed="false">
      <c r="A128" s="23" t="n">
        <v>9</v>
      </c>
      <c r="B128" s="24" t="s">
        <v>108</v>
      </c>
      <c r="C128" s="25" t="n">
        <v>50.3503</v>
      </c>
      <c r="D128" s="24" t="n">
        <v>4.03027</v>
      </c>
      <c r="E128" s="24" t="n">
        <v>0.00149326</v>
      </c>
      <c r="F128" s="25" t="n">
        <v>-0.309726</v>
      </c>
      <c r="G128" s="25" t="n">
        <f aca="false">D128*$B$9+$B$10</f>
        <v>-0.473729446611675</v>
      </c>
      <c r="H128" s="24" t="n">
        <f aca="false">G128-F128</f>
        <v>-0.164003446611675</v>
      </c>
      <c r="J128" s="26" t="n">
        <v>4.91985</v>
      </c>
      <c r="K128" s="24" t="n">
        <v>-0.637151</v>
      </c>
    </row>
    <row r="129" customFormat="false" ht="12.75" hidden="false" customHeight="false" outlineLevel="0" collapsed="false">
      <c r="A129" s="23" t="n">
        <v>9</v>
      </c>
      <c r="B129" s="24" t="s">
        <v>108</v>
      </c>
      <c r="C129" s="25" t="n">
        <v>29.8894</v>
      </c>
      <c r="D129" s="24" t="n">
        <v>4.96851</v>
      </c>
      <c r="E129" s="24" t="n">
        <v>0.00365198</v>
      </c>
      <c r="F129" s="25" t="n">
        <v>-0.567493</v>
      </c>
      <c r="G129" s="25" t="n">
        <f aca="false">D129*$B$9+$B$10</f>
        <v>-0.616380809402227</v>
      </c>
      <c r="H129" s="24" t="n">
        <f aca="false">G129-F129</f>
        <v>-0.0488878094022266</v>
      </c>
      <c r="J129" s="26" t="n">
        <v>2.43007</v>
      </c>
      <c r="K129" s="24" t="n">
        <v>-0.181931</v>
      </c>
    </row>
    <row r="130" customFormat="false" ht="12.75" hidden="false" customHeight="false" outlineLevel="0" collapsed="false">
      <c r="A130" s="23" t="n">
        <v>9</v>
      </c>
      <c r="B130" s="24" t="s">
        <v>108</v>
      </c>
      <c r="C130" s="25" t="n">
        <v>19.7539</v>
      </c>
      <c r="D130" s="24" t="n">
        <v>4.71956</v>
      </c>
      <c r="E130" s="24" t="n">
        <v>0.012339</v>
      </c>
      <c r="F130" s="25" t="n">
        <v>-0.909439</v>
      </c>
      <c r="G130" s="25" t="n">
        <f aca="false">D130*$B$9+$B$10</f>
        <v>-0.578530092350398</v>
      </c>
      <c r="H130" s="24" t="n">
        <f aca="false">G130-F130</f>
        <v>0.330908907649602</v>
      </c>
      <c r="J130" s="26" t="n">
        <v>2.44405</v>
      </c>
      <c r="K130" s="24" t="n">
        <v>-0.225945</v>
      </c>
    </row>
    <row r="131" customFormat="false" ht="12.75" hidden="false" customHeight="false" outlineLevel="0" collapsed="false">
      <c r="A131" s="23" t="n">
        <v>9</v>
      </c>
      <c r="B131" s="24" t="s">
        <v>108</v>
      </c>
      <c r="C131" s="25" t="n">
        <v>10.2925</v>
      </c>
      <c r="D131" s="24" t="n">
        <v>4.91985</v>
      </c>
      <c r="E131" s="24" t="n">
        <v>0.00345473</v>
      </c>
      <c r="F131" s="25" t="n">
        <v>-0.637151</v>
      </c>
      <c r="G131" s="25" t="n">
        <f aca="false">D131*$B$9+$B$10</f>
        <v>-0.60898247282162</v>
      </c>
      <c r="H131" s="24" t="n">
        <f aca="false">G131-F131</f>
        <v>0.0281685271783799</v>
      </c>
      <c r="J131" s="26" t="n">
        <v>2.64729</v>
      </c>
      <c r="K131" s="24" t="n">
        <v>-0.200712</v>
      </c>
    </row>
    <row r="132" customFormat="false" ht="13.5" hidden="false" customHeight="false" outlineLevel="0" collapsed="false">
      <c r="A132" s="23" t="n">
        <v>9</v>
      </c>
      <c r="B132" s="24" t="s">
        <v>109</v>
      </c>
      <c r="C132" s="25" t="n">
        <v>1.75452</v>
      </c>
      <c r="D132" s="24" t="n">
        <v>5.88316</v>
      </c>
      <c r="E132" s="24" t="n">
        <v>0.00557527</v>
      </c>
      <c r="F132" s="25" t="n">
        <v>3.91016</v>
      </c>
      <c r="G132" s="25" t="n">
        <f aca="false">D132*$B$9+$B$10</f>
        <v>-0.755445514569751</v>
      </c>
      <c r="H132" s="24" t="n">
        <f aca="false">G132-F132</f>
        <v>-4.66560551456975</v>
      </c>
      <c r="J132" s="26" t="n">
        <v>3.07964</v>
      </c>
      <c r="K132" s="24" t="n">
        <v>-0.324356</v>
      </c>
    </row>
    <row r="133" customFormat="false" ht="13.5" hidden="false" customHeight="false" outlineLevel="0" collapsed="false">
      <c r="A133" s="27" t="n">
        <v>10</v>
      </c>
      <c r="B133" s="24" t="s">
        <v>108</v>
      </c>
      <c r="C133" s="28" t="n">
        <v>125.753</v>
      </c>
      <c r="D133" s="29" t="n">
        <v>2.43007</v>
      </c>
      <c r="E133" s="29" t="n">
        <v>0.00170234</v>
      </c>
      <c r="F133" s="28" t="n">
        <v>-0.181931</v>
      </c>
      <c r="G133" s="28" t="n">
        <f aca="false">D133*$B$9+$B$10</f>
        <v>-0.230432730699498</v>
      </c>
      <c r="H133" s="29" t="n">
        <f aca="false">G133-F133</f>
        <v>-0.0485017306994981</v>
      </c>
      <c r="J133" s="26" t="n">
        <v>3.33608</v>
      </c>
      <c r="K133" s="24" t="n">
        <v>-0.364918</v>
      </c>
    </row>
    <row r="134" customFormat="false" ht="12.75" hidden="false" customHeight="false" outlineLevel="0" collapsed="false">
      <c r="A134" s="23" t="n">
        <v>10</v>
      </c>
      <c r="B134" s="24" t="s">
        <v>108</v>
      </c>
      <c r="C134" s="25" t="n">
        <v>100.348</v>
      </c>
      <c r="D134" s="24" t="n">
        <v>2.44405</v>
      </c>
      <c r="E134" s="24" t="n">
        <v>0.00145191</v>
      </c>
      <c r="F134" s="25" t="n">
        <v>-0.225945</v>
      </c>
      <c r="G134" s="25" t="n">
        <f aca="false">D134*$B$9+$B$10</f>
        <v>-0.23255827006236</v>
      </c>
      <c r="H134" s="24" t="n">
        <f aca="false">G134-F134</f>
        <v>-0.00661327006236029</v>
      </c>
      <c r="J134" s="26" t="n">
        <v>3.68156</v>
      </c>
      <c r="K134" s="24" t="n">
        <v>-0.438438</v>
      </c>
    </row>
    <row r="135" customFormat="false" ht="12.75" hidden="false" customHeight="false" outlineLevel="0" collapsed="false">
      <c r="A135" s="23" t="n">
        <v>10</v>
      </c>
      <c r="B135" s="24" t="s">
        <v>108</v>
      </c>
      <c r="C135" s="25" t="n">
        <v>75.2045</v>
      </c>
      <c r="D135" s="24" t="n">
        <v>2.64729</v>
      </c>
      <c r="E135" s="24" t="n">
        <v>0.0015409</v>
      </c>
      <c r="F135" s="25" t="n">
        <v>-0.200712</v>
      </c>
      <c r="G135" s="25" t="n">
        <f aca="false">D135*$B$9+$B$10</f>
        <v>-0.263459172788264</v>
      </c>
      <c r="H135" s="24" t="n">
        <f aca="false">G135-F135</f>
        <v>-0.0627471727882639</v>
      </c>
      <c r="J135" s="26" t="n">
        <v>4.44178</v>
      </c>
      <c r="K135" s="24" t="n">
        <v>-0.47722</v>
      </c>
    </row>
    <row r="136" customFormat="false" ht="12.75" hidden="false" customHeight="false" outlineLevel="0" collapsed="false">
      <c r="A136" s="23" t="n">
        <v>10</v>
      </c>
      <c r="B136" s="24" t="s">
        <v>108</v>
      </c>
      <c r="C136" s="25" t="n">
        <v>50.3149</v>
      </c>
      <c r="D136" s="24" t="n">
        <v>3.07964</v>
      </c>
      <c r="E136" s="24" t="n">
        <v>0.00198174</v>
      </c>
      <c r="F136" s="25" t="n">
        <v>-0.324356</v>
      </c>
      <c r="G136" s="25" t="n">
        <f aca="false">D136*$B$9+$B$10</f>
        <v>-0.329194290351462</v>
      </c>
      <c r="H136" s="24" t="n">
        <f aca="false">G136-F136</f>
        <v>-0.00483829035146199</v>
      </c>
      <c r="J136" s="26" t="n">
        <v>6.23856</v>
      </c>
      <c r="K136" s="24" t="n">
        <v>-0.939438</v>
      </c>
    </row>
    <row r="137" customFormat="false" ht="12.75" hidden="false" customHeight="false" outlineLevel="0" collapsed="false">
      <c r="A137" s="23" t="n">
        <v>10</v>
      </c>
      <c r="B137" s="24" t="s">
        <v>108</v>
      </c>
      <c r="C137" s="25" t="n">
        <v>30.298</v>
      </c>
      <c r="D137" s="24" t="n">
        <v>3.33608</v>
      </c>
      <c r="E137" s="24" t="n">
        <v>0.00132029</v>
      </c>
      <c r="F137" s="25" t="n">
        <v>-0.364918</v>
      </c>
      <c r="G137" s="25" t="n">
        <f aca="false">D137*$B$9+$B$10</f>
        <v>-0.368183797805854</v>
      </c>
      <c r="H137" s="24" t="n">
        <f aca="false">G137-F137</f>
        <v>-0.00326579780585429</v>
      </c>
      <c r="J137" s="26" t="n">
        <v>3.21474</v>
      </c>
      <c r="K137" s="24" t="n">
        <v>-0.69926</v>
      </c>
    </row>
    <row r="138" customFormat="false" ht="12.75" hidden="false" customHeight="false" outlineLevel="0" collapsed="false">
      <c r="A138" s="23" t="n">
        <v>10</v>
      </c>
      <c r="B138" s="24" t="s">
        <v>108</v>
      </c>
      <c r="C138" s="25" t="n">
        <v>20.3081</v>
      </c>
      <c r="D138" s="24" t="n">
        <v>3.68156</v>
      </c>
      <c r="E138" s="24" t="n">
        <v>0.00185585</v>
      </c>
      <c r="F138" s="25" t="n">
        <v>-0.438438</v>
      </c>
      <c r="G138" s="25" t="n">
        <f aca="false">D138*$B$9+$B$10</f>
        <v>-0.420711075279507</v>
      </c>
      <c r="H138" s="24" t="n">
        <f aca="false">G138-F138</f>
        <v>0.0177269247204931</v>
      </c>
      <c r="J138" s="26" t="n">
        <v>3.25247</v>
      </c>
      <c r="K138" s="24" t="n">
        <v>-0.423534</v>
      </c>
    </row>
    <row r="139" customFormat="false" ht="12.75" hidden="false" customHeight="false" outlineLevel="0" collapsed="false">
      <c r="A139" s="23" t="n">
        <v>10</v>
      </c>
      <c r="B139" s="24" t="s">
        <v>108</v>
      </c>
      <c r="C139" s="25" t="n">
        <v>10.3718</v>
      </c>
      <c r="D139" s="24" t="n">
        <v>4.44178</v>
      </c>
      <c r="E139" s="24" t="n">
        <v>0.00483985</v>
      </c>
      <c r="F139" s="25" t="n">
        <v>-0.47722</v>
      </c>
      <c r="G139" s="25" t="n">
        <f aca="false">D139*$B$9+$B$10</f>
        <v>-0.536296020518074</v>
      </c>
      <c r="H139" s="24" t="n">
        <f aca="false">G139-F139</f>
        <v>-0.0590760205180739</v>
      </c>
      <c r="J139" s="26" t="n">
        <v>3.42373</v>
      </c>
      <c r="K139" s="24" t="n">
        <v>-0.305274</v>
      </c>
    </row>
    <row r="140" customFormat="false" ht="13.5" hidden="false" customHeight="false" outlineLevel="0" collapsed="false">
      <c r="A140" s="23" t="n">
        <v>10</v>
      </c>
      <c r="B140" s="24" t="s">
        <v>108</v>
      </c>
      <c r="C140" s="25" t="n">
        <v>1.55637</v>
      </c>
      <c r="D140" s="24" t="n">
        <v>6.23856</v>
      </c>
      <c r="E140" s="24" t="n">
        <v>0.0120796</v>
      </c>
      <c r="F140" s="25" t="n">
        <v>-0.939438</v>
      </c>
      <c r="G140" s="25" t="n">
        <f aca="false">D140*$B$9+$B$10</f>
        <v>-0.809481043150671</v>
      </c>
      <c r="H140" s="24" t="n">
        <f aca="false">G140-F140</f>
        <v>0.12995695684933</v>
      </c>
      <c r="J140" s="26" t="n">
        <v>3.87501</v>
      </c>
      <c r="K140" s="24" t="n">
        <v>-0.208987</v>
      </c>
    </row>
    <row r="141" customFormat="false" ht="13.5" hidden="false" customHeight="false" outlineLevel="0" collapsed="false">
      <c r="A141" s="27" t="n">
        <v>11</v>
      </c>
      <c r="B141" s="24" t="s">
        <v>108</v>
      </c>
      <c r="C141" s="28" t="n">
        <v>56.3418</v>
      </c>
      <c r="D141" s="29" t="n">
        <v>3.21474</v>
      </c>
      <c r="E141" s="29" t="n">
        <v>0.00580951</v>
      </c>
      <c r="F141" s="28" t="n">
        <v>-0.69926</v>
      </c>
      <c r="G141" s="28" t="n">
        <f aca="false">D141*$B$9+$B$10</f>
        <v>-0.34973508920144</v>
      </c>
      <c r="H141" s="29" t="n">
        <f aca="false">G141-F141</f>
        <v>0.34952491079856</v>
      </c>
      <c r="J141" s="26" t="n">
        <v>4.76985</v>
      </c>
      <c r="K141" s="24" t="n">
        <v>-0.413151</v>
      </c>
    </row>
    <row r="142" customFormat="false" ht="12.75" hidden="false" customHeight="false" outlineLevel="0" collapsed="false">
      <c r="A142" s="23" t="n">
        <v>11</v>
      </c>
      <c r="B142" s="24" t="s">
        <v>108</v>
      </c>
      <c r="C142" s="25" t="n">
        <v>50.2129</v>
      </c>
      <c r="D142" s="24" t="n">
        <v>3.25247</v>
      </c>
      <c r="E142" s="24" t="n">
        <v>0.00158186</v>
      </c>
      <c r="F142" s="25" t="n">
        <v>-0.423534</v>
      </c>
      <c r="G142" s="25" t="n">
        <f aca="false">D142*$B$9+$B$10</f>
        <v>-0.355471612818092</v>
      </c>
      <c r="H142" s="24" t="n">
        <f aca="false">G142-F142</f>
        <v>0.0680623871819079</v>
      </c>
      <c r="J142" s="26" t="n">
        <v>5.95184</v>
      </c>
      <c r="K142" s="24" t="n">
        <v>-0.946164</v>
      </c>
    </row>
    <row r="143" customFormat="false" ht="12.75" hidden="false" customHeight="false" outlineLevel="0" collapsed="false">
      <c r="A143" s="23" t="n">
        <v>11</v>
      </c>
      <c r="B143" s="24" t="s">
        <v>108</v>
      </c>
      <c r="C143" s="25" t="n">
        <v>30.1254</v>
      </c>
      <c r="D143" s="24" t="n">
        <v>3.42373</v>
      </c>
      <c r="E143" s="24" t="n">
        <v>0.00143626</v>
      </c>
      <c r="F143" s="25" t="n">
        <v>-0.305274</v>
      </c>
      <c r="G143" s="25" t="n">
        <f aca="false">D143*$B$9+$B$10</f>
        <v>-0.381510230220366</v>
      </c>
      <c r="H143" s="24" t="n">
        <f aca="false">G143-F143</f>
        <v>-0.0762362302203665</v>
      </c>
      <c r="J143" s="26" t="n">
        <v>0.233178</v>
      </c>
      <c r="K143" s="24" t="n">
        <v>0.105178</v>
      </c>
    </row>
    <row r="144" customFormat="false" ht="12.75" hidden="false" customHeight="false" outlineLevel="0" collapsed="false">
      <c r="A144" s="23" t="n">
        <v>11</v>
      </c>
      <c r="B144" s="24" t="s">
        <v>108</v>
      </c>
      <c r="C144" s="25" t="n">
        <v>19.9742</v>
      </c>
      <c r="D144" s="24" t="n">
        <v>3.87501</v>
      </c>
      <c r="E144" s="24" t="n">
        <v>0.00248602</v>
      </c>
      <c r="F144" s="25" t="n">
        <v>-0.208987</v>
      </c>
      <c r="G144" s="25" t="n">
        <f aca="false">D144*$B$9+$B$10</f>
        <v>-0.450123492285638</v>
      </c>
      <c r="H144" s="24" t="n">
        <f aca="false">G144-F144</f>
        <v>-0.241136492285638</v>
      </c>
      <c r="J144" s="26" t="n">
        <v>0.233178</v>
      </c>
      <c r="K144" s="24" t="n">
        <v>0.144178</v>
      </c>
    </row>
    <row r="145" customFormat="false" ht="12.75" hidden="false" customHeight="false" outlineLevel="0" collapsed="false">
      <c r="A145" s="23" t="n">
        <v>11</v>
      </c>
      <c r="B145" s="24" t="s">
        <v>108</v>
      </c>
      <c r="C145" s="25" t="n">
        <v>10.4282</v>
      </c>
      <c r="D145" s="24" t="n">
        <v>4.76985</v>
      </c>
      <c r="E145" s="24" t="n">
        <v>0.0025092</v>
      </c>
      <c r="F145" s="25" t="n">
        <v>-0.413151</v>
      </c>
      <c r="G145" s="25" t="n">
        <f aca="false">D145*$B$9+$B$10</f>
        <v>-0.586176256481896</v>
      </c>
      <c r="H145" s="24" t="n">
        <f aca="false">G145-F145</f>
        <v>-0.173025256481896</v>
      </c>
      <c r="J145" s="26" t="n">
        <v>0.247055</v>
      </c>
      <c r="K145" s="24" t="n">
        <v>0.141055</v>
      </c>
    </row>
    <row r="146" customFormat="false" ht="13.5" hidden="false" customHeight="false" outlineLevel="0" collapsed="false">
      <c r="A146" s="23" t="n">
        <v>11</v>
      </c>
      <c r="B146" s="24" t="s">
        <v>108</v>
      </c>
      <c r="C146" s="25" t="n">
        <v>1.52671</v>
      </c>
      <c r="D146" s="24" t="n">
        <v>5.95184</v>
      </c>
      <c r="E146" s="24" t="n">
        <v>0.0022547</v>
      </c>
      <c r="F146" s="25" t="n">
        <v>-0.946164</v>
      </c>
      <c r="G146" s="25" t="n">
        <f aca="false">D146*$B$9+$B$10</f>
        <v>-0.765887720824499</v>
      </c>
      <c r="H146" s="24" t="n">
        <f aca="false">G146-F146</f>
        <v>0.180276279175501</v>
      </c>
      <c r="J146" s="26" t="n">
        <v>0.338219</v>
      </c>
      <c r="K146" s="24" t="n">
        <v>0.105219</v>
      </c>
    </row>
    <row r="147" customFormat="false" ht="13.5" hidden="false" customHeight="false" outlineLevel="0" collapsed="false">
      <c r="A147" s="27" t="n">
        <v>12</v>
      </c>
      <c r="B147" s="24" t="s">
        <v>108</v>
      </c>
      <c r="C147" s="28" t="n">
        <v>203.685</v>
      </c>
      <c r="D147" s="29" t="n">
        <v>0.233178</v>
      </c>
      <c r="E147" s="29" t="n">
        <v>0.00547305</v>
      </c>
      <c r="F147" s="28" t="n">
        <v>0.105178</v>
      </c>
      <c r="G147" s="28" t="n">
        <f aca="false">D147*$B$9+$B$10</f>
        <v>0.103585897480563</v>
      </c>
      <c r="H147" s="29" t="n">
        <f aca="false">G147-F147</f>
        <v>-0.00159210251943684</v>
      </c>
      <c r="J147" s="26" t="n">
        <v>0.457233</v>
      </c>
      <c r="K147" s="24" t="n">
        <v>0.0692329</v>
      </c>
    </row>
    <row r="148" customFormat="false" ht="12.75" hidden="false" customHeight="false" outlineLevel="0" collapsed="false">
      <c r="A148" s="23" t="n">
        <v>12</v>
      </c>
      <c r="B148" s="24" t="s">
        <v>108</v>
      </c>
      <c r="C148" s="25" t="n">
        <v>203.685</v>
      </c>
      <c r="D148" s="24" t="n">
        <v>0.233178</v>
      </c>
      <c r="E148" s="24" t="n">
        <v>0.00547305</v>
      </c>
      <c r="F148" s="25" t="n">
        <v>0.144178</v>
      </c>
      <c r="G148" s="25" t="n">
        <f aca="false">D148*$B$9+$B$10</f>
        <v>0.103585897480563</v>
      </c>
      <c r="H148" s="24" t="n">
        <f aca="false">G148-F148</f>
        <v>-0.0405921025194368</v>
      </c>
      <c r="J148" s="26" t="n">
        <v>1.18762</v>
      </c>
      <c r="K148" s="24" t="n">
        <v>-0.0923835</v>
      </c>
    </row>
    <row r="149" customFormat="false" ht="12.75" hidden="false" customHeight="false" outlineLevel="0" collapsed="false">
      <c r="A149" s="23" t="n">
        <v>12</v>
      </c>
      <c r="B149" s="24" t="s">
        <v>108</v>
      </c>
      <c r="C149" s="25" t="n">
        <v>174.856</v>
      </c>
      <c r="D149" s="24" t="n">
        <v>0.247055</v>
      </c>
      <c r="E149" s="24" t="n">
        <v>0.000468164</v>
      </c>
      <c r="F149" s="25" t="n">
        <v>0.141055</v>
      </c>
      <c r="G149" s="25" t="n">
        <f aca="false">D149*$B$9+$B$10</f>
        <v>0.101476018386254</v>
      </c>
      <c r="H149" s="24" t="n">
        <f aca="false">G149-F149</f>
        <v>-0.0395789816137459</v>
      </c>
      <c r="J149" s="26" t="n">
        <v>3.72971</v>
      </c>
      <c r="K149" s="24" t="n">
        <v>-0.575287</v>
      </c>
    </row>
    <row r="150" customFormat="false" ht="12.75" hidden="false" customHeight="false" outlineLevel="0" collapsed="false">
      <c r="A150" s="23" t="n">
        <v>12</v>
      </c>
      <c r="B150" s="24" t="s">
        <v>108</v>
      </c>
      <c r="C150" s="25" t="n">
        <v>150.359</v>
      </c>
      <c r="D150" s="24" t="n">
        <v>0.338219</v>
      </c>
      <c r="E150" s="24" t="n">
        <v>0.00141663</v>
      </c>
      <c r="F150" s="25" t="n">
        <v>0.105219</v>
      </c>
      <c r="G150" s="25" t="n">
        <f aca="false">D150*$B$9+$B$10</f>
        <v>0.0876153123436234</v>
      </c>
      <c r="H150" s="24" t="n">
        <f aca="false">G150-F150</f>
        <v>-0.0176036876563766</v>
      </c>
      <c r="J150" s="26" t="n">
        <v>3.82022</v>
      </c>
      <c r="K150" s="24" t="n">
        <v>-0.482781</v>
      </c>
    </row>
    <row r="151" customFormat="false" ht="12.75" hidden="false" customHeight="false" outlineLevel="0" collapsed="false">
      <c r="A151" s="23" t="n">
        <v>12</v>
      </c>
      <c r="B151" s="24" t="s">
        <v>108</v>
      </c>
      <c r="C151" s="25" t="n">
        <v>125.179</v>
      </c>
      <c r="D151" s="24" t="n">
        <v>0.457233</v>
      </c>
      <c r="E151" s="24" t="n">
        <v>0.0010868</v>
      </c>
      <c r="F151" s="25" t="n">
        <v>0.0692329</v>
      </c>
      <c r="G151" s="25" t="n">
        <f aca="false">D151*$B$9+$B$10</f>
        <v>0.0695202521339173</v>
      </c>
      <c r="H151" s="24" t="n">
        <f aca="false">G151-F151</f>
        <v>0.000287352133917257</v>
      </c>
      <c r="J151" s="26" t="n">
        <v>4.38688</v>
      </c>
      <c r="K151" s="24" t="n">
        <v>0.0358768</v>
      </c>
    </row>
    <row r="152" customFormat="false" ht="12.75" hidden="false" customHeight="false" outlineLevel="0" collapsed="false">
      <c r="A152" s="23" t="n">
        <v>12</v>
      </c>
      <c r="B152" s="24" t="s">
        <v>108</v>
      </c>
      <c r="C152" s="25" t="n">
        <v>75.2683</v>
      </c>
      <c r="D152" s="24" t="n">
        <v>1.18762</v>
      </c>
      <c r="E152" s="24" t="n">
        <v>0.00243029</v>
      </c>
      <c r="F152" s="25" t="n">
        <v>-0.0923835</v>
      </c>
      <c r="G152" s="25" t="n">
        <f aca="false">D152*$B$9+$B$10</f>
        <v>-0.0415288407575632</v>
      </c>
      <c r="H152" s="24" t="n">
        <f aca="false">G152-F152</f>
        <v>0.0508546592424368</v>
      </c>
      <c r="J152" s="26" t="n">
        <v>5.01581</v>
      </c>
      <c r="K152" s="24" t="n">
        <v>-0.355192</v>
      </c>
    </row>
    <row r="153" customFormat="false" ht="12.75" hidden="false" customHeight="false" outlineLevel="0" collapsed="false">
      <c r="A153" s="23" t="n">
        <v>12</v>
      </c>
      <c r="B153" s="24" t="s">
        <v>108</v>
      </c>
      <c r="C153" s="25" t="n">
        <v>50.2503</v>
      </c>
      <c r="D153" s="24" t="n">
        <v>3.72971</v>
      </c>
      <c r="E153" s="24" t="n">
        <v>0.00416495</v>
      </c>
      <c r="F153" s="25" t="n">
        <v>-0.575287</v>
      </c>
      <c r="G153" s="25" t="n">
        <f aca="false">D153*$B$9+$B$10</f>
        <v>-0.428031870724558</v>
      </c>
      <c r="H153" s="24" t="n">
        <f aca="false">G153-F153</f>
        <v>0.147255129275442</v>
      </c>
      <c r="J153" s="26" t="n">
        <v>5.54251</v>
      </c>
      <c r="K153" s="24" t="n">
        <v>-0.426493</v>
      </c>
    </row>
    <row r="154" customFormat="false" ht="12.75" hidden="false" customHeight="false" outlineLevel="0" collapsed="false">
      <c r="A154" s="23" t="n">
        <v>12</v>
      </c>
      <c r="B154" s="24" t="s">
        <v>108</v>
      </c>
      <c r="C154" s="25" t="n">
        <v>29.9026</v>
      </c>
      <c r="D154" s="24" t="n">
        <v>3.82022</v>
      </c>
      <c r="E154" s="24" t="n">
        <v>0.00166038</v>
      </c>
      <c r="F154" s="25" t="n">
        <v>-0.482781</v>
      </c>
      <c r="G154" s="25" t="n">
        <f aca="false">D154*$B$9+$B$10</f>
        <v>-0.441793141663948</v>
      </c>
      <c r="H154" s="24" t="n">
        <f aca="false">G154-F154</f>
        <v>0.0409878583360521</v>
      </c>
      <c r="J154" s="26" t="n">
        <v>0.236137</v>
      </c>
      <c r="K154" s="24" t="n">
        <v>0.150137</v>
      </c>
    </row>
    <row r="155" customFormat="false" ht="12.75" hidden="false" customHeight="false" outlineLevel="0" collapsed="false">
      <c r="A155" s="23" t="n">
        <v>12</v>
      </c>
      <c r="B155" s="24" t="s">
        <v>108</v>
      </c>
      <c r="C155" s="25" t="n">
        <v>20.3169</v>
      </c>
      <c r="D155" s="24" t="n">
        <v>4.38688</v>
      </c>
      <c r="E155" s="24" t="n">
        <v>0.00271797</v>
      </c>
      <c r="F155" s="25" t="n">
        <v>0.0358768</v>
      </c>
      <c r="G155" s="25" t="n">
        <f aca="false">D155*$B$9+$B$10</f>
        <v>-0.527948945337735</v>
      </c>
      <c r="H155" s="24" t="n">
        <f aca="false">G155-F155</f>
        <v>-0.563825745337735</v>
      </c>
      <c r="J155" s="26" t="n">
        <v>0.221075</v>
      </c>
      <c r="K155" s="24" t="n">
        <v>0.181075</v>
      </c>
    </row>
    <row r="156" customFormat="false" ht="12.75" hidden="false" customHeight="false" outlineLevel="0" collapsed="false">
      <c r="A156" s="23" t="n">
        <v>12</v>
      </c>
      <c r="B156" s="24" t="s">
        <v>108</v>
      </c>
      <c r="C156" s="25" t="n">
        <v>9.77145</v>
      </c>
      <c r="D156" s="24" t="n">
        <v>5.01581</v>
      </c>
      <c r="E156" s="24" t="n">
        <v>0.00331516</v>
      </c>
      <c r="F156" s="25" t="n">
        <v>-0.355192</v>
      </c>
      <c r="G156" s="25" t="n">
        <f aca="false">D156*$B$9+$B$10</f>
        <v>-0.623572369621353</v>
      </c>
      <c r="H156" s="24" t="n">
        <f aca="false">G156-F156</f>
        <v>-0.268380369621353</v>
      </c>
      <c r="J156" s="26" t="n">
        <v>0.176644</v>
      </c>
      <c r="K156" s="24" t="n">
        <v>0.146644</v>
      </c>
    </row>
    <row r="157" customFormat="false" ht="13.5" hidden="false" customHeight="false" outlineLevel="0" collapsed="false">
      <c r="A157" s="23" t="n">
        <v>12</v>
      </c>
      <c r="B157" s="24" t="s">
        <v>108</v>
      </c>
      <c r="C157" s="25" t="n">
        <v>1.71755</v>
      </c>
      <c r="D157" s="24" t="n">
        <v>5.54251</v>
      </c>
      <c r="E157" s="24" t="n">
        <v>0.0120786</v>
      </c>
      <c r="F157" s="25" t="n">
        <v>-0.426493</v>
      </c>
      <c r="G157" s="25" t="n">
        <f aca="false">D157*$B$9+$B$10</f>
        <v>-0.703652597262238</v>
      </c>
      <c r="H157" s="24" t="n">
        <f aca="false">G157-F157</f>
        <v>-0.277159597262238</v>
      </c>
      <c r="J157" s="26" t="n">
        <v>0.180384</v>
      </c>
      <c r="K157" s="24" t="n">
        <v>0.0953836</v>
      </c>
    </row>
    <row r="158" customFormat="false" ht="13.5" hidden="false" customHeight="false" outlineLevel="0" collapsed="false">
      <c r="A158" s="27" t="n">
        <v>13</v>
      </c>
      <c r="B158" s="24" t="s">
        <v>108</v>
      </c>
      <c r="C158" s="28" t="n">
        <v>229.816</v>
      </c>
      <c r="D158" s="29" t="n">
        <v>0.236137</v>
      </c>
      <c r="E158" s="29" t="n">
        <v>0.00200912</v>
      </c>
      <c r="F158" s="28" t="n">
        <v>0.150137</v>
      </c>
      <c r="G158" s="28" t="n">
        <f aca="false">D158*$B$9+$B$10</f>
        <v>0.103136006852902</v>
      </c>
      <c r="H158" s="29" t="n">
        <f aca="false">G158-F158</f>
        <v>-0.0470009931470985</v>
      </c>
      <c r="J158" s="26" t="n">
        <v>0.240699</v>
      </c>
      <c r="K158" s="24" t="n">
        <v>0.103699</v>
      </c>
    </row>
    <row r="159" customFormat="false" ht="12.75" hidden="false" customHeight="false" outlineLevel="0" collapsed="false">
      <c r="A159" s="23" t="n">
        <v>13</v>
      </c>
      <c r="B159" s="24" t="s">
        <v>108</v>
      </c>
      <c r="C159" s="25" t="n">
        <v>227.329</v>
      </c>
      <c r="D159" s="24" t="n">
        <v>0.221075</v>
      </c>
      <c r="E159" s="24" t="n">
        <v>0.0152311</v>
      </c>
      <c r="F159" s="25" t="n">
        <v>0.181075</v>
      </c>
      <c r="G159" s="25" t="n">
        <f aca="false">D159*$B$9+$B$10</f>
        <v>0.105426055056294</v>
      </c>
      <c r="H159" s="24" t="n">
        <f aca="false">G159-F159</f>
        <v>-0.0756489449437056</v>
      </c>
      <c r="J159" s="26" t="n">
        <v>0.349986</v>
      </c>
      <c r="K159" s="24" t="n">
        <v>0.0269863</v>
      </c>
    </row>
    <row r="160" customFormat="false" ht="12.75" hidden="false" customHeight="false" outlineLevel="0" collapsed="false">
      <c r="A160" s="23" t="n">
        <v>13</v>
      </c>
      <c r="B160" s="24" t="s">
        <v>108</v>
      </c>
      <c r="C160" s="25" t="n">
        <v>215.274</v>
      </c>
      <c r="D160" s="24" t="n">
        <v>0.176644</v>
      </c>
      <c r="E160" s="24" t="n">
        <v>0.0013781</v>
      </c>
      <c r="F160" s="25" t="n">
        <v>0.146644</v>
      </c>
      <c r="G160" s="25" t="n">
        <f aca="false">D160*$B$9+$B$10</f>
        <v>0.112181408377563</v>
      </c>
      <c r="H160" s="24" t="n">
        <f aca="false">G160-F160</f>
        <v>-0.0344625916224371</v>
      </c>
      <c r="J160" s="26" t="n">
        <v>0.597479</v>
      </c>
      <c r="K160" s="24" t="n">
        <v>0.0104795</v>
      </c>
    </row>
    <row r="161" customFormat="false" ht="12.75" hidden="false" customHeight="false" outlineLevel="0" collapsed="false">
      <c r="A161" s="23" t="n">
        <v>13</v>
      </c>
      <c r="B161" s="24" t="s">
        <v>108</v>
      </c>
      <c r="C161" s="25" t="n">
        <v>200.34</v>
      </c>
      <c r="D161" s="24" t="n">
        <v>0.180384</v>
      </c>
      <c r="E161" s="24" t="n">
        <v>0.00118591</v>
      </c>
      <c r="F161" s="25" t="n">
        <v>0.0953836</v>
      </c>
      <c r="G161" s="25" t="n">
        <f aca="false">D161*$B$9+$B$10</f>
        <v>0.111612773383492</v>
      </c>
      <c r="H161" s="24" t="n">
        <f aca="false">G161-F161</f>
        <v>0.0162291733834925</v>
      </c>
      <c r="J161" s="26" t="n">
        <v>0.541822</v>
      </c>
      <c r="K161" s="24" t="n">
        <v>0.043822</v>
      </c>
    </row>
    <row r="162" customFormat="false" ht="12.75" hidden="false" customHeight="false" outlineLevel="0" collapsed="false">
      <c r="A162" s="23" t="n">
        <v>13</v>
      </c>
      <c r="B162" s="24" t="s">
        <v>108</v>
      </c>
      <c r="C162" s="25" t="n">
        <v>175.089</v>
      </c>
      <c r="D162" s="24" t="n">
        <v>0.240699</v>
      </c>
      <c r="E162" s="24" t="n">
        <v>0.00127677</v>
      </c>
      <c r="F162" s="25" t="n">
        <v>0.103699</v>
      </c>
      <c r="G162" s="25" t="n">
        <f aca="false">D162*$B$9+$B$10</f>
        <v>0.102442393793289</v>
      </c>
      <c r="H162" s="24" t="n">
        <f aca="false">G162-F162</f>
        <v>-0.0012566062067106</v>
      </c>
      <c r="J162" s="26" t="n">
        <v>1.31189</v>
      </c>
      <c r="K162" s="24" t="n">
        <v>-0.11511</v>
      </c>
    </row>
    <row r="163" customFormat="false" ht="12.75" hidden="false" customHeight="false" outlineLevel="0" collapsed="false">
      <c r="A163" s="23" t="n">
        <v>13</v>
      </c>
      <c r="B163" s="24" t="s">
        <v>108</v>
      </c>
      <c r="C163" s="25" t="n">
        <v>150.303</v>
      </c>
      <c r="D163" s="24" t="n">
        <v>0.349986</v>
      </c>
      <c r="E163" s="24" t="n">
        <v>0.00141904</v>
      </c>
      <c r="F163" s="25" t="n">
        <v>0.0269863</v>
      </c>
      <c r="G163" s="25" t="n">
        <f aca="false">D163*$B$9+$B$10</f>
        <v>0.0858262406924932</v>
      </c>
      <c r="H163" s="24" t="n">
        <f aca="false">G163-F163</f>
        <v>0.0588399406924932</v>
      </c>
      <c r="J163" s="26" t="n">
        <v>3.49873</v>
      </c>
      <c r="K163" s="24" t="n">
        <v>-0.594274</v>
      </c>
    </row>
    <row r="164" customFormat="false" ht="12.75" hidden="false" customHeight="false" outlineLevel="0" collapsed="false">
      <c r="A164" s="23" t="n">
        <v>13</v>
      </c>
      <c r="B164" s="24" t="s">
        <v>108</v>
      </c>
      <c r="C164" s="25" t="n">
        <v>125.113</v>
      </c>
      <c r="D164" s="24" t="n">
        <v>0.597479</v>
      </c>
      <c r="E164" s="24" t="n">
        <v>0.00216735</v>
      </c>
      <c r="F164" s="25" t="n">
        <v>0.0104795</v>
      </c>
      <c r="G164" s="25" t="n">
        <f aca="false">D164*$B$9+$B$10</f>
        <v>0.0481970480220443</v>
      </c>
      <c r="H164" s="24" t="n">
        <f aca="false">G164-F164</f>
        <v>0.0377175480220443</v>
      </c>
      <c r="J164" s="26" t="n">
        <v>3.65693</v>
      </c>
      <c r="K164" s="24" t="n">
        <v>-0.625068</v>
      </c>
    </row>
    <row r="165" customFormat="false" ht="12.75" hidden="false" customHeight="false" outlineLevel="0" collapsed="false">
      <c r="A165" s="23" t="n">
        <v>13</v>
      </c>
      <c r="B165" s="24" t="s">
        <v>108</v>
      </c>
      <c r="C165" s="25" t="n">
        <v>100.497</v>
      </c>
      <c r="D165" s="24" t="n">
        <v>0.541822</v>
      </c>
      <c r="E165" s="24" t="n">
        <v>0.00162739</v>
      </c>
      <c r="F165" s="25" t="n">
        <v>0.043822</v>
      </c>
      <c r="G165" s="25" t="n">
        <f aca="false">D165*$B$9+$B$10</f>
        <v>0.0566592185741778</v>
      </c>
      <c r="H165" s="24" t="n">
        <f aca="false">G165-F165</f>
        <v>0.0128372185741778</v>
      </c>
      <c r="J165" s="26" t="n">
        <v>4.38068</v>
      </c>
      <c r="K165" s="24" t="n">
        <v>-0.509315</v>
      </c>
    </row>
    <row r="166" customFormat="false" ht="12.75" hidden="false" customHeight="false" outlineLevel="0" collapsed="false">
      <c r="A166" s="23" t="n">
        <v>13</v>
      </c>
      <c r="B166" s="24" t="s">
        <v>108</v>
      </c>
      <c r="C166" s="25" t="n">
        <v>74.8806</v>
      </c>
      <c r="D166" s="24" t="n">
        <v>1.31189</v>
      </c>
      <c r="E166" s="24" t="n">
        <v>0.00225811</v>
      </c>
      <c r="F166" s="25" t="n">
        <v>-0.11511</v>
      </c>
      <c r="G166" s="25" t="n">
        <f aca="false">D166*$B$9+$B$10</f>
        <v>-0.0604230307878133</v>
      </c>
      <c r="H166" s="24" t="n">
        <f aca="false">G166-F166</f>
        <v>0.0546869692121867</v>
      </c>
      <c r="J166" s="26" t="n">
        <v>4.78873</v>
      </c>
      <c r="K166" s="24" t="n">
        <v>-0.795274</v>
      </c>
    </row>
    <row r="167" customFormat="false" ht="12.75" hidden="false" customHeight="false" outlineLevel="0" collapsed="false">
      <c r="A167" s="23" t="n">
        <v>13</v>
      </c>
      <c r="B167" s="24" t="s">
        <v>108</v>
      </c>
      <c r="C167" s="25" t="n">
        <v>50.1072</v>
      </c>
      <c r="D167" s="24" t="n">
        <v>3.49873</v>
      </c>
      <c r="E167" s="24" t="n">
        <v>0.00872935</v>
      </c>
      <c r="F167" s="25" t="n">
        <v>-0.594274</v>
      </c>
      <c r="G167" s="25" t="n">
        <f aca="false">D167*$B$9+$B$10</f>
        <v>-0.392913338390229</v>
      </c>
      <c r="H167" s="24" t="n">
        <f aca="false">G167-F167</f>
        <v>0.201360661609771</v>
      </c>
      <c r="J167" s="26" t="n">
        <v>5.35404</v>
      </c>
      <c r="K167" s="24" t="n">
        <v>-0.882959</v>
      </c>
    </row>
    <row r="168" customFormat="false" ht="12.75" hidden="false" customHeight="false" outlineLevel="0" collapsed="false">
      <c r="A168" s="23" t="n">
        <v>13</v>
      </c>
      <c r="B168" s="24" t="s">
        <v>108</v>
      </c>
      <c r="C168" s="25" t="n">
        <v>29.8378</v>
      </c>
      <c r="D168" s="24" t="n">
        <v>3.65693</v>
      </c>
      <c r="E168" s="24" t="n">
        <v>0.00202298</v>
      </c>
      <c r="F168" s="25" t="n">
        <v>-0.625068</v>
      </c>
      <c r="G168" s="25" t="n">
        <f aca="false">D168*$B$9+$B$10</f>
        <v>-0.416966294556524</v>
      </c>
      <c r="H168" s="24" t="n">
        <f aca="false">G168-F168</f>
        <v>0.208101705443476</v>
      </c>
      <c r="J168" s="26" t="n">
        <v>0.511493</v>
      </c>
      <c r="K168" s="24" t="n">
        <v>0.321493</v>
      </c>
    </row>
    <row r="169" customFormat="false" ht="12.75" hidden="false" customHeight="false" outlineLevel="0" collapsed="false">
      <c r="A169" s="23" t="n">
        <v>13</v>
      </c>
      <c r="B169" s="24" t="s">
        <v>108</v>
      </c>
      <c r="C169" s="25" t="n">
        <v>19.7626</v>
      </c>
      <c r="D169" s="24" t="n">
        <v>4.38068</v>
      </c>
      <c r="E169" s="24" t="n">
        <v>0.00427806</v>
      </c>
      <c r="F169" s="25" t="n">
        <v>-0.509315</v>
      </c>
      <c r="G169" s="25" t="n">
        <f aca="false">D169*$B$9+$B$10</f>
        <v>-0.527006288395693</v>
      </c>
      <c r="H169" s="24" t="n">
        <f aca="false">G169-F169</f>
        <v>-0.0176912883956931</v>
      </c>
      <c r="J169" s="26" t="n">
        <v>0.415247</v>
      </c>
      <c r="K169" s="24" t="n">
        <v>0.147247</v>
      </c>
    </row>
    <row r="170" customFormat="false" ht="12.75" hidden="false" customHeight="false" outlineLevel="0" collapsed="false">
      <c r="A170" s="23" t="n">
        <v>13</v>
      </c>
      <c r="B170" s="24" t="s">
        <v>108</v>
      </c>
      <c r="C170" s="25" t="n">
        <v>10.0311</v>
      </c>
      <c r="D170" s="24" t="n">
        <v>4.78873</v>
      </c>
      <c r="E170" s="24" t="n">
        <v>0.00508332</v>
      </c>
      <c r="F170" s="25" t="n">
        <v>-0.795274</v>
      </c>
      <c r="G170" s="25" t="n">
        <f aca="false">D170*$B$9+$B$10</f>
        <v>-0.589046798911856</v>
      </c>
      <c r="H170" s="24" t="n">
        <f aca="false">G170-F170</f>
        <v>0.206227201088144</v>
      </c>
      <c r="J170" s="26" t="n">
        <v>0.537932</v>
      </c>
      <c r="K170" s="24" t="n">
        <v>0.0959315</v>
      </c>
    </row>
    <row r="171" customFormat="false" ht="13.5" hidden="false" customHeight="false" outlineLevel="0" collapsed="false">
      <c r="A171" s="23" t="n">
        <v>13</v>
      </c>
      <c r="B171" s="24" t="s">
        <v>108</v>
      </c>
      <c r="C171" s="25" t="n">
        <v>1.43047</v>
      </c>
      <c r="D171" s="24" t="n">
        <v>5.35404</v>
      </c>
      <c r="E171" s="24" t="n">
        <v>0.0119215</v>
      </c>
      <c r="F171" s="25" t="n">
        <v>-0.882959</v>
      </c>
      <c r="G171" s="25" t="n">
        <f aca="false">D171*$B$9+$B$10</f>
        <v>-0.674997346638586</v>
      </c>
      <c r="H171" s="24" t="n">
        <f aca="false">G171-F171</f>
        <v>0.207961653361415</v>
      </c>
      <c r="J171" s="26" t="n">
        <v>1.09384</v>
      </c>
      <c r="K171" s="24" t="n">
        <v>-0.133164</v>
      </c>
    </row>
    <row r="172" customFormat="false" ht="13.5" hidden="false" customHeight="false" outlineLevel="0" collapsed="false">
      <c r="A172" s="27" t="n">
        <v>14</v>
      </c>
      <c r="B172" s="24" t="s">
        <v>108</v>
      </c>
      <c r="C172" s="28" t="n">
        <v>149.782</v>
      </c>
      <c r="D172" s="29" t="n">
        <v>0.511493</v>
      </c>
      <c r="E172" s="29" t="n">
        <v>0.00486519</v>
      </c>
      <c r="F172" s="28" t="n">
        <v>0.321493</v>
      </c>
      <c r="G172" s="28" t="n">
        <f aca="false">D172*$B$9+$B$10</f>
        <v>0.0612704834766277</v>
      </c>
      <c r="H172" s="29" t="n">
        <f aca="false">G172-F172</f>
        <v>-0.260222516523372</v>
      </c>
      <c r="J172" s="26" t="n">
        <v>3.58014</v>
      </c>
      <c r="K172" s="24" t="n">
        <v>-0.679863</v>
      </c>
    </row>
    <row r="173" customFormat="false" ht="12.75" hidden="false" customHeight="false" outlineLevel="0" collapsed="false">
      <c r="A173" s="23" t="n">
        <v>14</v>
      </c>
      <c r="B173" s="24" t="s">
        <v>109</v>
      </c>
      <c r="C173" s="25" t="n">
        <v>139.851</v>
      </c>
      <c r="D173" s="24" t="n">
        <v>0.385151</v>
      </c>
      <c r="E173" s="24" t="n">
        <v>0.00146885</v>
      </c>
      <c r="F173" s="25" t="n">
        <v>-4.25785</v>
      </c>
      <c r="G173" s="25" t="n">
        <f aca="false">D173*$B$9+$B$10</f>
        <v>0.0804797033752505</v>
      </c>
      <c r="H173" s="24" t="n">
        <f aca="false">G173-F173</f>
        <v>4.33832970337525</v>
      </c>
      <c r="J173" s="26" t="n">
        <v>3.97173</v>
      </c>
      <c r="K173" s="24" t="n">
        <v>-0.682274</v>
      </c>
    </row>
    <row r="174" customFormat="false" ht="12.75" hidden="false" customHeight="false" outlineLevel="0" collapsed="false">
      <c r="A174" s="23" t="n">
        <v>14</v>
      </c>
      <c r="B174" s="24" t="s">
        <v>108</v>
      </c>
      <c r="C174" s="25" t="n">
        <v>124.686</v>
      </c>
      <c r="D174" s="24" t="n">
        <v>0.415247</v>
      </c>
      <c r="E174" s="24" t="n">
        <v>0.000829678</v>
      </c>
      <c r="F174" s="25" t="n">
        <v>0.147247</v>
      </c>
      <c r="G174" s="25" t="n">
        <f aca="false">D174*$B$9+$B$10</f>
        <v>0.0759038641288483</v>
      </c>
      <c r="H174" s="24" t="n">
        <f aca="false">G174-F174</f>
        <v>-0.0713431358711517</v>
      </c>
      <c r="J174" s="26" t="n">
        <v>4.73136</v>
      </c>
      <c r="K174" s="24" t="n">
        <v>-0.704644</v>
      </c>
    </row>
    <row r="175" customFormat="false" ht="12.75" hidden="false" customHeight="false" outlineLevel="0" collapsed="false">
      <c r="A175" s="23" t="n">
        <v>14</v>
      </c>
      <c r="B175" s="24" t="s">
        <v>108</v>
      </c>
      <c r="C175" s="25" t="n">
        <v>100.088</v>
      </c>
      <c r="D175" s="24" t="n">
        <v>0.537932</v>
      </c>
      <c r="E175" s="24" t="n">
        <v>0.00170236</v>
      </c>
      <c r="F175" s="25" t="n">
        <v>0.0959315</v>
      </c>
      <c r="G175" s="25" t="n">
        <f aca="false">D175*$B$9+$B$10</f>
        <v>0.057250659784588</v>
      </c>
      <c r="H175" s="24" t="n">
        <f aca="false">G175-F175</f>
        <v>-0.038680840215412</v>
      </c>
      <c r="J175" s="26" t="n">
        <v>4.88138</v>
      </c>
      <c r="K175" s="24" t="n">
        <v>-0.707617</v>
      </c>
    </row>
    <row r="176" customFormat="false" ht="12.75" hidden="false" customHeight="false" outlineLevel="0" collapsed="false">
      <c r="A176" s="23" t="n">
        <v>14</v>
      </c>
      <c r="B176" s="24" t="s">
        <v>108</v>
      </c>
      <c r="C176" s="25" t="n">
        <v>74.7295</v>
      </c>
      <c r="D176" s="24" t="n">
        <v>1.09384</v>
      </c>
      <c r="E176" s="24" t="n">
        <v>0.00743867</v>
      </c>
      <c r="F176" s="25" t="n">
        <v>-0.133164</v>
      </c>
      <c r="G176" s="25" t="n">
        <f aca="false">D176*$B$9+$B$10</f>
        <v>-0.0272703943019677</v>
      </c>
      <c r="H176" s="24" t="n">
        <f aca="false">G176-F176</f>
        <v>0.105893605698032</v>
      </c>
      <c r="J176" s="26" t="n">
        <v>2.96281</v>
      </c>
      <c r="K176" s="24" t="n">
        <v>-0.619192</v>
      </c>
    </row>
    <row r="177" customFormat="false" ht="12.75" hidden="false" customHeight="false" outlineLevel="0" collapsed="false">
      <c r="A177" s="23" t="n">
        <v>14</v>
      </c>
      <c r="B177" s="24" t="s">
        <v>108</v>
      </c>
      <c r="C177" s="25" t="n">
        <v>49.7401</v>
      </c>
      <c r="D177" s="24" t="n">
        <v>3.58014</v>
      </c>
      <c r="E177" s="24" t="n">
        <v>0.00480832</v>
      </c>
      <c r="F177" s="25" t="n">
        <v>-0.679863</v>
      </c>
      <c r="G177" s="25" t="n">
        <f aca="false">D177*$B$9+$B$10</f>
        <v>-0.405291032205008</v>
      </c>
      <c r="H177" s="24" t="n">
        <f aca="false">G177-F177</f>
        <v>0.274571967794992</v>
      </c>
      <c r="J177" s="26" t="n">
        <v>2.96281</v>
      </c>
      <c r="K177" s="24" t="n">
        <v>-0.477192</v>
      </c>
    </row>
    <row r="178" customFormat="false" ht="12.75" hidden="false" customHeight="false" outlineLevel="0" collapsed="false">
      <c r="A178" s="23" t="n">
        <v>14</v>
      </c>
      <c r="B178" s="24" t="s">
        <v>108</v>
      </c>
      <c r="C178" s="25" t="n">
        <v>30.4968</v>
      </c>
      <c r="D178" s="24" t="n">
        <v>3.97173</v>
      </c>
      <c r="E178" s="24" t="n">
        <v>0.00122768</v>
      </c>
      <c r="F178" s="25" t="n">
        <v>-0.682274</v>
      </c>
      <c r="G178" s="25" t="n">
        <f aca="false">D178*$B$9+$B$10</f>
        <v>-0.464828940581492</v>
      </c>
      <c r="H178" s="24" t="n">
        <f aca="false">G178-F178</f>
        <v>0.217445059418508</v>
      </c>
      <c r="J178" s="26" t="n">
        <v>3.18734</v>
      </c>
      <c r="K178" s="24" t="n">
        <v>-0.356658</v>
      </c>
    </row>
    <row r="179" customFormat="false" ht="12.75" hidden="false" customHeight="false" outlineLevel="0" collapsed="false">
      <c r="A179" s="23" t="n">
        <v>14</v>
      </c>
      <c r="B179" s="24" t="s">
        <v>108</v>
      </c>
      <c r="C179" s="25" t="n">
        <v>19.9041</v>
      </c>
      <c r="D179" s="24" t="n">
        <v>4.73136</v>
      </c>
      <c r="E179" s="24" t="n">
        <v>0.00317268</v>
      </c>
      <c r="F179" s="25" t="n">
        <v>-0.704644</v>
      </c>
      <c r="G179" s="25" t="n">
        <f aca="false">D179*$B$9+$B$10</f>
        <v>-0.580324181369123</v>
      </c>
      <c r="H179" s="24" t="n">
        <f aca="false">G179-F179</f>
        <v>0.124319818630877</v>
      </c>
      <c r="J179" s="26" t="n">
        <v>3.22315</v>
      </c>
      <c r="K179" s="24" t="n">
        <v>-0.351849</v>
      </c>
    </row>
    <row r="180" customFormat="false" ht="13.5" hidden="false" customHeight="false" outlineLevel="0" collapsed="false">
      <c r="A180" s="23" t="n">
        <v>14</v>
      </c>
      <c r="B180" s="24" t="s">
        <v>108</v>
      </c>
      <c r="C180" s="25" t="n">
        <v>10.4058</v>
      </c>
      <c r="D180" s="24" t="n">
        <v>4.88138</v>
      </c>
      <c r="E180" s="24" t="n">
        <v>0.00265944</v>
      </c>
      <c r="F180" s="25" t="n">
        <v>-0.707617</v>
      </c>
      <c r="G180" s="25" t="n">
        <f aca="false">D180*$B$9+$B$10</f>
        <v>-0.603133438537692</v>
      </c>
      <c r="H180" s="24" t="n">
        <f aca="false">G180-F180</f>
        <v>0.104483561462308</v>
      </c>
      <c r="J180" s="26" t="n">
        <v>3.21905</v>
      </c>
      <c r="K180" s="24" t="n">
        <v>-0.337945</v>
      </c>
    </row>
    <row r="181" customFormat="false" ht="13.5" hidden="false" customHeight="false" outlineLevel="0" collapsed="false">
      <c r="A181" s="27" t="n">
        <v>15</v>
      </c>
      <c r="B181" s="24" t="s">
        <v>108</v>
      </c>
      <c r="C181" s="28" t="n">
        <v>322.345</v>
      </c>
      <c r="D181" s="29" t="n">
        <v>2.96281</v>
      </c>
      <c r="E181" s="29" t="n">
        <v>0.00200454</v>
      </c>
      <c r="F181" s="28" t="n">
        <v>-0.619192</v>
      </c>
      <c r="G181" s="28" t="n">
        <f aca="false">D181*$B$9+$B$10</f>
        <v>-0.311431288651662</v>
      </c>
      <c r="H181" s="29" t="n">
        <f aca="false">G181-F181</f>
        <v>0.307760711348338</v>
      </c>
      <c r="J181" s="26" t="n">
        <v>3.16168</v>
      </c>
      <c r="K181" s="24" t="n">
        <v>-0.316315</v>
      </c>
    </row>
    <row r="182" customFormat="false" ht="12.75" hidden="false" customHeight="false" outlineLevel="0" collapsed="false">
      <c r="A182" s="23" t="n">
        <v>15</v>
      </c>
      <c r="B182" s="24" t="s">
        <v>108</v>
      </c>
      <c r="C182" s="25" t="n">
        <v>322.345</v>
      </c>
      <c r="D182" s="24" t="n">
        <v>2.96281</v>
      </c>
      <c r="E182" s="24" t="n">
        <v>0.00200454</v>
      </c>
      <c r="F182" s="25" t="n">
        <v>-0.477192</v>
      </c>
      <c r="G182" s="25" t="n">
        <f aca="false">D182*$B$9+$B$10</f>
        <v>-0.311431288651662</v>
      </c>
      <c r="H182" s="24" t="n">
        <f aca="false">G182-F182</f>
        <v>0.165760711348338</v>
      </c>
      <c r="J182" s="26" t="n">
        <v>2.86096</v>
      </c>
      <c r="K182" s="24" t="n">
        <v>-0.237041</v>
      </c>
    </row>
    <row r="183" customFormat="false" ht="12.75" hidden="false" customHeight="false" outlineLevel="0" collapsed="false">
      <c r="A183" s="23" t="n">
        <v>15</v>
      </c>
      <c r="B183" s="24" t="s">
        <v>108</v>
      </c>
      <c r="C183" s="25" t="n">
        <v>250.441</v>
      </c>
      <c r="D183" s="24" t="n">
        <v>3.18734</v>
      </c>
      <c r="E183" s="24" t="n">
        <v>0.00149273</v>
      </c>
      <c r="F183" s="25" t="n">
        <v>-0.356658</v>
      </c>
      <c r="G183" s="25" t="n">
        <f aca="false">D183*$B$9+$B$10</f>
        <v>-0.345569153683384</v>
      </c>
      <c r="H183" s="24" t="n">
        <f aca="false">G183-F183</f>
        <v>0.0110888463166161</v>
      </c>
      <c r="J183" s="26" t="n">
        <v>2.15279</v>
      </c>
      <c r="K183" s="24" t="n">
        <v>-0.241205</v>
      </c>
    </row>
    <row r="184" customFormat="false" ht="12.75" hidden="false" customHeight="false" outlineLevel="0" collapsed="false">
      <c r="A184" s="23" t="n">
        <v>15</v>
      </c>
      <c r="B184" s="24" t="s">
        <v>108</v>
      </c>
      <c r="C184" s="25" t="n">
        <v>226.069</v>
      </c>
      <c r="D184" s="24" t="n">
        <v>3.22315</v>
      </c>
      <c r="E184" s="24" t="n">
        <v>0.00182332</v>
      </c>
      <c r="F184" s="25" t="n">
        <v>-0.351849</v>
      </c>
      <c r="G184" s="25" t="n">
        <f aca="false">D184*$B$9+$B$10</f>
        <v>-0.351013757730887</v>
      </c>
      <c r="H184" s="24" t="n">
        <f aca="false">G184-F184</f>
        <v>0.000835242269112635</v>
      </c>
      <c r="J184" s="26" t="n">
        <v>1.9246</v>
      </c>
      <c r="K184" s="24" t="n">
        <v>-0.161397</v>
      </c>
    </row>
    <row r="185" customFormat="false" ht="12.75" hidden="false" customHeight="false" outlineLevel="0" collapsed="false">
      <c r="A185" s="23" t="n">
        <v>15</v>
      </c>
      <c r="B185" s="24" t="s">
        <v>108</v>
      </c>
      <c r="C185" s="25" t="n">
        <v>200.606</v>
      </c>
      <c r="D185" s="24" t="n">
        <v>3.21905</v>
      </c>
      <c r="E185" s="24" t="n">
        <v>0.00177083</v>
      </c>
      <c r="F185" s="25" t="n">
        <v>-0.337945</v>
      </c>
      <c r="G185" s="25" t="n">
        <f aca="false">D185*$B$9+$B$10</f>
        <v>-0.350390387817602</v>
      </c>
      <c r="H185" s="24" t="n">
        <f aca="false">G185-F185</f>
        <v>-0.0124453878176016</v>
      </c>
      <c r="J185" s="26" t="n">
        <v>1.71849</v>
      </c>
      <c r="K185" s="24" t="n">
        <v>-0.214507</v>
      </c>
    </row>
    <row r="186" customFormat="false" ht="12.75" hidden="false" customHeight="false" outlineLevel="0" collapsed="false">
      <c r="A186" s="23" t="n">
        <v>15</v>
      </c>
      <c r="B186" s="24" t="s">
        <v>108</v>
      </c>
      <c r="C186" s="25" t="n">
        <v>174.702</v>
      </c>
      <c r="D186" s="24" t="n">
        <v>3.16168</v>
      </c>
      <c r="E186" s="24" t="n">
        <v>0.00146132</v>
      </c>
      <c r="F186" s="25" t="n">
        <v>-0.316315</v>
      </c>
      <c r="G186" s="25" t="n">
        <f aca="false">D186*$B$9+$B$10</f>
        <v>-0.341667770274868</v>
      </c>
      <c r="H186" s="24" t="n">
        <f aca="false">G186-F186</f>
        <v>-0.0253527702748684</v>
      </c>
      <c r="J186" s="26" t="n">
        <v>3.93486</v>
      </c>
      <c r="K186" s="24" t="n">
        <v>-0.387137</v>
      </c>
    </row>
    <row r="187" customFormat="false" ht="12.75" hidden="false" customHeight="false" outlineLevel="0" collapsed="false">
      <c r="A187" s="23" t="n">
        <v>15</v>
      </c>
      <c r="B187" s="24" t="s">
        <v>108</v>
      </c>
      <c r="C187" s="25" t="n">
        <v>125.269</v>
      </c>
      <c r="D187" s="24" t="n">
        <v>2.86096</v>
      </c>
      <c r="E187" s="24" t="n">
        <v>0.0020712</v>
      </c>
      <c r="F187" s="25" t="n">
        <v>-0.237041</v>
      </c>
      <c r="G187" s="25" t="n">
        <f aca="false">D187*$B$9+$B$10</f>
        <v>-0.29594586775699</v>
      </c>
      <c r="H187" s="24" t="n">
        <f aca="false">G187-F187</f>
        <v>-0.0589048677569896</v>
      </c>
      <c r="J187" s="26" t="n">
        <v>4.82816</v>
      </c>
      <c r="K187" s="24" t="n">
        <v>-0.637836</v>
      </c>
    </row>
    <row r="188" customFormat="false" ht="12.75" hidden="false" customHeight="false" outlineLevel="0" collapsed="false">
      <c r="A188" s="23" t="n">
        <v>15</v>
      </c>
      <c r="B188" s="24" t="s">
        <v>108</v>
      </c>
      <c r="C188" s="25" t="n">
        <v>99.8194</v>
      </c>
      <c r="D188" s="24" t="n">
        <v>2.15279</v>
      </c>
      <c r="E188" s="24" t="n">
        <v>0.00555515</v>
      </c>
      <c r="F188" s="25" t="n">
        <v>-0.241205</v>
      </c>
      <c r="G188" s="25" t="n">
        <f aca="false">D188*$B$9+$B$10</f>
        <v>-0.188274679588307</v>
      </c>
      <c r="H188" s="24" t="n">
        <f aca="false">G188-F188</f>
        <v>0.0529303204116933</v>
      </c>
      <c r="J188" s="26" t="n">
        <v>4.73864</v>
      </c>
      <c r="K188" s="24" t="n">
        <v>-0.672356</v>
      </c>
    </row>
    <row r="189" customFormat="false" ht="12.75" hidden="false" customHeight="false" outlineLevel="0" collapsed="false">
      <c r="A189" s="23" t="n">
        <v>15</v>
      </c>
      <c r="B189" s="24" t="s">
        <v>108</v>
      </c>
      <c r="C189" s="25" t="n">
        <v>90.1952</v>
      </c>
      <c r="D189" s="24" t="n">
        <v>1.9246</v>
      </c>
      <c r="E189" s="24" t="n">
        <v>0.00150684</v>
      </c>
      <c r="F189" s="25" t="n">
        <v>-0.161397</v>
      </c>
      <c r="G189" s="25" t="n">
        <f aca="false">D189*$B$9+$B$10</f>
        <v>-0.153580342877896</v>
      </c>
      <c r="H189" s="24" t="n">
        <f aca="false">G189-F189</f>
        <v>0.00781665712210428</v>
      </c>
      <c r="J189" s="26" t="n">
        <v>5.46805</v>
      </c>
      <c r="K189" s="24" t="n">
        <v>-0.669945</v>
      </c>
    </row>
    <row r="190" customFormat="false" ht="12.75" hidden="false" customHeight="false" outlineLevel="0" collapsed="false">
      <c r="A190" s="23" t="n">
        <v>15</v>
      </c>
      <c r="B190" s="24" t="s">
        <v>108</v>
      </c>
      <c r="C190" s="25" t="n">
        <v>74.8073</v>
      </c>
      <c r="D190" s="24" t="n">
        <v>1.71849</v>
      </c>
      <c r="E190" s="24" t="n">
        <v>0.00202155</v>
      </c>
      <c r="F190" s="25" t="n">
        <v>-0.214507</v>
      </c>
      <c r="G190" s="25" t="n">
        <f aca="false">D190*$B$9+$B$10</f>
        <v>-0.122243081212692</v>
      </c>
      <c r="H190" s="24" t="n">
        <f aca="false">G190-F190</f>
        <v>0.0922639187873078</v>
      </c>
      <c r="J190" s="26" t="n">
        <v>3.3014</v>
      </c>
      <c r="K190" s="24" t="n">
        <v>-0.298603</v>
      </c>
    </row>
    <row r="191" customFormat="false" ht="12.75" hidden="false" customHeight="false" outlineLevel="0" collapsed="false">
      <c r="A191" s="23" t="n">
        <v>15</v>
      </c>
      <c r="B191" s="24" t="s">
        <v>109</v>
      </c>
      <c r="C191" s="25" t="n">
        <v>49.8956</v>
      </c>
      <c r="D191" s="24" t="n">
        <v>2.34762</v>
      </c>
      <c r="E191" s="24" t="n">
        <v>0.00166358</v>
      </c>
      <c r="F191" s="25" t="n">
        <v>2.34762</v>
      </c>
      <c r="G191" s="25" t="n">
        <f aca="false">D191*$B$9+$B$10</f>
        <v>-0.217896913784763</v>
      </c>
      <c r="H191" s="24" t="n">
        <f aca="false">G191-F191</f>
        <v>-2.56551691378476</v>
      </c>
      <c r="J191" s="26" t="n">
        <v>3.3134</v>
      </c>
      <c r="K191" s="24" t="n">
        <v>-0.322603</v>
      </c>
    </row>
    <row r="192" customFormat="false" ht="12.75" hidden="false" customHeight="false" outlineLevel="0" collapsed="false">
      <c r="A192" s="23" t="n">
        <v>15</v>
      </c>
      <c r="B192" s="24" t="s">
        <v>108</v>
      </c>
      <c r="C192" s="25" t="n">
        <v>30.1287</v>
      </c>
      <c r="D192" s="24" t="n">
        <v>3.93486</v>
      </c>
      <c r="E192" s="24" t="n">
        <v>0.00322883</v>
      </c>
      <c r="F192" s="25" t="n">
        <v>-0.387137</v>
      </c>
      <c r="G192" s="25" t="n">
        <f aca="false">D192*$B$9+$B$10</f>
        <v>-0.459223172605188</v>
      </c>
      <c r="H192" s="24" t="n">
        <f aca="false">G192-F192</f>
        <v>-0.0720861726051877</v>
      </c>
      <c r="J192" s="26" t="n">
        <v>3.23512</v>
      </c>
      <c r="K192" s="24" t="n">
        <v>-0.303877</v>
      </c>
    </row>
    <row r="193" customFormat="false" ht="12.75" hidden="false" customHeight="false" outlineLevel="0" collapsed="false">
      <c r="A193" s="23" t="n">
        <v>15</v>
      </c>
      <c r="B193" s="24" t="s">
        <v>108</v>
      </c>
      <c r="C193" s="25" t="n">
        <v>19.9913</v>
      </c>
      <c r="D193" s="24" t="n">
        <v>4.82816</v>
      </c>
      <c r="E193" s="24" t="n">
        <v>0.00272338</v>
      </c>
      <c r="F193" s="25" t="n">
        <v>-0.637836</v>
      </c>
      <c r="G193" s="25" t="n">
        <f aca="false">D193*$B$9+$B$10</f>
        <v>-0.595041792980358</v>
      </c>
      <c r="H193" s="24" t="n">
        <f aca="false">G193-F193</f>
        <v>0.042794207019642</v>
      </c>
      <c r="J193" s="26" t="n">
        <v>3.08329</v>
      </c>
      <c r="K193" s="24" t="n">
        <v>-0.269712</v>
      </c>
    </row>
    <row r="194" customFormat="false" ht="12.75" hidden="false" customHeight="false" outlineLevel="0" collapsed="false">
      <c r="A194" s="23" t="n">
        <v>15</v>
      </c>
      <c r="B194" s="24" t="s">
        <v>108</v>
      </c>
      <c r="C194" s="25" t="n">
        <v>9.89095</v>
      </c>
      <c r="D194" s="24" t="n">
        <v>4.73864</v>
      </c>
      <c r="E194" s="24" t="n">
        <v>0.00153077</v>
      </c>
      <c r="F194" s="25" t="n">
        <v>-0.672356</v>
      </c>
      <c r="G194" s="25" t="n">
        <f aca="false">D194*$B$9+$B$10</f>
        <v>-0.581431043068811</v>
      </c>
      <c r="H194" s="24" t="n">
        <f aca="false">G194-F194</f>
        <v>0.0909249569311893</v>
      </c>
      <c r="J194" s="26" t="n">
        <v>2.95682</v>
      </c>
      <c r="K194" s="24" t="n">
        <v>-0.333178</v>
      </c>
    </row>
    <row r="195" customFormat="false" ht="13.5" hidden="false" customHeight="false" outlineLevel="0" collapsed="false">
      <c r="A195" s="23" t="n">
        <v>15</v>
      </c>
      <c r="B195" s="24" t="s">
        <v>108</v>
      </c>
      <c r="C195" s="25" t="n">
        <v>2.01937</v>
      </c>
      <c r="D195" s="24" t="n">
        <v>5.46805</v>
      </c>
      <c r="E195" s="24" t="n">
        <v>0.00419617</v>
      </c>
      <c r="F195" s="25" t="n">
        <v>-0.669945</v>
      </c>
      <c r="G195" s="25" t="n">
        <f aca="false">D195*$B$9+$B$10</f>
        <v>-0.692331591471198</v>
      </c>
      <c r="H195" s="24" t="n">
        <f aca="false">G195-F195</f>
        <v>-0.0223865914711984</v>
      </c>
      <c r="J195" s="26" t="n">
        <v>2.70253</v>
      </c>
      <c r="K195" s="24" t="n">
        <v>-0.211466</v>
      </c>
    </row>
    <row r="196" customFormat="false" ht="13.5" hidden="false" customHeight="false" outlineLevel="0" collapsed="false">
      <c r="A196" s="27" t="n">
        <v>16</v>
      </c>
      <c r="B196" s="24" t="s">
        <v>108</v>
      </c>
      <c r="C196" s="28" t="n">
        <v>239.754</v>
      </c>
      <c r="D196" s="29" t="n">
        <v>3.3014</v>
      </c>
      <c r="E196" s="29" t="n">
        <v>0.00164773</v>
      </c>
      <c r="F196" s="28" t="n">
        <v>-0.298603</v>
      </c>
      <c r="G196" s="28" t="n">
        <f aca="false">D196*$B$9+$B$10</f>
        <v>-0.36291100058811</v>
      </c>
      <c r="H196" s="29" t="n">
        <f aca="false">G196-F196</f>
        <v>-0.0643080005881101</v>
      </c>
      <c r="J196" s="26" t="n">
        <v>1.82155</v>
      </c>
      <c r="K196" s="24" t="n">
        <v>-0.108452</v>
      </c>
    </row>
    <row r="197" customFormat="false" ht="12.75" hidden="false" customHeight="false" outlineLevel="0" collapsed="false">
      <c r="A197" s="23" t="n">
        <v>16</v>
      </c>
      <c r="B197" s="24" t="s">
        <v>108</v>
      </c>
      <c r="C197" s="25" t="n">
        <v>224.525</v>
      </c>
      <c r="D197" s="24" t="n">
        <v>3.3134</v>
      </c>
      <c r="E197" s="24" t="n">
        <v>0.00119884</v>
      </c>
      <c r="F197" s="25" t="n">
        <v>-0.322603</v>
      </c>
      <c r="G197" s="25" t="n">
        <f aca="false">D197*$B$9+$B$10</f>
        <v>-0.364735497895288</v>
      </c>
      <c r="H197" s="24" t="n">
        <f aca="false">G197-F197</f>
        <v>-0.0421324978952881</v>
      </c>
      <c r="J197" s="26" t="n">
        <v>1.2927</v>
      </c>
      <c r="K197" s="24" t="n">
        <v>-0.0243014</v>
      </c>
    </row>
    <row r="198" customFormat="false" ht="12.75" hidden="false" customHeight="false" outlineLevel="0" collapsed="false">
      <c r="A198" s="23" t="n">
        <v>16</v>
      </c>
      <c r="B198" s="24" t="s">
        <v>108</v>
      </c>
      <c r="C198" s="25" t="n">
        <v>200.141</v>
      </c>
      <c r="D198" s="24" t="n">
        <v>3.23512</v>
      </c>
      <c r="E198" s="24" t="n">
        <v>0.0013939</v>
      </c>
      <c r="F198" s="25" t="n">
        <v>-0.303877</v>
      </c>
      <c r="G198" s="25" t="n">
        <f aca="false">D198*$B$9+$B$10</f>
        <v>-0.352833693794797</v>
      </c>
      <c r="H198" s="24" t="n">
        <f aca="false">G198-F198</f>
        <v>-0.0489566937947974</v>
      </c>
      <c r="J198" s="26" t="n">
        <v>1.14985</v>
      </c>
      <c r="K198" s="24" t="n">
        <v>-0.000150681</v>
      </c>
    </row>
    <row r="199" customFormat="false" ht="12.75" hidden="false" customHeight="false" outlineLevel="0" collapsed="false">
      <c r="A199" s="23" t="n">
        <v>16</v>
      </c>
      <c r="B199" s="24" t="s">
        <v>108</v>
      </c>
      <c r="C199" s="25" t="n">
        <v>175.26</v>
      </c>
      <c r="D199" s="24" t="n">
        <v>3.08329</v>
      </c>
      <c r="E199" s="24" t="n">
        <v>0.000889442</v>
      </c>
      <c r="F199" s="25" t="n">
        <v>-0.269712</v>
      </c>
      <c r="G199" s="25" t="n">
        <f aca="false">D199*$B$9+$B$10</f>
        <v>-0.329749241615729</v>
      </c>
      <c r="H199" s="24" t="n">
        <f aca="false">G199-F199</f>
        <v>-0.0600372416157286</v>
      </c>
      <c r="J199" s="26" t="n">
        <v>1.85788</v>
      </c>
      <c r="K199" s="24" t="n">
        <v>-0.252123</v>
      </c>
    </row>
    <row r="200" customFormat="false" ht="12.75" hidden="false" customHeight="false" outlineLevel="0" collapsed="false">
      <c r="A200" s="23" t="n">
        <v>16</v>
      </c>
      <c r="B200" s="24" t="s">
        <v>108</v>
      </c>
      <c r="C200" s="25" t="n">
        <v>150.086</v>
      </c>
      <c r="D200" s="24" t="n">
        <v>2.95682</v>
      </c>
      <c r="E200" s="24" t="n">
        <v>0.00113459</v>
      </c>
      <c r="F200" s="25" t="n">
        <v>-0.333178</v>
      </c>
      <c r="G200" s="25" t="n">
        <f aca="false">D200*$B$9+$B$10</f>
        <v>-0.310520560412496</v>
      </c>
      <c r="H200" s="24" t="n">
        <f aca="false">G200-F200</f>
        <v>0.0226574395875041</v>
      </c>
      <c r="J200" s="26" t="n">
        <v>2.91507</v>
      </c>
      <c r="K200" s="24" t="n">
        <v>-0.501932</v>
      </c>
    </row>
    <row r="201" customFormat="false" ht="12.75" hidden="false" customHeight="false" outlineLevel="0" collapsed="false">
      <c r="A201" s="23" t="n">
        <v>16</v>
      </c>
      <c r="B201" s="24" t="s">
        <v>108</v>
      </c>
      <c r="C201" s="25" t="n">
        <v>125.319</v>
      </c>
      <c r="D201" s="24" t="n">
        <v>2.70253</v>
      </c>
      <c r="E201" s="24" t="n">
        <v>0.002199</v>
      </c>
      <c r="F201" s="25" t="n">
        <v>-0.211466</v>
      </c>
      <c r="G201" s="25" t="n">
        <f aca="false">D201*$B$9+$B$10</f>
        <v>-0.271857942058973</v>
      </c>
      <c r="H201" s="24" t="n">
        <f aca="false">G201-F201</f>
        <v>-0.0603919420589729</v>
      </c>
      <c r="J201" s="26" t="n">
        <v>4.16818</v>
      </c>
      <c r="K201" s="24" t="n">
        <v>-0.152822</v>
      </c>
    </row>
    <row r="202" customFormat="false" ht="12.75" hidden="false" customHeight="false" outlineLevel="0" collapsed="false">
      <c r="A202" s="23" t="n">
        <v>16</v>
      </c>
      <c r="B202" s="24" t="s">
        <v>108</v>
      </c>
      <c r="C202" s="25" t="n">
        <v>100.273</v>
      </c>
      <c r="D202" s="24" t="n">
        <v>1.82155</v>
      </c>
      <c r="E202" s="24" t="n">
        <v>0.00242692</v>
      </c>
      <c r="F202" s="25" t="n">
        <v>-0.108452</v>
      </c>
      <c r="G202" s="25" t="n">
        <f aca="false">D202*$B$9+$B$10</f>
        <v>-0.137912472252505</v>
      </c>
      <c r="H202" s="24" t="n">
        <f aca="false">G202-F202</f>
        <v>-0.0294604722525053</v>
      </c>
      <c r="J202" s="26" t="n">
        <v>5.12478</v>
      </c>
      <c r="K202" s="24" t="n">
        <v>-0.199219</v>
      </c>
    </row>
    <row r="203" customFormat="false" ht="12.75" hidden="false" customHeight="false" outlineLevel="0" collapsed="false">
      <c r="A203" s="23" t="n">
        <v>16</v>
      </c>
      <c r="B203" s="24" t="s">
        <v>108</v>
      </c>
      <c r="C203" s="25" t="n">
        <v>90.1785</v>
      </c>
      <c r="D203" s="24" t="n">
        <v>1.2927</v>
      </c>
      <c r="E203" s="24" t="n">
        <v>0.00199082</v>
      </c>
      <c r="F203" s="25" t="n">
        <v>-0.0243014</v>
      </c>
      <c r="G203" s="25" t="n">
        <f aca="false">D203*$B$9+$B$10</f>
        <v>-0.0575053555107513</v>
      </c>
      <c r="H203" s="24" t="n">
        <f aca="false">G203-F203</f>
        <v>-0.0332039555107513</v>
      </c>
      <c r="J203" s="26" t="n">
        <v>3.13515</v>
      </c>
      <c r="K203" s="24" t="n">
        <v>-0.362849</v>
      </c>
    </row>
    <row r="204" customFormat="false" ht="12.75" hidden="false" customHeight="false" outlineLevel="0" collapsed="false">
      <c r="A204" s="23" t="n">
        <v>16</v>
      </c>
      <c r="B204" s="24" t="s">
        <v>108</v>
      </c>
      <c r="C204" s="25" t="n">
        <v>75.1639</v>
      </c>
      <c r="D204" s="24" t="n">
        <v>1.14985</v>
      </c>
      <c r="E204" s="24" t="n">
        <v>0.000907864</v>
      </c>
      <c r="F204" s="25" t="n">
        <v>-0.000150681</v>
      </c>
      <c r="G204" s="25" t="n">
        <f aca="false">D204*$B$9+$B$10</f>
        <v>-0.0357862354832207</v>
      </c>
      <c r="H204" s="24" t="n">
        <f aca="false">G204-F204</f>
        <v>-0.0356355544832207</v>
      </c>
      <c r="J204" s="26" t="n">
        <v>3.13515</v>
      </c>
      <c r="K204" s="24" t="n">
        <v>-0.318849</v>
      </c>
    </row>
    <row r="205" customFormat="false" ht="12.75" hidden="false" customHeight="false" outlineLevel="0" collapsed="false">
      <c r="A205" s="23" t="n">
        <v>16</v>
      </c>
      <c r="B205" s="24" t="s">
        <v>108</v>
      </c>
      <c r="C205" s="25" t="n">
        <v>50.3056</v>
      </c>
      <c r="D205" s="24" t="n">
        <v>1.85788</v>
      </c>
      <c r="E205" s="24" t="n">
        <v>0.00321001</v>
      </c>
      <c r="F205" s="25" t="n">
        <v>-0.252123</v>
      </c>
      <c r="G205" s="25" t="n">
        <f aca="false">D205*$B$9+$B$10</f>
        <v>-0.143436137849986</v>
      </c>
      <c r="H205" s="24" t="n">
        <f aca="false">G205-F205</f>
        <v>0.108686862150014</v>
      </c>
      <c r="J205" s="26" t="n">
        <v>3.1941</v>
      </c>
      <c r="K205" s="24" t="n">
        <v>-0.325904</v>
      </c>
    </row>
    <row r="206" customFormat="false" ht="12.75" hidden="false" customHeight="false" outlineLevel="0" collapsed="false">
      <c r="A206" s="23" t="n">
        <v>16</v>
      </c>
      <c r="B206" s="24" t="s">
        <v>108</v>
      </c>
      <c r="C206" s="25" t="n">
        <v>30.1762</v>
      </c>
      <c r="D206" s="24" t="n">
        <v>2.91507</v>
      </c>
      <c r="E206" s="24" t="n">
        <v>0.00308817</v>
      </c>
      <c r="F206" s="25" t="n">
        <v>-0.501932</v>
      </c>
      <c r="G206" s="25" t="n">
        <f aca="false">D206*$B$9+$B$10</f>
        <v>-0.304172830197939</v>
      </c>
      <c r="H206" s="24" t="n">
        <f aca="false">G206-F206</f>
        <v>0.197759169802061</v>
      </c>
      <c r="J206" s="26" t="n">
        <v>3.19508</v>
      </c>
      <c r="K206" s="24" t="n">
        <v>-0.317918</v>
      </c>
    </row>
    <row r="207" customFormat="false" ht="12.75" hidden="false" customHeight="false" outlineLevel="0" collapsed="false">
      <c r="A207" s="23" t="n">
        <v>16</v>
      </c>
      <c r="B207" s="24" t="s">
        <v>108</v>
      </c>
      <c r="C207" s="25" t="n">
        <v>10.3006</v>
      </c>
      <c r="D207" s="24" t="n">
        <v>4.16818</v>
      </c>
      <c r="E207" s="24" t="n">
        <v>0.00159298</v>
      </c>
      <c r="F207" s="25" t="n">
        <v>-0.152822</v>
      </c>
      <c r="G207" s="25" t="n">
        <f aca="false">D207*$B$9+$B$10</f>
        <v>-0.494697481914417</v>
      </c>
      <c r="H207" s="24" t="n">
        <f aca="false">G207-F207</f>
        <v>-0.341875481914417</v>
      </c>
      <c r="J207" s="26" t="n">
        <v>3.15977</v>
      </c>
      <c r="K207" s="24" t="n">
        <v>-0.320233</v>
      </c>
    </row>
    <row r="208" customFormat="false" ht="13.5" hidden="false" customHeight="false" outlineLevel="0" collapsed="false">
      <c r="A208" s="23" t="n">
        <v>16</v>
      </c>
      <c r="B208" s="24" t="s">
        <v>108</v>
      </c>
      <c r="C208" s="25" t="n">
        <v>1.44353</v>
      </c>
      <c r="D208" s="24" t="n">
        <v>5.12478</v>
      </c>
      <c r="E208" s="24" t="n">
        <v>0.00485696</v>
      </c>
      <c r="F208" s="25" t="n">
        <v>-0.199219</v>
      </c>
      <c r="G208" s="25" t="n">
        <f aca="false">D208*$B$9+$B$10</f>
        <v>-0.640140325584951</v>
      </c>
      <c r="H208" s="24" t="n">
        <f aca="false">G208-F208</f>
        <v>-0.440921325584951</v>
      </c>
      <c r="J208" s="26" t="n">
        <v>3.05345</v>
      </c>
      <c r="K208" s="24" t="n">
        <v>-0.288548</v>
      </c>
    </row>
    <row r="209" customFormat="false" ht="13.5" hidden="false" customHeight="false" outlineLevel="0" collapsed="false">
      <c r="A209" s="27" t="n">
        <v>17</v>
      </c>
      <c r="B209" s="24" t="s">
        <v>108</v>
      </c>
      <c r="C209" s="28" t="n">
        <v>274.716</v>
      </c>
      <c r="D209" s="29" t="n">
        <v>3.13515</v>
      </c>
      <c r="E209" s="29" t="n">
        <v>0.00146379</v>
      </c>
      <c r="F209" s="28" t="n">
        <v>-0.362849</v>
      </c>
      <c r="G209" s="28" t="n">
        <f aca="false">D209*$B$9+$B$10</f>
        <v>-0.337634110811583</v>
      </c>
      <c r="H209" s="29" t="n">
        <f aca="false">G209-F209</f>
        <v>0.0252148891884174</v>
      </c>
      <c r="J209" s="26" t="n">
        <v>2.7751</v>
      </c>
      <c r="K209" s="24" t="n">
        <v>-0.324904</v>
      </c>
    </row>
    <row r="210" customFormat="false" ht="12.75" hidden="false" customHeight="false" outlineLevel="0" collapsed="false">
      <c r="A210" s="23" t="n">
        <v>17</v>
      </c>
      <c r="B210" s="24" t="s">
        <v>108</v>
      </c>
      <c r="C210" s="25" t="n">
        <v>274.716</v>
      </c>
      <c r="D210" s="24" t="n">
        <v>3.13515</v>
      </c>
      <c r="E210" s="24" t="n">
        <v>0.00146379</v>
      </c>
      <c r="F210" s="25" t="n">
        <v>-0.318849</v>
      </c>
      <c r="G210" s="25" t="n">
        <f aca="false">D210*$B$9+$B$10</f>
        <v>-0.337634110811583</v>
      </c>
      <c r="H210" s="24" t="n">
        <f aca="false">G210-F210</f>
        <v>-0.0187851108115826</v>
      </c>
      <c r="J210" s="26" t="n">
        <v>2.62511</v>
      </c>
      <c r="K210" s="24" t="n">
        <v>-0.21789</v>
      </c>
    </row>
    <row r="211" customFormat="false" ht="12.75" hidden="false" customHeight="false" outlineLevel="0" collapsed="false">
      <c r="A211" s="23" t="n">
        <v>17</v>
      </c>
      <c r="B211" s="24" t="s">
        <v>108</v>
      </c>
      <c r="C211" s="25" t="n">
        <v>250.137</v>
      </c>
      <c r="D211" s="24" t="n">
        <v>3.1941</v>
      </c>
      <c r="E211" s="24" t="n">
        <v>0.0013861</v>
      </c>
      <c r="F211" s="25" t="n">
        <v>-0.325904</v>
      </c>
      <c r="G211" s="25" t="n">
        <f aca="false">D211*$B$9+$B$10</f>
        <v>-0.346596953833094</v>
      </c>
      <c r="H211" s="24" t="n">
        <f aca="false">G211-F211</f>
        <v>-0.0206929538330942</v>
      </c>
      <c r="J211" s="26" t="n">
        <v>2.77396</v>
      </c>
      <c r="K211" s="24" t="n">
        <v>-0.194041</v>
      </c>
    </row>
    <row r="212" customFormat="false" ht="12.75" hidden="false" customHeight="false" outlineLevel="0" collapsed="false">
      <c r="A212" s="23" t="n">
        <v>17</v>
      </c>
      <c r="B212" s="24" t="s">
        <v>108</v>
      </c>
      <c r="C212" s="25" t="n">
        <v>200.244</v>
      </c>
      <c r="D212" s="24" t="n">
        <v>3.19508</v>
      </c>
      <c r="E212" s="24" t="n">
        <v>0.000640169</v>
      </c>
      <c r="F212" s="25" t="n">
        <v>-0.317918</v>
      </c>
      <c r="G212" s="25" t="n">
        <f aca="false">D212*$B$9+$B$10</f>
        <v>-0.346745954446514</v>
      </c>
      <c r="H212" s="24" t="n">
        <f aca="false">G212-F212</f>
        <v>-0.0288279544465137</v>
      </c>
      <c r="J212" s="26" t="n">
        <v>3.46448</v>
      </c>
      <c r="K212" s="24" t="n">
        <v>-0.313521</v>
      </c>
    </row>
    <row r="213" customFormat="false" ht="12.75" hidden="false" customHeight="false" outlineLevel="0" collapsed="false">
      <c r="A213" s="23" t="n">
        <v>17</v>
      </c>
      <c r="B213" s="24" t="s">
        <v>108</v>
      </c>
      <c r="C213" s="25" t="n">
        <v>175.242</v>
      </c>
      <c r="D213" s="24" t="n">
        <v>3.15977</v>
      </c>
      <c r="E213" s="24" t="n">
        <v>0.00108684</v>
      </c>
      <c r="F213" s="25" t="n">
        <v>-0.320233</v>
      </c>
      <c r="G213" s="25" t="n">
        <f aca="false">D213*$B$9+$B$10</f>
        <v>-0.341377371120143</v>
      </c>
      <c r="H213" s="24" t="n">
        <f aca="false">G213-F213</f>
        <v>-0.0211443711201426</v>
      </c>
      <c r="J213" s="26" t="n">
        <v>4.76415</v>
      </c>
      <c r="K213" s="24" t="n">
        <v>-0.632849</v>
      </c>
    </row>
    <row r="214" customFormat="false" ht="12.75" hidden="false" customHeight="false" outlineLevel="0" collapsed="false">
      <c r="A214" s="23" t="n">
        <v>17</v>
      </c>
      <c r="B214" s="24" t="s">
        <v>108</v>
      </c>
      <c r="C214" s="25" t="n">
        <v>150.321</v>
      </c>
      <c r="D214" s="24" t="n">
        <v>3.05345</v>
      </c>
      <c r="E214" s="24" t="n">
        <v>0.00132329</v>
      </c>
      <c r="F214" s="25" t="n">
        <v>-0.288548</v>
      </c>
      <c r="G214" s="25" t="n">
        <f aca="false">D214*$B$9+$B$10</f>
        <v>-0.325212324978546</v>
      </c>
      <c r="H214" s="24" t="n">
        <f aca="false">G214-F214</f>
        <v>-0.0366643249785462</v>
      </c>
      <c r="J214" s="26" t="n">
        <v>5.17759</v>
      </c>
      <c r="K214" s="24" t="n">
        <v>-0.621411</v>
      </c>
    </row>
    <row r="215" customFormat="false" ht="12.75" hidden="false" customHeight="false" outlineLevel="0" collapsed="false">
      <c r="A215" s="23" t="n">
        <v>17</v>
      </c>
      <c r="B215" s="24" t="s">
        <v>108</v>
      </c>
      <c r="C215" s="25" t="n">
        <v>125.267</v>
      </c>
      <c r="D215" s="24" t="n">
        <v>2.7751</v>
      </c>
      <c r="E215" s="24" t="n">
        <v>0.00279961</v>
      </c>
      <c r="F215" s="25" t="n">
        <v>-0.324904</v>
      </c>
      <c r="G215" s="25" t="n">
        <f aca="false">D215*$B$9+$B$10</f>
        <v>-0.282891589524131</v>
      </c>
      <c r="H215" s="24" t="n">
        <f aca="false">G215-F215</f>
        <v>0.0420124104758686</v>
      </c>
      <c r="J215" s="26" t="n">
        <v>4.99752</v>
      </c>
      <c r="K215" s="24" t="n">
        <v>-0.62148</v>
      </c>
    </row>
    <row r="216" customFormat="false" ht="12.75" hidden="false" customHeight="false" outlineLevel="0" collapsed="false">
      <c r="A216" s="23" t="n">
        <v>17</v>
      </c>
      <c r="B216" s="24" t="s">
        <v>108</v>
      </c>
      <c r="C216" s="25" t="n">
        <v>100.329</v>
      </c>
      <c r="D216" s="24" t="n">
        <v>2.62511</v>
      </c>
      <c r="E216" s="24" t="n">
        <v>0.000773896</v>
      </c>
      <c r="F216" s="25" t="n">
        <v>-0.21789</v>
      </c>
      <c r="G216" s="25" t="n">
        <f aca="false">D216*$B$9+$B$10</f>
        <v>-0.26008689359883</v>
      </c>
      <c r="H216" s="24" t="n">
        <f aca="false">G216-F216</f>
        <v>-0.04219689359883</v>
      </c>
      <c r="J216" s="26" t="n">
        <v>5.49184</v>
      </c>
      <c r="K216" s="24" t="n">
        <v>-0.223165</v>
      </c>
    </row>
    <row r="217" customFormat="false" ht="12.75" hidden="false" customHeight="false" outlineLevel="0" collapsed="false">
      <c r="A217" s="23" t="n">
        <v>17</v>
      </c>
      <c r="B217" s="24" t="s">
        <v>108</v>
      </c>
      <c r="C217" s="25" t="n">
        <v>75.3203</v>
      </c>
      <c r="D217" s="24" t="n">
        <v>2.77396</v>
      </c>
      <c r="E217" s="24" t="n">
        <v>0.00457783</v>
      </c>
      <c r="F217" s="25" t="n">
        <v>-0.194041</v>
      </c>
      <c r="G217" s="25" t="n">
        <f aca="false">D217*$B$9+$B$10</f>
        <v>-0.28271826227995</v>
      </c>
      <c r="H217" s="24" t="n">
        <f aca="false">G217-F217</f>
        <v>-0.0886772622799496</v>
      </c>
      <c r="J217" s="26" t="n">
        <v>1.51768</v>
      </c>
      <c r="K217" s="24" t="n">
        <v>-0.0513151</v>
      </c>
    </row>
    <row r="218" customFormat="false" ht="12.75" hidden="false" customHeight="false" outlineLevel="0" collapsed="false">
      <c r="A218" s="23" t="n">
        <v>17</v>
      </c>
      <c r="B218" s="24" t="s">
        <v>108</v>
      </c>
      <c r="C218" s="25" t="n">
        <v>50.2944</v>
      </c>
      <c r="D218" s="24" t="n">
        <v>3.46448</v>
      </c>
      <c r="E218" s="24" t="n">
        <v>0.00245585</v>
      </c>
      <c r="F218" s="25" t="n">
        <v>-0.313521</v>
      </c>
      <c r="G218" s="25" t="n">
        <f aca="false">D218*$B$9+$B$10</f>
        <v>-0.387705918992658</v>
      </c>
      <c r="H218" s="24" t="n">
        <f aca="false">G218-F218</f>
        <v>-0.0741849189926582</v>
      </c>
      <c r="J218" s="26" t="n">
        <v>1.50773</v>
      </c>
      <c r="K218" s="24" t="n">
        <v>-0.0732739</v>
      </c>
    </row>
    <row r="219" customFormat="false" ht="12.75" hidden="false" customHeight="false" outlineLevel="0" collapsed="false">
      <c r="A219" s="23" t="n">
        <v>17</v>
      </c>
      <c r="B219" s="24" t="s">
        <v>108</v>
      </c>
      <c r="C219" s="25" t="n">
        <v>30.1983</v>
      </c>
      <c r="D219" s="24" t="n">
        <v>4.76415</v>
      </c>
      <c r="E219" s="24" t="n">
        <v>0.00146875</v>
      </c>
      <c r="F219" s="25" t="n">
        <v>-0.632849</v>
      </c>
      <c r="G219" s="25" t="n">
        <f aca="false">D219*$B$9+$B$10</f>
        <v>-0.585309620260986</v>
      </c>
      <c r="H219" s="24" t="n">
        <f aca="false">G219-F219</f>
        <v>0.0475393797390136</v>
      </c>
      <c r="J219" s="26" t="n">
        <v>1.50566</v>
      </c>
      <c r="K219" s="24" t="n">
        <v>-0.0743425</v>
      </c>
    </row>
    <row r="220" customFormat="false" ht="12.75" hidden="false" customHeight="false" outlineLevel="0" collapsed="false">
      <c r="A220" s="23" t="n">
        <v>17</v>
      </c>
      <c r="B220" s="24" t="s">
        <v>108</v>
      </c>
      <c r="C220" s="25" t="n">
        <v>20.2679</v>
      </c>
      <c r="D220" s="24" t="n">
        <v>5.17759</v>
      </c>
      <c r="E220" s="24" t="n">
        <v>0.00103856</v>
      </c>
      <c r="F220" s="25" t="n">
        <v>-0.621411</v>
      </c>
      <c r="G220" s="25" t="n">
        <f aca="false">D220*$B$9+$B$10</f>
        <v>-0.648169634150957</v>
      </c>
      <c r="H220" s="24" t="n">
        <f aca="false">G220-F220</f>
        <v>-0.0267586341509567</v>
      </c>
      <c r="J220" s="26" t="n">
        <v>1.63133</v>
      </c>
      <c r="K220" s="24" t="n">
        <v>-0.0926713</v>
      </c>
    </row>
    <row r="221" customFormat="false" ht="12.75" hidden="false" customHeight="false" outlineLevel="0" collapsed="false">
      <c r="A221" s="23" t="n">
        <v>17</v>
      </c>
      <c r="B221" s="24" t="s">
        <v>108</v>
      </c>
      <c r="C221" s="25" t="n">
        <v>10.337</v>
      </c>
      <c r="D221" s="24" t="n">
        <v>4.99752</v>
      </c>
      <c r="E221" s="24" t="n">
        <v>0.00308718</v>
      </c>
      <c r="F221" s="25" t="n">
        <v>-0.62148</v>
      </c>
      <c r="G221" s="25" t="n">
        <f aca="false">D221*$B$9+$B$10</f>
        <v>-0.620791531642329</v>
      </c>
      <c r="H221" s="24" t="n">
        <f aca="false">G221-F221</f>
        <v>0.000688468357670891</v>
      </c>
      <c r="J221" s="26" t="n">
        <v>1.97344</v>
      </c>
      <c r="K221" s="24" t="n">
        <v>-0.365562</v>
      </c>
    </row>
    <row r="222" customFormat="false" ht="13.5" hidden="false" customHeight="false" outlineLevel="0" collapsed="false">
      <c r="A222" s="23" t="n">
        <v>17</v>
      </c>
      <c r="B222" s="24" t="s">
        <v>108</v>
      </c>
      <c r="C222" s="25" t="n">
        <v>1.53682</v>
      </c>
      <c r="D222" s="24" t="n">
        <v>5.49184</v>
      </c>
      <c r="E222" s="24" t="n">
        <v>0.0046518</v>
      </c>
      <c r="F222" s="25" t="n">
        <v>-0.223165</v>
      </c>
      <c r="G222" s="25" t="n">
        <f aca="false">D222*$B$9+$B$10</f>
        <v>-0.695948657382679</v>
      </c>
      <c r="H222" s="24" t="n">
        <f aca="false">G222-F222</f>
        <v>-0.472783657382679</v>
      </c>
      <c r="J222" s="26" t="n">
        <v>3.35449</v>
      </c>
      <c r="K222" s="24" t="n">
        <v>-0.531507</v>
      </c>
    </row>
    <row r="223" customFormat="false" ht="13.5" hidden="false" customHeight="false" outlineLevel="0" collapsed="false">
      <c r="A223" s="27" t="n">
        <v>18</v>
      </c>
      <c r="B223" s="24" t="s">
        <v>108</v>
      </c>
      <c r="C223" s="28" t="n">
        <v>143.558</v>
      </c>
      <c r="D223" s="29" t="n">
        <v>1.51768</v>
      </c>
      <c r="E223" s="29" t="n">
        <v>0.00219768</v>
      </c>
      <c r="F223" s="28" t="n">
        <v>-0.0513151</v>
      </c>
      <c r="G223" s="28" t="n">
        <f aca="false">D223*$B$9+$B$10</f>
        <v>-0.0917116391914922</v>
      </c>
      <c r="H223" s="29" t="n">
        <f aca="false">G223-F223</f>
        <v>-0.0403965391914922</v>
      </c>
      <c r="J223" s="26" t="n">
        <v>3.94581</v>
      </c>
      <c r="K223" s="24" t="n">
        <v>-0.531192</v>
      </c>
    </row>
    <row r="224" customFormat="false" ht="12.75" hidden="false" customHeight="false" outlineLevel="0" collapsed="false">
      <c r="A224" s="23" t="n">
        <v>18</v>
      </c>
      <c r="B224" s="24" t="s">
        <v>108</v>
      </c>
      <c r="C224" s="25" t="n">
        <v>135.398</v>
      </c>
      <c r="D224" s="24" t="n">
        <v>1.50773</v>
      </c>
      <c r="E224" s="24" t="n">
        <v>0.00101737</v>
      </c>
      <c r="F224" s="25" t="n">
        <v>-0.0732739</v>
      </c>
      <c r="G224" s="25" t="n">
        <f aca="false">D224*$B$9+$B$10</f>
        <v>-0.0901988268409572</v>
      </c>
      <c r="H224" s="24" t="n">
        <f aca="false">G224-F224</f>
        <v>-0.0169249268409571</v>
      </c>
      <c r="J224" s="26" t="n">
        <v>3.77859</v>
      </c>
      <c r="K224" s="24" t="n">
        <v>-0.515411</v>
      </c>
    </row>
    <row r="225" customFormat="false" ht="12.75" hidden="false" customHeight="false" outlineLevel="0" collapsed="false">
      <c r="A225" s="23" t="n">
        <v>18</v>
      </c>
      <c r="B225" s="24" t="s">
        <v>108</v>
      </c>
      <c r="C225" s="25" t="n">
        <v>125.395</v>
      </c>
      <c r="D225" s="24" t="n">
        <v>1.50566</v>
      </c>
      <c r="E225" s="24" t="n">
        <v>0.00149273</v>
      </c>
      <c r="F225" s="25" t="n">
        <v>-0.0743425</v>
      </c>
      <c r="G225" s="25" t="n">
        <f aca="false">D225*$B$9+$B$10</f>
        <v>-0.089884101055469</v>
      </c>
      <c r="H225" s="24" t="n">
        <f aca="false">G225-F225</f>
        <v>-0.015541601055469</v>
      </c>
      <c r="J225" s="26" t="n">
        <v>4.14185</v>
      </c>
      <c r="K225" s="24" t="n">
        <v>-0.386151</v>
      </c>
    </row>
    <row r="226" customFormat="false" ht="12.75" hidden="false" customHeight="false" outlineLevel="0" collapsed="false">
      <c r="A226" s="23" t="n">
        <v>18</v>
      </c>
      <c r="B226" s="24" t="s">
        <v>108</v>
      </c>
      <c r="C226" s="25" t="n">
        <v>100.004</v>
      </c>
      <c r="D226" s="24" t="n">
        <v>1.63133</v>
      </c>
      <c r="E226" s="24" t="n">
        <v>0.0015371</v>
      </c>
      <c r="F226" s="25" t="n">
        <v>-0.0926713</v>
      </c>
      <c r="G226" s="25" t="n">
        <f aca="false">D226*$B$9+$B$10</f>
        <v>-0.10899114910489</v>
      </c>
      <c r="H226" s="24" t="n">
        <f aca="false">G226-F226</f>
        <v>-0.0163198491048898</v>
      </c>
      <c r="J226" s="26" t="n">
        <v>7.352</v>
      </c>
      <c r="K226" s="24" t="n">
        <v>-1.849</v>
      </c>
    </row>
    <row r="227" customFormat="false" ht="12.75" hidden="false" customHeight="false" outlineLevel="0" collapsed="false">
      <c r="A227" s="23" t="n">
        <v>18</v>
      </c>
      <c r="B227" s="24" t="s">
        <v>108</v>
      </c>
      <c r="C227" s="25" t="n">
        <v>79.7651</v>
      </c>
      <c r="D227" s="24" t="n">
        <v>1.97344</v>
      </c>
      <c r="E227" s="24" t="n">
        <v>0.00164134</v>
      </c>
      <c r="F227" s="25" t="n">
        <v>-0.365562</v>
      </c>
      <c r="G227" s="25" t="n">
        <f aca="false">D227*$B$9+$B$10</f>
        <v>-0.16100604691811</v>
      </c>
      <c r="H227" s="24" t="n">
        <f aca="false">G227-F227</f>
        <v>0.20455595308189</v>
      </c>
      <c r="J227" s="26" t="n">
        <v>1.63874</v>
      </c>
      <c r="K227" s="24" t="n">
        <v>-0.20926</v>
      </c>
    </row>
    <row r="228" customFormat="false" ht="12.75" hidden="false" customHeight="false" outlineLevel="0" collapsed="false">
      <c r="A228" s="23" t="n">
        <v>18</v>
      </c>
      <c r="B228" s="24" t="s">
        <v>108</v>
      </c>
      <c r="C228" s="25" t="n">
        <v>59.9114</v>
      </c>
      <c r="D228" s="24" t="n">
        <v>3.35449</v>
      </c>
      <c r="E228" s="24" t="n">
        <v>0.00370854</v>
      </c>
      <c r="F228" s="25" t="n">
        <v>-0.531507</v>
      </c>
      <c r="G228" s="25" t="n">
        <f aca="false">D228*$B$9+$B$10</f>
        <v>-0.37098288075795</v>
      </c>
      <c r="H228" s="24" t="n">
        <f aca="false">G228-F228</f>
        <v>0.16052411924205</v>
      </c>
      <c r="J228" s="26" t="n">
        <v>1.63873</v>
      </c>
      <c r="K228" s="24" t="n">
        <v>-0.054274</v>
      </c>
    </row>
    <row r="229" customFormat="false" ht="12.75" hidden="false" customHeight="false" outlineLevel="0" collapsed="false">
      <c r="A229" s="23" t="n">
        <v>18</v>
      </c>
      <c r="B229" s="24" t="s">
        <v>108</v>
      </c>
      <c r="C229" s="25" t="n">
        <v>30.279</v>
      </c>
      <c r="D229" s="24" t="n">
        <v>3.94581</v>
      </c>
      <c r="E229" s="24" t="n">
        <v>0.00338976</v>
      </c>
      <c r="F229" s="25" t="n">
        <v>-0.531192</v>
      </c>
      <c r="G229" s="25" t="n">
        <f aca="false">D229*$B$9+$B$10</f>
        <v>-0.460888026397988</v>
      </c>
      <c r="H229" s="24" t="n">
        <f aca="false">G229-F229</f>
        <v>0.0703039736020125</v>
      </c>
      <c r="J229" s="26" t="n">
        <v>2.1986</v>
      </c>
      <c r="K229" s="24" t="n">
        <v>-0.235397</v>
      </c>
    </row>
    <row r="230" customFormat="false" ht="12.75" hidden="false" customHeight="false" outlineLevel="0" collapsed="false">
      <c r="A230" s="23" t="n">
        <v>18</v>
      </c>
      <c r="B230" s="24" t="s">
        <v>108</v>
      </c>
      <c r="C230" s="25" t="n">
        <v>20.0772</v>
      </c>
      <c r="D230" s="24" t="n">
        <v>3.77859</v>
      </c>
      <c r="E230" s="24" t="n">
        <v>0.00292419</v>
      </c>
      <c r="F230" s="25" t="n">
        <v>-0.515411</v>
      </c>
      <c r="G230" s="25" t="n">
        <f aca="false">D230*$B$9+$B$10</f>
        <v>-0.435463656422463</v>
      </c>
      <c r="H230" s="24" t="n">
        <f aca="false">G230-F230</f>
        <v>0.0799473435775369</v>
      </c>
      <c r="J230" s="26" t="n">
        <v>3.12225</v>
      </c>
      <c r="K230" s="24" t="n">
        <v>-0.429754</v>
      </c>
    </row>
    <row r="231" customFormat="false" ht="12.75" hidden="false" customHeight="false" outlineLevel="0" collapsed="false">
      <c r="A231" s="23" t="n">
        <v>18</v>
      </c>
      <c r="B231" s="24" t="s">
        <v>108</v>
      </c>
      <c r="C231" s="25" t="n">
        <v>10.3874</v>
      </c>
      <c r="D231" s="24" t="n">
        <v>4.14185</v>
      </c>
      <c r="E231" s="24" t="n">
        <v>0.00598995</v>
      </c>
      <c r="F231" s="25" t="n">
        <v>-0.386151</v>
      </c>
      <c r="G231" s="25" t="n">
        <f aca="false">D231*$B$9+$B$10</f>
        <v>-0.490694230739584</v>
      </c>
      <c r="H231" s="24" t="n">
        <f aca="false">G231-F231</f>
        <v>-0.104543230739584</v>
      </c>
      <c r="J231" s="26" t="n">
        <v>3.67614</v>
      </c>
      <c r="K231" s="24" t="n">
        <v>-0.510863</v>
      </c>
    </row>
    <row r="232" customFormat="false" ht="13.5" hidden="false" customHeight="false" outlineLevel="0" collapsed="false">
      <c r="A232" s="23" t="n">
        <v>18</v>
      </c>
      <c r="B232" s="24" t="s">
        <v>108</v>
      </c>
      <c r="C232" s="25" t="n">
        <v>1.63136</v>
      </c>
      <c r="D232" s="24" t="n">
        <v>7.352</v>
      </c>
      <c r="E232" s="24" t="n">
        <v>0.0289895</v>
      </c>
      <c r="F232" s="25" t="n">
        <v>-1.849</v>
      </c>
      <c r="G232" s="25" t="n">
        <f aca="false">D232*$B$9+$B$10</f>
        <v>-0.97877006662602</v>
      </c>
      <c r="H232" s="24" t="n">
        <f aca="false">G232-F232</f>
        <v>0.87022993337398</v>
      </c>
      <c r="J232" s="26" t="n">
        <v>3.07573</v>
      </c>
      <c r="K232" s="24" t="n">
        <v>-0.324274</v>
      </c>
    </row>
    <row r="233" customFormat="false" ht="13.5" hidden="false" customHeight="false" outlineLevel="0" collapsed="false">
      <c r="A233" s="27" t="n">
        <v>19</v>
      </c>
      <c r="B233" s="24" t="s">
        <v>108</v>
      </c>
      <c r="C233" s="28" t="n">
        <v>99.8516</v>
      </c>
      <c r="D233" s="29" t="n">
        <v>1.63874</v>
      </c>
      <c r="E233" s="29" t="n">
        <v>0.00284325</v>
      </c>
      <c r="F233" s="28" t="n">
        <v>-0.20926</v>
      </c>
      <c r="G233" s="28" t="n">
        <f aca="false">D233*$B$9+$B$10</f>
        <v>-0.110117776192072</v>
      </c>
      <c r="H233" s="29" t="n">
        <f aca="false">G233-F233</f>
        <v>0.0991422238079278</v>
      </c>
      <c r="J233" s="26" t="n">
        <v>3.68778</v>
      </c>
      <c r="K233" s="24" t="n">
        <v>-0.179219</v>
      </c>
    </row>
    <row r="234" customFormat="false" ht="12.75" hidden="false" customHeight="false" outlineLevel="0" collapsed="false">
      <c r="A234" s="23" t="n">
        <v>19</v>
      </c>
      <c r="B234" s="24" t="s">
        <v>108</v>
      </c>
      <c r="C234" s="25" t="n">
        <v>90.2088</v>
      </c>
      <c r="D234" s="24" t="n">
        <v>1.63873</v>
      </c>
      <c r="E234" s="24" t="n">
        <v>0.00149315</v>
      </c>
      <c r="F234" s="25" t="n">
        <v>-0.054274</v>
      </c>
      <c r="G234" s="25" t="n">
        <f aca="false">D234*$B$9+$B$10</f>
        <v>-0.11011625577765</v>
      </c>
      <c r="H234" s="24" t="n">
        <f aca="false">G234-F234</f>
        <v>-0.0558422557776495</v>
      </c>
      <c r="J234" s="26" t="n">
        <v>6.71023</v>
      </c>
      <c r="K234" s="24" t="n">
        <v>-1.58477</v>
      </c>
    </row>
    <row r="235" customFormat="false" ht="12.75" hidden="false" customHeight="false" outlineLevel="0" collapsed="false">
      <c r="A235" s="23" t="n">
        <v>19</v>
      </c>
      <c r="B235" s="24" t="s">
        <v>108</v>
      </c>
      <c r="C235" s="25" t="n">
        <v>75.1951</v>
      </c>
      <c r="D235" s="24" t="n">
        <v>2.1986</v>
      </c>
      <c r="E235" s="24" t="n">
        <v>0.00180847</v>
      </c>
      <c r="F235" s="25" t="n">
        <v>-0.235397</v>
      </c>
      <c r="G235" s="25" t="n">
        <f aca="false">D235*$B$9+$B$10</f>
        <v>-0.195239698058458</v>
      </c>
      <c r="H235" s="24" t="n">
        <f aca="false">G235-F235</f>
        <v>0.0401573019415416</v>
      </c>
      <c r="J235" s="26" t="n">
        <v>0.189849</v>
      </c>
      <c r="K235" s="24" t="n">
        <v>0.182849</v>
      </c>
    </row>
    <row r="236" customFormat="false" ht="12.75" hidden="false" customHeight="false" outlineLevel="0" collapsed="false">
      <c r="A236" s="23" t="n">
        <v>19</v>
      </c>
      <c r="B236" s="24" t="s">
        <v>108</v>
      </c>
      <c r="C236" s="25" t="n">
        <v>49.9919</v>
      </c>
      <c r="D236" s="24" t="n">
        <v>3.12225</v>
      </c>
      <c r="E236" s="24" t="n">
        <v>0.00238501</v>
      </c>
      <c r="F236" s="25" t="n">
        <v>-0.429754</v>
      </c>
      <c r="G236" s="25" t="n">
        <f aca="false">D236*$B$9+$B$10</f>
        <v>-0.335672776206366</v>
      </c>
      <c r="H236" s="24" t="n">
        <f aca="false">G236-F236</f>
        <v>0.0940812237936337</v>
      </c>
      <c r="J236" s="26" t="n">
        <v>0.168452</v>
      </c>
      <c r="K236" s="24" t="n">
        <v>0.184452</v>
      </c>
    </row>
    <row r="237" customFormat="false" ht="12.75" hidden="false" customHeight="false" outlineLevel="0" collapsed="false">
      <c r="A237" s="23" t="n">
        <v>19</v>
      </c>
      <c r="B237" s="24" t="s">
        <v>108</v>
      </c>
      <c r="C237" s="25" t="n">
        <v>30.2737</v>
      </c>
      <c r="D237" s="24" t="n">
        <v>3.67614</v>
      </c>
      <c r="E237" s="24" t="n">
        <v>0.00143678</v>
      </c>
      <c r="F237" s="25" t="n">
        <v>-0.510863</v>
      </c>
      <c r="G237" s="25" t="n">
        <f aca="false">D237*$B$9+$B$10</f>
        <v>-0.419887010662432</v>
      </c>
      <c r="H237" s="24" t="n">
        <f aca="false">G237-F237</f>
        <v>0.0909759893375683</v>
      </c>
      <c r="J237" s="26" t="n">
        <v>0.156411</v>
      </c>
      <c r="K237" s="24" t="n">
        <v>0.138411</v>
      </c>
    </row>
    <row r="238" customFormat="false" ht="12.75" hidden="false" customHeight="false" outlineLevel="0" collapsed="false">
      <c r="A238" s="23" t="n">
        <v>19</v>
      </c>
      <c r="B238" s="24" t="s">
        <v>108</v>
      </c>
      <c r="C238" s="25" t="n">
        <v>20.2878</v>
      </c>
      <c r="D238" s="24" t="n">
        <v>3.07573</v>
      </c>
      <c r="E238" s="24" t="n">
        <v>0.00184289</v>
      </c>
      <c r="F238" s="25" t="n">
        <v>-0.324274</v>
      </c>
      <c r="G238" s="25" t="n">
        <f aca="false">D238*$B$9+$B$10</f>
        <v>-0.328599808312207</v>
      </c>
      <c r="H238" s="24" t="n">
        <f aca="false">G238-F238</f>
        <v>-0.00432580831220653</v>
      </c>
      <c r="J238" s="26" t="n">
        <v>0.147205</v>
      </c>
      <c r="K238" s="24" t="n">
        <v>0.129205</v>
      </c>
    </row>
    <row r="239" customFormat="false" ht="12.75" hidden="false" customHeight="false" outlineLevel="0" collapsed="false">
      <c r="A239" s="23" t="n">
        <v>19</v>
      </c>
      <c r="B239" s="24" t="s">
        <v>108</v>
      </c>
      <c r="C239" s="25" t="n">
        <v>10.178</v>
      </c>
      <c r="D239" s="24" t="n">
        <v>3.68778</v>
      </c>
      <c r="E239" s="24" t="n">
        <v>0.00835701</v>
      </c>
      <c r="F239" s="25" t="n">
        <v>-0.179219</v>
      </c>
      <c r="G239" s="25" t="n">
        <f aca="false">D239*$B$9+$B$10</f>
        <v>-0.421656773050394</v>
      </c>
      <c r="H239" s="24" t="n">
        <f aca="false">G239-F239</f>
        <v>-0.242437773050394</v>
      </c>
      <c r="J239" s="26" t="n">
        <v>0.67126</v>
      </c>
      <c r="K239" s="24" t="n">
        <v>0.33726</v>
      </c>
    </row>
    <row r="240" customFormat="false" ht="13.5" hidden="false" customHeight="false" outlineLevel="0" collapsed="false">
      <c r="A240" s="23" t="n">
        <v>19</v>
      </c>
      <c r="B240" s="24" t="s">
        <v>108</v>
      </c>
      <c r="C240" s="25" t="n">
        <v>1.38525</v>
      </c>
      <c r="D240" s="24" t="n">
        <v>6.71023</v>
      </c>
      <c r="E240" s="24" t="n">
        <v>0.0283478</v>
      </c>
      <c r="F240" s="25" t="n">
        <v>-1.58477</v>
      </c>
      <c r="G240" s="25" t="n">
        <f aca="false">D240*$B$9+$B$10</f>
        <v>-0.881194430223722</v>
      </c>
      <c r="H240" s="24" t="n">
        <f aca="false">G240-F240</f>
        <v>0.703575569776278</v>
      </c>
      <c r="J240" s="26" t="n">
        <v>2.12821</v>
      </c>
      <c r="K240" s="24" t="n">
        <v>-0.318794</v>
      </c>
    </row>
    <row r="241" customFormat="false" ht="13.5" hidden="false" customHeight="false" outlineLevel="0" collapsed="false">
      <c r="A241" s="27" t="n">
        <v>20</v>
      </c>
      <c r="B241" s="24" t="s">
        <v>108</v>
      </c>
      <c r="C241" s="28" t="n">
        <v>128.454</v>
      </c>
      <c r="D241" s="29" t="n">
        <v>0.189849</v>
      </c>
      <c r="E241" s="29" t="n">
        <v>0.00120958</v>
      </c>
      <c r="F241" s="28" t="n">
        <v>0.182849</v>
      </c>
      <c r="G241" s="28" t="n">
        <f aca="false">D241*$B$9+$B$10</f>
        <v>0.110173701132456</v>
      </c>
      <c r="H241" s="29" t="n">
        <f aca="false">G241-F241</f>
        <v>-0.0726752988675442</v>
      </c>
      <c r="J241" s="26" t="n">
        <v>2.08486</v>
      </c>
      <c r="K241" s="24" t="n">
        <v>-0.243137</v>
      </c>
    </row>
    <row r="242" customFormat="false" ht="12.75" hidden="false" customHeight="false" outlineLevel="0" collapsed="false">
      <c r="A242" s="23" t="n">
        <v>20</v>
      </c>
      <c r="B242" s="24" t="s">
        <v>108</v>
      </c>
      <c r="C242" s="25" t="n">
        <v>120.212</v>
      </c>
      <c r="D242" s="24" t="n">
        <v>0.168452</v>
      </c>
      <c r="E242" s="24" t="n">
        <v>0.00138485</v>
      </c>
      <c r="F242" s="25" t="n">
        <v>0.184452</v>
      </c>
      <c r="G242" s="25" t="n">
        <f aca="false">D242*$B$9+$B$10</f>
        <v>0.113426931872596</v>
      </c>
      <c r="H242" s="24" t="n">
        <f aca="false">G242-F242</f>
        <v>-0.0710250681274036</v>
      </c>
      <c r="J242" s="26" t="n">
        <v>2.57842</v>
      </c>
      <c r="K242" s="24" t="n">
        <v>-0.290575</v>
      </c>
    </row>
    <row r="243" customFormat="false" ht="12.75" hidden="false" customHeight="false" outlineLevel="0" collapsed="false">
      <c r="A243" s="23" t="n">
        <v>20</v>
      </c>
      <c r="B243" s="24" t="s">
        <v>108</v>
      </c>
      <c r="C243" s="25" t="n">
        <v>100.127</v>
      </c>
      <c r="D243" s="24" t="n">
        <v>0.156411</v>
      </c>
      <c r="E243" s="24" t="n">
        <v>0.00197087</v>
      </c>
      <c r="F243" s="25" t="n">
        <v>0.138411</v>
      </c>
      <c r="G243" s="25" t="n">
        <f aca="false">D243*$B$9+$B$10</f>
        <v>0.115257662878907</v>
      </c>
      <c r="H243" s="24" t="n">
        <f aca="false">G243-F243</f>
        <v>-0.0231533371210928</v>
      </c>
      <c r="J243" s="26" t="n">
        <v>4.31996</v>
      </c>
      <c r="K243" s="24" t="n">
        <v>-0.495041</v>
      </c>
    </row>
    <row r="244" customFormat="false" ht="12.75" hidden="false" customHeight="false" outlineLevel="0" collapsed="false">
      <c r="A244" s="23" t="n">
        <v>20</v>
      </c>
      <c r="B244" s="24" t="s">
        <v>108</v>
      </c>
      <c r="C244" s="25" t="n">
        <v>69.8743</v>
      </c>
      <c r="D244" s="24" t="n">
        <v>0.147205</v>
      </c>
      <c r="E244" s="24" t="n">
        <v>0.00104029</v>
      </c>
      <c r="F244" s="25" t="n">
        <v>0.129205</v>
      </c>
      <c r="G244" s="25" t="n">
        <f aca="false">D244*$B$9+$B$10</f>
        <v>0.116657356396397</v>
      </c>
      <c r="H244" s="24" t="n">
        <f aca="false">G244-F244</f>
        <v>-0.0125476436036028</v>
      </c>
      <c r="J244" s="26" t="n">
        <v>0.22613</v>
      </c>
      <c r="K244" s="24" t="n">
        <v>0.18513</v>
      </c>
    </row>
    <row r="245" customFormat="false" ht="12.75" hidden="false" customHeight="false" outlineLevel="0" collapsed="false">
      <c r="A245" s="23" t="n">
        <v>20</v>
      </c>
      <c r="B245" s="24" t="s">
        <v>108</v>
      </c>
      <c r="C245" s="25" t="n">
        <v>50.1602</v>
      </c>
      <c r="D245" s="24" t="n">
        <v>0.67126</v>
      </c>
      <c r="E245" s="24" t="n">
        <v>0.00222377</v>
      </c>
      <c r="F245" s="25" t="n">
        <v>0.33726</v>
      </c>
      <c r="G245" s="25" t="n">
        <f aca="false">D245*$B$9+$B$10</f>
        <v>0.036979278370303</v>
      </c>
      <c r="H245" s="24" t="n">
        <f aca="false">G245-F245</f>
        <v>-0.300280721629697</v>
      </c>
      <c r="J245" s="26" t="n">
        <v>0.22613</v>
      </c>
      <c r="K245" s="24" t="n">
        <v>0.20813</v>
      </c>
    </row>
    <row r="246" customFormat="false" ht="12.75" hidden="false" customHeight="false" outlineLevel="0" collapsed="false">
      <c r="A246" s="23" t="n">
        <v>20</v>
      </c>
      <c r="B246" s="24" t="s">
        <v>108</v>
      </c>
      <c r="C246" s="25" t="n">
        <v>30.1754</v>
      </c>
      <c r="D246" s="24" t="n">
        <v>2.12821</v>
      </c>
      <c r="E246" s="24" t="n">
        <v>0.00680682</v>
      </c>
      <c r="F246" s="25" t="n">
        <v>-0.318794</v>
      </c>
      <c r="G246" s="25" t="n">
        <f aca="false">D246*$B$9+$B$10</f>
        <v>-0.184537500937437</v>
      </c>
      <c r="H246" s="24" t="n">
        <f aca="false">G246-F246</f>
        <v>0.134256499062563</v>
      </c>
      <c r="J246" s="26" t="n">
        <v>0.358205</v>
      </c>
      <c r="K246" s="24" t="n">
        <v>0.0272055</v>
      </c>
    </row>
    <row r="247" customFormat="false" ht="12.75" hidden="false" customHeight="false" outlineLevel="0" collapsed="false">
      <c r="A247" s="23" t="n">
        <v>20</v>
      </c>
      <c r="B247" s="24" t="s">
        <v>108</v>
      </c>
      <c r="C247" s="25" t="n">
        <v>19.9182</v>
      </c>
      <c r="D247" s="24" t="n">
        <v>2.08486</v>
      </c>
      <c r="E247" s="24" t="n">
        <v>0.00200909</v>
      </c>
      <c r="F247" s="25" t="n">
        <v>-0.243137</v>
      </c>
      <c r="G247" s="25" t="n">
        <f aca="false">D247*$B$9+$B$10</f>
        <v>-0.177946504415257</v>
      </c>
      <c r="H247" s="24" t="n">
        <f aca="false">G247-F247</f>
        <v>0.065190495584743</v>
      </c>
      <c r="J247" s="26" t="n">
        <v>1.52842</v>
      </c>
      <c r="K247" s="24" t="n">
        <v>-0.364575</v>
      </c>
    </row>
    <row r="248" customFormat="false" ht="12.75" hidden="false" customHeight="false" outlineLevel="0" collapsed="false">
      <c r="A248" s="23" t="n">
        <v>20</v>
      </c>
      <c r="B248" s="24" t="s">
        <v>108</v>
      </c>
      <c r="C248" s="25" t="n">
        <v>10.2625</v>
      </c>
      <c r="D248" s="24" t="n">
        <v>2.57842</v>
      </c>
      <c r="E248" s="24" t="n">
        <v>0.00501639</v>
      </c>
      <c r="F248" s="25" t="n">
        <v>-0.290575</v>
      </c>
      <c r="G248" s="25" t="n">
        <f aca="false">D248*$B$9+$B$10</f>
        <v>-0.252988078659485</v>
      </c>
      <c r="H248" s="24" t="n">
        <f aca="false">G248-F248</f>
        <v>0.0375869213405148</v>
      </c>
      <c r="J248" s="26" t="n">
        <v>1.84307</v>
      </c>
      <c r="K248" s="24" t="n">
        <v>-0.188932</v>
      </c>
    </row>
    <row r="249" customFormat="false" ht="13.5" hidden="false" customHeight="false" outlineLevel="0" collapsed="false">
      <c r="A249" s="23" t="n">
        <v>20</v>
      </c>
      <c r="B249" s="24" t="s">
        <v>108</v>
      </c>
      <c r="C249" s="25" t="n">
        <v>1.49122</v>
      </c>
      <c r="D249" s="24" t="n">
        <v>4.31996</v>
      </c>
      <c r="E249" s="24" t="n">
        <v>0.0697419</v>
      </c>
      <c r="F249" s="25" t="n">
        <v>-0.495041</v>
      </c>
      <c r="G249" s="25" t="n">
        <f aca="false">D249*$B$9+$B$10</f>
        <v>-0.517774332021373</v>
      </c>
      <c r="H249" s="24" t="n">
        <f aca="false">G249-F249</f>
        <v>-0.0227333320213727</v>
      </c>
      <c r="J249" s="26" t="n">
        <v>2.23103</v>
      </c>
      <c r="K249" s="24" t="n">
        <v>-0.134972</v>
      </c>
    </row>
    <row r="250" customFormat="false" ht="13.5" hidden="false" customHeight="false" outlineLevel="0" collapsed="false">
      <c r="A250" s="27" t="n">
        <v>21</v>
      </c>
      <c r="B250" s="24" t="s">
        <v>108</v>
      </c>
      <c r="C250" s="28" t="n">
        <v>68.4379</v>
      </c>
      <c r="D250" s="29" t="n">
        <v>0.22613</v>
      </c>
      <c r="E250" s="29" t="n">
        <v>0.047546</v>
      </c>
      <c r="F250" s="28" t="n">
        <v>0.18513</v>
      </c>
      <c r="G250" s="28" t="n">
        <f aca="false">D250*$B$9+$B$10</f>
        <v>0.104657485565646</v>
      </c>
      <c r="H250" s="29" t="n">
        <f aca="false">G250-F250</f>
        <v>-0.0804725144343543</v>
      </c>
      <c r="J250" s="26" t="n">
        <v>5.06177</v>
      </c>
      <c r="K250" s="24" t="n">
        <v>-0.421233</v>
      </c>
    </row>
    <row r="251" customFormat="false" ht="12.75" hidden="false" customHeight="false" outlineLevel="0" collapsed="false">
      <c r="A251" s="23" t="n">
        <v>21</v>
      </c>
      <c r="B251" s="24" t="s">
        <v>108</v>
      </c>
      <c r="C251" s="25" t="n">
        <v>68.4379</v>
      </c>
      <c r="D251" s="24" t="n">
        <v>0.22613</v>
      </c>
      <c r="E251" s="24" t="n">
        <v>0.047546</v>
      </c>
      <c r="F251" s="25" t="n">
        <v>0.20813</v>
      </c>
      <c r="G251" s="25" t="n">
        <f aca="false">D251*$B$9+$B$10</f>
        <v>0.104657485565646</v>
      </c>
      <c r="H251" s="24" t="n">
        <f aca="false">G251-F251</f>
        <v>-0.103472514434354</v>
      </c>
      <c r="J251" s="26" t="n">
        <v>3.07229</v>
      </c>
      <c r="K251" s="24" t="n">
        <v>-0.363713</v>
      </c>
    </row>
    <row r="252" customFormat="false" ht="12.75" hidden="false" customHeight="false" outlineLevel="0" collapsed="false">
      <c r="A252" s="23" t="n">
        <v>21</v>
      </c>
      <c r="B252" s="24" t="s">
        <v>108</v>
      </c>
      <c r="C252" s="25" t="n">
        <v>50.1799</v>
      </c>
      <c r="D252" s="24" t="n">
        <v>0.358205</v>
      </c>
      <c r="E252" s="24" t="n">
        <v>0.00167465</v>
      </c>
      <c r="F252" s="25" t="n">
        <v>0.0272055</v>
      </c>
      <c r="G252" s="25" t="n">
        <f aca="false">D252*$B$9+$B$10</f>
        <v>0.0845766120785186</v>
      </c>
      <c r="H252" s="24" t="n">
        <f aca="false">G252-F252</f>
        <v>0.0573711120785186</v>
      </c>
      <c r="J252" s="26" t="n">
        <v>3.21234</v>
      </c>
      <c r="K252" s="24" t="n">
        <v>-0.431658</v>
      </c>
    </row>
    <row r="253" customFormat="false" ht="12.75" hidden="false" customHeight="false" outlineLevel="0" collapsed="false">
      <c r="A253" s="23" t="n">
        <v>21</v>
      </c>
      <c r="B253" s="24" t="s">
        <v>108</v>
      </c>
      <c r="C253" s="25" t="n">
        <v>30.3864</v>
      </c>
      <c r="D253" s="24" t="n">
        <v>1.52842</v>
      </c>
      <c r="E253" s="24" t="n">
        <v>0.00466641</v>
      </c>
      <c r="F253" s="25" t="n">
        <v>-0.364575</v>
      </c>
      <c r="G253" s="25" t="n">
        <f aca="false">D253*$B$9+$B$10</f>
        <v>-0.0933445642814164</v>
      </c>
      <c r="H253" s="24" t="n">
        <f aca="false">G253-F253</f>
        <v>0.271230435718584</v>
      </c>
      <c r="J253" s="26" t="n">
        <v>3.19555</v>
      </c>
      <c r="K253" s="24" t="n">
        <v>-0.342452</v>
      </c>
    </row>
    <row r="254" customFormat="false" ht="12.75" hidden="false" customHeight="false" outlineLevel="0" collapsed="false">
      <c r="A254" s="23" t="n">
        <v>21</v>
      </c>
      <c r="B254" s="24" t="s">
        <v>108</v>
      </c>
      <c r="C254" s="25" t="n">
        <v>20.2079</v>
      </c>
      <c r="D254" s="24" t="n">
        <v>1.84307</v>
      </c>
      <c r="E254" s="24" t="n">
        <v>0.00301997</v>
      </c>
      <c r="F254" s="25" t="n">
        <v>-0.188932</v>
      </c>
      <c r="G254" s="25" t="n">
        <f aca="false">D254*$B$9+$B$10</f>
        <v>-0.141184404090044</v>
      </c>
      <c r="H254" s="24" t="n">
        <f aca="false">G254-F254</f>
        <v>0.0477475959099556</v>
      </c>
      <c r="J254" s="26" t="n">
        <v>3.21186</v>
      </c>
      <c r="K254" s="24" t="n">
        <v>-0.363137</v>
      </c>
    </row>
    <row r="255" customFormat="false" ht="12.75" hidden="false" customHeight="false" outlineLevel="0" collapsed="false">
      <c r="A255" s="23" t="n">
        <v>21</v>
      </c>
      <c r="B255" s="24" t="s">
        <v>108</v>
      </c>
      <c r="C255" s="25" t="n">
        <v>9.75237</v>
      </c>
      <c r="D255" s="24" t="n">
        <v>2.23103</v>
      </c>
      <c r="E255" s="24" t="n">
        <v>0.00195058</v>
      </c>
      <c r="F255" s="25" t="n">
        <v>-0.134972</v>
      </c>
      <c r="G255" s="25" t="n">
        <f aca="false">D255*$B$9+$B$10</f>
        <v>-0.200170402031107</v>
      </c>
      <c r="H255" s="24" t="n">
        <f aca="false">G255-F255</f>
        <v>-0.0651984020311068</v>
      </c>
      <c r="J255" s="26" t="n">
        <v>3.18036</v>
      </c>
      <c r="K255" s="24" t="n">
        <v>-0.350644</v>
      </c>
    </row>
    <row r="256" customFormat="false" ht="13.5" hidden="false" customHeight="false" outlineLevel="0" collapsed="false">
      <c r="A256" s="23" t="n">
        <v>21</v>
      </c>
      <c r="B256" s="24" t="s">
        <v>108</v>
      </c>
      <c r="C256" s="25" t="n">
        <v>1.59495</v>
      </c>
      <c r="D256" s="24" t="n">
        <v>5.06177</v>
      </c>
      <c r="E256" s="24" t="n">
        <v>0.0333814</v>
      </c>
      <c r="F256" s="25" t="n">
        <v>-0.421233</v>
      </c>
      <c r="G256" s="25" t="n">
        <f aca="false">D256*$B$9+$B$10</f>
        <v>-0.630560194307844</v>
      </c>
      <c r="H256" s="24" t="n">
        <f aca="false">G256-F256</f>
        <v>-0.209327194307844</v>
      </c>
      <c r="J256" s="26" t="n">
        <v>3.17208</v>
      </c>
      <c r="K256" s="24" t="n">
        <v>-0.328918</v>
      </c>
    </row>
    <row r="257" customFormat="false" ht="13.5" hidden="false" customHeight="false" outlineLevel="0" collapsed="false">
      <c r="A257" s="27" t="n">
        <v>22</v>
      </c>
      <c r="B257" s="24" t="s">
        <v>108</v>
      </c>
      <c r="C257" s="28" t="n">
        <v>374.019</v>
      </c>
      <c r="D257" s="29" t="n">
        <v>3.07229</v>
      </c>
      <c r="E257" s="29" t="n">
        <v>0.00206476</v>
      </c>
      <c r="F257" s="28" t="n">
        <v>-0.363713</v>
      </c>
      <c r="G257" s="28" t="n">
        <f aca="false">D257*$B$9+$B$10</f>
        <v>-0.328076785750816</v>
      </c>
      <c r="H257" s="29" t="n">
        <f aca="false">G257-F257</f>
        <v>0.0356362142491845</v>
      </c>
      <c r="J257" s="26" t="n">
        <v>3.15879</v>
      </c>
      <c r="K257" s="24" t="n">
        <v>-0.329206</v>
      </c>
    </row>
    <row r="258" customFormat="false" ht="12.75" hidden="false" customHeight="false" outlineLevel="0" collapsed="false">
      <c r="A258" s="23" t="n">
        <v>22</v>
      </c>
      <c r="B258" s="24" t="s">
        <v>108</v>
      </c>
      <c r="C258" s="25" t="n">
        <v>300.897</v>
      </c>
      <c r="D258" s="24" t="n">
        <v>3.21234</v>
      </c>
      <c r="E258" s="24" t="n">
        <v>0.00149273</v>
      </c>
      <c r="F258" s="25" t="n">
        <v>-0.431658</v>
      </c>
      <c r="G258" s="25" t="n">
        <f aca="false">D258*$B$9+$B$10</f>
        <v>-0.349370189740005</v>
      </c>
      <c r="H258" s="24" t="n">
        <f aca="false">G258-F258</f>
        <v>0.0822878102599954</v>
      </c>
      <c r="J258" s="26" t="n">
        <v>2.92436</v>
      </c>
      <c r="K258" s="24" t="n">
        <v>-0.316644</v>
      </c>
    </row>
    <row r="259" customFormat="false" ht="12.75" hidden="false" customHeight="false" outlineLevel="0" collapsed="false">
      <c r="A259" s="23" t="n">
        <v>22</v>
      </c>
      <c r="B259" s="24" t="s">
        <v>108</v>
      </c>
      <c r="C259" s="25" t="n">
        <v>250.018</v>
      </c>
      <c r="D259" s="24" t="n">
        <v>3.19555</v>
      </c>
      <c r="E259" s="24" t="n">
        <v>0.00175625</v>
      </c>
      <c r="F259" s="25" t="n">
        <v>-0.342452</v>
      </c>
      <c r="G259" s="25" t="n">
        <f aca="false">D259*$B$9+$B$10</f>
        <v>-0.346817413924378</v>
      </c>
      <c r="H259" s="24" t="n">
        <f aca="false">G259-F259</f>
        <v>-0.00436541392437817</v>
      </c>
      <c r="J259" s="26" t="n">
        <v>3.23126</v>
      </c>
      <c r="K259" s="24" t="n">
        <v>-0.50974</v>
      </c>
    </row>
    <row r="260" customFormat="false" ht="12.75" hidden="false" customHeight="false" outlineLevel="0" collapsed="false">
      <c r="A260" s="23" t="n">
        <v>22</v>
      </c>
      <c r="B260" s="24" t="s">
        <v>108</v>
      </c>
      <c r="C260" s="25" t="n">
        <v>200.232</v>
      </c>
      <c r="D260" s="24" t="n">
        <v>3.21186</v>
      </c>
      <c r="E260" s="24" t="n">
        <v>0.00136744</v>
      </c>
      <c r="F260" s="25" t="n">
        <v>-0.363137</v>
      </c>
      <c r="G260" s="25" t="n">
        <f aca="false">D260*$B$9+$B$10</f>
        <v>-0.349297209847718</v>
      </c>
      <c r="H260" s="24" t="n">
        <f aca="false">G260-F260</f>
        <v>0.0138397901522825</v>
      </c>
      <c r="J260" s="26" t="n">
        <v>4.27292</v>
      </c>
      <c r="K260" s="24" t="n">
        <v>-0.471082</v>
      </c>
    </row>
    <row r="261" customFormat="false" ht="12.75" hidden="false" customHeight="false" outlineLevel="0" collapsed="false">
      <c r="A261" s="23" t="n">
        <v>22</v>
      </c>
      <c r="B261" s="24" t="s">
        <v>108</v>
      </c>
      <c r="C261" s="25" t="n">
        <v>175.134</v>
      </c>
      <c r="D261" s="24" t="n">
        <v>3.18036</v>
      </c>
      <c r="E261" s="24" t="n">
        <v>0.00198163</v>
      </c>
      <c r="F261" s="25" t="n">
        <v>-0.350644</v>
      </c>
      <c r="G261" s="25" t="n">
        <f aca="false">D261*$B$9+$B$10</f>
        <v>-0.344507904416375</v>
      </c>
      <c r="H261" s="24" t="n">
        <f aca="false">G261-F261</f>
        <v>0.0061360955836246</v>
      </c>
      <c r="J261" s="26" t="n">
        <v>5.13981</v>
      </c>
      <c r="K261" s="24" t="n">
        <v>-0.672192</v>
      </c>
    </row>
    <row r="262" customFormat="false" ht="12.75" hidden="false" customHeight="false" outlineLevel="0" collapsed="false">
      <c r="A262" s="23" t="n">
        <v>22</v>
      </c>
      <c r="B262" s="24" t="s">
        <v>108</v>
      </c>
      <c r="C262" s="25" t="n">
        <v>150.317</v>
      </c>
      <c r="D262" s="24" t="n">
        <v>3.17208</v>
      </c>
      <c r="E262" s="24" t="n">
        <v>0.0015253</v>
      </c>
      <c r="F262" s="25" t="n">
        <v>-0.328918</v>
      </c>
      <c r="G262" s="25" t="n">
        <f aca="false">D262*$B$9+$B$10</f>
        <v>-0.343249001274423</v>
      </c>
      <c r="H262" s="24" t="n">
        <f aca="false">G262-F262</f>
        <v>-0.0143310012744226</v>
      </c>
      <c r="J262" s="26" t="n">
        <v>5.45807</v>
      </c>
      <c r="K262" s="24" t="n">
        <v>-0.687932</v>
      </c>
    </row>
    <row r="263" customFormat="false" ht="12.75" hidden="false" customHeight="false" outlineLevel="0" collapsed="false">
      <c r="A263" s="23" t="n">
        <v>22</v>
      </c>
      <c r="B263" s="24" t="s">
        <v>108</v>
      </c>
      <c r="C263" s="25" t="n">
        <v>125.543</v>
      </c>
      <c r="D263" s="24" t="n">
        <v>3.15879</v>
      </c>
      <c r="E263" s="24" t="n">
        <v>0.00129054</v>
      </c>
      <c r="F263" s="25" t="n">
        <v>-0.329206</v>
      </c>
      <c r="G263" s="25" t="n">
        <f aca="false">D263*$B$9+$B$10</f>
        <v>-0.341228370506723</v>
      </c>
      <c r="H263" s="24" t="n">
        <f aca="false">G263-F263</f>
        <v>-0.0120223705067231</v>
      </c>
      <c r="J263" s="26" t="n">
        <v>5.397</v>
      </c>
      <c r="K263" s="24" t="n">
        <v>-0.68</v>
      </c>
    </row>
    <row r="264" customFormat="false" ht="12.75" hidden="false" customHeight="false" outlineLevel="0" collapsed="false">
      <c r="A264" s="23" t="n">
        <v>22</v>
      </c>
      <c r="B264" s="24" t="s">
        <v>108</v>
      </c>
      <c r="C264" s="25" t="n">
        <v>100.211</v>
      </c>
      <c r="D264" s="24" t="n">
        <v>2.92436</v>
      </c>
      <c r="E264" s="24" t="n">
        <v>0.00150343</v>
      </c>
      <c r="F264" s="25" t="n">
        <v>-0.316644</v>
      </c>
      <c r="G264" s="25" t="n">
        <f aca="false">D264*$B$9+$B$10</f>
        <v>-0.30558529519658</v>
      </c>
      <c r="H264" s="24" t="n">
        <f aca="false">G264-F264</f>
        <v>0.0110587048034204</v>
      </c>
      <c r="J264" s="26" t="n">
        <v>5.83938</v>
      </c>
      <c r="K264" s="24" t="n">
        <v>-0.781616</v>
      </c>
    </row>
    <row r="265" customFormat="false" ht="12.75" hidden="false" customHeight="false" outlineLevel="0" collapsed="false">
      <c r="A265" s="23" t="n">
        <v>22</v>
      </c>
      <c r="B265" s="24" t="s">
        <v>108</v>
      </c>
      <c r="C265" s="25" t="n">
        <v>75.812</v>
      </c>
      <c r="D265" s="24" t="n">
        <v>3.23126</v>
      </c>
      <c r="E265" s="24" t="n">
        <v>0.00187101</v>
      </c>
      <c r="F265" s="25" t="n">
        <v>-0.50974</v>
      </c>
      <c r="G265" s="25" t="n">
        <f aca="false">D265*$B$9+$B$10</f>
        <v>-0.352246813827655</v>
      </c>
      <c r="H265" s="24" t="n">
        <f aca="false">G265-F265</f>
        <v>0.157493186172345</v>
      </c>
      <c r="J265" s="26" t="n">
        <v>3.17662</v>
      </c>
      <c r="K265" s="24" t="n">
        <v>-0.332384</v>
      </c>
    </row>
    <row r="266" customFormat="false" ht="12.75" hidden="false" customHeight="false" outlineLevel="0" collapsed="false">
      <c r="A266" s="23" t="n">
        <v>22</v>
      </c>
      <c r="B266" s="24" t="s">
        <v>108</v>
      </c>
      <c r="C266" s="25" t="n">
        <v>50.125</v>
      </c>
      <c r="D266" s="24" t="n">
        <v>4.27292</v>
      </c>
      <c r="E266" s="24" t="n">
        <v>0.00357367</v>
      </c>
      <c r="F266" s="25" t="n">
        <v>-0.471082</v>
      </c>
      <c r="G266" s="25" t="n">
        <f aca="false">D266*$B$9+$B$10</f>
        <v>-0.510622302577235</v>
      </c>
      <c r="H266" s="24" t="n">
        <f aca="false">G266-F266</f>
        <v>-0.0395403025772353</v>
      </c>
      <c r="J266" s="26" t="n">
        <v>3.17662</v>
      </c>
      <c r="K266" s="24" t="n">
        <v>-0.491384</v>
      </c>
    </row>
    <row r="267" customFormat="false" ht="12.75" hidden="false" customHeight="false" outlineLevel="0" collapsed="false">
      <c r="A267" s="23" t="n">
        <v>22</v>
      </c>
      <c r="B267" s="24" t="s">
        <v>108</v>
      </c>
      <c r="C267" s="25" t="n">
        <v>29.8833</v>
      </c>
      <c r="D267" s="24" t="n">
        <v>5.13981</v>
      </c>
      <c r="E267" s="24" t="n">
        <v>0.00260157</v>
      </c>
      <c r="F267" s="25" t="n">
        <v>-0.672192</v>
      </c>
      <c r="G267" s="25" t="n">
        <f aca="false">D267*$B$9+$B$10</f>
        <v>-0.642425508462192</v>
      </c>
      <c r="H267" s="24" t="n">
        <f aca="false">G267-F267</f>
        <v>0.0297664915378085</v>
      </c>
      <c r="J267" s="26" t="n">
        <v>3.20827</v>
      </c>
      <c r="K267" s="24" t="n">
        <v>-0.342726</v>
      </c>
    </row>
    <row r="268" customFormat="false" ht="12.75" hidden="false" customHeight="false" outlineLevel="0" collapsed="false">
      <c r="A268" s="23" t="n">
        <v>22</v>
      </c>
      <c r="B268" s="24" t="s">
        <v>108</v>
      </c>
      <c r="C268" s="25" t="n">
        <v>20.4371</v>
      </c>
      <c r="D268" s="24" t="n">
        <v>5.45807</v>
      </c>
      <c r="E268" s="24" t="n">
        <v>0.00144666</v>
      </c>
      <c r="F268" s="25" t="n">
        <v>-0.687932</v>
      </c>
      <c r="G268" s="25" t="n">
        <f aca="false">D268*$B$9+$B$10</f>
        <v>-0.690814217877396</v>
      </c>
      <c r="H268" s="24" t="n">
        <f aca="false">G268-F268</f>
        <v>-0.00288221787739551</v>
      </c>
      <c r="J268" s="26" t="n">
        <v>3.22258</v>
      </c>
      <c r="K268" s="24" t="n">
        <v>-0.525424</v>
      </c>
    </row>
    <row r="269" customFormat="false" ht="12.75" hidden="false" customHeight="false" outlineLevel="0" collapsed="false">
      <c r="A269" s="23" t="n">
        <v>22</v>
      </c>
      <c r="B269" s="24" t="s">
        <v>108</v>
      </c>
      <c r="C269" s="25" t="n">
        <v>10.265</v>
      </c>
      <c r="D269" s="24" t="n">
        <v>5.397</v>
      </c>
      <c r="E269" s="24" t="n">
        <v>0.00304593</v>
      </c>
      <c r="F269" s="25" t="n">
        <v>-0.68</v>
      </c>
      <c r="G269" s="25" t="n">
        <f aca="false">D269*$B$9+$B$10</f>
        <v>-0.681529046998282</v>
      </c>
      <c r="H269" s="24" t="n">
        <f aca="false">G269-F269</f>
        <v>-0.00152904699828238</v>
      </c>
      <c r="J269" s="26" t="n">
        <v>3.23374</v>
      </c>
      <c r="K269" s="24" t="n">
        <v>-0.32526</v>
      </c>
    </row>
    <row r="270" customFormat="false" ht="13.5" hidden="false" customHeight="false" outlineLevel="0" collapsed="false">
      <c r="A270" s="23" t="n">
        <v>22</v>
      </c>
      <c r="B270" s="24" t="s">
        <v>108</v>
      </c>
      <c r="C270" s="25" t="n">
        <v>1.51258</v>
      </c>
      <c r="D270" s="24" t="n">
        <v>5.83938</v>
      </c>
      <c r="E270" s="24" t="n">
        <v>0.00474527</v>
      </c>
      <c r="F270" s="25" t="n">
        <v>-0.781616</v>
      </c>
      <c r="G270" s="25" t="n">
        <f aca="false">D270*$B$9+$B$10</f>
        <v>-0.748789140227397</v>
      </c>
      <c r="H270" s="24" t="n">
        <f aca="false">G270-F270</f>
        <v>0.0328268597726031</v>
      </c>
      <c r="J270" s="26" t="n">
        <v>3.30819</v>
      </c>
      <c r="K270" s="24" t="n">
        <v>-0.342808</v>
      </c>
    </row>
    <row r="271" customFormat="false" ht="13.5" hidden="false" customHeight="false" outlineLevel="0" collapsed="false">
      <c r="A271" s="27" t="n">
        <v>23</v>
      </c>
      <c r="B271" s="24" t="s">
        <v>108</v>
      </c>
      <c r="C271" s="28" t="n">
        <v>275.018</v>
      </c>
      <c r="D271" s="29" t="n">
        <v>3.17662</v>
      </c>
      <c r="E271" s="29" t="n">
        <v>0.00293205</v>
      </c>
      <c r="F271" s="28" t="n">
        <v>-0.332384</v>
      </c>
      <c r="G271" s="28" t="n">
        <f aca="false">D271*$B$9+$B$10</f>
        <v>-0.343939269422305</v>
      </c>
      <c r="H271" s="29" t="n">
        <f aca="false">G271-F271</f>
        <v>-0.011555269422305</v>
      </c>
      <c r="J271" s="26" t="n">
        <v>3.38516</v>
      </c>
      <c r="K271" s="24" t="n">
        <v>-0.713836</v>
      </c>
    </row>
    <row r="272" customFormat="false" ht="12.75" hidden="false" customHeight="false" outlineLevel="0" collapsed="false">
      <c r="A272" s="23" t="n">
        <v>23</v>
      </c>
      <c r="B272" s="24" t="s">
        <v>108</v>
      </c>
      <c r="C272" s="25" t="n">
        <v>275.018</v>
      </c>
      <c r="D272" s="24" t="n">
        <v>3.17662</v>
      </c>
      <c r="E272" s="24" t="n">
        <v>0.00293205</v>
      </c>
      <c r="F272" s="25" t="n">
        <v>-0.491384</v>
      </c>
      <c r="G272" s="25" t="n">
        <f aca="false">D272*$B$9+$B$10</f>
        <v>-0.343939269422305</v>
      </c>
      <c r="H272" s="24" t="n">
        <f aca="false">G272-F272</f>
        <v>0.147444730577695</v>
      </c>
      <c r="J272" s="26" t="n">
        <v>3.58623</v>
      </c>
      <c r="K272" s="24" t="n">
        <v>-0.369767</v>
      </c>
    </row>
    <row r="273" customFormat="false" ht="12.75" hidden="false" customHeight="false" outlineLevel="0" collapsed="false">
      <c r="A273" s="23" t="n">
        <v>23</v>
      </c>
      <c r="B273" s="24" t="s">
        <v>108</v>
      </c>
      <c r="C273" s="25" t="n">
        <v>250.278</v>
      </c>
      <c r="D273" s="24" t="n">
        <v>3.20827</v>
      </c>
      <c r="E273" s="24" t="n">
        <v>0.00164374</v>
      </c>
      <c r="F273" s="25" t="n">
        <v>-0.342726</v>
      </c>
      <c r="G273" s="25" t="n">
        <f aca="false">D273*$B$9+$B$10</f>
        <v>-0.348751381069987</v>
      </c>
      <c r="H273" s="24" t="n">
        <f aca="false">G273-F273</f>
        <v>-0.00602538106998679</v>
      </c>
      <c r="J273" s="26" t="n">
        <v>4.01115</v>
      </c>
      <c r="K273" s="24" t="n">
        <v>-0.546849</v>
      </c>
    </row>
    <row r="274" customFormat="false" ht="12.75" hidden="false" customHeight="false" outlineLevel="0" collapsed="false">
      <c r="A274" s="23" t="n">
        <v>23</v>
      </c>
      <c r="B274" s="24" t="s">
        <v>108</v>
      </c>
      <c r="C274" s="25" t="n">
        <v>200.303</v>
      </c>
      <c r="D274" s="24" t="n">
        <v>3.22258</v>
      </c>
      <c r="E274" s="24" t="n">
        <v>0.0016323</v>
      </c>
      <c r="F274" s="25" t="n">
        <v>-0.525424</v>
      </c>
      <c r="G274" s="25" t="n">
        <f aca="false">D274*$B$9+$B$10</f>
        <v>-0.350927094108796</v>
      </c>
      <c r="H274" s="24" t="n">
        <f aca="false">G274-F274</f>
        <v>0.174496905891204</v>
      </c>
      <c r="J274" s="26" t="n">
        <v>4.63416</v>
      </c>
      <c r="K274" s="24" t="n">
        <v>-0.583836</v>
      </c>
    </row>
    <row r="275" customFormat="false" ht="12.75" hidden="false" customHeight="false" outlineLevel="0" collapsed="false">
      <c r="A275" s="23" t="n">
        <v>23</v>
      </c>
      <c r="B275" s="24" t="s">
        <v>108</v>
      </c>
      <c r="C275" s="25" t="n">
        <v>175.163</v>
      </c>
      <c r="D275" s="24" t="n">
        <v>3.23374</v>
      </c>
      <c r="E275" s="24" t="n">
        <v>0.00130201</v>
      </c>
      <c r="F275" s="25" t="n">
        <v>-0.32526</v>
      </c>
      <c r="G275" s="25" t="n">
        <f aca="false">D275*$B$9+$B$10</f>
        <v>-0.352623876604472</v>
      </c>
      <c r="H275" s="24" t="n">
        <f aca="false">G275-F275</f>
        <v>-0.0273638766044719</v>
      </c>
      <c r="J275" s="26" t="n">
        <v>5.19753</v>
      </c>
      <c r="K275" s="24" t="n">
        <v>-0.707466</v>
      </c>
    </row>
    <row r="276" customFormat="false" ht="12.75" hidden="false" customHeight="false" outlineLevel="0" collapsed="false">
      <c r="A276" s="23" t="n">
        <v>23</v>
      </c>
      <c r="B276" s="24" t="s">
        <v>108</v>
      </c>
      <c r="C276" s="25" t="n">
        <v>150.249</v>
      </c>
      <c r="D276" s="24" t="n">
        <v>3.30819</v>
      </c>
      <c r="E276" s="24" t="n">
        <v>0.00198368</v>
      </c>
      <c r="F276" s="25" t="n">
        <v>-0.342808</v>
      </c>
      <c r="G276" s="25" t="n">
        <f aca="false">D276*$B$9+$B$10</f>
        <v>-0.363943361981088</v>
      </c>
      <c r="H276" s="24" t="n">
        <f aca="false">G276-F276</f>
        <v>-0.0211353619810883</v>
      </c>
      <c r="J276" s="26" t="n">
        <v>5.42279</v>
      </c>
      <c r="K276" s="24" t="n">
        <v>-0.643206</v>
      </c>
    </row>
    <row r="277" customFormat="false" ht="12.75" hidden="false" customHeight="false" outlineLevel="0" collapsed="false">
      <c r="A277" s="23" t="n">
        <v>23</v>
      </c>
      <c r="B277" s="24" t="s">
        <v>108</v>
      </c>
      <c r="C277" s="25" t="n">
        <v>125.304</v>
      </c>
      <c r="D277" s="24" t="n">
        <v>3.38516</v>
      </c>
      <c r="E277" s="24" t="n">
        <v>0.00106735</v>
      </c>
      <c r="F277" s="25" t="n">
        <v>-0.713836</v>
      </c>
      <c r="G277" s="25" t="n">
        <f aca="false">D277*$B$9+$B$10</f>
        <v>-0.375645991792212</v>
      </c>
      <c r="H277" s="24" t="n">
        <f aca="false">G277-F277</f>
        <v>0.338190008207788</v>
      </c>
      <c r="J277" s="26" t="n">
        <v>5.82684</v>
      </c>
      <c r="K277" s="24" t="n">
        <v>-0.688164</v>
      </c>
    </row>
    <row r="278" customFormat="false" ht="12.75" hidden="false" customHeight="false" outlineLevel="0" collapsed="false">
      <c r="A278" s="23" t="n">
        <v>23</v>
      </c>
      <c r="B278" s="24" t="s">
        <v>108</v>
      </c>
      <c r="C278" s="25" t="n">
        <v>100.357</v>
      </c>
      <c r="D278" s="24" t="n">
        <v>3.58623</v>
      </c>
      <c r="E278" s="24" t="n">
        <v>0.00245242</v>
      </c>
      <c r="F278" s="25" t="n">
        <v>-0.369767</v>
      </c>
      <c r="G278" s="25" t="n">
        <f aca="false">D278*$B$9+$B$10</f>
        <v>-0.406216964588401</v>
      </c>
      <c r="H278" s="24" t="n">
        <f aca="false">G278-F278</f>
        <v>-0.0364499645884009</v>
      </c>
      <c r="J278" s="26" t="n">
        <v>5.98663</v>
      </c>
      <c r="K278" s="24" t="n">
        <v>-0.80837</v>
      </c>
    </row>
    <row r="279" customFormat="false" ht="12.75" hidden="false" customHeight="false" outlineLevel="0" collapsed="false">
      <c r="A279" s="23" t="n">
        <v>23</v>
      </c>
      <c r="B279" s="24" t="s">
        <v>108</v>
      </c>
      <c r="C279" s="25" t="n">
        <v>75.3158</v>
      </c>
      <c r="D279" s="24" t="n">
        <v>4.01115</v>
      </c>
      <c r="E279" s="24" t="n">
        <v>0.00146879</v>
      </c>
      <c r="F279" s="25" t="n">
        <v>-0.546849</v>
      </c>
      <c r="G279" s="25" t="n">
        <f aca="false">D279*$B$9+$B$10</f>
        <v>-0.470822414235571</v>
      </c>
      <c r="H279" s="24" t="n">
        <f aca="false">G279-F279</f>
        <v>0.0760265857644287</v>
      </c>
      <c r="J279" s="26" t="n">
        <v>4.13221</v>
      </c>
      <c r="K279" s="24" t="n">
        <v>-0.585794</v>
      </c>
    </row>
    <row r="280" customFormat="false" ht="12.75" hidden="false" customHeight="false" outlineLevel="0" collapsed="false">
      <c r="A280" s="23" t="n">
        <v>23</v>
      </c>
      <c r="B280" s="24" t="s">
        <v>108</v>
      </c>
      <c r="C280" s="25" t="n">
        <v>50.1377</v>
      </c>
      <c r="D280" s="24" t="n">
        <v>4.63416</v>
      </c>
      <c r="E280" s="24" t="n">
        <v>0.00203452</v>
      </c>
      <c r="F280" s="25" t="n">
        <v>-0.583836</v>
      </c>
      <c r="G280" s="25" t="n">
        <f aca="false">D280*$B$9+$B$10</f>
        <v>-0.565545753180981</v>
      </c>
      <c r="H280" s="24" t="n">
        <f aca="false">G280-F280</f>
        <v>0.0182902468190186</v>
      </c>
      <c r="J280" s="26" t="n">
        <v>4.19269</v>
      </c>
      <c r="K280" s="24" t="n">
        <v>-0.459315</v>
      </c>
    </row>
    <row r="281" customFormat="false" ht="12.75" hidden="false" customHeight="false" outlineLevel="0" collapsed="false">
      <c r="A281" s="23" t="n">
        <v>23</v>
      </c>
      <c r="B281" s="24" t="s">
        <v>108</v>
      </c>
      <c r="C281" s="25" t="n">
        <v>30.3547</v>
      </c>
      <c r="D281" s="24" t="n">
        <v>5.19753</v>
      </c>
      <c r="E281" s="24" t="n">
        <v>0.00121434</v>
      </c>
      <c r="F281" s="25" t="n">
        <v>-0.707466</v>
      </c>
      <c r="G281" s="25" t="n">
        <f aca="false">D281*$B$9+$B$10</f>
        <v>-0.651201340509717</v>
      </c>
      <c r="H281" s="24" t="n">
        <f aca="false">G281-F281</f>
        <v>0.0562646594902827</v>
      </c>
      <c r="J281" s="26" t="n">
        <v>4.50827</v>
      </c>
      <c r="K281" s="24" t="n">
        <v>-0.386726</v>
      </c>
    </row>
    <row r="282" customFormat="false" ht="12.75" hidden="false" customHeight="false" outlineLevel="0" collapsed="false">
      <c r="A282" s="23" t="n">
        <v>23</v>
      </c>
      <c r="B282" s="24" t="s">
        <v>108</v>
      </c>
      <c r="C282" s="25" t="n">
        <v>20.1934</v>
      </c>
      <c r="D282" s="24" t="n">
        <v>5.42279</v>
      </c>
      <c r="E282" s="24" t="n">
        <v>0.00184798</v>
      </c>
      <c r="F282" s="25" t="n">
        <v>-0.643206</v>
      </c>
      <c r="G282" s="25" t="n">
        <f aca="false">D282*$B$9+$B$10</f>
        <v>-0.685450195794292</v>
      </c>
      <c r="H282" s="24" t="n">
        <f aca="false">G282-F282</f>
        <v>-0.0422441957942923</v>
      </c>
      <c r="J282" s="26" t="n">
        <v>4.47141</v>
      </c>
      <c r="K282" s="24" t="n">
        <v>-0.413589</v>
      </c>
    </row>
    <row r="283" customFormat="false" ht="12.75" hidden="false" customHeight="false" outlineLevel="0" collapsed="false">
      <c r="A283" s="23" t="n">
        <v>23</v>
      </c>
      <c r="B283" s="24" t="s">
        <v>108</v>
      </c>
      <c r="C283" s="25" t="n">
        <v>10.1108</v>
      </c>
      <c r="D283" s="24" t="n">
        <v>5.82684</v>
      </c>
      <c r="E283" s="24" t="n">
        <v>0.00135406</v>
      </c>
      <c r="F283" s="25" t="n">
        <v>-0.688164</v>
      </c>
      <c r="G283" s="25" t="n">
        <f aca="false">D283*$B$9+$B$10</f>
        <v>-0.746882540541396</v>
      </c>
      <c r="H283" s="24" t="n">
        <f aca="false">G283-F283</f>
        <v>-0.0587185405413958</v>
      </c>
      <c r="J283" s="26" t="n">
        <v>4.9229</v>
      </c>
      <c r="K283" s="24" t="n">
        <v>-0.452096</v>
      </c>
    </row>
    <row r="284" customFormat="false" ht="13.5" hidden="false" customHeight="false" outlineLevel="0" collapsed="false">
      <c r="A284" s="23" t="n">
        <v>23</v>
      </c>
      <c r="B284" s="24" t="s">
        <v>108</v>
      </c>
      <c r="C284" s="25" t="n">
        <v>1.58286</v>
      </c>
      <c r="D284" s="24" t="n">
        <v>5.98663</v>
      </c>
      <c r="E284" s="24" t="n">
        <v>0.00292267</v>
      </c>
      <c r="F284" s="25" t="n">
        <v>-0.80837</v>
      </c>
      <c r="G284" s="25" t="n">
        <f aca="false">D284*$B$9+$B$10</f>
        <v>-0.771177242600893</v>
      </c>
      <c r="H284" s="24" t="n">
        <f aca="false">G284-F284</f>
        <v>0.0371927573991074</v>
      </c>
      <c r="J284" s="26" t="n">
        <v>5.55286</v>
      </c>
      <c r="K284" s="24" t="n">
        <v>-0.769137</v>
      </c>
    </row>
    <row r="285" customFormat="false" ht="13.5" hidden="false" customHeight="false" outlineLevel="0" collapsed="false">
      <c r="A285" s="27" t="n">
        <v>24</v>
      </c>
      <c r="B285" s="24" t="s">
        <v>108</v>
      </c>
      <c r="C285" s="28" t="n">
        <v>74.6918</v>
      </c>
      <c r="D285" s="29" t="n">
        <v>4.13221</v>
      </c>
      <c r="E285" s="29" t="n">
        <v>0.00207457</v>
      </c>
      <c r="F285" s="28" t="n">
        <v>-0.585794</v>
      </c>
      <c r="G285" s="28" t="n">
        <f aca="false">D285*$B$9+$B$10</f>
        <v>-0.489228551236151</v>
      </c>
      <c r="H285" s="29" t="n">
        <f aca="false">G285-F285</f>
        <v>0.0965654487638487</v>
      </c>
      <c r="J285" s="26" t="n">
        <v>5.90695</v>
      </c>
      <c r="K285" s="24" t="n">
        <v>-0.691055</v>
      </c>
    </row>
    <row r="286" customFormat="false" ht="12.75" hidden="false" customHeight="false" outlineLevel="0" collapsed="false">
      <c r="A286" s="23" t="n">
        <v>24</v>
      </c>
      <c r="B286" s="24" t="s">
        <v>108</v>
      </c>
      <c r="C286" s="25" t="n">
        <v>65.3002</v>
      </c>
      <c r="D286" s="24" t="n">
        <v>4.19269</v>
      </c>
      <c r="E286" s="24" t="n">
        <v>0.0014131</v>
      </c>
      <c r="F286" s="25" t="n">
        <v>-0.459315</v>
      </c>
      <c r="G286" s="25" t="n">
        <f aca="false">D286*$B$9+$B$10</f>
        <v>-0.498424017664328</v>
      </c>
      <c r="H286" s="24" t="n">
        <f aca="false">G286-F286</f>
        <v>-0.0391090176643281</v>
      </c>
      <c r="J286" s="26" t="n">
        <v>4.2077</v>
      </c>
      <c r="K286" s="24" t="n">
        <v>-0.471301</v>
      </c>
    </row>
    <row r="287" customFormat="false" ht="12.75" hidden="false" customHeight="false" outlineLevel="0" collapsed="false">
      <c r="A287" s="23" t="n">
        <v>24</v>
      </c>
      <c r="B287" s="24" t="s">
        <v>108</v>
      </c>
      <c r="C287" s="25" t="n">
        <v>50.2188</v>
      </c>
      <c r="D287" s="24" t="n">
        <v>4.50827</v>
      </c>
      <c r="E287" s="24" t="n">
        <v>0.00503387</v>
      </c>
      <c r="F287" s="25" t="n">
        <v>-0.386726</v>
      </c>
      <c r="G287" s="25" t="n">
        <f aca="false">D287*$B$9+$B$10</f>
        <v>-0.546405256014263</v>
      </c>
      <c r="H287" s="24" t="n">
        <f aca="false">G287-F287</f>
        <v>-0.159679256014262</v>
      </c>
      <c r="J287" s="26" t="n">
        <v>4.20827</v>
      </c>
      <c r="K287" s="24" t="n">
        <v>-0.488726</v>
      </c>
    </row>
    <row r="288" customFormat="false" ht="12.75" hidden="false" customHeight="false" outlineLevel="0" collapsed="false">
      <c r="A288" s="23" t="n">
        <v>24</v>
      </c>
      <c r="B288" s="24" t="s">
        <v>108</v>
      </c>
      <c r="C288" s="25" t="n">
        <v>30.2404</v>
      </c>
      <c r="D288" s="24" t="n">
        <v>4.47141</v>
      </c>
      <c r="E288" s="24" t="n">
        <v>0.00184715</v>
      </c>
      <c r="F288" s="25" t="n">
        <v>-0.413589</v>
      </c>
      <c r="G288" s="25" t="n">
        <f aca="false">D288*$B$9+$B$10</f>
        <v>-0.540801008452381</v>
      </c>
      <c r="H288" s="24" t="n">
        <f aca="false">G288-F288</f>
        <v>-0.127212008452381</v>
      </c>
      <c r="J288" s="26" t="n">
        <v>4.18856</v>
      </c>
      <c r="K288" s="24" t="n">
        <v>-0.489439</v>
      </c>
    </row>
    <row r="289" customFormat="false" ht="12.75" hidden="false" customHeight="false" outlineLevel="0" collapsed="false">
      <c r="A289" s="23" t="n">
        <v>24</v>
      </c>
      <c r="B289" s="24" t="s">
        <v>108</v>
      </c>
      <c r="C289" s="25" t="n">
        <v>20.3427</v>
      </c>
      <c r="D289" s="24" t="n">
        <v>4.9229</v>
      </c>
      <c r="E289" s="24" t="n">
        <v>0.00270881</v>
      </c>
      <c r="F289" s="25" t="n">
        <v>-0.452096</v>
      </c>
      <c r="G289" s="25" t="n">
        <f aca="false">D289*$B$9+$B$10</f>
        <v>-0.609446199220528</v>
      </c>
      <c r="H289" s="24" t="n">
        <f aca="false">G289-F289</f>
        <v>-0.157350199220528</v>
      </c>
      <c r="J289" s="26" t="n">
        <v>4.26073</v>
      </c>
      <c r="K289" s="24" t="n">
        <v>-0.456274</v>
      </c>
    </row>
    <row r="290" customFormat="false" ht="12.75" hidden="false" customHeight="false" outlineLevel="0" collapsed="false">
      <c r="A290" s="23" t="n">
        <v>24</v>
      </c>
      <c r="B290" s="24" t="s">
        <v>108</v>
      </c>
      <c r="C290" s="25" t="n">
        <v>10.3175</v>
      </c>
      <c r="D290" s="24" t="n">
        <v>5.55286</v>
      </c>
      <c r="E290" s="24" t="n">
        <v>0.00223178</v>
      </c>
      <c r="F290" s="25" t="n">
        <v>-0.769137</v>
      </c>
      <c r="G290" s="25" t="n">
        <f aca="false">D290*$B$9+$B$10</f>
        <v>-0.705226226189679</v>
      </c>
      <c r="H290" s="24" t="n">
        <f aca="false">G290-F290</f>
        <v>0.0639107738103215</v>
      </c>
      <c r="J290" s="26" t="n">
        <v>4.97536</v>
      </c>
      <c r="K290" s="24" t="n">
        <v>-0.428644</v>
      </c>
    </row>
    <row r="291" customFormat="false" ht="13.5" hidden="false" customHeight="false" outlineLevel="0" collapsed="false">
      <c r="A291" s="23" t="n">
        <v>24</v>
      </c>
      <c r="B291" s="24" t="s">
        <v>108</v>
      </c>
      <c r="C291" s="25" t="n">
        <v>1.43801</v>
      </c>
      <c r="D291" s="24" t="n">
        <v>5.90695</v>
      </c>
      <c r="E291" s="24" t="n">
        <v>0.00322702</v>
      </c>
      <c r="F291" s="25" t="n">
        <v>-0.691055</v>
      </c>
      <c r="G291" s="25" t="n">
        <f aca="false">D291*$B$9+$B$10</f>
        <v>-0.759062580481231</v>
      </c>
      <c r="H291" s="24" t="n">
        <f aca="false">G291-F291</f>
        <v>-0.0680075804812312</v>
      </c>
      <c r="J291" s="26" t="n">
        <v>5.69815</v>
      </c>
      <c r="K291" s="24" t="n">
        <v>-0.633849</v>
      </c>
    </row>
    <row r="292" customFormat="false" ht="13.5" hidden="false" customHeight="false" outlineLevel="0" collapsed="false">
      <c r="A292" s="27" t="n">
        <v>25</v>
      </c>
      <c r="B292" s="24" t="s">
        <v>108</v>
      </c>
      <c r="C292" s="28" t="n">
        <v>86.8395</v>
      </c>
      <c r="D292" s="29" t="n">
        <v>4.2077</v>
      </c>
      <c r="E292" s="29" t="n">
        <v>0.00130903</v>
      </c>
      <c r="F292" s="28" t="n">
        <v>-0.471301</v>
      </c>
      <c r="G292" s="28" t="n">
        <f aca="false">D292*$B$9+$B$10</f>
        <v>-0.500706159712723</v>
      </c>
      <c r="H292" s="29" t="n">
        <f aca="false">G292-F292</f>
        <v>-0.0294051597127232</v>
      </c>
      <c r="J292" s="26" t="n">
        <v>6.39184</v>
      </c>
      <c r="K292" s="24" t="n">
        <v>-1.00116</v>
      </c>
    </row>
    <row r="293" customFormat="false" ht="12.75" hidden="false" customHeight="false" outlineLevel="0" collapsed="false">
      <c r="A293" s="23" t="n">
        <v>25</v>
      </c>
      <c r="B293" s="24" t="s">
        <v>108</v>
      </c>
      <c r="C293" s="25" t="n">
        <v>75.2039</v>
      </c>
      <c r="D293" s="24" t="n">
        <v>4.20827</v>
      </c>
      <c r="E293" s="24" t="n">
        <v>0.00149326</v>
      </c>
      <c r="F293" s="25" t="n">
        <v>-0.488726</v>
      </c>
      <c r="G293" s="25" t="n">
        <f aca="false">D293*$B$9+$B$10</f>
        <v>-0.500792823334814</v>
      </c>
      <c r="H293" s="24" t="n">
        <f aca="false">G293-F293</f>
        <v>-0.0120668233348141</v>
      </c>
      <c r="J293" s="26" t="n">
        <v>2.35014</v>
      </c>
      <c r="K293" s="24" t="n">
        <v>-0.214863</v>
      </c>
    </row>
    <row r="294" customFormat="false" ht="12.75" hidden="false" customHeight="false" outlineLevel="0" collapsed="false">
      <c r="A294" s="23" t="n">
        <v>25</v>
      </c>
      <c r="B294" s="24" t="s">
        <v>108</v>
      </c>
      <c r="C294" s="25" t="n">
        <v>50.2336</v>
      </c>
      <c r="D294" s="24" t="n">
        <v>4.18856</v>
      </c>
      <c r="E294" s="24" t="n">
        <v>0.00200692</v>
      </c>
      <c r="F294" s="25" t="n">
        <v>-0.489439</v>
      </c>
      <c r="G294" s="25" t="n">
        <f aca="false">D294*$B$9+$B$10</f>
        <v>-0.497796086507774</v>
      </c>
      <c r="H294" s="24" t="n">
        <f aca="false">G294-F294</f>
        <v>-0.00835708650777439</v>
      </c>
      <c r="J294" s="26" t="n">
        <v>2.29104</v>
      </c>
      <c r="K294" s="24" t="n">
        <v>-0.143959</v>
      </c>
    </row>
    <row r="295" customFormat="false" ht="12.75" hidden="false" customHeight="false" outlineLevel="0" collapsed="false">
      <c r="A295" s="23" t="n">
        <v>25</v>
      </c>
      <c r="B295" s="24" t="s">
        <v>108</v>
      </c>
      <c r="C295" s="25" t="n">
        <v>30.1342</v>
      </c>
      <c r="D295" s="24" t="n">
        <v>4.26073</v>
      </c>
      <c r="E295" s="24" t="n">
        <v>0.00612202</v>
      </c>
      <c r="F295" s="25" t="n">
        <v>-0.456274</v>
      </c>
      <c r="G295" s="25" t="n">
        <f aca="false">D295*$B$9+$B$10</f>
        <v>-0.508768917396027</v>
      </c>
      <c r="H295" s="24" t="n">
        <f aca="false">G295-F295</f>
        <v>-0.0524949173960269</v>
      </c>
      <c r="J295" s="26" t="n">
        <v>3.11371</v>
      </c>
      <c r="K295" s="24" t="n">
        <v>-0.167288</v>
      </c>
    </row>
    <row r="296" customFormat="false" ht="12.75" hidden="false" customHeight="false" outlineLevel="0" collapsed="false">
      <c r="A296" s="23" t="n">
        <v>25</v>
      </c>
      <c r="B296" s="24" t="s">
        <v>108</v>
      </c>
      <c r="C296" s="25" t="n">
        <v>20.2275</v>
      </c>
      <c r="D296" s="24" t="n">
        <v>4.97536</v>
      </c>
      <c r="E296" s="24" t="n">
        <v>0.00173512</v>
      </c>
      <c r="F296" s="25" t="n">
        <v>-0.428644</v>
      </c>
      <c r="G296" s="25" t="n">
        <f aca="false">D296*$B$9+$B$10</f>
        <v>-0.617422293281741</v>
      </c>
      <c r="H296" s="24" t="n">
        <f aca="false">G296-F296</f>
        <v>-0.188778293281741</v>
      </c>
      <c r="J296" s="26" t="n">
        <v>4.10922</v>
      </c>
      <c r="K296" s="24" t="n">
        <v>-0.386781</v>
      </c>
    </row>
    <row r="297" customFormat="false" ht="12.75" hidden="false" customHeight="false" outlineLevel="0" collapsed="false">
      <c r="A297" s="23" t="n">
        <v>25</v>
      </c>
      <c r="B297" s="24" t="s">
        <v>108</v>
      </c>
      <c r="C297" s="25" t="n">
        <v>10.0811</v>
      </c>
      <c r="D297" s="24" t="n">
        <v>5.69815</v>
      </c>
      <c r="E297" s="24" t="n">
        <v>0.00379575</v>
      </c>
      <c r="F297" s="25" t="n">
        <v>-0.633849</v>
      </c>
      <c r="G297" s="25" t="n">
        <f aca="false">D297*$B$9+$B$10</f>
        <v>-0.727316327336335</v>
      </c>
      <c r="H297" s="24" t="n">
        <f aca="false">G297-F297</f>
        <v>-0.0934673273363352</v>
      </c>
      <c r="J297" s="26" t="n">
        <v>4.75056</v>
      </c>
      <c r="K297" s="24" t="n">
        <v>-0.402438</v>
      </c>
    </row>
    <row r="298" customFormat="false" ht="13.5" hidden="false" customHeight="false" outlineLevel="0" collapsed="false">
      <c r="A298" s="23" t="n">
        <v>25</v>
      </c>
      <c r="B298" s="24" t="s">
        <v>108</v>
      </c>
      <c r="C298" s="25" t="n">
        <v>1.45884</v>
      </c>
      <c r="D298" s="24" t="n">
        <v>6.39184</v>
      </c>
      <c r="E298" s="24" t="n">
        <v>0.00824791</v>
      </c>
      <c r="F298" s="25" t="n">
        <v>-1.00116</v>
      </c>
      <c r="G298" s="25" t="n">
        <f aca="false">D298*$B$9+$B$10</f>
        <v>-0.832785955421023</v>
      </c>
      <c r="H298" s="24" t="n">
        <f aca="false">G298-F298</f>
        <v>0.168374044578977</v>
      </c>
      <c r="J298" s="26" t="n">
        <v>5.55877</v>
      </c>
      <c r="K298" s="24" t="n">
        <v>-0.520233</v>
      </c>
    </row>
    <row r="299" customFormat="false" ht="13.5" hidden="false" customHeight="false" outlineLevel="0" collapsed="false">
      <c r="A299" s="27" t="n">
        <v>26</v>
      </c>
      <c r="B299" s="24" t="s">
        <v>108</v>
      </c>
      <c r="C299" s="28" t="n">
        <v>81.6084</v>
      </c>
      <c r="D299" s="29" t="n">
        <v>2.35014</v>
      </c>
      <c r="E299" s="29" t="n">
        <v>0.00304281</v>
      </c>
      <c r="F299" s="28" t="n">
        <v>-0.214863</v>
      </c>
      <c r="G299" s="28" t="n">
        <f aca="false">D299*$B$9+$B$10</f>
        <v>-0.21828005821927</v>
      </c>
      <c r="H299" s="29" t="n">
        <f aca="false">G299-F299</f>
        <v>-0.00341705821927044</v>
      </c>
      <c r="J299" s="26" t="n">
        <v>6.43436</v>
      </c>
      <c r="K299" s="24" t="n">
        <v>-0.652644</v>
      </c>
    </row>
    <row r="300" customFormat="false" ht="12.75" hidden="false" customHeight="false" outlineLevel="0" collapsed="false">
      <c r="A300" s="23" t="n">
        <v>26</v>
      </c>
      <c r="B300" s="24" t="s">
        <v>108</v>
      </c>
      <c r="C300" s="25" t="n">
        <v>75.3034</v>
      </c>
      <c r="D300" s="24" t="n">
        <v>2.29104</v>
      </c>
      <c r="E300" s="24" t="n">
        <v>0.00176726</v>
      </c>
      <c r="F300" s="25" t="n">
        <v>-0.143959</v>
      </c>
      <c r="G300" s="25" t="n">
        <f aca="false">D300*$B$9+$B$10</f>
        <v>-0.209294408981419</v>
      </c>
      <c r="H300" s="24" t="n">
        <f aca="false">G300-F300</f>
        <v>-0.0653354089814192</v>
      </c>
      <c r="J300" s="26" t="n">
        <v>0.599301</v>
      </c>
      <c r="K300" s="24" t="n">
        <v>-0.225699</v>
      </c>
    </row>
    <row r="301" customFormat="false" ht="12.75" hidden="false" customHeight="false" outlineLevel="0" collapsed="false">
      <c r="A301" s="23" t="n">
        <v>26</v>
      </c>
      <c r="B301" s="24" t="s">
        <v>108</v>
      </c>
      <c r="C301" s="25" t="n">
        <v>50.202</v>
      </c>
      <c r="D301" s="24" t="n">
        <v>3.11371</v>
      </c>
      <c r="E301" s="24" t="n">
        <v>0.00396679</v>
      </c>
      <c r="F301" s="25" t="n">
        <v>-0.167288</v>
      </c>
      <c r="G301" s="25" t="n">
        <f aca="false">D301*$B$9+$B$10</f>
        <v>-0.334374342289425</v>
      </c>
      <c r="H301" s="24" t="n">
        <f aca="false">G301-F301</f>
        <v>-0.167086342289425</v>
      </c>
      <c r="J301" s="26" t="n">
        <v>0.670425</v>
      </c>
      <c r="K301" s="24" t="n">
        <v>0.0544246</v>
      </c>
    </row>
    <row r="302" customFormat="false" ht="12.75" hidden="false" customHeight="false" outlineLevel="0" collapsed="false">
      <c r="A302" s="23" t="n">
        <v>26</v>
      </c>
      <c r="B302" s="24" t="s">
        <v>108</v>
      </c>
      <c r="C302" s="25" t="n">
        <v>30.1892</v>
      </c>
      <c r="D302" s="24" t="n">
        <v>4.10922</v>
      </c>
      <c r="E302" s="24" t="n">
        <v>0.00225621</v>
      </c>
      <c r="F302" s="25" t="n">
        <v>-0.386781</v>
      </c>
      <c r="G302" s="25" t="n">
        <f aca="false">D302*$B$9+$B$10</f>
        <v>-0.485733118478483</v>
      </c>
      <c r="H302" s="24" t="n">
        <f aca="false">G302-F302</f>
        <v>-0.098952118478483</v>
      </c>
      <c r="J302" s="26" t="n">
        <v>1.13137</v>
      </c>
      <c r="K302" s="24" t="n">
        <v>0.13637</v>
      </c>
    </row>
    <row r="303" customFormat="false" ht="12.75" hidden="false" customHeight="false" outlineLevel="0" collapsed="false">
      <c r="A303" s="23" t="n">
        <v>26</v>
      </c>
      <c r="B303" s="24" t="s">
        <v>108</v>
      </c>
      <c r="C303" s="25" t="n">
        <v>20.1914</v>
      </c>
      <c r="D303" s="24" t="n">
        <v>4.75056</v>
      </c>
      <c r="E303" s="24" t="n">
        <v>0.00735418</v>
      </c>
      <c r="F303" s="25" t="n">
        <v>-0.402438</v>
      </c>
      <c r="G303" s="25" t="n">
        <f aca="false">D303*$B$9+$B$10</f>
        <v>-0.583243377060608</v>
      </c>
      <c r="H303" s="24" t="n">
        <f aca="false">G303-F303</f>
        <v>-0.180805377060607</v>
      </c>
      <c r="J303" s="26" t="n">
        <v>1.39492</v>
      </c>
      <c r="K303" s="24" t="n">
        <v>-0.239082</v>
      </c>
    </row>
    <row r="304" customFormat="false" ht="12.75" hidden="false" customHeight="false" outlineLevel="0" collapsed="false">
      <c r="A304" s="23" t="n">
        <v>26</v>
      </c>
      <c r="B304" s="24" t="s">
        <v>108</v>
      </c>
      <c r="C304" s="25" t="n">
        <v>10.1731</v>
      </c>
      <c r="D304" s="24" t="n">
        <v>5.55877</v>
      </c>
      <c r="E304" s="24" t="n">
        <v>0.00265893</v>
      </c>
      <c r="F304" s="25" t="n">
        <v>-0.520233</v>
      </c>
      <c r="G304" s="25" t="n">
        <f aca="false">D304*$B$9+$B$10</f>
        <v>-0.706124791113464</v>
      </c>
      <c r="H304" s="24" t="n">
        <f aca="false">G304-F304</f>
        <v>-0.185891791113464</v>
      </c>
      <c r="J304" s="26" t="n">
        <v>1.48108</v>
      </c>
      <c r="K304" s="24" t="n">
        <v>-0.123918</v>
      </c>
    </row>
    <row r="305" customFormat="false" ht="13.5" hidden="false" customHeight="false" outlineLevel="0" collapsed="false">
      <c r="A305" s="23" t="n">
        <v>26</v>
      </c>
      <c r="B305" s="24" t="s">
        <v>108</v>
      </c>
      <c r="C305" s="25" t="n">
        <v>1.31005</v>
      </c>
      <c r="D305" s="24" t="n">
        <v>6.43436</v>
      </c>
      <c r="E305" s="24" t="n">
        <v>0.019009</v>
      </c>
      <c r="F305" s="25" t="n">
        <v>-0.652644</v>
      </c>
      <c r="G305" s="25" t="n">
        <f aca="false">D305*$B$9+$B$10</f>
        <v>-0.839250757546124</v>
      </c>
      <c r="H305" s="24" t="n">
        <f aca="false">G305-F305</f>
        <v>-0.186606757546124</v>
      </c>
      <c r="J305" s="26" t="n">
        <v>2.72701</v>
      </c>
      <c r="K305" s="24" t="n">
        <v>-0.273986</v>
      </c>
    </row>
    <row r="306" customFormat="false" ht="13.5" hidden="false" customHeight="false" outlineLevel="0" collapsed="false">
      <c r="A306" s="27" t="n">
        <v>27</v>
      </c>
      <c r="B306" s="24" t="s">
        <v>108</v>
      </c>
      <c r="C306" s="28" t="n">
        <v>158.67</v>
      </c>
      <c r="D306" s="29" t="n">
        <v>0.599301</v>
      </c>
      <c r="E306" s="29" t="n">
        <v>0.00127678</v>
      </c>
      <c r="F306" s="28" t="n">
        <v>-0.225699</v>
      </c>
      <c r="G306" s="28" t="n">
        <f aca="false">D306*$B$9+$B$10</f>
        <v>0.0479200285142378</v>
      </c>
      <c r="H306" s="29" t="n">
        <f aca="false">G306-F306</f>
        <v>0.273619028514238</v>
      </c>
      <c r="J306" s="26" t="n">
        <v>3.25145</v>
      </c>
      <c r="K306" s="24" t="n">
        <v>-0.236548</v>
      </c>
    </row>
    <row r="307" customFormat="false" ht="12.75" hidden="false" customHeight="false" outlineLevel="0" collapsed="false">
      <c r="A307" s="23" t="n">
        <v>27</v>
      </c>
      <c r="B307" s="24" t="s">
        <v>108</v>
      </c>
      <c r="C307" s="25" t="n">
        <v>149.917</v>
      </c>
      <c r="D307" s="24" t="n">
        <v>0.670425</v>
      </c>
      <c r="E307" s="24" t="n">
        <v>0.00192869</v>
      </c>
      <c r="F307" s="25" t="n">
        <v>0.0544246</v>
      </c>
      <c r="G307" s="25" t="n">
        <f aca="false">D307*$B$9+$B$10</f>
        <v>0.0371062329745942</v>
      </c>
      <c r="H307" s="24" t="n">
        <f aca="false">G307-F307</f>
        <v>-0.0173183670254058</v>
      </c>
      <c r="J307" s="26" t="n">
        <v>3.52971</v>
      </c>
      <c r="K307" s="24" t="n">
        <v>-0.322288</v>
      </c>
    </row>
    <row r="308" customFormat="false" ht="12.75" hidden="false" customHeight="false" outlineLevel="0" collapsed="false">
      <c r="A308" s="23" t="n">
        <v>27</v>
      </c>
      <c r="B308" s="24" t="s">
        <v>108</v>
      </c>
      <c r="C308" s="25" t="n">
        <v>125.231</v>
      </c>
      <c r="D308" s="24" t="n">
        <v>1.13137</v>
      </c>
      <c r="E308" s="24" t="n">
        <v>0.00146728</v>
      </c>
      <c r="F308" s="25" t="n">
        <v>0.13637</v>
      </c>
      <c r="G308" s="25" t="n">
        <f aca="false">D308*$B$9+$B$10</f>
        <v>-0.0329765096301667</v>
      </c>
      <c r="H308" s="24" t="n">
        <f aca="false">G308-F308</f>
        <v>-0.169346509630167</v>
      </c>
      <c r="J308" s="26" t="n">
        <v>5.35752</v>
      </c>
      <c r="K308" s="24" t="n">
        <v>-0.50148</v>
      </c>
    </row>
    <row r="309" customFormat="false" ht="12.75" hidden="false" customHeight="false" outlineLevel="0" collapsed="false">
      <c r="A309" s="23" t="n">
        <v>27</v>
      </c>
      <c r="B309" s="24" t="s">
        <v>108</v>
      </c>
      <c r="C309" s="25" t="n">
        <v>100.263</v>
      </c>
      <c r="D309" s="24" t="n">
        <v>1.39492</v>
      </c>
      <c r="E309" s="24" t="n">
        <v>0.00201906</v>
      </c>
      <c r="F309" s="25" t="n">
        <v>-0.239082</v>
      </c>
      <c r="G309" s="25" t="n">
        <f aca="false">D309*$B$9+$B$10</f>
        <v>-0.073047031739062</v>
      </c>
      <c r="H309" s="24" t="n">
        <f aca="false">G309-F309</f>
        <v>0.166034968260938</v>
      </c>
      <c r="J309" s="26" t="n">
        <v>6.1121</v>
      </c>
      <c r="K309" s="24" t="n">
        <v>-0.735904</v>
      </c>
    </row>
    <row r="310" customFormat="false" ht="12.75" hidden="false" customHeight="false" outlineLevel="0" collapsed="false">
      <c r="A310" s="23" t="n">
        <v>27</v>
      </c>
      <c r="B310" s="24" t="s">
        <v>108</v>
      </c>
      <c r="C310" s="25" t="n">
        <v>75.6424</v>
      </c>
      <c r="D310" s="24" t="n">
        <v>1.48108</v>
      </c>
      <c r="E310" s="24" t="n">
        <v>0.00201217</v>
      </c>
      <c r="F310" s="25" t="n">
        <v>-0.123918</v>
      </c>
      <c r="G310" s="25" t="n">
        <f aca="false">D310*$B$9+$B$10</f>
        <v>-0.0861469224045995</v>
      </c>
      <c r="H310" s="24" t="n">
        <f aca="false">G310-F310</f>
        <v>0.0377710775954005</v>
      </c>
      <c r="J310" s="26" t="n">
        <v>0.746096</v>
      </c>
      <c r="K310" s="24" t="n">
        <v>0.0330959</v>
      </c>
    </row>
    <row r="311" customFormat="false" ht="12.75" hidden="false" customHeight="false" outlineLevel="0" collapsed="false">
      <c r="A311" s="23" t="n">
        <v>27</v>
      </c>
      <c r="B311" s="24" t="s">
        <v>108</v>
      </c>
      <c r="C311" s="25" t="n">
        <v>49.997</v>
      </c>
      <c r="D311" s="24" t="n">
        <v>2.72701</v>
      </c>
      <c r="E311" s="24" t="n">
        <v>0.00196138</v>
      </c>
      <c r="F311" s="25" t="n">
        <v>-0.273986</v>
      </c>
      <c r="G311" s="25" t="n">
        <f aca="false">D311*$B$9+$B$10</f>
        <v>-0.275579916565616</v>
      </c>
      <c r="H311" s="24" t="n">
        <f aca="false">G311-F311</f>
        <v>-0.00159391656561592</v>
      </c>
      <c r="J311" s="26" t="n">
        <v>1.03988</v>
      </c>
      <c r="K311" s="24" t="n">
        <v>-0.00412333</v>
      </c>
    </row>
    <row r="312" customFormat="false" ht="12.75" hidden="false" customHeight="false" outlineLevel="0" collapsed="false">
      <c r="A312" s="23" t="n">
        <v>27</v>
      </c>
      <c r="B312" s="24" t="s">
        <v>108</v>
      </c>
      <c r="C312" s="25" t="n">
        <v>30.0599</v>
      </c>
      <c r="D312" s="24" t="n">
        <v>3.25145</v>
      </c>
      <c r="E312" s="24" t="n">
        <v>0.00457661</v>
      </c>
      <c r="F312" s="25" t="n">
        <v>-0.236548</v>
      </c>
      <c r="G312" s="25" t="n">
        <f aca="false">D312*$B$9+$B$10</f>
        <v>-0.355316530546982</v>
      </c>
      <c r="H312" s="24" t="n">
        <f aca="false">G312-F312</f>
        <v>-0.118768530546982</v>
      </c>
      <c r="J312" s="26" t="n">
        <v>1.16781</v>
      </c>
      <c r="K312" s="24" t="n">
        <v>0.00480831</v>
      </c>
    </row>
    <row r="313" customFormat="false" ht="12.75" hidden="false" customHeight="false" outlineLevel="0" collapsed="false">
      <c r="A313" s="23" t="n">
        <v>27</v>
      </c>
      <c r="B313" s="24" t="s">
        <v>108</v>
      </c>
      <c r="C313" s="25" t="n">
        <v>19.8409</v>
      </c>
      <c r="D313" s="24" t="n">
        <v>3.52971</v>
      </c>
      <c r="E313" s="24" t="n">
        <v>0.00941852</v>
      </c>
      <c r="F313" s="25" t="n">
        <v>-0.322288</v>
      </c>
      <c r="G313" s="25" t="n">
        <f aca="false">D313*$B$9+$B$10</f>
        <v>-0.397623582271593</v>
      </c>
      <c r="H313" s="24" t="n">
        <f aca="false">G313-F313</f>
        <v>-0.0753355822715929</v>
      </c>
      <c r="J313" s="26" t="n">
        <v>1.87349</v>
      </c>
      <c r="K313" s="24" t="n">
        <v>-0.102507</v>
      </c>
    </row>
    <row r="314" customFormat="false" ht="12.75" hidden="false" customHeight="false" outlineLevel="0" collapsed="false">
      <c r="A314" s="23" t="n">
        <v>27</v>
      </c>
      <c r="B314" s="24" t="s">
        <v>108</v>
      </c>
      <c r="C314" s="25" t="n">
        <v>9.99594</v>
      </c>
      <c r="D314" s="24" t="n">
        <v>5.35752</v>
      </c>
      <c r="E314" s="24" t="n">
        <v>0.0031977</v>
      </c>
      <c r="F314" s="25" t="n">
        <v>-0.50148</v>
      </c>
      <c r="G314" s="25" t="n">
        <f aca="false">D314*$B$9+$B$10</f>
        <v>-0.675526450857667</v>
      </c>
      <c r="H314" s="24" t="n">
        <f aca="false">G314-F314</f>
        <v>-0.174046450857667</v>
      </c>
      <c r="J314" s="26" t="n">
        <v>2.37244</v>
      </c>
      <c r="K314" s="24" t="n">
        <v>-0.154562</v>
      </c>
    </row>
    <row r="315" customFormat="false" ht="13.5" hidden="false" customHeight="false" outlineLevel="0" collapsed="false">
      <c r="A315" s="23" t="n">
        <v>27</v>
      </c>
      <c r="B315" s="24" t="s">
        <v>108</v>
      </c>
      <c r="C315" s="25" t="n">
        <v>1.4093</v>
      </c>
      <c r="D315" s="24" t="n">
        <v>6.1121</v>
      </c>
      <c r="E315" s="24" t="n">
        <v>0.00591642</v>
      </c>
      <c r="F315" s="25" t="n">
        <v>-0.735904</v>
      </c>
      <c r="G315" s="25" t="n">
        <f aca="false">D315*$B$9+$B$10</f>
        <v>-0.79025388236186</v>
      </c>
      <c r="H315" s="24" t="n">
        <f aca="false">G315-F315</f>
        <v>-0.0543498823618604</v>
      </c>
      <c r="J315" s="26" t="n">
        <v>2.86067</v>
      </c>
      <c r="K315" s="24" t="n">
        <v>-0.0623288</v>
      </c>
    </row>
    <row r="316" customFormat="false" ht="13.5" hidden="false" customHeight="false" outlineLevel="0" collapsed="false">
      <c r="A316" s="27" t="n">
        <v>28</v>
      </c>
      <c r="B316" s="24" t="s">
        <v>108</v>
      </c>
      <c r="C316" s="28" t="n">
        <v>125.391</v>
      </c>
      <c r="D316" s="29" t="n">
        <v>0.746096</v>
      </c>
      <c r="E316" s="29" t="n">
        <v>0.0057763</v>
      </c>
      <c r="F316" s="28" t="n">
        <v>0.0330959</v>
      </c>
      <c r="G316" s="28" t="n">
        <f aca="false">D316*$B$9+$B$10</f>
        <v>0.0256011049969724</v>
      </c>
      <c r="H316" s="29" t="n">
        <f aca="false">G316-F316</f>
        <v>-0.00749479500302758</v>
      </c>
      <c r="J316" s="26" t="n">
        <v>4.38436</v>
      </c>
      <c r="K316" s="24" t="n">
        <v>0.176356</v>
      </c>
    </row>
    <row r="317" customFormat="false" ht="12.75" hidden="false" customHeight="false" outlineLevel="0" collapsed="false">
      <c r="A317" s="23" t="n">
        <v>28</v>
      </c>
      <c r="B317" s="24" t="s">
        <v>108</v>
      </c>
      <c r="C317" s="25" t="n">
        <v>100.065</v>
      </c>
      <c r="D317" s="24" t="n">
        <v>1.03988</v>
      </c>
      <c r="E317" s="24" t="n">
        <v>0.00166619</v>
      </c>
      <c r="F317" s="25" t="n">
        <v>-0.00412333</v>
      </c>
      <c r="G317" s="25" t="n">
        <f aca="false">D317*$B$9+$B$10</f>
        <v>-0.0190662380773576</v>
      </c>
      <c r="H317" s="24" t="n">
        <f aca="false">G317-F317</f>
        <v>-0.0149429080773576</v>
      </c>
      <c r="J317" s="26" t="n">
        <v>5.4577</v>
      </c>
      <c r="K317" s="24" t="n">
        <v>-1.3383</v>
      </c>
    </row>
    <row r="318" customFormat="false" ht="12.75" hidden="false" customHeight="false" outlineLevel="0" collapsed="false">
      <c r="A318" s="23" t="n">
        <v>28</v>
      </c>
      <c r="B318" s="24" t="s">
        <v>108</v>
      </c>
      <c r="C318" s="25" t="n">
        <v>75.1884</v>
      </c>
      <c r="D318" s="24" t="n">
        <v>1.16781</v>
      </c>
      <c r="E318" s="24" t="n">
        <v>0.00147811</v>
      </c>
      <c r="F318" s="25" t="n">
        <v>0.00480831</v>
      </c>
      <c r="G318" s="25" t="n">
        <f aca="false">D318*$B$9+$B$10</f>
        <v>-0.038516899786297</v>
      </c>
      <c r="H318" s="24" t="n">
        <f aca="false">G318-F318</f>
        <v>-0.043325209786297</v>
      </c>
      <c r="J318" s="26" t="n">
        <v>3.20434</v>
      </c>
      <c r="K318" s="24" t="n">
        <v>-0.332658</v>
      </c>
    </row>
    <row r="319" customFormat="false" ht="12.75" hidden="false" customHeight="false" outlineLevel="0" collapsed="false">
      <c r="A319" s="23" t="n">
        <v>28</v>
      </c>
      <c r="B319" s="24" t="s">
        <v>108</v>
      </c>
      <c r="C319" s="25" t="n">
        <v>49.7389</v>
      </c>
      <c r="D319" s="24" t="n">
        <v>1.87349</v>
      </c>
      <c r="E319" s="24" t="n">
        <v>0.00306467</v>
      </c>
      <c r="F319" s="25" t="n">
        <v>-0.102507</v>
      </c>
      <c r="G319" s="25" t="n">
        <f aca="false">D319*$B$9+$B$10</f>
        <v>-0.14580950476374</v>
      </c>
      <c r="H319" s="24" t="n">
        <f aca="false">G319-F319</f>
        <v>-0.0433025047637404</v>
      </c>
      <c r="J319" s="26" t="n">
        <v>3.23707</v>
      </c>
      <c r="K319" s="24" t="n">
        <v>-0.270931</v>
      </c>
    </row>
    <row r="320" customFormat="false" ht="12.75" hidden="false" customHeight="false" outlineLevel="0" collapsed="false">
      <c r="A320" s="23" t="n">
        <v>28</v>
      </c>
      <c r="B320" s="24" t="s">
        <v>108</v>
      </c>
      <c r="C320" s="25" t="n">
        <v>29.7667</v>
      </c>
      <c r="D320" s="24" t="n">
        <v>2.37244</v>
      </c>
      <c r="E320" s="24" t="n">
        <v>0.00248878</v>
      </c>
      <c r="F320" s="25" t="n">
        <v>-0.154562</v>
      </c>
      <c r="G320" s="25" t="n">
        <f aca="false">D320*$B$9+$B$10</f>
        <v>-0.221670582381776</v>
      </c>
      <c r="H320" s="24" t="n">
        <f aca="false">G320-F320</f>
        <v>-0.0671085823817761</v>
      </c>
      <c r="J320" s="26" t="n">
        <v>3.30125</v>
      </c>
      <c r="K320" s="24" t="n">
        <v>-0.354753</v>
      </c>
    </row>
    <row r="321" customFormat="false" ht="12.75" hidden="false" customHeight="false" outlineLevel="0" collapsed="false">
      <c r="A321" s="23" t="n">
        <v>28</v>
      </c>
      <c r="B321" s="24" t="s">
        <v>108</v>
      </c>
      <c r="C321" s="25" t="n">
        <v>20.0538</v>
      </c>
      <c r="D321" s="24" t="n">
        <v>2.86067</v>
      </c>
      <c r="E321" s="24" t="n">
        <v>0.00455537</v>
      </c>
      <c r="F321" s="25" t="n">
        <v>-0.0623288</v>
      </c>
      <c r="G321" s="25" t="n">
        <f aca="false">D321*$B$9+$B$10</f>
        <v>-0.295901775738733</v>
      </c>
      <c r="H321" s="24" t="n">
        <f aca="false">G321-F321</f>
        <v>-0.233572975738733</v>
      </c>
      <c r="J321" s="26" t="n">
        <v>3.44636</v>
      </c>
      <c r="K321" s="24" t="n">
        <v>-0.326644</v>
      </c>
    </row>
    <row r="322" customFormat="false" ht="12.75" hidden="false" customHeight="false" outlineLevel="0" collapsed="false">
      <c r="A322" s="23" t="n">
        <v>28</v>
      </c>
      <c r="B322" s="24" t="s">
        <v>108</v>
      </c>
      <c r="C322" s="25" t="n">
        <v>9.87977</v>
      </c>
      <c r="D322" s="24" t="n">
        <v>4.38436</v>
      </c>
      <c r="E322" s="24" t="n">
        <v>0.00199565</v>
      </c>
      <c r="F322" s="25" t="n">
        <v>0.176356</v>
      </c>
      <c r="G322" s="25" t="n">
        <f aca="false">D322*$B$9+$B$10</f>
        <v>-0.527565800903228</v>
      </c>
      <c r="H322" s="24" t="n">
        <f aca="false">G322-F322</f>
        <v>-0.703921800903228</v>
      </c>
      <c r="J322" s="26" t="n">
        <v>3.67829</v>
      </c>
      <c r="K322" s="24" t="n">
        <v>-0.407712</v>
      </c>
    </row>
    <row r="323" customFormat="false" ht="13.5" hidden="false" customHeight="false" outlineLevel="0" collapsed="false">
      <c r="A323" s="23" t="n">
        <v>28</v>
      </c>
      <c r="B323" s="24" t="s">
        <v>108</v>
      </c>
      <c r="C323" s="25" t="n">
        <v>1.3286</v>
      </c>
      <c r="D323" s="24" t="n">
        <v>5.4577</v>
      </c>
      <c r="E323" s="24" t="n">
        <v>0.0474227</v>
      </c>
      <c r="F323" s="25" t="n">
        <v>-1.3383</v>
      </c>
      <c r="G323" s="25" t="n">
        <f aca="false">D323*$B$9+$B$10</f>
        <v>-0.690757962543757</v>
      </c>
      <c r="H323" s="24" t="n">
        <f aca="false">G323-F323</f>
        <v>0.647542037456243</v>
      </c>
      <c r="J323" s="26" t="n">
        <v>4.1549</v>
      </c>
      <c r="K323" s="24" t="n">
        <v>-0.418096</v>
      </c>
    </row>
    <row r="324" customFormat="false" ht="13.5" hidden="false" customHeight="false" outlineLevel="0" collapsed="false">
      <c r="A324" s="27" t="n">
        <v>29</v>
      </c>
      <c r="B324" s="24" t="s">
        <v>108</v>
      </c>
      <c r="C324" s="28" t="n">
        <v>199.856</v>
      </c>
      <c r="D324" s="29" t="n">
        <v>3.20434</v>
      </c>
      <c r="E324" s="29" t="n">
        <v>0.00124967</v>
      </c>
      <c r="F324" s="28" t="n">
        <v>-0.332658</v>
      </c>
      <c r="G324" s="28" t="n">
        <f aca="false">D324*$B$9+$B$10</f>
        <v>-0.348153858201886</v>
      </c>
      <c r="H324" s="29" t="n">
        <f aca="false">G324-F324</f>
        <v>-0.015495858201886</v>
      </c>
      <c r="J324" s="26" t="n">
        <v>4.75945</v>
      </c>
      <c r="K324" s="24" t="n">
        <v>-0.541548</v>
      </c>
    </row>
    <row r="325" customFormat="false" ht="12.75" hidden="false" customHeight="false" outlineLevel="0" collapsed="false">
      <c r="A325" s="23" t="n">
        <v>29</v>
      </c>
      <c r="B325" s="24" t="s">
        <v>108</v>
      </c>
      <c r="C325" s="25" t="n">
        <v>174.869</v>
      </c>
      <c r="D325" s="24" t="n">
        <v>3.23707</v>
      </c>
      <c r="E325" s="24" t="n">
        <v>0.00144655</v>
      </c>
      <c r="F325" s="25" t="n">
        <v>-0.270931</v>
      </c>
      <c r="G325" s="25" t="n">
        <f aca="false">D325*$B$9+$B$10</f>
        <v>-0.353130174607214</v>
      </c>
      <c r="H325" s="24" t="n">
        <f aca="false">G325-F325</f>
        <v>-0.0821991746072138</v>
      </c>
      <c r="J325" s="26" t="n">
        <v>5.35078</v>
      </c>
      <c r="K325" s="24" t="n">
        <v>-0.490219</v>
      </c>
    </row>
    <row r="326" customFormat="false" ht="12.75" hidden="false" customHeight="false" outlineLevel="0" collapsed="false">
      <c r="A326" s="23" t="n">
        <v>29</v>
      </c>
      <c r="B326" s="24" t="s">
        <v>108</v>
      </c>
      <c r="C326" s="25" t="n">
        <v>149.943</v>
      </c>
      <c r="D326" s="24" t="n">
        <v>3.30125</v>
      </c>
      <c r="E326" s="24" t="n">
        <v>0.00196341</v>
      </c>
      <c r="F326" s="25" t="n">
        <v>-0.354753</v>
      </c>
      <c r="G326" s="25" t="n">
        <f aca="false">D326*$B$9+$B$10</f>
        <v>-0.36288819437177</v>
      </c>
      <c r="H326" s="24" t="n">
        <f aca="false">G326-F326</f>
        <v>-0.00813519437177046</v>
      </c>
      <c r="J326" s="26" t="n">
        <v>5.56568</v>
      </c>
      <c r="K326" s="24" t="n">
        <v>-0.633315</v>
      </c>
    </row>
    <row r="327" customFormat="false" ht="12.75" hidden="false" customHeight="false" outlineLevel="0" collapsed="false">
      <c r="A327" s="23" t="n">
        <v>29</v>
      </c>
      <c r="B327" s="24" t="s">
        <v>108</v>
      </c>
      <c r="C327" s="25" t="n">
        <v>124.743</v>
      </c>
      <c r="D327" s="24" t="n">
        <v>3.44636</v>
      </c>
      <c r="E327" s="24" t="n">
        <v>0.00166136</v>
      </c>
      <c r="F327" s="25" t="n">
        <v>-0.326644</v>
      </c>
      <c r="G327" s="25" t="n">
        <f aca="false">D327*$B$9+$B$10</f>
        <v>-0.38495092805882</v>
      </c>
      <c r="H327" s="24" t="n">
        <f aca="false">G327-F327</f>
        <v>-0.0583069280588195</v>
      </c>
      <c r="J327" s="26" t="n">
        <v>5.76823</v>
      </c>
      <c r="K327" s="24" t="n">
        <v>-0.625767</v>
      </c>
    </row>
    <row r="328" customFormat="false" ht="12.75" hidden="false" customHeight="false" outlineLevel="0" collapsed="false">
      <c r="A328" s="23" t="n">
        <v>29</v>
      </c>
      <c r="B328" s="24" t="s">
        <v>108</v>
      </c>
      <c r="C328" s="25" t="n">
        <v>99.6989</v>
      </c>
      <c r="D328" s="24" t="n">
        <v>3.67829</v>
      </c>
      <c r="E328" s="24" t="n">
        <v>0.00296496</v>
      </c>
      <c r="F328" s="25" t="n">
        <v>-0.407712</v>
      </c>
      <c r="G328" s="25" t="n">
        <f aca="false">D328*$B$9+$B$10</f>
        <v>-0.420213899763301</v>
      </c>
      <c r="H328" s="24" t="n">
        <f aca="false">G328-F328</f>
        <v>-0.0125018997633009</v>
      </c>
      <c r="J328" s="26" t="n">
        <v>5.94658</v>
      </c>
      <c r="K328" s="24" t="n">
        <v>-0.802425</v>
      </c>
    </row>
    <row r="329" customFormat="false" ht="12.75" hidden="false" customHeight="false" outlineLevel="0" collapsed="false">
      <c r="A329" s="23" t="n">
        <v>29</v>
      </c>
      <c r="B329" s="24" t="s">
        <v>108</v>
      </c>
      <c r="C329" s="25" t="n">
        <v>74.9307</v>
      </c>
      <c r="D329" s="24" t="n">
        <v>4.1549</v>
      </c>
      <c r="E329" s="24" t="n">
        <v>0.00184972</v>
      </c>
      <c r="F329" s="25" t="n">
        <v>-0.418096</v>
      </c>
      <c r="G329" s="25" t="n">
        <f aca="false">D329*$B$9+$B$10</f>
        <v>-0.49267837156114</v>
      </c>
      <c r="H329" s="24" t="n">
        <f aca="false">G329-F329</f>
        <v>-0.0745823715611402</v>
      </c>
      <c r="J329" s="26" t="n">
        <v>3.23533</v>
      </c>
      <c r="K329" s="24" t="n">
        <v>-0.352671</v>
      </c>
    </row>
    <row r="330" customFormat="false" ht="12.75" hidden="false" customHeight="false" outlineLevel="0" collapsed="false">
      <c r="A330" s="23" t="n">
        <v>29</v>
      </c>
      <c r="B330" s="24" t="s">
        <v>108</v>
      </c>
      <c r="C330" s="25" t="n">
        <v>49.8194</v>
      </c>
      <c r="D330" s="24" t="n">
        <v>4.75945</v>
      </c>
      <c r="E330" s="24" t="n">
        <v>0.00228553</v>
      </c>
      <c r="F330" s="25" t="n">
        <v>-0.541548</v>
      </c>
      <c r="G330" s="25" t="n">
        <f aca="false">D330*$B$9+$B$10</f>
        <v>-0.584595025482342</v>
      </c>
      <c r="H330" s="24" t="n">
        <f aca="false">G330-F330</f>
        <v>-0.0430470254823417</v>
      </c>
      <c r="J330" s="26" t="n">
        <v>3.33411</v>
      </c>
      <c r="K330" s="24" t="n">
        <v>-0.30189</v>
      </c>
    </row>
    <row r="331" customFormat="false" ht="12.75" hidden="false" customHeight="false" outlineLevel="0" collapsed="false">
      <c r="A331" s="23" t="n">
        <v>29</v>
      </c>
      <c r="B331" s="24" t="s">
        <v>108</v>
      </c>
      <c r="C331" s="25" t="n">
        <v>30.2841</v>
      </c>
      <c r="D331" s="24" t="n">
        <v>5.35078</v>
      </c>
      <c r="E331" s="24" t="n">
        <v>0.00305617</v>
      </c>
      <c r="F331" s="25" t="n">
        <v>-0.490219</v>
      </c>
      <c r="G331" s="25" t="n">
        <f aca="false">D331*$B$9+$B$10</f>
        <v>-0.674501691536802</v>
      </c>
      <c r="H331" s="24" t="n">
        <f aca="false">G331-F331</f>
        <v>-0.184282691536802</v>
      </c>
      <c r="J331" s="26" t="n">
        <v>3.39496</v>
      </c>
      <c r="K331" s="24" t="n">
        <v>-0.312041</v>
      </c>
    </row>
    <row r="332" customFormat="false" ht="12.75" hidden="false" customHeight="false" outlineLevel="0" collapsed="false">
      <c r="A332" s="23" t="n">
        <v>29</v>
      </c>
      <c r="B332" s="24" t="s">
        <v>108</v>
      </c>
      <c r="C332" s="25" t="n">
        <v>20.4183</v>
      </c>
      <c r="D332" s="24" t="n">
        <v>5.56568</v>
      </c>
      <c r="E332" s="24" t="n">
        <v>0.00291012</v>
      </c>
      <c r="F332" s="25" t="n">
        <v>-0.633315</v>
      </c>
      <c r="G332" s="25" t="n">
        <f aca="false">D332*$B$9+$B$10</f>
        <v>-0.707175397479514</v>
      </c>
      <c r="H332" s="24" t="n">
        <f aca="false">G332-F332</f>
        <v>-0.0738603974795137</v>
      </c>
      <c r="J332" s="26" t="n">
        <v>3.82125</v>
      </c>
      <c r="K332" s="24" t="n">
        <v>-0.358753</v>
      </c>
    </row>
    <row r="333" customFormat="false" ht="12.75" hidden="false" customHeight="false" outlineLevel="0" collapsed="false">
      <c r="A333" s="23" t="n">
        <v>29</v>
      </c>
      <c r="B333" s="24" t="s">
        <v>108</v>
      </c>
      <c r="C333" s="25" t="n">
        <v>9.79022</v>
      </c>
      <c r="D333" s="24" t="n">
        <v>5.76823</v>
      </c>
      <c r="E333" s="24" t="n">
        <v>0.00147692</v>
      </c>
      <c r="F333" s="25" t="n">
        <v>-0.625767</v>
      </c>
      <c r="G333" s="25" t="n">
        <f aca="false">D333*$B$9+$B$10</f>
        <v>-0.737971391610254</v>
      </c>
      <c r="H333" s="24" t="n">
        <f aca="false">G333-F333</f>
        <v>-0.112204391610254</v>
      </c>
      <c r="J333" s="26" t="n">
        <v>4.38496</v>
      </c>
      <c r="K333" s="24" t="n">
        <v>-0.398041</v>
      </c>
    </row>
    <row r="334" customFormat="false" ht="13.5" hidden="false" customHeight="false" outlineLevel="0" collapsed="false">
      <c r="A334" s="23" t="n">
        <v>29</v>
      </c>
      <c r="B334" s="24" t="s">
        <v>108</v>
      </c>
      <c r="C334" s="25" t="n">
        <v>2.06178</v>
      </c>
      <c r="D334" s="24" t="n">
        <v>5.94658</v>
      </c>
      <c r="E334" s="24" t="n">
        <v>0.00468724</v>
      </c>
      <c r="F334" s="25" t="n">
        <v>-0.802425</v>
      </c>
      <c r="G334" s="25" t="n">
        <f aca="false">D334*$B$9+$B$10</f>
        <v>-0.765087982838186</v>
      </c>
      <c r="H334" s="24" t="n">
        <f aca="false">G334-F334</f>
        <v>0.0373370171618138</v>
      </c>
      <c r="J334" s="26" t="n">
        <v>4.70932</v>
      </c>
      <c r="K334" s="24" t="n">
        <v>-0.536685</v>
      </c>
    </row>
    <row r="335" customFormat="false" ht="13.5" hidden="false" customHeight="false" outlineLevel="0" collapsed="false">
      <c r="A335" s="27" t="n">
        <v>30</v>
      </c>
      <c r="B335" s="24" t="s">
        <v>108</v>
      </c>
      <c r="C335" s="28" t="n">
        <v>180.756</v>
      </c>
      <c r="D335" s="29" t="n">
        <v>3.23533</v>
      </c>
      <c r="E335" s="29" t="n">
        <v>0.00179548</v>
      </c>
      <c r="F335" s="28" t="n">
        <v>-0.352671</v>
      </c>
      <c r="G335" s="28" t="n">
        <f aca="false">D335*$B$9+$B$10</f>
        <v>-0.352865622497673</v>
      </c>
      <c r="H335" s="29" t="n">
        <f aca="false">G335-F335</f>
        <v>-0.000194622497672936</v>
      </c>
      <c r="J335" s="26" t="n">
        <v>5.48412</v>
      </c>
      <c r="K335" s="24" t="n">
        <v>-0.560877</v>
      </c>
    </row>
    <row r="336" customFormat="false" ht="12.75" hidden="false" customHeight="false" outlineLevel="0" collapsed="false">
      <c r="A336" s="23" t="n">
        <v>30</v>
      </c>
      <c r="B336" s="24" t="s">
        <v>109</v>
      </c>
      <c r="C336" s="25" t="n">
        <v>174.884</v>
      </c>
      <c r="D336" s="24" t="n">
        <v>3.25577</v>
      </c>
      <c r="E336" s="24" t="n">
        <v>0.00148625</v>
      </c>
      <c r="F336" s="25" t="n">
        <v>3.25577</v>
      </c>
      <c r="G336" s="25" t="n">
        <f aca="false">D336*$B$9+$B$10</f>
        <v>-0.355973349577566</v>
      </c>
      <c r="H336" s="24" t="n">
        <f aca="false">G336-F336</f>
        <v>-3.61174334957757</v>
      </c>
      <c r="J336" s="26" t="n">
        <v>5.636</v>
      </c>
      <c r="K336" s="24" t="n">
        <v>-0.671</v>
      </c>
    </row>
    <row r="337" customFormat="false" ht="12.75" hidden="false" customHeight="false" outlineLevel="0" collapsed="false">
      <c r="A337" s="23" t="n">
        <v>30</v>
      </c>
      <c r="B337" s="24" t="s">
        <v>108</v>
      </c>
      <c r="C337" s="25" t="n">
        <v>150.304</v>
      </c>
      <c r="D337" s="24" t="n">
        <v>3.33411</v>
      </c>
      <c r="E337" s="24" t="n">
        <v>0.00176036</v>
      </c>
      <c r="F337" s="25" t="n">
        <v>-0.30189</v>
      </c>
      <c r="G337" s="25" t="n">
        <f aca="false">D337*$B$9+$B$10</f>
        <v>-0.367884276164593</v>
      </c>
      <c r="H337" s="24" t="n">
        <f aca="false">G337-F337</f>
        <v>-0.0659942761645926</v>
      </c>
      <c r="J337" s="26" t="n">
        <v>5.99036</v>
      </c>
      <c r="K337" s="24" t="n">
        <v>-0.670644</v>
      </c>
    </row>
    <row r="338" customFormat="false" ht="12.75" hidden="false" customHeight="false" outlineLevel="0" collapsed="false">
      <c r="A338" s="23" t="n">
        <v>30</v>
      </c>
      <c r="B338" s="24" t="s">
        <v>108</v>
      </c>
      <c r="C338" s="25" t="n">
        <v>125.096</v>
      </c>
      <c r="D338" s="24" t="n">
        <v>3.39496</v>
      </c>
      <c r="E338" s="24" t="n">
        <v>0.00135849</v>
      </c>
      <c r="F338" s="25" t="n">
        <v>-0.312041</v>
      </c>
      <c r="G338" s="25" t="n">
        <f aca="false">D338*$B$9+$B$10</f>
        <v>-0.377135997926407</v>
      </c>
      <c r="H338" s="24" t="n">
        <f aca="false">G338-F338</f>
        <v>-0.0650949979264074</v>
      </c>
      <c r="J338" s="26" t="n">
        <v>6.1061</v>
      </c>
      <c r="K338" s="24" t="n">
        <v>0.083096</v>
      </c>
    </row>
    <row r="339" customFormat="false" ht="12.75" hidden="false" customHeight="false" outlineLevel="0" collapsed="false">
      <c r="A339" s="23" t="n">
        <v>30</v>
      </c>
      <c r="B339" s="24" t="s">
        <v>108</v>
      </c>
      <c r="C339" s="25" t="n">
        <v>100.324</v>
      </c>
      <c r="D339" s="24" t="n">
        <v>3.82125</v>
      </c>
      <c r="E339" s="24" t="n">
        <v>0.00199845</v>
      </c>
      <c r="F339" s="25" t="n">
        <v>-0.358753</v>
      </c>
      <c r="G339" s="25" t="n">
        <f aca="false">D339*$B$9+$B$10</f>
        <v>-0.441949744349481</v>
      </c>
      <c r="H339" s="24" t="n">
        <f aca="false">G339-F339</f>
        <v>-0.0831967443494807</v>
      </c>
      <c r="J339" s="26" t="n">
        <v>3.23115</v>
      </c>
      <c r="K339" s="24" t="n">
        <v>-0.503849</v>
      </c>
    </row>
    <row r="340" customFormat="false" ht="12.75" hidden="false" customHeight="false" outlineLevel="0" collapsed="false">
      <c r="A340" s="23" t="n">
        <v>30</v>
      </c>
      <c r="B340" s="24" t="s">
        <v>108</v>
      </c>
      <c r="C340" s="25" t="n">
        <v>75.1894</v>
      </c>
      <c r="D340" s="24" t="n">
        <v>4.38496</v>
      </c>
      <c r="E340" s="24" t="n">
        <v>0.00176737</v>
      </c>
      <c r="F340" s="25" t="n">
        <v>-0.398041</v>
      </c>
      <c r="G340" s="25" t="n">
        <f aca="false">D340*$B$9+$B$10</f>
        <v>-0.527657025768587</v>
      </c>
      <c r="H340" s="24" t="n">
        <f aca="false">G340-F340</f>
        <v>-0.129616025768587</v>
      </c>
      <c r="J340" s="26" t="n">
        <v>3.22082</v>
      </c>
      <c r="K340" s="24" t="n">
        <v>-0.316178</v>
      </c>
    </row>
    <row r="341" customFormat="false" ht="12.75" hidden="false" customHeight="false" outlineLevel="0" collapsed="false">
      <c r="A341" s="23" t="n">
        <v>30</v>
      </c>
      <c r="B341" s="24" t="s">
        <v>108</v>
      </c>
      <c r="C341" s="25" t="n">
        <v>49.9762</v>
      </c>
      <c r="D341" s="24" t="n">
        <v>4.70932</v>
      </c>
      <c r="E341" s="24" t="n">
        <v>0.00488742</v>
      </c>
      <c r="F341" s="25" t="n">
        <v>-0.536685</v>
      </c>
      <c r="G341" s="25" t="n">
        <f aca="false">D341*$B$9+$B$10</f>
        <v>-0.576973187981606</v>
      </c>
      <c r="H341" s="24" t="n">
        <f aca="false">G341-F341</f>
        <v>-0.0402881879816059</v>
      </c>
      <c r="J341" s="26" t="n">
        <v>3.2254</v>
      </c>
      <c r="K341" s="24" t="n">
        <v>-0.331603</v>
      </c>
    </row>
    <row r="342" customFormat="false" ht="12.75" hidden="false" customHeight="false" outlineLevel="0" collapsed="false">
      <c r="A342" s="23" t="n">
        <v>30</v>
      </c>
      <c r="B342" s="24" t="s">
        <v>108</v>
      </c>
      <c r="C342" s="25" t="n">
        <v>30.5526</v>
      </c>
      <c r="D342" s="24" t="n">
        <v>5.48412</v>
      </c>
      <c r="E342" s="24" t="n">
        <v>0.00214059</v>
      </c>
      <c r="F342" s="25" t="n">
        <v>-0.560877</v>
      </c>
      <c r="G342" s="25" t="n">
        <f aca="false">D342*$B$9+$B$10</f>
        <v>-0.694774897448394</v>
      </c>
      <c r="H342" s="24" t="n">
        <f aca="false">G342-F342</f>
        <v>-0.133897897448394</v>
      </c>
      <c r="J342" s="26" t="n">
        <v>3.23474</v>
      </c>
      <c r="K342" s="24" t="n">
        <v>-0.35726</v>
      </c>
    </row>
    <row r="343" customFormat="false" ht="12.75" hidden="false" customHeight="false" outlineLevel="0" collapsed="false">
      <c r="A343" s="23" t="n">
        <v>30</v>
      </c>
      <c r="B343" s="24" t="s">
        <v>108</v>
      </c>
      <c r="C343" s="25" t="n">
        <v>19.9299</v>
      </c>
      <c r="D343" s="24" t="n">
        <v>5.636</v>
      </c>
      <c r="E343" s="24" t="n">
        <v>0.00161587</v>
      </c>
      <c r="F343" s="25" t="n">
        <v>-0.671</v>
      </c>
      <c r="G343" s="25" t="n">
        <f aca="false">D343*$B$9+$B$10</f>
        <v>-0.717866951699576</v>
      </c>
      <c r="H343" s="24" t="n">
        <f aca="false">G343-F343</f>
        <v>-0.0468669516995762</v>
      </c>
      <c r="J343" s="26" t="n">
        <v>3.52849</v>
      </c>
      <c r="K343" s="24" t="n">
        <v>-0.365507</v>
      </c>
    </row>
    <row r="344" customFormat="false" ht="12.75" hidden="false" customHeight="false" outlineLevel="0" collapsed="false">
      <c r="A344" s="23" t="n">
        <v>30</v>
      </c>
      <c r="B344" s="24" t="s">
        <v>108</v>
      </c>
      <c r="C344" s="25" t="n">
        <v>10.3753</v>
      </c>
      <c r="D344" s="24" t="n">
        <v>5.99036</v>
      </c>
      <c r="E344" s="24" t="n">
        <v>0.00225697</v>
      </c>
      <c r="F344" s="25" t="n">
        <v>-0.670644</v>
      </c>
      <c r="G344" s="25" t="n">
        <f aca="false">D344*$B$9+$B$10</f>
        <v>-0.771744357180541</v>
      </c>
      <c r="H344" s="24" t="n">
        <f aca="false">G344-F344</f>
        <v>-0.10110035718054</v>
      </c>
      <c r="J344" s="26" t="n">
        <v>4.09171</v>
      </c>
      <c r="K344" s="24" t="n">
        <v>-0.438288</v>
      </c>
    </row>
    <row r="345" customFormat="false" ht="13.5" hidden="false" customHeight="false" outlineLevel="0" collapsed="false">
      <c r="A345" s="23" t="n">
        <v>30</v>
      </c>
      <c r="B345" s="24" t="s">
        <v>108</v>
      </c>
      <c r="C345" s="25" t="n">
        <v>1.43967</v>
      </c>
      <c r="D345" s="24" t="n">
        <v>6.1061</v>
      </c>
      <c r="E345" s="24" t="n">
        <v>0.00742207</v>
      </c>
      <c r="F345" s="25" t="n">
        <v>0.083096</v>
      </c>
      <c r="G345" s="25" t="n">
        <f aca="false">D345*$B$9+$B$10</f>
        <v>-0.789341633708272</v>
      </c>
      <c r="H345" s="24" t="n">
        <f aca="false">G345-F345</f>
        <v>-0.872437633708272</v>
      </c>
      <c r="J345" s="26" t="n">
        <v>4.63712</v>
      </c>
      <c r="K345" s="24" t="n">
        <v>-0.510877</v>
      </c>
    </row>
    <row r="346" customFormat="false" ht="13.5" hidden="false" customHeight="false" outlineLevel="0" collapsed="false">
      <c r="A346" s="27" t="n">
        <v>31</v>
      </c>
      <c r="B346" s="24" t="s">
        <v>108</v>
      </c>
      <c r="C346" s="28" t="n">
        <v>220.526</v>
      </c>
      <c r="D346" s="29" t="n">
        <v>3.23115</v>
      </c>
      <c r="E346" s="29" t="n">
        <v>0.0017294</v>
      </c>
      <c r="F346" s="28" t="n">
        <v>-0.503849</v>
      </c>
      <c r="G346" s="28" t="n">
        <f aca="false">D346*$B$9+$B$10</f>
        <v>-0.352230089269006</v>
      </c>
      <c r="H346" s="29" t="n">
        <f aca="false">G346-F346</f>
        <v>0.151618910730994</v>
      </c>
      <c r="J346" s="26" t="n">
        <v>5.28252</v>
      </c>
      <c r="K346" s="24" t="n">
        <v>-0.632479</v>
      </c>
    </row>
    <row r="347" customFormat="false" ht="12.75" hidden="false" customHeight="false" outlineLevel="0" collapsed="false">
      <c r="A347" s="23" t="n">
        <v>31</v>
      </c>
      <c r="B347" s="24" t="s">
        <v>108</v>
      </c>
      <c r="C347" s="25" t="n">
        <v>200.39</v>
      </c>
      <c r="D347" s="24" t="n">
        <v>3.22082</v>
      </c>
      <c r="E347" s="24" t="n">
        <v>0.00113459</v>
      </c>
      <c r="F347" s="25" t="n">
        <v>-0.316178</v>
      </c>
      <c r="G347" s="25" t="n">
        <f aca="false">D347*$B$9+$B$10</f>
        <v>-0.35065950117041</v>
      </c>
      <c r="H347" s="24" t="n">
        <f aca="false">G347-F347</f>
        <v>-0.0344815011704103</v>
      </c>
      <c r="J347" s="26" t="n">
        <v>5.63632</v>
      </c>
      <c r="K347" s="24" t="n">
        <v>-0.699685</v>
      </c>
    </row>
    <row r="348" customFormat="false" ht="12.75" hidden="false" customHeight="false" outlineLevel="0" collapsed="false">
      <c r="A348" s="23" t="n">
        <v>31</v>
      </c>
      <c r="B348" s="24" t="s">
        <v>108</v>
      </c>
      <c r="C348" s="25" t="n">
        <v>175.201</v>
      </c>
      <c r="D348" s="24" t="n">
        <v>3.2254</v>
      </c>
      <c r="E348" s="24" t="n">
        <v>0.00253177</v>
      </c>
      <c r="F348" s="25" t="n">
        <v>-0.331603</v>
      </c>
      <c r="G348" s="25" t="n">
        <f aca="false">D348*$B$9+$B$10</f>
        <v>-0.351355850975983</v>
      </c>
      <c r="H348" s="24" t="n">
        <f aca="false">G348-F348</f>
        <v>-0.0197528509759833</v>
      </c>
      <c r="J348" s="26" t="n">
        <v>5.69558</v>
      </c>
      <c r="K348" s="24" t="n">
        <v>-1.06842</v>
      </c>
    </row>
    <row r="349" customFormat="false" ht="12.75" hidden="false" customHeight="false" outlineLevel="0" collapsed="false">
      <c r="A349" s="23" t="n">
        <v>31</v>
      </c>
      <c r="B349" s="24" t="s">
        <v>108</v>
      </c>
      <c r="C349" s="25" t="n">
        <v>150.024</v>
      </c>
      <c r="D349" s="24" t="n">
        <v>3.23474</v>
      </c>
      <c r="E349" s="24" t="n">
        <v>0.00187101</v>
      </c>
      <c r="F349" s="25" t="n">
        <v>-0.35726</v>
      </c>
      <c r="G349" s="25" t="n">
        <f aca="false">D349*$B$9+$B$10</f>
        <v>-0.352775918046737</v>
      </c>
      <c r="H349" s="24" t="n">
        <f aca="false">G349-F349</f>
        <v>0.00448408195326333</v>
      </c>
      <c r="J349" s="26" t="n">
        <v>6.23679</v>
      </c>
      <c r="K349" s="24" t="n">
        <v>-0.733205</v>
      </c>
    </row>
    <row r="350" customFormat="false" ht="12.75" hidden="false" customHeight="false" outlineLevel="0" collapsed="false">
      <c r="A350" s="23" t="n">
        <v>31</v>
      </c>
      <c r="B350" s="24" t="s">
        <v>108</v>
      </c>
      <c r="C350" s="25" t="n">
        <v>124.806</v>
      </c>
      <c r="D350" s="24" t="n">
        <v>3.52849</v>
      </c>
      <c r="E350" s="24" t="n">
        <v>0.00209576</v>
      </c>
      <c r="F350" s="25" t="n">
        <v>-0.365507</v>
      </c>
      <c r="G350" s="25" t="n">
        <f aca="false">D350*$B$9+$B$10</f>
        <v>-0.39743809171203</v>
      </c>
      <c r="H350" s="24" t="n">
        <f aca="false">G350-F350</f>
        <v>-0.0319310917120298</v>
      </c>
      <c r="J350" s="26" t="n">
        <v>5.43114</v>
      </c>
      <c r="K350" s="24" t="n">
        <v>-0.591863</v>
      </c>
    </row>
    <row r="351" customFormat="false" ht="12.75" hidden="false" customHeight="false" outlineLevel="0" collapsed="false">
      <c r="A351" s="23" t="n">
        <v>31</v>
      </c>
      <c r="B351" s="24" t="s">
        <v>108</v>
      </c>
      <c r="C351" s="25" t="n">
        <v>99.92</v>
      </c>
      <c r="D351" s="24" t="n">
        <v>4.09171</v>
      </c>
      <c r="E351" s="24" t="n">
        <v>0.00181401</v>
      </c>
      <c r="F351" s="25" t="n">
        <v>-0.438288</v>
      </c>
      <c r="G351" s="25" t="n">
        <f aca="false">D351*$B$9+$B$10</f>
        <v>-0.483070872824426</v>
      </c>
      <c r="H351" s="24" t="n">
        <f aca="false">G351-F351</f>
        <v>-0.0447828728244258</v>
      </c>
      <c r="J351" s="26" t="n">
        <v>5.53207</v>
      </c>
      <c r="K351" s="24" t="n">
        <v>-0.653931</v>
      </c>
    </row>
    <row r="352" customFormat="false" ht="12.75" hidden="false" customHeight="false" outlineLevel="0" collapsed="false">
      <c r="A352" s="23" t="n">
        <v>31</v>
      </c>
      <c r="B352" s="24" t="s">
        <v>108</v>
      </c>
      <c r="C352" s="25" t="n">
        <v>75.3153</v>
      </c>
      <c r="D352" s="24" t="n">
        <v>4.63712</v>
      </c>
      <c r="E352" s="24" t="n">
        <v>0.00333308</v>
      </c>
      <c r="F352" s="25" t="n">
        <v>-0.510877</v>
      </c>
      <c r="G352" s="25" t="n">
        <f aca="false">D352*$B$9+$B$10</f>
        <v>-0.565995795850085</v>
      </c>
      <c r="H352" s="24" t="n">
        <f aca="false">G352-F352</f>
        <v>-0.0551187958500854</v>
      </c>
      <c r="J352" s="26" t="n">
        <v>5.71595</v>
      </c>
      <c r="K352" s="24" t="n">
        <v>-0.662055</v>
      </c>
    </row>
    <row r="353" customFormat="false" ht="12.75" hidden="false" customHeight="false" outlineLevel="0" collapsed="false">
      <c r="A353" s="23" t="n">
        <v>31</v>
      </c>
      <c r="B353" s="24" t="s">
        <v>108</v>
      </c>
      <c r="C353" s="25" t="n">
        <v>50.1125</v>
      </c>
      <c r="D353" s="24" t="n">
        <v>5.28252</v>
      </c>
      <c r="E353" s="24" t="n">
        <v>0.00194429</v>
      </c>
      <c r="F353" s="25" t="n">
        <v>-0.632479</v>
      </c>
      <c r="G353" s="25" t="n">
        <f aca="false">D353*$B$9+$B$10</f>
        <v>-0.664123342687805</v>
      </c>
      <c r="H353" s="24" t="n">
        <f aca="false">G353-F353</f>
        <v>-0.0316443426878049</v>
      </c>
      <c r="J353" s="26" t="n">
        <v>5.67962</v>
      </c>
      <c r="K353" s="24" t="n">
        <v>-0.633384</v>
      </c>
    </row>
    <row r="354" customFormat="false" ht="12.75" hidden="false" customHeight="false" outlineLevel="0" collapsed="false">
      <c r="A354" s="23" t="n">
        <v>31</v>
      </c>
      <c r="B354" s="24" t="s">
        <v>108</v>
      </c>
      <c r="C354" s="25" t="n">
        <v>30.3152</v>
      </c>
      <c r="D354" s="24" t="n">
        <v>5.63632</v>
      </c>
      <c r="E354" s="24" t="n">
        <v>0.00169872</v>
      </c>
      <c r="F354" s="25" t="n">
        <v>-0.699685</v>
      </c>
      <c r="G354" s="25" t="n">
        <f aca="false">D354*$B$9+$B$10</f>
        <v>-0.717915604961101</v>
      </c>
      <c r="H354" s="24" t="n">
        <f aca="false">G354-F354</f>
        <v>-0.018230604961101</v>
      </c>
      <c r="J354" s="26" t="n">
        <v>5.66155</v>
      </c>
      <c r="K354" s="24" t="n">
        <v>-0.623452</v>
      </c>
    </row>
    <row r="355" customFormat="false" ht="12.75" hidden="false" customHeight="false" outlineLevel="0" collapsed="false">
      <c r="A355" s="23" t="n">
        <v>31</v>
      </c>
      <c r="B355" s="24" t="s">
        <v>108</v>
      </c>
      <c r="C355" s="25" t="n">
        <v>20.4075</v>
      </c>
      <c r="D355" s="24" t="n">
        <v>5.69558</v>
      </c>
      <c r="E355" s="24" t="n">
        <v>0.00170717</v>
      </c>
      <c r="F355" s="25" t="n">
        <v>-1.06842</v>
      </c>
      <c r="G355" s="25" t="n">
        <f aca="false">D355*$B$9+$B$10</f>
        <v>-0.726925580829715</v>
      </c>
      <c r="H355" s="24" t="n">
        <f aca="false">G355-F355</f>
        <v>0.341494419170285</v>
      </c>
      <c r="J355" s="26" t="n">
        <v>5.65506</v>
      </c>
      <c r="K355" s="24" t="n">
        <v>-0.641945</v>
      </c>
    </row>
    <row r="356" customFormat="false" ht="13.5" hidden="false" customHeight="false" outlineLevel="0" collapsed="false">
      <c r="A356" s="23" t="n">
        <v>31</v>
      </c>
      <c r="B356" s="24" t="s">
        <v>108</v>
      </c>
      <c r="C356" s="25" t="n">
        <v>1.22558</v>
      </c>
      <c r="D356" s="24" t="n">
        <v>6.23679</v>
      </c>
      <c r="E356" s="24" t="n">
        <v>0.00598132</v>
      </c>
      <c r="F356" s="25" t="n">
        <v>-0.733205</v>
      </c>
      <c r="G356" s="25" t="n">
        <f aca="false">D356*$B$9+$B$10</f>
        <v>-0.809211929797862</v>
      </c>
      <c r="H356" s="24" t="n">
        <f aca="false">G356-F356</f>
        <v>-0.0760069297978618</v>
      </c>
      <c r="J356" s="26" t="n">
        <v>5.67326</v>
      </c>
      <c r="K356" s="24" t="n">
        <v>-0.65574</v>
      </c>
    </row>
    <row r="357" customFormat="false" ht="13.5" hidden="false" customHeight="false" outlineLevel="0" collapsed="false">
      <c r="A357" s="27" t="n">
        <v>32</v>
      </c>
      <c r="B357" s="24" t="s">
        <v>108</v>
      </c>
      <c r="C357" s="28" t="n">
        <v>129.564</v>
      </c>
      <c r="D357" s="29" t="n">
        <v>5.43114</v>
      </c>
      <c r="E357" s="29" t="n">
        <v>0.00175058</v>
      </c>
      <c r="F357" s="28" t="n">
        <v>-0.591863</v>
      </c>
      <c r="G357" s="28" t="n">
        <f aca="false">D357*$B$9+$B$10</f>
        <v>-0.686719741837204</v>
      </c>
      <c r="H357" s="29" t="n">
        <f aca="false">G357-F357</f>
        <v>-0.0948567418372036</v>
      </c>
      <c r="J357" s="26" t="n">
        <v>5.676</v>
      </c>
      <c r="K357" s="24" t="n">
        <v>-0.643</v>
      </c>
    </row>
    <row r="358" customFormat="false" ht="12.75" hidden="false" customHeight="false" outlineLevel="0" collapsed="false">
      <c r="A358" s="23" t="n">
        <v>32</v>
      </c>
      <c r="B358" s="24" t="s">
        <v>108</v>
      </c>
      <c r="C358" s="25" t="n">
        <v>100.782</v>
      </c>
      <c r="D358" s="24" t="n">
        <v>5.53207</v>
      </c>
      <c r="E358" s="24" t="n">
        <v>0.00161002</v>
      </c>
      <c r="F358" s="25" t="n">
        <v>-0.653931</v>
      </c>
      <c r="G358" s="25" t="n">
        <f aca="false">D358*$B$9+$B$10</f>
        <v>-0.702065284604993</v>
      </c>
      <c r="H358" s="24" t="n">
        <f aca="false">G358-F358</f>
        <v>-0.0481342846049927</v>
      </c>
      <c r="J358" s="26" t="n">
        <v>5.12762</v>
      </c>
      <c r="K358" s="24" t="n">
        <v>-0.631383</v>
      </c>
    </row>
    <row r="359" customFormat="false" ht="12.75" hidden="false" customHeight="false" outlineLevel="0" collapsed="false">
      <c r="A359" s="23" t="n">
        <v>32</v>
      </c>
      <c r="B359" s="24" t="s">
        <v>108</v>
      </c>
      <c r="C359" s="25" t="n">
        <v>75.0539</v>
      </c>
      <c r="D359" s="24" t="n">
        <v>5.71595</v>
      </c>
      <c r="E359" s="24" t="n">
        <v>0.00299478</v>
      </c>
      <c r="F359" s="25" t="n">
        <v>-0.662055</v>
      </c>
      <c r="G359" s="25" t="n">
        <f aca="false">D359*$B$9+$B$10</f>
        <v>-0.730022665008649</v>
      </c>
      <c r="H359" s="24" t="n">
        <f aca="false">G359-F359</f>
        <v>-0.0679676650086493</v>
      </c>
      <c r="J359" s="26" t="n">
        <v>5.21392</v>
      </c>
      <c r="K359" s="24" t="n">
        <v>-0.576082</v>
      </c>
    </row>
    <row r="360" customFormat="false" ht="12.75" hidden="false" customHeight="false" outlineLevel="0" collapsed="false">
      <c r="A360" s="23" t="n">
        <v>32</v>
      </c>
      <c r="B360" s="24" t="s">
        <v>108</v>
      </c>
      <c r="C360" s="25" t="n">
        <v>50.7088</v>
      </c>
      <c r="D360" s="24" t="n">
        <v>5.67962</v>
      </c>
      <c r="E360" s="24" t="n">
        <v>0.00185324</v>
      </c>
      <c r="F360" s="25" t="n">
        <v>-0.633384</v>
      </c>
      <c r="G360" s="25" t="n">
        <f aca="false">D360*$B$9+$B$10</f>
        <v>-0.724498999411168</v>
      </c>
      <c r="H360" s="24" t="n">
        <f aca="false">G360-F360</f>
        <v>-0.091114999411168</v>
      </c>
      <c r="J360" s="26" t="n">
        <v>5.31418</v>
      </c>
      <c r="K360" s="24" t="n">
        <v>-0.587822</v>
      </c>
    </row>
    <row r="361" customFormat="false" ht="12.75" hidden="false" customHeight="false" outlineLevel="0" collapsed="false">
      <c r="A361" s="23" t="n">
        <v>32</v>
      </c>
      <c r="B361" s="24" t="s">
        <v>108</v>
      </c>
      <c r="C361" s="25" t="n">
        <v>30.0102</v>
      </c>
      <c r="D361" s="24" t="n">
        <v>5.66155</v>
      </c>
      <c r="E361" s="24" t="n">
        <v>0.00115527</v>
      </c>
      <c r="F361" s="25" t="n">
        <v>-0.623452</v>
      </c>
      <c r="G361" s="25" t="n">
        <f aca="false">D361*$B$9+$B$10</f>
        <v>-0.721751610549443</v>
      </c>
      <c r="H361" s="24" t="n">
        <f aca="false">G361-F361</f>
        <v>-0.0982996105494426</v>
      </c>
      <c r="J361" s="26" t="n">
        <v>5.46281</v>
      </c>
      <c r="K361" s="24" t="n">
        <v>-0.665192</v>
      </c>
    </row>
    <row r="362" customFormat="false" ht="12.75" hidden="false" customHeight="false" outlineLevel="0" collapsed="false">
      <c r="A362" s="23" t="n">
        <v>32</v>
      </c>
      <c r="B362" s="24" t="s">
        <v>108</v>
      </c>
      <c r="C362" s="25" t="n">
        <v>20.1337</v>
      </c>
      <c r="D362" s="24" t="n">
        <v>5.65506</v>
      </c>
      <c r="E362" s="24" t="n">
        <v>0.00159764</v>
      </c>
      <c r="F362" s="25" t="n">
        <v>-0.641945</v>
      </c>
      <c r="G362" s="25" t="n">
        <f aca="false">D362*$B$9+$B$10</f>
        <v>-0.720764861589144</v>
      </c>
      <c r="H362" s="24" t="n">
        <f aca="false">G362-F362</f>
        <v>-0.0788198615891438</v>
      </c>
      <c r="J362" s="26" t="n">
        <v>5.57989</v>
      </c>
      <c r="K362" s="24" t="n">
        <v>-0.62611</v>
      </c>
    </row>
    <row r="363" customFormat="false" ht="12.75" hidden="false" customHeight="false" outlineLevel="0" collapsed="false">
      <c r="A363" s="23" t="n">
        <v>32</v>
      </c>
      <c r="B363" s="24" t="s">
        <v>108</v>
      </c>
      <c r="C363" s="25" t="n">
        <v>10.5884</v>
      </c>
      <c r="D363" s="24" t="n">
        <v>5.67326</v>
      </c>
      <c r="E363" s="24" t="n">
        <v>0.00187112</v>
      </c>
      <c r="F363" s="25" t="n">
        <v>-0.65574</v>
      </c>
      <c r="G363" s="25" t="n">
        <f aca="false">D363*$B$9+$B$10</f>
        <v>-0.723532015838364</v>
      </c>
      <c r="H363" s="24" t="n">
        <f aca="false">G363-F363</f>
        <v>-0.0677920158383637</v>
      </c>
      <c r="J363" s="26" t="n">
        <v>5.65985</v>
      </c>
      <c r="K363" s="24" t="n">
        <v>-0.658151</v>
      </c>
    </row>
    <row r="364" customFormat="false" ht="13.5" hidden="false" customHeight="false" outlineLevel="0" collapsed="false">
      <c r="A364" s="23" t="n">
        <v>32</v>
      </c>
      <c r="B364" s="24" t="s">
        <v>108</v>
      </c>
      <c r="C364" s="25" t="n">
        <v>2.24412</v>
      </c>
      <c r="D364" s="24" t="n">
        <v>5.676</v>
      </c>
      <c r="E364" s="24" t="n">
        <v>0</v>
      </c>
      <c r="F364" s="25" t="n">
        <v>-0.643</v>
      </c>
      <c r="G364" s="25" t="n">
        <f aca="false">D364*$B$9+$B$10</f>
        <v>-0.723948609390169</v>
      </c>
      <c r="H364" s="24" t="n">
        <f aca="false">G364-F364</f>
        <v>-0.0809486093901694</v>
      </c>
      <c r="J364" s="26" t="n">
        <v>5.63434</v>
      </c>
      <c r="K364" s="24" t="n">
        <v>-0.701657</v>
      </c>
    </row>
    <row r="365" customFormat="false" ht="13.5" hidden="false" customHeight="false" outlineLevel="0" collapsed="false">
      <c r="A365" s="27" t="n">
        <v>33</v>
      </c>
      <c r="B365" s="24" t="s">
        <v>108</v>
      </c>
      <c r="C365" s="28" t="n">
        <v>140.164</v>
      </c>
      <c r="D365" s="29" t="n">
        <v>5.12762</v>
      </c>
      <c r="E365" s="29" t="n">
        <v>0.00179997</v>
      </c>
      <c r="F365" s="28" t="n">
        <v>-0.631383</v>
      </c>
      <c r="G365" s="28" t="n">
        <f aca="false">D365*$B$9+$B$10</f>
        <v>-0.640572123280983</v>
      </c>
      <c r="H365" s="29" t="n">
        <f aca="false">G365-F365</f>
        <v>-0.0091891232809832</v>
      </c>
      <c r="J365" s="26" t="n">
        <v>5.63795</v>
      </c>
      <c r="K365" s="24" t="n">
        <v>-0.646055</v>
      </c>
    </row>
    <row r="366" customFormat="false" ht="12.75" hidden="false" customHeight="false" outlineLevel="0" collapsed="false">
      <c r="A366" s="23" t="n">
        <v>33</v>
      </c>
      <c r="B366" s="24" t="s">
        <v>108</v>
      </c>
      <c r="C366" s="25" t="n">
        <v>125.468</v>
      </c>
      <c r="D366" s="24" t="n">
        <v>5.21392</v>
      </c>
      <c r="E366" s="24" t="n">
        <v>0.000640211</v>
      </c>
      <c r="F366" s="25" t="n">
        <v>-0.576082</v>
      </c>
      <c r="G366" s="25" t="n">
        <f aca="false">D366*$B$9+$B$10</f>
        <v>-0.653693299748438</v>
      </c>
      <c r="H366" s="24" t="n">
        <f aca="false">G366-F366</f>
        <v>-0.0776112997484378</v>
      </c>
      <c r="J366" s="26" t="n">
        <v>4.76999</v>
      </c>
      <c r="K366" s="24" t="n">
        <v>-0.531014</v>
      </c>
    </row>
    <row r="367" customFormat="false" ht="12.75" hidden="false" customHeight="false" outlineLevel="0" collapsed="false">
      <c r="A367" s="23" t="n">
        <v>33</v>
      </c>
      <c r="B367" s="24" t="s">
        <v>108</v>
      </c>
      <c r="C367" s="25" t="n">
        <v>100.335</v>
      </c>
      <c r="D367" s="24" t="n">
        <v>5.31418</v>
      </c>
      <c r="E367" s="24" t="n">
        <v>0.00134736</v>
      </c>
      <c r="F367" s="25" t="n">
        <v>-0.587822</v>
      </c>
      <c r="G367" s="25" t="n">
        <f aca="false">D367*$B$9+$B$10</f>
        <v>-0.66893697474991</v>
      </c>
      <c r="H367" s="24" t="n">
        <f aca="false">G367-F367</f>
        <v>-0.0811149747499096</v>
      </c>
      <c r="J367" s="26" t="n">
        <v>4.77931</v>
      </c>
      <c r="K367" s="24" t="n">
        <v>-0.776685</v>
      </c>
    </row>
    <row r="368" customFormat="false" ht="12.75" hidden="false" customHeight="false" outlineLevel="0" collapsed="false">
      <c r="A368" s="23" t="n">
        <v>33</v>
      </c>
      <c r="B368" s="24" t="s">
        <v>108</v>
      </c>
      <c r="C368" s="25" t="n">
        <v>75.2428</v>
      </c>
      <c r="D368" s="24" t="n">
        <v>5.46281</v>
      </c>
      <c r="E368" s="24" t="n">
        <v>0.00186834</v>
      </c>
      <c r="F368" s="25" t="n">
        <v>-0.665192</v>
      </c>
      <c r="G368" s="25" t="n">
        <f aca="false">D368*$B$9+$B$10</f>
        <v>-0.691534894313731</v>
      </c>
      <c r="H368" s="24" t="n">
        <f aca="false">G368-F368</f>
        <v>-0.0263428943137307</v>
      </c>
      <c r="J368" s="26" t="n">
        <v>4.84326</v>
      </c>
      <c r="K368" s="24" t="n">
        <v>-0.63174</v>
      </c>
    </row>
    <row r="369" customFormat="false" ht="12.75" hidden="false" customHeight="false" outlineLevel="0" collapsed="false">
      <c r="A369" s="23" t="n">
        <v>33</v>
      </c>
      <c r="B369" s="24" t="s">
        <v>108</v>
      </c>
      <c r="C369" s="25" t="n">
        <v>50.4449</v>
      </c>
      <c r="D369" s="24" t="n">
        <v>5.57989</v>
      </c>
      <c r="E369" s="24" t="n">
        <v>0.00140001</v>
      </c>
      <c r="F369" s="25" t="n">
        <v>-0.62611</v>
      </c>
      <c r="G369" s="25" t="n">
        <f aca="false">D369*$B$9+$B$10</f>
        <v>-0.709335906374097</v>
      </c>
      <c r="H369" s="24" t="n">
        <f aca="false">G369-F369</f>
        <v>-0.0832259063740967</v>
      </c>
      <c r="J369" s="26" t="n">
        <v>5.09103</v>
      </c>
      <c r="K369" s="24" t="n">
        <v>-0.935973</v>
      </c>
    </row>
    <row r="370" customFormat="false" ht="12.75" hidden="false" customHeight="false" outlineLevel="0" collapsed="false">
      <c r="A370" s="23" t="n">
        <v>33</v>
      </c>
      <c r="B370" s="24" t="s">
        <v>108</v>
      </c>
      <c r="C370" s="25" t="n">
        <v>20.4534</v>
      </c>
      <c r="D370" s="24" t="n">
        <v>5.65985</v>
      </c>
      <c r="E370" s="24" t="n">
        <v>0.00198379</v>
      </c>
      <c r="F370" s="25" t="n">
        <v>-0.658151</v>
      </c>
      <c r="G370" s="25" t="n">
        <f aca="false">D370*$B$9+$B$10</f>
        <v>-0.721493140097592</v>
      </c>
      <c r="H370" s="24" t="n">
        <f aca="false">G370-F370</f>
        <v>-0.0633421400975922</v>
      </c>
      <c r="J370" s="26" t="n">
        <v>5.44333</v>
      </c>
      <c r="K370" s="24" t="n">
        <v>-0.683671</v>
      </c>
    </row>
    <row r="371" customFormat="false" ht="12.75" hidden="false" customHeight="false" outlineLevel="0" collapsed="false">
      <c r="A371" s="23" t="n">
        <v>33</v>
      </c>
      <c r="B371" s="24" t="s">
        <v>108</v>
      </c>
      <c r="C371" s="25" t="n">
        <v>10.435</v>
      </c>
      <c r="D371" s="24" t="n">
        <v>5.63434</v>
      </c>
      <c r="E371" s="24" t="n">
        <v>0.00155659</v>
      </c>
      <c r="F371" s="25" t="n">
        <v>-0.701657</v>
      </c>
      <c r="G371" s="25" t="n">
        <f aca="false">D371*$B$9+$B$10</f>
        <v>-0.717614562905417</v>
      </c>
      <c r="H371" s="24" t="n">
        <f aca="false">G371-F371</f>
        <v>-0.0159575629054166</v>
      </c>
      <c r="J371" s="26" t="n">
        <v>5.44721</v>
      </c>
      <c r="K371" s="24" t="n">
        <v>-1.29479</v>
      </c>
    </row>
    <row r="372" customFormat="false" ht="13.5" hidden="false" customHeight="false" outlineLevel="0" collapsed="false">
      <c r="A372" s="23" t="n">
        <v>33</v>
      </c>
      <c r="B372" s="24" t="s">
        <v>108</v>
      </c>
      <c r="C372" s="25" t="n">
        <v>1.7414</v>
      </c>
      <c r="D372" s="24" t="n">
        <v>5.63795</v>
      </c>
      <c r="E372" s="24" t="n">
        <v>0.00197118</v>
      </c>
      <c r="F372" s="25" t="n">
        <v>-0.646055</v>
      </c>
      <c r="G372" s="25" t="n">
        <f aca="false">D372*$B$9+$B$10</f>
        <v>-0.718163432511993</v>
      </c>
      <c r="H372" s="24" t="n">
        <f aca="false">G372-F372</f>
        <v>-0.0721084325119926</v>
      </c>
      <c r="J372" s="26" t="n">
        <v>5.46237</v>
      </c>
      <c r="K372" s="24" t="n">
        <v>-0.90863</v>
      </c>
    </row>
    <row r="373" customFormat="false" ht="13.5" hidden="false" customHeight="false" outlineLevel="0" collapsed="false">
      <c r="A373" s="27" t="n">
        <v>34</v>
      </c>
      <c r="B373" s="24" t="s">
        <v>108</v>
      </c>
      <c r="C373" s="28" t="n">
        <v>216.68</v>
      </c>
      <c r="D373" s="29" t="n">
        <v>4.76999</v>
      </c>
      <c r="E373" s="29" t="n">
        <v>0.00090512</v>
      </c>
      <c r="F373" s="28" t="n">
        <v>-0.531014</v>
      </c>
      <c r="G373" s="28" t="n">
        <f aca="false">D373*$B$9+$B$10</f>
        <v>-0.586197542283813</v>
      </c>
      <c r="H373" s="29" t="n">
        <f aca="false">G373-F373</f>
        <v>-0.0551835422838131</v>
      </c>
      <c r="J373" s="26" t="n">
        <v>5.48623</v>
      </c>
      <c r="K373" s="24" t="n">
        <v>-0.674767</v>
      </c>
    </row>
    <row r="374" customFormat="false" ht="12.75" hidden="false" customHeight="false" outlineLevel="0" collapsed="false">
      <c r="A374" s="23" t="n">
        <v>34</v>
      </c>
      <c r="B374" s="24" t="s">
        <v>108</v>
      </c>
      <c r="C374" s="25" t="n">
        <v>200.273</v>
      </c>
      <c r="D374" s="24" t="n">
        <v>4.77931</v>
      </c>
      <c r="E374" s="24" t="n">
        <v>0.00184759</v>
      </c>
      <c r="F374" s="25" t="n">
        <v>-0.776685</v>
      </c>
      <c r="G374" s="25" t="n">
        <f aca="false">D374*$B$9+$B$10</f>
        <v>-0.587614568525721</v>
      </c>
      <c r="H374" s="24" t="n">
        <f aca="false">G374-F374</f>
        <v>0.189070431474279</v>
      </c>
      <c r="J374" s="26" t="n">
        <v>5.04842</v>
      </c>
      <c r="K374" s="24" t="n">
        <v>-0.636575</v>
      </c>
    </row>
    <row r="375" customFormat="false" ht="12.75" hidden="false" customHeight="false" outlineLevel="0" collapsed="false">
      <c r="A375" s="23" t="n">
        <v>34</v>
      </c>
      <c r="B375" s="24" t="s">
        <v>108</v>
      </c>
      <c r="C375" s="25" t="n">
        <v>174.864</v>
      </c>
      <c r="D375" s="24" t="n">
        <v>4.84326</v>
      </c>
      <c r="E375" s="24" t="n">
        <v>0.0012251</v>
      </c>
      <c r="F375" s="25" t="n">
        <v>-0.63174</v>
      </c>
      <c r="G375" s="25" t="n">
        <f aca="false">D375*$B$9+$B$10</f>
        <v>-0.597337618758557</v>
      </c>
      <c r="H375" s="24" t="n">
        <f aca="false">G375-F375</f>
        <v>0.0344023812414431</v>
      </c>
      <c r="J375" s="26" t="n">
        <v>5.07699</v>
      </c>
      <c r="K375" s="24" t="n">
        <v>-0.559014</v>
      </c>
    </row>
    <row r="376" customFormat="false" ht="12.75" hidden="false" customHeight="false" outlineLevel="0" collapsed="false">
      <c r="A376" s="23" t="n">
        <v>34</v>
      </c>
      <c r="B376" s="24" t="s">
        <v>109</v>
      </c>
      <c r="C376" s="25" t="n">
        <v>150.209</v>
      </c>
      <c r="D376" s="24" t="n">
        <v>4.8616</v>
      </c>
      <c r="E376" s="24" t="n">
        <v>0.00185389</v>
      </c>
      <c r="F376" s="25" t="n">
        <v>4.8616</v>
      </c>
      <c r="G376" s="25" t="n">
        <f aca="false">D376*$B$9+$B$10</f>
        <v>-0.600126058809694</v>
      </c>
      <c r="H376" s="24" t="n">
        <f aca="false">G376-F376</f>
        <v>-5.46172605880969</v>
      </c>
      <c r="J376" s="26" t="n">
        <v>5.12133</v>
      </c>
      <c r="K376" s="24" t="n">
        <v>-0.571671</v>
      </c>
    </row>
    <row r="377" customFormat="false" ht="12.75" hidden="false" customHeight="false" outlineLevel="0" collapsed="false">
      <c r="A377" s="23" t="n">
        <v>34</v>
      </c>
      <c r="B377" s="24" t="s">
        <v>108</v>
      </c>
      <c r="C377" s="25" t="n">
        <v>114.373</v>
      </c>
      <c r="D377" s="24" t="n">
        <v>5.09103</v>
      </c>
      <c r="E377" s="24" t="n">
        <v>0.00292013</v>
      </c>
      <c r="F377" s="25" t="n">
        <v>-0.935973</v>
      </c>
      <c r="G377" s="25" t="n">
        <f aca="false">D377*$B$9+$B$10</f>
        <v>-0.635008926908513</v>
      </c>
      <c r="H377" s="24" t="n">
        <f aca="false">G377-F377</f>
        <v>0.300964073091487</v>
      </c>
      <c r="J377" s="26" t="n">
        <v>5.14856</v>
      </c>
      <c r="K377" s="24" t="n">
        <v>-0.572439</v>
      </c>
    </row>
    <row r="378" customFormat="false" ht="12.75" hidden="false" customHeight="false" outlineLevel="0" collapsed="false">
      <c r="A378" s="23" t="n">
        <v>34</v>
      </c>
      <c r="B378" s="24" t="s">
        <v>109</v>
      </c>
      <c r="C378" s="25" t="n">
        <v>75.1525</v>
      </c>
      <c r="D378" s="24" t="n">
        <v>5.45396</v>
      </c>
      <c r="E378" s="24" t="n">
        <v>0.00183652</v>
      </c>
      <c r="F378" s="25" t="n">
        <v>-3.84304</v>
      </c>
      <c r="G378" s="25" t="n">
        <f aca="false">D378*$B$9+$B$10</f>
        <v>-0.690189327549687</v>
      </c>
      <c r="H378" s="24" t="n">
        <f aca="false">G378-F378</f>
        <v>3.15285067245031</v>
      </c>
      <c r="J378" s="26" t="n">
        <v>5.26366</v>
      </c>
      <c r="K378" s="24" t="n">
        <v>-0.586342</v>
      </c>
    </row>
    <row r="379" customFormat="false" ht="12.75" hidden="false" customHeight="false" outlineLevel="0" collapsed="false">
      <c r="A379" s="23" t="n">
        <v>34</v>
      </c>
      <c r="B379" s="24" t="s">
        <v>108</v>
      </c>
      <c r="C379" s="25" t="n">
        <v>50.1644</v>
      </c>
      <c r="D379" s="24" t="n">
        <v>5.44333</v>
      </c>
      <c r="E379" s="24" t="n">
        <v>0.00179551</v>
      </c>
      <c r="F379" s="25" t="n">
        <v>-0.683671</v>
      </c>
      <c r="G379" s="25" t="n">
        <f aca="false">D379*$B$9+$B$10</f>
        <v>-0.688573127018412</v>
      </c>
      <c r="H379" s="24" t="n">
        <f aca="false">G379-F379</f>
        <v>-0.00490212701841175</v>
      </c>
      <c r="J379" s="26" t="n">
        <v>5.29744</v>
      </c>
      <c r="K379" s="24" t="n">
        <v>-0.575562</v>
      </c>
    </row>
    <row r="380" customFormat="false" ht="12.75" hidden="false" customHeight="false" outlineLevel="0" collapsed="false">
      <c r="A380" s="23" t="n">
        <v>34</v>
      </c>
      <c r="B380" s="24" t="s">
        <v>108</v>
      </c>
      <c r="C380" s="25" t="n">
        <v>30.334</v>
      </c>
      <c r="D380" s="24" t="n">
        <v>5.44721</v>
      </c>
      <c r="E380" s="24" t="n">
        <v>0.0016326</v>
      </c>
      <c r="F380" s="25" t="n">
        <v>-1.29479</v>
      </c>
      <c r="G380" s="25" t="n">
        <f aca="false">D380*$B$9+$B$10</f>
        <v>-0.689163047814399</v>
      </c>
      <c r="H380" s="24" t="n">
        <f aca="false">G380-F380</f>
        <v>0.605626952185601</v>
      </c>
      <c r="J380" s="26" t="n">
        <v>5.32296</v>
      </c>
      <c r="K380" s="24" t="n">
        <v>-0.587041</v>
      </c>
    </row>
    <row r="381" customFormat="false" ht="12.75" hidden="false" customHeight="false" outlineLevel="0" collapsed="false">
      <c r="A381" s="23" t="n">
        <v>34</v>
      </c>
      <c r="B381" s="24" t="s">
        <v>108</v>
      </c>
      <c r="C381" s="25" t="n">
        <v>20.0221</v>
      </c>
      <c r="D381" s="24" t="n">
        <v>5.46237</v>
      </c>
      <c r="E381" s="24" t="n">
        <v>0.000993213</v>
      </c>
      <c r="F381" s="25" t="n">
        <v>-0.90863</v>
      </c>
      <c r="G381" s="25" t="n">
        <f aca="false">D381*$B$9+$B$10</f>
        <v>-0.691467996079134</v>
      </c>
      <c r="H381" s="24" t="n">
        <f aca="false">G381-F381</f>
        <v>0.217162003920866</v>
      </c>
      <c r="J381" s="26" t="n">
        <v>5.34277</v>
      </c>
      <c r="K381" s="24" t="n">
        <v>-0.592233</v>
      </c>
    </row>
    <row r="382" customFormat="false" ht="13.5" hidden="false" customHeight="false" outlineLevel="0" collapsed="false">
      <c r="A382" s="23" t="n">
        <v>34</v>
      </c>
      <c r="B382" s="24" t="s">
        <v>108</v>
      </c>
      <c r="C382" s="25" t="n">
        <v>9.98275</v>
      </c>
      <c r="D382" s="24" t="n">
        <v>5.48623</v>
      </c>
      <c r="E382" s="24" t="n">
        <v>0.00145785</v>
      </c>
      <c r="F382" s="25" t="n">
        <v>-0.674767</v>
      </c>
      <c r="G382" s="25" t="n">
        <f aca="false">D382*$B$9+$B$10</f>
        <v>-0.695095704891573</v>
      </c>
      <c r="H382" s="24" t="n">
        <f aca="false">G382-F382</f>
        <v>-0.020328704891573</v>
      </c>
      <c r="J382" s="26" t="n">
        <v>5.4203</v>
      </c>
      <c r="K382" s="24" t="n">
        <v>-0.617699</v>
      </c>
    </row>
    <row r="383" customFormat="false" ht="13.5" hidden="false" customHeight="false" outlineLevel="0" collapsed="false">
      <c r="A383" s="27" t="n">
        <v>35</v>
      </c>
      <c r="B383" s="24" t="s">
        <v>108</v>
      </c>
      <c r="C383" s="28" t="n">
        <v>155.004</v>
      </c>
      <c r="D383" s="29" t="n">
        <v>5.04842</v>
      </c>
      <c r="E383" s="29" t="n">
        <v>0.00136331</v>
      </c>
      <c r="F383" s="28" t="n">
        <v>-0.636575</v>
      </c>
      <c r="G383" s="28" t="n">
        <f aca="false">D383*$B$9+$B$10</f>
        <v>-0.628530441053609</v>
      </c>
      <c r="H383" s="29" t="n">
        <f aca="false">G383-F383</f>
        <v>0.00804455894639111</v>
      </c>
      <c r="J383" s="26"/>
      <c r="K383" s="24"/>
    </row>
    <row r="384" customFormat="false" ht="12.75" hidden="false" customHeight="false" outlineLevel="0" collapsed="false">
      <c r="A384" s="23" t="n">
        <v>35</v>
      </c>
      <c r="B384" s="24" t="s">
        <v>108</v>
      </c>
      <c r="C384" s="25" t="n">
        <v>126.255</v>
      </c>
      <c r="D384" s="24" t="n">
        <v>5.07699</v>
      </c>
      <c r="E384" s="24" t="n">
        <v>0.00320365</v>
      </c>
      <c r="F384" s="25" t="n">
        <v>-0.559014</v>
      </c>
      <c r="G384" s="25" t="n">
        <f aca="false">D384*$B$9+$B$10</f>
        <v>-0.632874265059115</v>
      </c>
      <c r="H384" s="24" t="n">
        <f aca="false">G384-F384</f>
        <v>-0.073860265059115</v>
      </c>
      <c r="J384" s="26"/>
      <c r="K384" s="24" t="n">
        <f aca="false">AVERAGE(K17:K382)</f>
        <v>-0.431250307653005</v>
      </c>
    </row>
    <row r="385" customFormat="false" ht="12.75" hidden="false" customHeight="false" outlineLevel="0" collapsed="false">
      <c r="A385" s="23" t="n">
        <v>35</v>
      </c>
      <c r="B385" s="24" t="s">
        <v>108</v>
      </c>
      <c r="C385" s="25" t="n">
        <v>100.908</v>
      </c>
      <c r="D385" s="24" t="n">
        <v>5.12133</v>
      </c>
      <c r="E385" s="24" t="n">
        <v>0.00159915</v>
      </c>
      <c r="F385" s="25" t="n">
        <v>-0.571671</v>
      </c>
      <c r="G385" s="25" t="n">
        <f aca="false">D385*$B$9+$B$10</f>
        <v>-0.639615782609138</v>
      </c>
      <c r="H385" s="24" t="n">
        <f aca="false">G385-F385</f>
        <v>-0.0679447826091375</v>
      </c>
      <c r="J385" s="26"/>
      <c r="K385" s="24"/>
    </row>
    <row r="386" customFormat="false" ht="12.75" hidden="false" customHeight="false" outlineLevel="0" collapsed="false">
      <c r="A386" s="23" t="n">
        <v>35</v>
      </c>
      <c r="B386" s="24" t="s">
        <v>108</v>
      </c>
      <c r="C386" s="25" t="n">
        <v>75.5882</v>
      </c>
      <c r="D386" s="24" t="n">
        <v>5.14856</v>
      </c>
      <c r="E386" s="24" t="n">
        <v>0.0015899</v>
      </c>
      <c r="F386" s="25" t="n">
        <v>-0.572439</v>
      </c>
      <c r="G386" s="25" t="n">
        <f aca="false">D386*$B$9+$B$10</f>
        <v>-0.643755871082009</v>
      </c>
      <c r="H386" s="24" t="n">
        <f aca="false">G386-F386</f>
        <v>-0.0713168710820087</v>
      </c>
      <c r="J386" s="26"/>
      <c r="K386" s="24"/>
    </row>
    <row r="387" customFormat="false" ht="12.75" hidden="false" customHeight="false" outlineLevel="0" collapsed="false">
      <c r="A387" s="23" t="n">
        <v>35</v>
      </c>
      <c r="B387" s="24" t="s">
        <v>108</v>
      </c>
      <c r="C387" s="25" t="n">
        <v>50.3352</v>
      </c>
      <c r="D387" s="24" t="n">
        <v>5.26366</v>
      </c>
      <c r="E387" s="24" t="n">
        <v>0.00124958</v>
      </c>
      <c r="F387" s="25" t="n">
        <v>-0.586342</v>
      </c>
      <c r="G387" s="25" t="n">
        <f aca="false">D387*$B$9+$B$10</f>
        <v>-0.66125584108669</v>
      </c>
      <c r="H387" s="24" t="n">
        <f aca="false">G387-F387</f>
        <v>-0.0749138410866903</v>
      </c>
      <c r="J387" s="26"/>
      <c r="K387" s="24"/>
    </row>
    <row r="388" customFormat="false" ht="12.75" hidden="false" customHeight="false" outlineLevel="0" collapsed="false">
      <c r="A388" s="23" t="n">
        <v>35</v>
      </c>
      <c r="B388" s="24" t="s">
        <v>108</v>
      </c>
      <c r="C388" s="25" t="n">
        <v>30.2332</v>
      </c>
      <c r="D388" s="24" t="n">
        <v>5.29744</v>
      </c>
      <c r="E388" s="24" t="n">
        <v>0.00129077</v>
      </c>
      <c r="F388" s="25" t="n">
        <v>-0.575562</v>
      </c>
      <c r="G388" s="25" t="n">
        <f aca="false">D388*$B$9+$B$10</f>
        <v>-0.666391801006396</v>
      </c>
      <c r="H388" s="24" t="n">
        <f aca="false">G388-F388</f>
        <v>-0.0908298010063962</v>
      </c>
      <c r="J388" s="26"/>
      <c r="K388" s="24"/>
    </row>
    <row r="389" customFormat="false" ht="12.75" hidden="false" customHeight="false" outlineLevel="0" collapsed="false">
      <c r="A389" s="23" t="n">
        <v>35</v>
      </c>
      <c r="B389" s="24" t="s">
        <v>108</v>
      </c>
      <c r="C389" s="25" t="n">
        <v>20.2939</v>
      </c>
      <c r="D389" s="24" t="n">
        <v>5.32296</v>
      </c>
      <c r="E389" s="24" t="n">
        <v>0.00176715</v>
      </c>
      <c r="F389" s="25" t="n">
        <v>-0.587041</v>
      </c>
      <c r="G389" s="25" t="n">
        <f aca="false">D389*$B$9+$B$10</f>
        <v>-0.670271898612995</v>
      </c>
      <c r="H389" s="24" t="n">
        <f aca="false">G389-F389</f>
        <v>-0.0832308986129946</v>
      </c>
      <c r="J389" s="26"/>
      <c r="K389" s="24"/>
    </row>
    <row r="390" customFormat="false" ht="12.75" hidden="false" customHeight="false" outlineLevel="0" collapsed="false">
      <c r="A390" s="23" t="n">
        <v>35</v>
      </c>
      <c r="B390" s="24" t="s">
        <v>108</v>
      </c>
      <c r="C390" s="25" t="n">
        <v>10.3615</v>
      </c>
      <c r="D390" s="24" t="n">
        <v>5.34277</v>
      </c>
      <c r="E390" s="24" t="n">
        <v>0.00361525</v>
      </c>
      <c r="F390" s="25" t="n">
        <v>-0.592233</v>
      </c>
      <c r="G390" s="25" t="n">
        <f aca="false">D390*$B$9+$B$10</f>
        <v>-0.673283839584261</v>
      </c>
      <c r="H390" s="24" t="n">
        <f aca="false">G390-F390</f>
        <v>-0.0810508395842609</v>
      </c>
      <c r="J390" s="26"/>
      <c r="K390" s="24"/>
    </row>
    <row r="391" customFormat="false" ht="13.5" hidden="false" customHeight="false" outlineLevel="0" collapsed="false">
      <c r="A391" s="23" t="n">
        <v>35</v>
      </c>
      <c r="B391" s="24" t="s">
        <v>108</v>
      </c>
      <c r="C391" s="25" t="n">
        <v>1.75964</v>
      </c>
      <c r="D391" s="24" t="n">
        <v>5.4203</v>
      </c>
      <c r="E391" s="24" t="n">
        <v>0.00224653</v>
      </c>
      <c r="F391" s="25" t="n">
        <v>-0.617699</v>
      </c>
      <c r="G391" s="25" t="n">
        <f aca="false">D391*$B$9+$B$10</f>
        <v>-0.685071612603053</v>
      </c>
      <c r="H391" s="24" t="n">
        <f aca="false">G391-F391</f>
        <v>-0.0673726126030529</v>
      </c>
      <c r="J391" s="30"/>
      <c r="K391" s="31"/>
    </row>
    <row r="392" customFormat="false" ht="13.5" hidden="false" customHeight="false" outlineLevel="0" collapsed="false">
      <c r="A392" s="9"/>
      <c r="B392" s="9"/>
      <c r="C392" s="9"/>
      <c r="D392" s="9"/>
      <c r="E392" s="9"/>
      <c r="F392" s="9"/>
      <c r="G392" s="9"/>
      <c r="H392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72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0</xdr:rowOff>
                  </from>
                  <to>
                    <xdr:col>2</xdr:col>
                    <xdr:colOff>72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0</xdr:rowOff>
                  </from>
                  <to>
                    <xdr:col>2</xdr:col>
                    <xdr:colOff>72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0</xdr:rowOff>
                  </from>
                  <to>
                    <xdr:col>2</xdr:col>
                    <xdr:colOff>720</xdr:colOff>
                    <xdr:row>3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9</xdr:row>
                    <xdr:rowOff>0</xdr:rowOff>
                  </from>
                  <to>
                    <xdr:col>2</xdr:col>
                    <xdr:colOff>720</xdr:colOff>
                    <xdr:row>3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Button 3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0</xdr:row>
                    <xdr:rowOff>0</xdr:rowOff>
                  </from>
                  <to>
                    <xdr:col>2</xdr:col>
                    <xdr:colOff>720</xdr:colOff>
                    <xdr:row>3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Button 3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1</xdr:row>
                    <xdr:rowOff>0</xdr:rowOff>
                  </from>
                  <to>
                    <xdr:col>2</xdr:col>
                    <xdr:colOff>720</xdr:colOff>
                    <xdr:row>3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Button 3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2</xdr:row>
                    <xdr:rowOff>0</xdr:rowOff>
                  </from>
                  <to>
                    <xdr:col>2</xdr:col>
                    <xdr:colOff>720</xdr:colOff>
                    <xdr:row>3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Button 3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3</xdr:row>
                    <xdr:rowOff>0</xdr:rowOff>
                  </from>
                  <to>
                    <xdr:col>2</xdr:col>
                    <xdr:colOff>720</xdr:colOff>
                    <xdr:row>3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Button 3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4</xdr:row>
                    <xdr:rowOff>0</xdr:rowOff>
                  </from>
                  <to>
                    <xdr:col>2</xdr:col>
                    <xdr:colOff>720</xdr:colOff>
                    <xdr:row>3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Button 3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5</xdr:row>
                    <xdr:rowOff>0</xdr:rowOff>
                  </from>
                  <to>
                    <xdr:col>2</xdr:col>
                    <xdr:colOff>720</xdr:colOff>
                    <xdr:row>3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Button 3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6</xdr:row>
                    <xdr:rowOff>0</xdr:rowOff>
                  </from>
                  <to>
                    <xdr:col>2</xdr:col>
                    <xdr:colOff>720</xdr:colOff>
                    <xdr:row>3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Button 3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7</xdr:row>
                    <xdr:rowOff>0</xdr:rowOff>
                  </from>
                  <to>
                    <xdr:col>2</xdr:col>
                    <xdr:colOff>720</xdr:colOff>
                    <xdr:row>3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Button 3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8</xdr:row>
                    <xdr:rowOff>0</xdr:rowOff>
                  </from>
                  <to>
                    <xdr:col>2</xdr:col>
                    <xdr:colOff>720</xdr:colOff>
                    <xdr:row>3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Button 3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9</xdr:row>
                    <xdr:rowOff>0</xdr:rowOff>
                  </from>
                  <to>
                    <xdr:col>2</xdr:col>
                    <xdr:colOff>720</xdr:colOff>
                    <xdr:row>3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Button 3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0</xdr:row>
                    <xdr:rowOff>0</xdr:rowOff>
                  </from>
                  <to>
                    <xdr:col>2</xdr:col>
                    <xdr:colOff>720</xdr:colOff>
                    <xdr:row>3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Button 3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1</xdr:row>
                    <xdr:rowOff>0</xdr:rowOff>
                  </from>
                  <to>
                    <xdr:col>2</xdr:col>
                    <xdr:colOff>720</xdr:colOff>
                    <xdr:row>3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Button 3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2</xdr:row>
                    <xdr:rowOff>0</xdr:rowOff>
                  </from>
                  <to>
                    <xdr:col>2</xdr:col>
                    <xdr:colOff>720</xdr:colOff>
                    <xdr:row>3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Button 3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3</xdr:row>
                    <xdr:rowOff>0</xdr:rowOff>
                  </from>
                  <to>
                    <xdr:col>2</xdr:col>
                    <xdr:colOff>720</xdr:colOff>
                    <xdr:row>3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Button 3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4</xdr:row>
                    <xdr:rowOff>0</xdr:rowOff>
                  </from>
                  <to>
                    <xdr:col>2</xdr:col>
                    <xdr:colOff>720</xdr:colOff>
                    <xdr:row>3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2" name="Button 3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5</xdr:row>
                    <xdr:rowOff>0</xdr:rowOff>
                  </from>
                  <to>
                    <xdr:col>2</xdr:col>
                    <xdr:colOff>720</xdr:colOff>
                    <xdr:row>3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3" name="Button 3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6</xdr:row>
                    <xdr:rowOff>0</xdr:rowOff>
                  </from>
                  <to>
                    <xdr:col>2</xdr:col>
                    <xdr:colOff>720</xdr:colOff>
                    <xdr:row>3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4" name="Button 3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7</xdr:row>
                    <xdr:rowOff>0</xdr:rowOff>
                  </from>
                  <to>
                    <xdr:col>2</xdr:col>
                    <xdr:colOff>720</xdr:colOff>
                    <xdr:row>3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5" name="Button 3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8</xdr:row>
                    <xdr:rowOff>0</xdr:rowOff>
                  </from>
                  <to>
                    <xdr:col>2</xdr:col>
                    <xdr:colOff>720</xdr:colOff>
                    <xdr:row>3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6" name="Button 3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9</xdr:row>
                    <xdr:rowOff>0</xdr:rowOff>
                  </from>
                  <to>
                    <xdr:col>2</xdr:col>
                    <xdr:colOff>720</xdr:colOff>
                    <xdr:row>3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7" name="Button 3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0</xdr:row>
                    <xdr:rowOff>0</xdr:rowOff>
                  </from>
                  <to>
                    <xdr:col>2</xdr:col>
                    <xdr:colOff>720</xdr:colOff>
                    <xdr:row>3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8" name="Button 3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1</xdr:row>
                    <xdr:rowOff>0</xdr:rowOff>
                  </from>
                  <to>
                    <xdr:col>2</xdr:col>
                    <xdr:colOff>720</xdr:colOff>
                    <xdr:row>3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69" name="Button 3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2</xdr:row>
                    <xdr:rowOff>0</xdr:rowOff>
                  </from>
                  <to>
                    <xdr:col>2</xdr:col>
                    <xdr:colOff>720</xdr:colOff>
                    <xdr:row>3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0" name="Button 3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3</xdr:row>
                    <xdr:rowOff>0</xdr:rowOff>
                  </from>
                  <to>
                    <xdr:col>2</xdr:col>
                    <xdr:colOff>720</xdr:colOff>
                    <xdr:row>3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1" name="Button 3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4</xdr:row>
                    <xdr:rowOff>0</xdr:rowOff>
                  </from>
                  <to>
                    <xdr:col>2</xdr:col>
                    <xdr:colOff>720</xdr:colOff>
                    <xdr:row>3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2" name="Button 3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5</xdr:row>
                    <xdr:rowOff>0</xdr:rowOff>
                  </from>
                  <to>
                    <xdr:col>2</xdr:col>
                    <xdr:colOff>720</xdr:colOff>
                    <xdr:row>3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3" name="Button 3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6</xdr:row>
                    <xdr:rowOff>0</xdr:rowOff>
                  </from>
                  <to>
                    <xdr:col>2</xdr:col>
                    <xdr:colOff>720</xdr:colOff>
                    <xdr:row>3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4" name="Button 3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7</xdr:row>
                    <xdr:rowOff>0</xdr:rowOff>
                  </from>
                  <to>
                    <xdr:col>2</xdr:col>
                    <xdr:colOff>720</xdr:colOff>
                    <xdr:row>3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3" r:id="rId375" name="Button 3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8</xdr:row>
                    <xdr:rowOff>0</xdr:rowOff>
                  </from>
                  <to>
                    <xdr:col>2</xdr:col>
                    <xdr:colOff>720</xdr:colOff>
                    <xdr:row>3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4" r:id="rId376" name="Button 3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9</xdr:row>
                    <xdr:rowOff>0</xdr:rowOff>
                  </from>
                  <to>
                    <xdr:col>2</xdr:col>
                    <xdr:colOff>720</xdr:colOff>
                    <xdr:row>3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5" r:id="rId377" name="Button 3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0</xdr:row>
                    <xdr:rowOff>0</xdr:rowOff>
                  </from>
                  <to>
                    <xdr:col>2</xdr:col>
                    <xdr:colOff>720</xdr:colOff>
                    <xdr:row>3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6" r:id="rId378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7" r:id="rId379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8" r:id="rId380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9" r:id="rId381" name="Button 37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0" r:id="rId382" name="Button 38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1" r:id="rId383" name="Button 38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358" activePane="bottomLeft" state="frozen"/>
      <selection pane="topLeft" activeCell="A1" activeCellId="0" sqref="A1"/>
      <selection pane="bottomLeft" activeCell="K370" activeCellId="0" sqref="K370:K3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7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7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79</v>
      </c>
    </row>
    <row r="5" customFormat="false" ht="12.75" hidden="false" customHeight="false" outlineLevel="0" collapsed="false">
      <c r="A5" s="0" t="s">
        <v>110</v>
      </c>
    </row>
    <row r="7" s="6" customFormat="true" ht="13.5" hidden="false" customHeight="false" outlineLevel="0" collapsed="false">
      <c r="A7" s="5" t="s">
        <v>81</v>
      </c>
      <c r="B7" s="5"/>
      <c r="C7" s="5"/>
      <c r="E7" s="5" t="s">
        <v>82</v>
      </c>
      <c r="F7" s="5"/>
      <c r="G7" s="5"/>
      <c r="I7" s="5" t="s">
        <v>83</v>
      </c>
      <c r="J7" s="5"/>
    </row>
    <row r="8" customFormat="false" ht="13.5" hidden="false" customHeight="false" outlineLevel="0" collapsed="false">
      <c r="A8" s="7"/>
      <c r="B8" s="8" t="s">
        <v>84</v>
      </c>
      <c r="C8" s="8" t="s">
        <v>85</v>
      </c>
      <c r="E8" s="9" t="s">
        <v>86</v>
      </c>
      <c r="F8" s="9"/>
      <c r="G8" s="9" t="n">
        <f aca="false">INDEX(LINEST(known_ys,known_xs,TRUE(),TRUE()),3,1)</f>
        <v>0.00011082654212144</v>
      </c>
      <c r="I8" s="10" t="s">
        <v>87</v>
      </c>
      <c r="J8" s="10" t="s">
        <v>88</v>
      </c>
    </row>
    <row r="9" customFormat="false" ht="12.75" hidden="false" customHeight="false" outlineLevel="0" collapsed="false">
      <c r="A9" s="0" t="s">
        <v>89</v>
      </c>
      <c r="B9" s="0" t="n">
        <f aca="false">INDEX(LINEST(known_ys,known_xs,TRUE(),TRUE()),1,1)</f>
        <v>-0.000316296120648695</v>
      </c>
      <c r="C9" s="0" t="n">
        <f aca="false">INDEX(LINEST(known_ys,known_xs,TRUE(),TRUE()),2,1)</f>
        <v>0.00157469777907363</v>
      </c>
      <c r="E9" s="0" t="s">
        <v>90</v>
      </c>
      <c r="G9" s="0" t="n">
        <f aca="false">INDEX(LINEST(known_ys,known_xs,TRUE(),TRUE()),3,2)</f>
        <v>0.295832561972854</v>
      </c>
      <c r="I9" s="0" t="n">
        <f aca="false">MIN(known_xs)</f>
        <v>1</v>
      </c>
      <c r="J9" s="0" t="n">
        <f aca="false">I9*$B$9+$B$10</f>
        <v>-0.426180927752117</v>
      </c>
    </row>
    <row r="10" customFormat="false" ht="13.5" hidden="false" customHeight="false" outlineLevel="0" collapsed="false">
      <c r="A10" s="11" t="s">
        <v>91</v>
      </c>
      <c r="B10" s="11" t="n">
        <f aca="false">INDEX(LINEST(known_ys,known_xs,TRUE(),TRUE()),1,2)</f>
        <v>-0.425864631631468</v>
      </c>
      <c r="C10" s="11" t="n">
        <f aca="false">INDEX(LINEST(known_ys,known_xs,TRUE(),TRUE()),2,2)</f>
        <v>0.0309523524657075</v>
      </c>
      <c r="E10" s="11" t="s">
        <v>92</v>
      </c>
      <c r="F10" s="11"/>
      <c r="G10" s="11" t="n">
        <f aca="false">INDEX(LINEST(known_ys,known_xs,TRUE(),TRUE()),5,2)</f>
        <v>31.8561533193258</v>
      </c>
      <c r="I10" s="11" t="n">
        <f aca="false">MAX(known_xs)</f>
        <v>35</v>
      </c>
      <c r="J10" s="11" t="n">
        <f aca="false">I10*$B$9+$B$10</f>
        <v>-0.436934995854172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93</v>
      </c>
      <c r="D12" s="0" t="n">
        <v>375</v>
      </c>
    </row>
    <row r="13" customFormat="false" ht="12.75" hidden="false" customHeight="false" outlineLevel="0" collapsed="false">
      <c r="A13" s="0" t="s">
        <v>94</v>
      </c>
      <c r="D13" s="0" t="n">
        <v>366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95</v>
      </c>
      <c r="B15" s="13" t="s">
        <v>96</v>
      </c>
      <c r="C15" s="14" t="s">
        <v>97</v>
      </c>
      <c r="D15" s="13" t="s">
        <v>98</v>
      </c>
      <c r="E15" s="13" t="s">
        <v>98</v>
      </c>
      <c r="F15" s="13" t="s">
        <v>99</v>
      </c>
      <c r="G15" s="13"/>
      <c r="H15" s="13"/>
      <c r="J15" s="16" t="s">
        <v>100</v>
      </c>
      <c r="K15" s="13" t="s">
        <v>111</v>
      </c>
    </row>
    <row r="16" s="15" customFormat="true" ht="13.5" hidden="false" customHeight="false" outlineLevel="0" collapsed="false">
      <c r="A16" s="17" t="s">
        <v>1</v>
      </c>
      <c r="B16" s="18" t="s">
        <v>101</v>
      </c>
      <c r="C16" s="19" t="s">
        <v>102</v>
      </c>
      <c r="D16" s="18" t="s">
        <v>102</v>
      </c>
      <c r="E16" s="18" t="s">
        <v>103</v>
      </c>
      <c r="F16" s="20" t="s">
        <v>104</v>
      </c>
      <c r="G16" s="20" t="s">
        <v>105</v>
      </c>
      <c r="H16" s="21" t="s">
        <v>106</v>
      </c>
      <c r="J16" s="22" t="s">
        <v>87</v>
      </c>
      <c r="K16" s="21" t="s">
        <v>107</v>
      </c>
    </row>
    <row r="17" customFormat="false" ht="13.5" hidden="false" customHeight="false" outlineLevel="0" collapsed="false">
      <c r="A17" s="23" t="n">
        <v>1</v>
      </c>
      <c r="B17" s="24" t="s">
        <v>108</v>
      </c>
      <c r="C17" s="25" t="n">
        <v>80.1953</v>
      </c>
      <c r="D17" s="24" t="n">
        <v>5.64349</v>
      </c>
      <c r="E17" s="24" t="n">
        <v>0.000959241</v>
      </c>
      <c r="F17" s="25" t="n">
        <v>-1.29951</v>
      </c>
      <c r="G17" s="25" t="n">
        <f aca="false">A17*$B$9+$B$10</f>
        <v>-0.426180927752117</v>
      </c>
      <c r="H17" s="24" t="n">
        <f aca="false">G17-F17</f>
        <v>0.873329072247883</v>
      </c>
      <c r="J17" s="26" t="n">
        <v>1</v>
      </c>
      <c r="K17" s="24" t="n">
        <v>-1.29951</v>
      </c>
    </row>
    <row r="18" customFormat="false" ht="12.75" hidden="false" customHeight="false" outlineLevel="0" collapsed="false">
      <c r="A18" s="23" t="n">
        <v>1</v>
      </c>
      <c r="B18" s="24" t="s">
        <v>108</v>
      </c>
      <c r="C18" s="25" t="n">
        <v>74.8019</v>
      </c>
      <c r="D18" s="24" t="n">
        <v>5.65819</v>
      </c>
      <c r="E18" s="24" t="n">
        <v>0.0011506</v>
      </c>
      <c r="F18" s="25" t="n">
        <v>-0.755808</v>
      </c>
      <c r="G18" s="25" t="n">
        <f aca="false">A18*$B$9+$B$10</f>
        <v>-0.426180927752117</v>
      </c>
      <c r="H18" s="24" t="n">
        <f aca="false">G18-F18</f>
        <v>0.329627072247883</v>
      </c>
      <c r="J18" s="26" t="n">
        <v>1</v>
      </c>
      <c r="K18" s="24" t="n">
        <v>-0.755808</v>
      </c>
    </row>
    <row r="19" customFormat="false" ht="12.75" hidden="false" customHeight="false" outlineLevel="0" collapsed="false">
      <c r="A19" s="23" t="n">
        <v>1</v>
      </c>
      <c r="B19" s="24" t="s">
        <v>108</v>
      </c>
      <c r="C19" s="25" t="n">
        <v>49.6973</v>
      </c>
      <c r="D19" s="24" t="n">
        <v>5.65708</v>
      </c>
      <c r="E19" s="24" t="n">
        <v>0.00201199</v>
      </c>
      <c r="F19" s="25" t="n">
        <v>-0.736918</v>
      </c>
      <c r="G19" s="25" t="n">
        <f aca="false">A19*$B$9+$B$10</f>
        <v>-0.426180927752117</v>
      </c>
      <c r="H19" s="24" t="n">
        <f aca="false">G19-F19</f>
        <v>0.310737072247883</v>
      </c>
      <c r="J19" s="26" t="n">
        <v>1</v>
      </c>
      <c r="K19" s="24" t="n">
        <v>-0.736918</v>
      </c>
    </row>
    <row r="20" customFormat="false" ht="12.75" hidden="false" customHeight="false" outlineLevel="0" collapsed="false">
      <c r="A20" s="23" t="n">
        <v>1</v>
      </c>
      <c r="B20" s="24" t="s">
        <v>108</v>
      </c>
      <c r="C20" s="25" t="n">
        <v>29.7921</v>
      </c>
      <c r="D20" s="24" t="n">
        <v>5.64038</v>
      </c>
      <c r="E20" s="24" t="n">
        <v>0.0017291</v>
      </c>
      <c r="F20" s="25" t="n">
        <v>-0.679616</v>
      </c>
      <c r="G20" s="25" t="n">
        <f aca="false">A20*$B$9+$B$10</f>
        <v>-0.426180927752117</v>
      </c>
      <c r="H20" s="24" t="n">
        <f aca="false">G20-F20</f>
        <v>0.253435072247883</v>
      </c>
      <c r="J20" s="26" t="n">
        <v>1</v>
      </c>
      <c r="K20" s="24" t="n">
        <v>-0.679616</v>
      </c>
    </row>
    <row r="21" customFormat="false" ht="12.75" hidden="false" customHeight="false" outlineLevel="0" collapsed="false">
      <c r="A21" s="23" t="n">
        <v>1</v>
      </c>
      <c r="B21" s="24" t="s">
        <v>108</v>
      </c>
      <c r="C21" s="25" t="n">
        <v>19.0783</v>
      </c>
      <c r="D21" s="24" t="n">
        <v>5.62799</v>
      </c>
      <c r="E21" s="24" t="n">
        <v>0.00153207</v>
      </c>
      <c r="F21" s="25" t="n">
        <v>-0.682014</v>
      </c>
      <c r="G21" s="25" t="n">
        <f aca="false">A21*$B$9+$B$10</f>
        <v>-0.426180927752117</v>
      </c>
      <c r="H21" s="24" t="n">
        <f aca="false">G21-F21</f>
        <v>0.255833072247883</v>
      </c>
      <c r="J21" s="26" t="n">
        <v>1</v>
      </c>
      <c r="K21" s="24" t="n">
        <v>-0.682014</v>
      </c>
    </row>
    <row r="22" customFormat="false" ht="12.75" hidden="false" customHeight="false" outlineLevel="0" collapsed="false">
      <c r="A22" s="23" t="n">
        <v>1</v>
      </c>
      <c r="B22" s="24" t="s">
        <v>108</v>
      </c>
      <c r="C22" s="25" t="n">
        <v>7.36657</v>
      </c>
      <c r="D22" s="24" t="n">
        <v>5.71932</v>
      </c>
      <c r="E22" s="24" t="n">
        <v>0.00345796</v>
      </c>
      <c r="F22" s="25" t="n">
        <v>-0.704678</v>
      </c>
      <c r="G22" s="25" t="n">
        <f aca="false">A22*$B$9+$B$10</f>
        <v>-0.426180927752117</v>
      </c>
      <c r="H22" s="24" t="n">
        <f aca="false">G22-F22</f>
        <v>0.278497072247883</v>
      </c>
      <c r="J22" s="26" t="n">
        <v>1</v>
      </c>
      <c r="K22" s="24" t="n">
        <v>-0.704678</v>
      </c>
    </row>
    <row r="23" customFormat="false" ht="12.75" hidden="false" customHeight="false" outlineLevel="0" collapsed="false">
      <c r="A23" s="23" t="n">
        <v>1</v>
      </c>
      <c r="B23" s="24" t="s">
        <v>108</v>
      </c>
      <c r="C23" s="25" t="n">
        <v>5.42315</v>
      </c>
      <c r="D23" s="24" t="n">
        <v>5.71741</v>
      </c>
      <c r="E23" s="24" t="n">
        <v>0.00411695</v>
      </c>
      <c r="F23" s="25" t="n">
        <v>-0.713589</v>
      </c>
      <c r="G23" s="25" t="n">
        <f aca="false">A23*$B$9+$B$10</f>
        <v>-0.426180927752117</v>
      </c>
      <c r="H23" s="24" t="n">
        <f aca="false">G23-F23</f>
        <v>0.287408072247883</v>
      </c>
      <c r="J23" s="26" t="n">
        <v>1</v>
      </c>
      <c r="K23" s="24" t="n">
        <v>-0.713589</v>
      </c>
    </row>
    <row r="24" customFormat="false" ht="13.5" hidden="false" customHeight="false" outlineLevel="0" collapsed="false">
      <c r="A24" s="23" t="n">
        <v>1</v>
      </c>
      <c r="B24" s="24" t="s">
        <v>108</v>
      </c>
      <c r="C24" s="25" t="n">
        <v>1.53632</v>
      </c>
      <c r="D24" s="24" t="n">
        <v>5.71359</v>
      </c>
      <c r="E24" s="24" t="n">
        <v>0.00224127</v>
      </c>
      <c r="F24" s="25" t="n">
        <v>-0.686411</v>
      </c>
      <c r="G24" s="25" t="n">
        <f aca="false">A24*$B$9+$B$10</f>
        <v>-0.426180927752117</v>
      </c>
      <c r="H24" s="24" t="n">
        <f aca="false">G24-F24</f>
        <v>0.260230072247883</v>
      </c>
      <c r="J24" s="26" t="n">
        <v>1</v>
      </c>
      <c r="K24" s="24" t="n">
        <v>-0.686411</v>
      </c>
    </row>
    <row r="25" customFormat="false" ht="13.5" hidden="false" customHeight="false" outlineLevel="0" collapsed="false">
      <c r="A25" s="27" t="n">
        <v>2</v>
      </c>
      <c r="B25" s="24" t="s">
        <v>108</v>
      </c>
      <c r="C25" s="28" t="n">
        <v>97.2752</v>
      </c>
      <c r="D25" s="29" t="n">
        <v>5.58892</v>
      </c>
      <c r="E25" s="29" t="n">
        <v>0.00185412</v>
      </c>
      <c r="F25" s="28" t="n">
        <v>-0.753082</v>
      </c>
      <c r="G25" s="28" t="n">
        <f aca="false">A25*$B$9+$B$10</f>
        <v>-0.426497223872766</v>
      </c>
      <c r="H25" s="29" t="n">
        <f aca="false">G25-F25</f>
        <v>0.326584776127235</v>
      </c>
      <c r="J25" s="26" t="n">
        <v>2</v>
      </c>
      <c r="K25" s="24" t="n">
        <v>-0.753082</v>
      </c>
    </row>
    <row r="26" customFormat="false" ht="12.75" hidden="false" customHeight="false" outlineLevel="0" collapsed="false">
      <c r="A26" s="23" t="n">
        <v>2</v>
      </c>
      <c r="B26" s="24" t="s">
        <v>108</v>
      </c>
      <c r="C26" s="25" t="n">
        <v>90.7488</v>
      </c>
      <c r="D26" s="24" t="n">
        <v>5.60434</v>
      </c>
      <c r="E26" s="24" t="n">
        <v>0.00118102</v>
      </c>
      <c r="F26" s="25" t="n">
        <v>-0.731658</v>
      </c>
      <c r="G26" s="25" t="n">
        <f aca="false">A26*$B$9+$B$10</f>
        <v>-0.426497223872766</v>
      </c>
      <c r="H26" s="24" t="n">
        <f aca="false">G26-F26</f>
        <v>0.305160776127235</v>
      </c>
      <c r="J26" s="26" t="n">
        <v>2</v>
      </c>
      <c r="K26" s="24" t="n">
        <v>-0.731658</v>
      </c>
    </row>
    <row r="27" customFormat="false" ht="12.75" hidden="false" customHeight="false" outlineLevel="0" collapsed="false">
      <c r="A27" s="23" t="n">
        <v>2</v>
      </c>
      <c r="B27" s="24" t="s">
        <v>108</v>
      </c>
      <c r="C27" s="25" t="n">
        <v>75.0203</v>
      </c>
      <c r="D27" s="24" t="n">
        <v>5.60675</v>
      </c>
      <c r="E27" s="24" t="n">
        <v>0.000829612</v>
      </c>
      <c r="F27" s="25" t="n">
        <v>-0.778247</v>
      </c>
      <c r="G27" s="25" t="n">
        <f aca="false">A27*$B$9+$B$10</f>
        <v>-0.426497223872766</v>
      </c>
      <c r="H27" s="24" t="n">
        <f aca="false">G27-F27</f>
        <v>0.351749776127235</v>
      </c>
      <c r="J27" s="26" t="n">
        <v>2</v>
      </c>
      <c r="K27" s="24" t="n">
        <v>-0.778247</v>
      </c>
    </row>
    <row r="28" customFormat="false" ht="12.75" hidden="false" customHeight="false" outlineLevel="0" collapsed="false">
      <c r="A28" s="23" t="n">
        <v>2</v>
      </c>
      <c r="B28" s="24" t="s">
        <v>108</v>
      </c>
      <c r="C28" s="25" t="n">
        <v>49.7546</v>
      </c>
      <c r="D28" s="24" t="n">
        <v>5.58815</v>
      </c>
      <c r="E28" s="24" t="n">
        <v>0.00269605</v>
      </c>
      <c r="F28" s="25" t="n">
        <v>-0.710849</v>
      </c>
      <c r="G28" s="25" t="n">
        <f aca="false">A28*$B$9+$B$10</f>
        <v>-0.426497223872766</v>
      </c>
      <c r="H28" s="24" t="n">
        <f aca="false">G28-F28</f>
        <v>0.284351776127234</v>
      </c>
      <c r="J28" s="26" t="n">
        <v>2</v>
      </c>
      <c r="K28" s="24" t="n">
        <v>-0.710849</v>
      </c>
    </row>
    <row r="29" customFormat="false" ht="12.75" hidden="false" customHeight="false" outlineLevel="0" collapsed="false">
      <c r="A29" s="23" t="n">
        <v>2</v>
      </c>
      <c r="B29" s="24" t="s">
        <v>108</v>
      </c>
      <c r="C29" s="25" t="n">
        <v>29.5708</v>
      </c>
      <c r="D29" s="24" t="n">
        <v>5.51459</v>
      </c>
      <c r="E29" s="24" t="n">
        <v>0.00118823</v>
      </c>
      <c r="F29" s="25" t="n">
        <v>-0.771411</v>
      </c>
      <c r="G29" s="25" t="n">
        <f aca="false">A29*$B$9+$B$10</f>
        <v>-0.426497223872766</v>
      </c>
      <c r="H29" s="24" t="n">
        <f aca="false">G29-F29</f>
        <v>0.344913776127234</v>
      </c>
      <c r="J29" s="26" t="n">
        <v>2</v>
      </c>
      <c r="K29" s="24" t="n">
        <v>-0.771411</v>
      </c>
    </row>
    <row r="30" customFormat="false" ht="12.75" hidden="false" customHeight="false" outlineLevel="0" collapsed="false">
      <c r="A30" s="23" t="n">
        <v>2</v>
      </c>
      <c r="B30" s="24" t="s">
        <v>108</v>
      </c>
      <c r="C30" s="25" t="n">
        <v>19.5904</v>
      </c>
      <c r="D30" s="24" t="n">
        <v>5.49296</v>
      </c>
      <c r="E30" s="24" t="n">
        <v>0.0017908</v>
      </c>
      <c r="F30" s="25" t="n">
        <v>-0.733041</v>
      </c>
      <c r="G30" s="25" t="n">
        <f aca="false">A30*$B$9+$B$10</f>
        <v>-0.426497223872766</v>
      </c>
      <c r="H30" s="24" t="n">
        <f aca="false">G30-F30</f>
        <v>0.306543776127235</v>
      </c>
      <c r="J30" s="26" t="n">
        <v>2</v>
      </c>
      <c r="K30" s="24" t="n">
        <v>-0.733041</v>
      </c>
    </row>
    <row r="31" customFormat="false" ht="12.75" hidden="false" customHeight="false" outlineLevel="0" collapsed="false">
      <c r="A31" s="23" t="n">
        <v>2</v>
      </c>
      <c r="B31" s="24" t="s">
        <v>108</v>
      </c>
      <c r="C31" s="25" t="n">
        <v>9.66944</v>
      </c>
      <c r="D31" s="24" t="n">
        <v>5.62915</v>
      </c>
      <c r="E31" s="24" t="n">
        <v>0.00407803</v>
      </c>
      <c r="F31" s="25" t="n">
        <v>-0.653849</v>
      </c>
      <c r="G31" s="25" t="n">
        <f aca="false">A31*$B$9+$B$10</f>
        <v>-0.426497223872766</v>
      </c>
      <c r="H31" s="24" t="n">
        <f aca="false">G31-F31</f>
        <v>0.227351776127235</v>
      </c>
      <c r="J31" s="26" t="n">
        <v>2</v>
      </c>
      <c r="K31" s="24" t="n">
        <v>-0.653849</v>
      </c>
    </row>
    <row r="32" customFormat="false" ht="13.5" hidden="false" customHeight="false" outlineLevel="0" collapsed="false">
      <c r="A32" s="23" t="n">
        <v>2</v>
      </c>
      <c r="B32" s="24" t="s">
        <v>108</v>
      </c>
      <c r="C32" s="25" t="n">
        <v>1.41808</v>
      </c>
      <c r="D32" s="24" t="n">
        <v>5.69133</v>
      </c>
      <c r="E32" s="24" t="n">
        <v>0.00978957</v>
      </c>
      <c r="F32" s="25" t="n">
        <v>-0.745671</v>
      </c>
      <c r="G32" s="25" t="n">
        <f aca="false">A32*$B$9+$B$10</f>
        <v>-0.426497223872766</v>
      </c>
      <c r="H32" s="24" t="n">
        <f aca="false">G32-F32</f>
        <v>0.319173776127234</v>
      </c>
      <c r="J32" s="26" t="n">
        <v>2</v>
      </c>
      <c r="K32" s="24" t="n">
        <v>-0.745671</v>
      </c>
    </row>
    <row r="33" customFormat="false" ht="13.5" hidden="false" customHeight="false" outlineLevel="0" collapsed="false">
      <c r="A33" s="27" t="n">
        <v>3</v>
      </c>
      <c r="B33" s="24" t="s">
        <v>108</v>
      </c>
      <c r="C33" s="28" t="n">
        <v>89.859</v>
      </c>
      <c r="D33" s="29" t="n">
        <v>5.63152</v>
      </c>
      <c r="E33" s="29" t="n">
        <v>0.00155562</v>
      </c>
      <c r="F33" s="28" t="n">
        <v>-0.751479</v>
      </c>
      <c r="G33" s="28" t="n">
        <f aca="false">A33*$B$9+$B$10</f>
        <v>-0.426813519993414</v>
      </c>
      <c r="H33" s="29" t="n">
        <f aca="false">G33-F33</f>
        <v>0.324665480006586</v>
      </c>
      <c r="J33" s="26" t="n">
        <v>3</v>
      </c>
      <c r="K33" s="24" t="n">
        <v>-0.751479</v>
      </c>
    </row>
    <row r="34" customFormat="false" ht="12.75" hidden="false" customHeight="false" outlineLevel="0" collapsed="false">
      <c r="A34" s="23" t="n">
        <v>3</v>
      </c>
      <c r="B34" s="24" t="s">
        <v>108</v>
      </c>
      <c r="C34" s="25" t="n">
        <v>77.7254</v>
      </c>
      <c r="D34" s="24" t="n">
        <v>5.64707</v>
      </c>
      <c r="E34" s="24" t="n">
        <v>0.00250978</v>
      </c>
      <c r="F34" s="25" t="n">
        <v>-0.703931</v>
      </c>
      <c r="G34" s="25" t="n">
        <f aca="false">A34*$B$9+$B$10</f>
        <v>-0.426813519993414</v>
      </c>
      <c r="H34" s="24" t="n">
        <f aca="false">G34-F34</f>
        <v>0.277117480006586</v>
      </c>
      <c r="J34" s="26" t="n">
        <v>3</v>
      </c>
      <c r="K34" s="24" t="n">
        <v>-0.703931</v>
      </c>
    </row>
    <row r="35" customFormat="false" ht="12.75" hidden="false" customHeight="false" outlineLevel="0" collapsed="false">
      <c r="A35" s="23" t="n">
        <v>3</v>
      </c>
      <c r="B35" s="24" t="s">
        <v>108</v>
      </c>
      <c r="C35" s="25" t="n">
        <v>75.2456</v>
      </c>
      <c r="D35" s="24" t="n">
        <v>5.64915</v>
      </c>
      <c r="E35" s="24" t="n">
        <v>0.00154274</v>
      </c>
      <c r="F35" s="25" t="n">
        <v>-0.708849</v>
      </c>
      <c r="G35" s="25" t="n">
        <f aca="false">A35*$B$9+$B$10</f>
        <v>-0.426813519993414</v>
      </c>
      <c r="H35" s="24" t="n">
        <f aca="false">G35-F35</f>
        <v>0.282035480006586</v>
      </c>
      <c r="J35" s="26" t="n">
        <v>3</v>
      </c>
      <c r="K35" s="24" t="n">
        <v>-0.708849</v>
      </c>
    </row>
    <row r="36" customFormat="false" ht="12.75" hidden="false" customHeight="false" outlineLevel="0" collapsed="false">
      <c r="A36" s="23" t="n">
        <v>3</v>
      </c>
      <c r="B36" s="24" t="s">
        <v>108</v>
      </c>
      <c r="C36" s="25" t="n">
        <v>49.8064</v>
      </c>
      <c r="D36" s="24" t="n">
        <v>5.63453</v>
      </c>
      <c r="E36" s="24" t="n">
        <v>0.00195856</v>
      </c>
      <c r="F36" s="25" t="n">
        <v>-0.685466</v>
      </c>
      <c r="G36" s="25" t="n">
        <f aca="false">A36*$B$9+$B$10</f>
        <v>-0.426813519993414</v>
      </c>
      <c r="H36" s="24" t="n">
        <f aca="false">G36-F36</f>
        <v>0.258652480006586</v>
      </c>
      <c r="J36" s="26" t="n">
        <v>3</v>
      </c>
      <c r="K36" s="24" t="n">
        <v>-0.685466</v>
      </c>
    </row>
    <row r="37" customFormat="false" ht="12.75" hidden="false" customHeight="false" outlineLevel="0" collapsed="false">
      <c r="A37" s="23" t="n">
        <v>3</v>
      </c>
      <c r="B37" s="24" t="s">
        <v>108</v>
      </c>
      <c r="C37" s="25" t="n">
        <v>29.8518</v>
      </c>
      <c r="D37" s="24" t="n">
        <v>5.36999</v>
      </c>
      <c r="E37" s="24" t="n">
        <v>0.00469781</v>
      </c>
      <c r="F37" s="25" t="n">
        <v>-0.638014</v>
      </c>
      <c r="G37" s="25" t="n">
        <f aca="false">A37*$B$9+$B$10</f>
        <v>-0.426813519993414</v>
      </c>
      <c r="H37" s="24" t="n">
        <f aca="false">G37-F37</f>
        <v>0.211200480006586</v>
      </c>
      <c r="J37" s="26" t="n">
        <v>3</v>
      </c>
      <c r="K37" s="24" t="n">
        <v>-0.638014</v>
      </c>
    </row>
    <row r="38" customFormat="false" ht="12.75" hidden="false" customHeight="false" outlineLevel="0" collapsed="false">
      <c r="A38" s="23" t="n">
        <v>3</v>
      </c>
      <c r="B38" s="24" t="s">
        <v>108</v>
      </c>
      <c r="C38" s="25" t="n">
        <v>19.8917</v>
      </c>
      <c r="D38" s="24" t="n">
        <v>5.45579</v>
      </c>
      <c r="E38" s="24" t="n">
        <v>0.00155408</v>
      </c>
      <c r="F38" s="25" t="n">
        <v>-0.663206</v>
      </c>
      <c r="G38" s="25" t="n">
        <f aca="false">A38*$B$9+$B$10</f>
        <v>-0.426813519993414</v>
      </c>
      <c r="H38" s="24" t="n">
        <f aca="false">G38-F38</f>
        <v>0.236392480006586</v>
      </c>
      <c r="J38" s="26" t="n">
        <v>3</v>
      </c>
      <c r="K38" s="24" t="n">
        <v>-0.663206</v>
      </c>
    </row>
    <row r="39" customFormat="false" ht="12.75" hidden="false" customHeight="false" outlineLevel="0" collapsed="false">
      <c r="A39" s="23" t="n">
        <v>3</v>
      </c>
      <c r="B39" s="24" t="s">
        <v>108</v>
      </c>
      <c r="C39" s="25" t="n">
        <v>9.83705</v>
      </c>
      <c r="D39" s="24" t="n">
        <v>5.59011</v>
      </c>
      <c r="E39" s="24" t="n">
        <v>0.0016797</v>
      </c>
      <c r="F39" s="25" t="n">
        <v>-0.68389</v>
      </c>
      <c r="G39" s="25" t="n">
        <f aca="false">A39*$B$9+$B$10</f>
        <v>-0.426813519993414</v>
      </c>
      <c r="H39" s="24" t="n">
        <f aca="false">G39-F39</f>
        <v>0.257076480006586</v>
      </c>
      <c r="J39" s="26" t="n">
        <v>3</v>
      </c>
      <c r="K39" s="24" t="n">
        <v>-0.68389</v>
      </c>
    </row>
    <row r="40" customFormat="false" ht="13.5" hidden="false" customHeight="false" outlineLevel="0" collapsed="false">
      <c r="A40" s="23" t="n">
        <v>3</v>
      </c>
      <c r="B40" s="24" t="s">
        <v>108</v>
      </c>
      <c r="C40" s="25" t="n">
        <v>1.4347</v>
      </c>
      <c r="D40" s="24" t="n">
        <v>5.79612</v>
      </c>
      <c r="E40" s="24" t="n">
        <v>0.00210779</v>
      </c>
      <c r="F40" s="25" t="n">
        <v>-0.749876</v>
      </c>
      <c r="G40" s="25" t="n">
        <f aca="false">A40*$B$9+$B$10</f>
        <v>-0.426813519993414</v>
      </c>
      <c r="H40" s="24" t="n">
        <f aca="false">G40-F40</f>
        <v>0.323062480006586</v>
      </c>
      <c r="J40" s="26" t="n">
        <v>3</v>
      </c>
      <c r="K40" s="24" t="n">
        <v>-0.749876</v>
      </c>
    </row>
    <row r="41" customFormat="false" ht="13.5" hidden="false" customHeight="false" outlineLevel="0" collapsed="false">
      <c r="A41" s="27" t="n">
        <v>4</v>
      </c>
      <c r="B41" s="24" t="s">
        <v>108</v>
      </c>
      <c r="C41" s="28" t="n">
        <v>67.8423</v>
      </c>
      <c r="D41" s="29" t="n">
        <v>5.26993</v>
      </c>
      <c r="E41" s="29" t="n">
        <v>0.00141734</v>
      </c>
      <c r="F41" s="28" t="n">
        <v>-0.686069</v>
      </c>
      <c r="G41" s="28" t="n">
        <f aca="false">A41*$B$9+$B$10</f>
        <v>-0.427129816114063</v>
      </c>
      <c r="H41" s="29" t="n">
        <f aca="false">G41-F41</f>
        <v>0.258939183885937</v>
      </c>
      <c r="J41" s="26" t="n">
        <v>4</v>
      </c>
      <c r="K41" s="24" t="n">
        <v>-0.686069</v>
      </c>
    </row>
    <row r="42" customFormat="false" ht="12.75" hidden="false" customHeight="false" outlineLevel="0" collapsed="false">
      <c r="A42" s="23" t="n">
        <v>4</v>
      </c>
      <c r="B42" s="24" t="s">
        <v>108</v>
      </c>
      <c r="C42" s="25" t="n">
        <v>40.0854</v>
      </c>
      <c r="D42" s="24" t="n">
        <v>5.24844</v>
      </c>
      <c r="E42" s="24" t="n">
        <v>0.00245217</v>
      </c>
      <c r="F42" s="25" t="n">
        <v>-0.637562</v>
      </c>
      <c r="G42" s="25" t="n">
        <f aca="false">A42*$B$9+$B$10</f>
        <v>-0.427129816114063</v>
      </c>
      <c r="H42" s="24" t="n">
        <f aca="false">G42-F42</f>
        <v>0.210432183885937</v>
      </c>
      <c r="J42" s="26" t="n">
        <v>4</v>
      </c>
      <c r="K42" s="24" t="n">
        <v>-0.637562</v>
      </c>
    </row>
    <row r="43" customFormat="false" ht="12.75" hidden="false" customHeight="false" outlineLevel="0" collapsed="false">
      <c r="A43" s="23" t="n">
        <v>4</v>
      </c>
      <c r="B43" s="24" t="s">
        <v>108</v>
      </c>
      <c r="C43" s="25" t="n">
        <v>40.0854</v>
      </c>
      <c r="D43" s="24" t="n">
        <v>5.24844</v>
      </c>
      <c r="E43" s="24" t="n">
        <v>0.00245217</v>
      </c>
      <c r="F43" s="25" t="n">
        <v>-0.631562</v>
      </c>
      <c r="G43" s="25" t="n">
        <f aca="false">A43*$B$9+$B$10</f>
        <v>-0.427129816114063</v>
      </c>
      <c r="H43" s="24" t="n">
        <f aca="false">G43-F43</f>
        <v>0.204432183885937</v>
      </c>
      <c r="J43" s="26" t="n">
        <v>4</v>
      </c>
      <c r="K43" s="24" t="n">
        <v>-0.631562</v>
      </c>
    </row>
    <row r="44" customFormat="false" ht="12.75" hidden="false" customHeight="false" outlineLevel="0" collapsed="false">
      <c r="A44" s="23" t="n">
        <v>4</v>
      </c>
      <c r="B44" s="24" t="s">
        <v>108</v>
      </c>
      <c r="C44" s="25" t="n">
        <v>30.0418</v>
      </c>
      <c r="D44" s="24" t="n">
        <v>5.22853</v>
      </c>
      <c r="E44" s="24" t="n">
        <v>0.00270843</v>
      </c>
      <c r="F44" s="25" t="n">
        <v>-0.658466</v>
      </c>
      <c r="G44" s="25" t="n">
        <f aca="false">A44*$B$9+$B$10</f>
        <v>-0.427129816114063</v>
      </c>
      <c r="H44" s="24" t="n">
        <f aca="false">G44-F44</f>
        <v>0.231336183885937</v>
      </c>
      <c r="J44" s="26" t="n">
        <v>4</v>
      </c>
      <c r="K44" s="24" t="n">
        <v>-0.658466</v>
      </c>
    </row>
    <row r="45" customFormat="false" ht="12.75" hidden="false" customHeight="false" outlineLevel="0" collapsed="false">
      <c r="A45" s="23" t="n">
        <v>4</v>
      </c>
      <c r="B45" s="24" t="s">
        <v>108</v>
      </c>
      <c r="C45" s="25" t="n">
        <v>20.1692</v>
      </c>
      <c r="D45" s="24" t="n">
        <v>5.36825</v>
      </c>
      <c r="E45" s="24" t="n">
        <v>0.00314376</v>
      </c>
      <c r="F45" s="25" t="n">
        <v>-0.668754</v>
      </c>
      <c r="G45" s="25" t="n">
        <f aca="false">A45*$B$9+$B$10</f>
        <v>-0.427129816114063</v>
      </c>
      <c r="H45" s="24" t="n">
        <f aca="false">G45-F45</f>
        <v>0.241624183885937</v>
      </c>
      <c r="J45" s="26" t="n">
        <v>4</v>
      </c>
      <c r="K45" s="24" t="n">
        <v>-0.668754</v>
      </c>
    </row>
    <row r="46" customFormat="false" ht="12.75" hidden="false" customHeight="false" outlineLevel="0" collapsed="false">
      <c r="A46" s="23" t="n">
        <v>4</v>
      </c>
      <c r="B46" s="24" t="s">
        <v>108</v>
      </c>
      <c r="C46" s="25" t="n">
        <v>10.1471</v>
      </c>
      <c r="D46" s="24" t="n">
        <v>5.56923</v>
      </c>
      <c r="E46" s="24" t="n">
        <v>0.00143886</v>
      </c>
      <c r="F46" s="25" t="n">
        <v>-0.686767</v>
      </c>
      <c r="G46" s="25" t="n">
        <f aca="false">A46*$B$9+$B$10</f>
        <v>-0.427129816114063</v>
      </c>
      <c r="H46" s="24" t="n">
        <f aca="false">G46-F46</f>
        <v>0.259637183885937</v>
      </c>
      <c r="J46" s="26" t="n">
        <v>4</v>
      </c>
      <c r="K46" s="24" t="n">
        <v>-0.686767</v>
      </c>
    </row>
    <row r="47" customFormat="false" ht="13.5" hidden="false" customHeight="false" outlineLevel="0" collapsed="false">
      <c r="A47" s="23" t="n">
        <v>4</v>
      </c>
      <c r="B47" s="24" t="s">
        <v>108</v>
      </c>
      <c r="C47" s="25" t="n">
        <v>1.36426</v>
      </c>
      <c r="D47" s="24" t="n">
        <v>6.17267</v>
      </c>
      <c r="E47" s="24" t="n">
        <v>0.00292998</v>
      </c>
      <c r="F47" s="25" t="n">
        <v>-0.764328</v>
      </c>
      <c r="G47" s="25" t="n">
        <f aca="false">A47*$B$9+$B$10</f>
        <v>-0.427129816114063</v>
      </c>
      <c r="H47" s="24" t="n">
        <f aca="false">G47-F47</f>
        <v>0.337198183885937</v>
      </c>
      <c r="J47" s="26" t="n">
        <v>4</v>
      </c>
      <c r="K47" s="24" t="n">
        <v>-0.764328</v>
      </c>
    </row>
    <row r="48" customFormat="false" ht="13.5" hidden="false" customHeight="false" outlineLevel="0" collapsed="false">
      <c r="A48" s="27" t="n">
        <v>5</v>
      </c>
      <c r="B48" s="24" t="s">
        <v>108</v>
      </c>
      <c r="C48" s="28" t="n">
        <v>435.7</v>
      </c>
      <c r="D48" s="29" t="n">
        <v>2.82645</v>
      </c>
      <c r="E48" s="29" t="n">
        <v>0.00108066</v>
      </c>
      <c r="F48" s="28" t="n">
        <v>-0.362548</v>
      </c>
      <c r="G48" s="28" t="n">
        <f aca="false">A48*$B$9+$B$10</f>
        <v>-0.427446112234712</v>
      </c>
      <c r="H48" s="29" t="n">
        <f aca="false">G48-F48</f>
        <v>-0.0648981122347116</v>
      </c>
      <c r="J48" s="26" t="n">
        <v>5</v>
      </c>
      <c r="K48" s="24" t="n">
        <v>-0.362548</v>
      </c>
    </row>
    <row r="49" customFormat="false" ht="12.75" hidden="false" customHeight="false" outlineLevel="0" collapsed="false">
      <c r="A49" s="23" t="n">
        <v>5</v>
      </c>
      <c r="B49" s="24" t="s">
        <v>108</v>
      </c>
      <c r="C49" s="25" t="n">
        <v>425.149</v>
      </c>
      <c r="D49" s="24" t="n">
        <v>2.82736</v>
      </c>
      <c r="E49" s="24" t="n">
        <v>0.0022935</v>
      </c>
      <c r="F49" s="25" t="n">
        <v>-0.278644</v>
      </c>
      <c r="G49" s="25" t="n">
        <f aca="false">A49*$B$9+$B$10</f>
        <v>-0.427446112234712</v>
      </c>
      <c r="H49" s="24" t="n">
        <f aca="false">G49-F49</f>
        <v>-0.148802112234712</v>
      </c>
      <c r="J49" s="26" t="n">
        <v>5</v>
      </c>
      <c r="K49" s="24" t="n">
        <v>-0.278644</v>
      </c>
    </row>
    <row r="50" customFormat="false" ht="12.75" hidden="false" customHeight="false" outlineLevel="0" collapsed="false">
      <c r="A50" s="23" t="n">
        <v>5</v>
      </c>
      <c r="B50" s="24" t="s">
        <v>108</v>
      </c>
      <c r="C50" s="25" t="n">
        <v>400.02</v>
      </c>
      <c r="D50" s="24" t="n">
        <v>2.83804</v>
      </c>
      <c r="E50" s="24" t="n">
        <v>0.000351126</v>
      </c>
      <c r="F50" s="25" t="n">
        <v>-0.280959</v>
      </c>
      <c r="G50" s="25" t="n">
        <f aca="false">A50*$B$9+$B$10</f>
        <v>-0.427446112234712</v>
      </c>
      <c r="H50" s="24" t="n">
        <f aca="false">G50-F50</f>
        <v>-0.146487112234712</v>
      </c>
      <c r="J50" s="26" t="n">
        <v>5</v>
      </c>
      <c r="K50" s="24" t="n">
        <v>-0.280959</v>
      </c>
    </row>
    <row r="51" customFormat="false" ht="12.75" hidden="false" customHeight="false" outlineLevel="0" collapsed="false">
      <c r="A51" s="23" t="n">
        <v>5</v>
      </c>
      <c r="B51" s="24" t="s">
        <v>108</v>
      </c>
      <c r="C51" s="25" t="n">
        <v>350.687</v>
      </c>
      <c r="D51" s="24" t="n">
        <v>2.98785</v>
      </c>
      <c r="E51" s="24" t="n">
        <v>0.00247583</v>
      </c>
      <c r="F51" s="25" t="n">
        <v>-0.348151</v>
      </c>
      <c r="G51" s="25" t="n">
        <f aca="false">A51*$B$9+$B$10</f>
        <v>-0.427446112234712</v>
      </c>
      <c r="H51" s="24" t="n">
        <f aca="false">G51-F51</f>
        <v>-0.0792951122347116</v>
      </c>
      <c r="J51" s="26" t="n">
        <v>5</v>
      </c>
      <c r="K51" s="24" t="n">
        <v>-0.348151</v>
      </c>
    </row>
    <row r="52" customFormat="false" ht="12.75" hidden="false" customHeight="false" outlineLevel="0" collapsed="false">
      <c r="A52" s="23" t="n">
        <v>5</v>
      </c>
      <c r="B52" s="24" t="s">
        <v>108</v>
      </c>
      <c r="C52" s="25" t="n">
        <v>300.011</v>
      </c>
      <c r="D52" s="24" t="n">
        <v>3.14056</v>
      </c>
      <c r="E52" s="24" t="n">
        <v>0.00236868</v>
      </c>
      <c r="F52" s="25" t="n">
        <v>-0.376438</v>
      </c>
      <c r="G52" s="25" t="n">
        <f aca="false">A52*$B$9+$B$10</f>
        <v>-0.427446112234712</v>
      </c>
      <c r="H52" s="24" t="n">
        <f aca="false">G52-F52</f>
        <v>-0.0510081122347116</v>
      </c>
      <c r="J52" s="26" t="n">
        <v>5</v>
      </c>
      <c r="K52" s="24" t="n">
        <v>-0.376438</v>
      </c>
    </row>
    <row r="53" customFormat="false" ht="12.75" hidden="false" customHeight="false" outlineLevel="0" collapsed="false">
      <c r="A53" s="23" t="n">
        <v>5</v>
      </c>
      <c r="B53" s="24" t="s">
        <v>108</v>
      </c>
      <c r="C53" s="25" t="n">
        <v>250.208</v>
      </c>
      <c r="D53" s="24" t="n">
        <v>3.08027</v>
      </c>
      <c r="E53" s="24" t="n">
        <v>0.00148386</v>
      </c>
      <c r="F53" s="25" t="n">
        <v>-0.313726</v>
      </c>
      <c r="G53" s="25" t="n">
        <f aca="false">A53*$B$9+$B$10</f>
        <v>-0.427446112234712</v>
      </c>
      <c r="H53" s="24" t="n">
        <f aca="false">G53-F53</f>
        <v>-0.113720112234712</v>
      </c>
      <c r="J53" s="26" t="n">
        <v>5</v>
      </c>
      <c r="K53" s="24" t="n">
        <v>-0.313726</v>
      </c>
    </row>
    <row r="54" customFormat="false" ht="12.75" hidden="false" customHeight="false" outlineLevel="0" collapsed="false">
      <c r="A54" s="23" t="n">
        <v>5</v>
      </c>
      <c r="B54" s="24" t="s">
        <v>108</v>
      </c>
      <c r="C54" s="25" t="n">
        <v>225.145</v>
      </c>
      <c r="D54" s="24" t="n">
        <v>2.86245</v>
      </c>
      <c r="E54" s="24" t="n">
        <v>0.00138483</v>
      </c>
      <c r="F54" s="25" t="n">
        <v>-0.338548</v>
      </c>
      <c r="G54" s="25" t="n">
        <f aca="false">A54*$B$9+$B$10</f>
        <v>-0.427446112234712</v>
      </c>
      <c r="H54" s="24" t="n">
        <f aca="false">G54-F54</f>
        <v>-0.0888981122347116</v>
      </c>
      <c r="J54" s="26" t="n">
        <v>5</v>
      </c>
      <c r="K54" s="24" t="n">
        <v>-0.338548</v>
      </c>
    </row>
    <row r="55" customFormat="false" ht="12.75" hidden="false" customHeight="false" outlineLevel="0" collapsed="false">
      <c r="A55" s="23" t="n">
        <v>5</v>
      </c>
      <c r="B55" s="24" t="s">
        <v>108</v>
      </c>
      <c r="C55" s="25" t="n">
        <v>200.191</v>
      </c>
      <c r="D55" s="24" t="n">
        <v>3.14822</v>
      </c>
      <c r="E55" s="24" t="n">
        <v>0.00118141</v>
      </c>
      <c r="F55" s="25" t="n">
        <v>-0.299781</v>
      </c>
      <c r="G55" s="25" t="n">
        <f aca="false">A55*$B$9+$B$10</f>
        <v>-0.427446112234712</v>
      </c>
      <c r="H55" s="24" t="n">
        <f aca="false">G55-F55</f>
        <v>-0.127665112234712</v>
      </c>
      <c r="J55" s="26" t="n">
        <v>5</v>
      </c>
      <c r="K55" s="24" t="n">
        <v>-0.299781</v>
      </c>
    </row>
    <row r="56" customFormat="false" ht="12.75" hidden="false" customHeight="false" outlineLevel="0" collapsed="false">
      <c r="A56" s="23" t="n">
        <v>5</v>
      </c>
      <c r="B56" s="24" t="s">
        <v>108</v>
      </c>
      <c r="C56" s="25" t="n">
        <v>174.816</v>
      </c>
      <c r="D56" s="24" t="n">
        <v>3.26229</v>
      </c>
      <c r="E56" s="24" t="n">
        <v>0.00210475</v>
      </c>
      <c r="F56" s="25" t="n">
        <v>-0.342712</v>
      </c>
      <c r="G56" s="25" t="n">
        <f aca="false">A56*$B$9+$B$10</f>
        <v>-0.427446112234712</v>
      </c>
      <c r="H56" s="24" t="n">
        <f aca="false">G56-F56</f>
        <v>-0.0847341122347116</v>
      </c>
      <c r="J56" s="26" t="n">
        <v>5</v>
      </c>
      <c r="K56" s="24" t="n">
        <v>-0.342712</v>
      </c>
    </row>
    <row r="57" customFormat="false" ht="12.75" hidden="false" customHeight="false" outlineLevel="0" collapsed="false">
      <c r="A57" s="23" t="n">
        <v>5</v>
      </c>
      <c r="B57" s="24" t="s">
        <v>108</v>
      </c>
      <c r="C57" s="25" t="n">
        <v>150.209</v>
      </c>
      <c r="D57" s="24" t="n">
        <v>3.6274</v>
      </c>
      <c r="E57" s="24" t="n">
        <v>0.00205311</v>
      </c>
      <c r="F57" s="25" t="n">
        <v>-0.422603</v>
      </c>
      <c r="G57" s="25" t="n">
        <f aca="false">A57*$B$9+$B$10</f>
        <v>-0.427446112234712</v>
      </c>
      <c r="H57" s="24" t="n">
        <f aca="false">G57-F57</f>
        <v>-0.00484311223471157</v>
      </c>
      <c r="J57" s="26" t="n">
        <v>5</v>
      </c>
      <c r="K57" s="24" t="n">
        <v>-0.422603</v>
      </c>
    </row>
    <row r="58" customFormat="false" ht="12.75" hidden="false" customHeight="false" outlineLevel="0" collapsed="false">
      <c r="A58" s="23" t="n">
        <v>5</v>
      </c>
      <c r="B58" s="24" t="s">
        <v>108</v>
      </c>
      <c r="C58" s="25" t="n">
        <v>125.147</v>
      </c>
      <c r="D58" s="24" t="n">
        <v>4.05938</v>
      </c>
      <c r="E58" s="24" t="n">
        <v>0.00195522</v>
      </c>
      <c r="F58" s="25" t="n">
        <v>-0.590617</v>
      </c>
      <c r="G58" s="25" t="n">
        <f aca="false">A58*$B$9+$B$10</f>
        <v>-0.427446112234712</v>
      </c>
      <c r="H58" s="24" t="n">
        <f aca="false">G58-F58</f>
        <v>0.163170887765288</v>
      </c>
      <c r="J58" s="26" t="n">
        <v>5</v>
      </c>
      <c r="K58" s="24" t="n">
        <v>-0.590617</v>
      </c>
    </row>
    <row r="59" customFormat="false" ht="12.75" hidden="false" customHeight="false" outlineLevel="0" collapsed="false">
      <c r="A59" s="23" t="n">
        <v>5</v>
      </c>
      <c r="B59" s="24" t="s">
        <v>108</v>
      </c>
      <c r="C59" s="25" t="n">
        <v>100.003</v>
      </c>
      <c r="D59" s="24" t="n">
        <v>4.14037</v>
      </c>
      <c r="E59" s="24" t="n">
        <v>0.00151382</v>
      </c>
      <c r="F59" s="25" t="n">
        <v>-0.59763</v>
      </c>
      <c r="G59" s="25" t="n">
        <f aca="false">A59*$B$9+$B$10</f>
        <v>-0.427446112234712</v>
      </c>
      <c r="H59" s="24" t="n">
        <f aca="false">G59-F59</f>
        <v>0.170183887765288</v>
      </c>
      <c r="J59" s="26" t="n">
        <v>5</v>
      </c>
      <c r="K59" s="24" t="n">
        <v>-0.59763</v>
      </c>
    </row>
    <row r="60" customFormat="false" ht="12.75" hidden="false" customHeight="false" outlineLevel="0" collapsed="false">
      <c r="A60" s="23" t="n">
        <v>5</v>
      </c>
      <c r="B60" s="24" t="s">
        <v>108</v>
      </c>
      <c r="C60" s="25" t="n">
        <v>75.0788</v>
      </c>
      <c r="D60" s="24" t="n">
        <v>4.87152</v>
      </c>
      <c r="E60" s="24" t="n">
        <v>0.00266203</v>
      </c>
      <c r="F60" s="25" t="n">
        <v>-0.77248</v>
      </c>
      <c r="G60" s="25" t="n">
        <f aca="false">A60*$B$9+$B$10</f>
        <v>-0.427446112234712</v>
      </c>
      <c r="H60" s="24" t="n">
        <f aca="false">G60-F60</f>
        <v>0.345033887765289</v>
      </c>
      <c r="J60" s="26" t="n">
        <v>5</v>
      </c>
      <c r="K60" s="24" t="n">
        <v>-0.77248</v>
      </c>
    </row>
    <row r="61" customFormat="false" ht="12.75" hidden="false" customHeight="false" outlineLevel="0" collapsed="false">
      <c r="A61" s="23" t="n">
        <v>5</v>
      </c>
      <c r="B61" s="24" t="s">
        <v>108</v>
      </c>
      <c r="C61" s="25" t="n">
        <v>50.2892</v>
      </c>
      <c r="D61" s="24" t="n">
        <v>5.16774</v>
      </c>
      <c r="E61" s="24" t="n">
        <v>0.00169179</v>
      </c>
      <c r="F61" s="25" t="n">
        <v>-0.86226</v>
      </c>
      <c r="G61" s="25" t="n">
        <f aca="false">A61*$B$9+$B$10</f>
        <v>-0.427446112234712</v>
      </c>
      <c r="H61" s="24" t="n">
        <f aca="false">G61-F61</f>
        <v>0.434813887765288</v>
      </c>
      <c r="J61" s="26" t="n">
        <v>5</v>
      </c>
      <c r="K61" s="24" t="n">
        <v>-0.86226</v>
      </c>
    </row>
    <row r="62" customFormat="false" ht="12.75" hidden="false" customHeight="false" outlineLevel="0" collapsed="false">
      <c r="A62" s="23" t="n">
        <v>5</v>
      </c>
      <c r="B62" s="24" t="s">
        <v>108</v>
      </c>
      <c r="C62" s="25" t="n">
        <v>29.8902</v>
      </c>
      <c r="D62" s="24" t="n">
        <v>5.31693</v>
      </c>
      <c r="E62" s="24" t="n">
        <v>0.00170244</v>
      </c>
      <c r="F62" s="25" t="n">
        <v>-0.678068</v>
      </c>
      <c r="G62" s="25" t="n">
        <f aca="false">A62*$B$9+$B$10</f>
        <v>-0.427446112234712</v>
      </c>
      <c r="H62" s="24" t="n">
        <f aca="false">G62-F62</f>
        <v>0.250621887765288</v>
      </c>
      <c r="J62" s="26" t="n">
        <v>5</v>
      </c>
      <c r="K62" s="24" t="n">
        <v>-0.678068</v>
      </c>
    </row>
    <row r="63" customFormat="false" ht="12.75" hidden="false" customHeight="false" outlineLevel="0" collapsed="false">
      <c r="A63" s="23" t="n">
        <v>5</v>
      </c>
      <c r="B63" s="24" t="s">
        <v>108</v>
      </c>
      <c r="C63" s="25" t="n">
        <v>9.98662</v>
      </c>
      <c r="D63" s="24" t="n">
        <v>5.37741</v>
      </c>
      <c r="E63" s="24" t="n">
        <v>0.00284719</v>
      </c>
      <c r="F63" s="25" t="n">
        <v>-0.656589</v>
      </c>
      <c r="G63" s="25" t="n">
        <f aca="false">A63*$B$9+$B$10</f>
        <v>-0.427446112234712</v>
      </c>
      <c r="H63" s="24" t="n">
        <f aca="false">G63-F63</f>
        <v>0.229142887765288</v>
      </c>
      <c r="J63" s="26" t="n">
        <v>5</v>
      </c>
      <c r="K63" s="24" t="n">
        <v>-0.656589</v>
      </c>
    </row>
    <row r="64" customFormat="false" ht="13.5" hidden="false" customHeight="false" outlineLevel="0" collapsed="false">
      <c r="A64" s="23" t="n">
        <v>5</v>
      </c>
      <c r="B64" s="24" t="s">
        <v>108</v>
      </c>
      <c r="C64" s="25" t="n">
        <v>1.7281</v>
      </c>
      <c r="D64" s="24" t="n">
        <v>6.12651</v>
      </c>
      <c r="E64" s="24" t="n">
        <v>0.00322367</v>
      </c>
      <c r="F64" s="25" t="n">
        <v>-0.597493</v>
      </c>
      <c r="G64" s="25" t="n">
        <f aca="false">A64*$B$9+$B$10</f>
        <v>-0.427446112234712</v>
      </c>
      <c r="H64" s="24" t="n">
        <f aca="false">G64-F64</f>
        <v>0.170046887765288</v>
      </c>
      <c r="J64" s="26" t="n">
        <v>5</v>
      </c>
      <c r="K64" s="24" t="n">
        <v>-0.597493</v>
      </c>
    </row>
    <row r="65" customFormat="false" ht="13.5" hidden="false" customHeight="false" outlineLevel="0" collapsed="false">
      <c r="A65" s="27" t="n">
        <v>6</v>
      </c>
      <c r="B65" s="24" t="s">
        <v>108</v>
      </c>
      <c r="C65" s="28" t="n">
        <v>540.173</v>
      </c>
      <c r="D65" s="29" t="n">
        <v>2.78811</v>
      </c>
      <c r="E65" s="29" t="n">
        <v>0.003125</v>
      </c>
      <c r="F65" s="28" t="n">
        <v>-0.25789</v>
      </c>
      <c r="G65" s="28" t="n">
        <f aca="false">A65*$B$9+$B$10</f>
        <v>-0.42776240835536</v>
      </c>
      <c r="H65" s="29" t="n">
        <f aca="false">G65-F65</f>
        <v>-0.16987240835536</v>
      </c>
      <c r="J65" s="26" t="n">
        <v>6</v>
      </c>
      <c r="K65" s="24" t="n">
        <v>-0.25789</v>
      </c>
    </row>
    <row r="66" customFormat="false" ht="12.75" hidden="false" customHeight="false" outlineLevel="0" collapsed="false">
      <c r="A66" s="23" t="n">
        <v>6</v>
      </c>
      <c r="B66" s="24" t="s">
        <v>108</v>
      </c>
      <c r="C66" s="25" t="n">
        <v>500.613</v>
      </c>
      <c r="D66" s="24" t="n">
        <v>2.8394</v>
      </c>
      <c r="E66" s="24" t="n">
        <v>0.00206651</v>
      </c>
      <c r="F66" s="25" t="n">
        <v>-0.253603</v>
      </c>
      <c r="G66" s="25" t="n">
        <f aca="false">A66*$B$9+$B$10</f>
        <v>-0.42776240835536</v>
      </c>
      <c r="H66" s="24" t="n">
        <f aca="false">G66-F66</f>
        <v>-0.17415940835536</v>
      </c>
      <c r="J66" s="26" t="n">
        <v>6</v>
      </c>
      <c r="K66" s="24" t="n">
        <v>-0.253603</v>
      </c>
    </row>
    <row r="67" customFormat="false" ht="12.75" hidden="false" customHeight="false" outlineLevel="0" collapsed="false">
      <c r="A67" s="23" t="n">
        <v>6</v>
      </c>
      <c r="B67" s="24" t="s">
        <v>108</v>
      </c>
      <c r="C67" s="25" t="n">
        <v>450.314</v>
      </c>
      <c r="D67" s="24" t="n">
        <v>2.86816</v>
      </c>
      <c r="E67" s="24" t="n">
        <v>0.000799533</v>
      </c>
      <c r="F67" s="25" t="n">
        <v>-0.419836</v>
      </c>
      <c r="G67" s="25" t="n">
        <f aca="false">A67*$B$9+$B$10</f>
        <v>-0.42776240835536</v>
      </c>
      <c r="H67" s="24" t="n">
        <f aca="false">G67-F67</f>
        <v>-0.00792640835536029</v>
      </c>
      <c r="J67" s="26" t="n">
        <v>6</v>
      </c>
      <c r="K67" s="24" t="n">
        <v>-0.419836</v>
      </c>
    </row>
    <row r="68" customFormat="false" ht="12.75" hidden="false" customHeight="false" outlineLevel="0" collapsed="false">
      <c r="A68" s="23" t="n">
        <v>6</v>
      </c>
      <c r="B68" s="24" t="s">
        <v>108</v>
      </c>
      <c r="C68" s="25" t="n">
        <v>400.024</v>
      </c>
      <c r="D68" s="24" t="n">
        <v>2.88353</v>
      </c>
      <c r="E68" s="24" t="n">
        <v>0.00165905</v>
      </c>
      <c r="F68" s="25" t="n">
        <v>-0.269466</v>
      </c>
      <c r="G68" s="25" t="n">
        <f aca="false">A68*$B$9+$B$10</f>
        <v>-0.42776240835536</v>
      </c>
      <c r="H68" s="24" t="n">
        <f aca="false">G68-F68</f>
        <v>-0.15829640835536</v>
      </c>
      <c r="J68" s="26" t="n">
        <v>6</v>
      </c>
      <c r="K68" s="24" t="n">
        <v>-0.269466</v>
      </c>
    </row>
    <row r="69" customFormat="false" ht="12.75" hidden="false" customHeight="false" outlineLevel="0" collapsed="false">
      <c r="A69" s="23" t="n">
        <v>6</v>
      </c>
      <c r="B69" s="24" t="s">
        <v>108</v>
      </c>
      <c r="C69" s="25" t="n">
        <v>350.357</v>
      </c>
      <c r="D69" s="24" t="n">
        <v>2.90142</v>
      </c>
      <c r="E69" s="24" t="n">
        <v>0.00118929</v>
      </c>
      <c r="F69" s="25" t="n">
        <v>-0.450575</v>
      </c>
      <c r="G69" s="25" t="n">
        <f aca="false">A69*$B$9+$B$10</f>
        <v>-0.42776240835536</v>
      </c>
      <c r="H69" s="24" t="n">
        <f aca="false">G69-F69</f>
        <v>0.0228125916446397</v>
      </c>
      <c r="J69" s="26" t="n">
        <v>6</v>
      </c>
      <c r="K69" s="24" t="n">
        <v>-0.450575</v>
      </c>
    </row>
    <row r="70" customFormat="false" ht="12.75" hidden="false" customHeight="false" outlineLevel="0" collapsed="false">
      <c r="A70" s="23" t="n">
        <v>6</v>
      </c>
      <c r="B70" s="24" t="s">
        <v>108</v>
      </c>
      <c r="C70" s="25" t="n">
        <v>300.516</v>
      </c>
      <c r="D70" s="24" t="n">
        <v>2.92075</v>
      </c>
      <c r="E70" s="24" t="n">
        <v>0.00123356</v>
      </c>
      <c r="F70" s="25" t="n">
        <v>-0.266247</v>
      </c>
      <c r="G70" s="25" t="n">
        <f aca="false">A70*$B$9+$B$10</f>
        <v>-0.42776240835536</v>
      </c>
      <c r="H70" s="24" t="n">
        <f aca="false">G70-F70</f>
        <v>-0.16151540835536</v>
      </c>
      <c r="J70" s="26" t="n">
        <v>6</v>
      </c>
      <c r="K70" s="24" t="n">
        <v>-0.266247</v>
      </c>
    </row>
    <row r="71" customFormat="false" ht="12.75" hidden="false" customHeight="false" outlineLevel="0" collapsed="false">
      <c r="A71" s="23" t="n">
        <v>6</v>
      </c>
      <c r="B71" s="24" t="s">
        <v>108</v>
      </c>
      <c r="C71" s="25" t="n">
        <v>250.275</v>
      </c>
      <c r="D71" s="24" t="n">
        <v>2.82871</v>
      </c>
      <c r="E71" s="24" t="n">
        <v>0.00203085</v>
      </c>
      <c r="F71" s="25" t="n">
        <v>-0.274288</v>
      </c>
      <c r="G71" s="25" t="n">
        <f aca="false">A71*$B$9+$B$10</f>
        <v>-0.42776240835536</v>
      </c>
      <c r="H71" s="24" t="n">
        <f aca="false">G71-F71</f>
        <v>-0.15347440835536</v>
      </c>
      <c r="J71" s="26" t="n">
        <v>6</v>
      </c>
      <c r="K71" s="24" t="n">
        <v>-0.274288</v>
      </c>
    </row>
    <row r="72" customFormat="false" ht="12.75" hidden="false" customHeight="false" outlineLevel="0" collapsed="false">
      <c r="A72" s="23" t="n">
        <v>6</v>
      </c>
      <c r="B72" s="24" t="s">
        <v>108</v>
      </c>
      <c r="C72" s="25" t="n">
        <v>225.164</v>
      </c>
      <c r="D72" s="24" t="n">
        <v>2.72252</v>
      </c>
      <c r="E72" s="24" t="n">
        <v>0.00253917</v>
      </c>
      <c r="F72" s="25" t="n">
        <v>-0.264479</v>
      </c>
      <c r="G72" s="25" t="n">
        <f aca="false">A72*$B$9+$B$10</f>
        <v>-0.42776240835536</v>
      </c>
      <c r="H72" s="24" t="n">
        <f aca="false">G72-F72</f>
        <v>-0.16328340835536</v>
      </c>
      <c r="J72" s="26" t="n">
        <v>6</v>
      </c>
      <c r="K72" s="24" t="n">
        <v>-0.264479</v>
      </c>
    </row>
    <row r="73" customFormat="false" ht="12.75" hidden="false" customHeight="false" outlineLevel="0" collapsed="false">
      <c r="A73" s="23" t="n">
        <v>6</v>
      </c>
      <c r="B73" s="24" t="s">
        <v>108</v>
      </c>
      <c r="C73" s="25" t="n">
        <v>200.234</v>
      </c>
      <c r="D73" s="24" t="n">
        <v>2.67629</v>
      </c>
      <c r="E73" s="24" t="n">
        <v>0.0015409</v>
      </c>
      <c r="F73" s="25" t="n">
        <v>-0.254712</v>
      </c>
      <c r="G73" s="25" t="n">
        <f aca="false">A73*$B$9+$B$10</f>
        <v>-0.42776240835536</v>
      </c>
      <c r="H73" s="24" t="n">
        <f aca="false">G73-F73</f>
        <v>-0.17305040835536</v>
      </c>
      <c r="J73" s="26" t="n">
        <v>6</v>
      </c>
      <c r="K73" s="24" t="n">
        <v>-0.254712</v>
      </c>
    </row>
    <row r="74" customFormat="false" ht="12.75" hidden="false" customHeight="false" outlineLevel="0" collapsed="false">
      <c r="A74" s="23" t="n">
        <v>6</v>
      </c>
      <c r="B74" s="24" t="s">
        <v>108</v>
      </c>
      <c r="C74" s="25" t="n">
        <v>175.166</v>
      </c>
      <c r="D74" s="24" t="n">
        <v>2.67123</v>
      </c>
      <c r="E74" s="24" t="n">
        <v>0.00174426</v>
      </c>
      <c r="F74" s="25" t="n">
        <v>-0.215767</v>
      </c>
      <c r="G74" s="25" t="n">
        <f aca="false">A74*$B$9+$B$10</f>
        <v>-0.42776240835536</v>
      </c>
      <c r="H74" s="24" t="n">
        <f aca="false">G74-F74</f>
        <v>-0.21199540835536</v>
      </c>
      <c r="J74" s="26" t="n">
        <v>6</v>
      </c>
      <c r="K74" s="24" t="n">
        <v>-0.215767</v>
      </c>
    </row>
    <row r="75" customFormat="false" ht="12.75" hidden="false" customHeight="false" outlineLevel="0" collapsed="false">
      <c r="A75" s="23" t="n">
        <v>6</v>
      </c>
      <c r="B75" s="24" t="s">
        <v>108</v>
      </c>
      <c r="C75" s="25" t="n">
        <v>150.691</v>
      </c>
      <c r="D75" s="24" t="n">
        <v>2.76644</v>
      </c>
      <c r="E75" s="24" t="n">
        <v>0.00125814</v>
      </c>
      <c r="F75" s="25" t="n">
        <v>-0.382561</v>
      </c>
      <c r="G75" s="25" t="n">
        <f aca="false">A75*$B$9+$B$10</f>
        <v>-0.42776240835536</v>
      </c>
      <c r="H75" s="24" t="n">
        <f aca="false">G75-F75</f>
        <v>-0.0452014083553603</v>
      </c>
      <c r="J75" s="26" t="n">
        <v>6</v>
      </c>
      <c r="K75" s="24" t="n">
        <v>-0.382561</v>
      </c>
    </row>
    <row r="76" customFormat="false" ht="12.75" hidden="false" customHeight="false" outlineLevel="0" collapsed="false">
      <c r="A76" s="23" t="n">
        <v>6</v>
      </c>
      <c r="B76" s="24" t="s">
        <v>108</v>
      </c>
      <c r="C76" s="25" t="n">
        <v>125.268</v>
      </c>
      <c r="D76" s="24" t="n">
        <v>3.12496</v>
      </c>
      <c r="E76" s="24" t="n">
        <v>0.00148546</v>
      </c>
      <c r="F76" s="25" t="n">
        <v>-0.364041</v>
      </c>
      <c r="G76" s="25" t="n">
        <f aca="false">A76*$B$9+$B$10</f>
        <v>-0.42776240835536</v>
      </c>
      <c r="H76" s="24" t="n">
        <f aca="false">G76-F76</f>
        <v>-0.0637214083553603</v>
      </c>
      <c r="J76" s="26" t="n">
        <v>6</v>
      </c>
      <c r="K76" s="24" t="n">
        <v>-0.364041</v>
      </c>
    </row>
    <row r="77" customFormat="false" ht="12.75" hidden="false" customHeight="false" outlineLevel="0" collapsed="false">
      <c r="A77" s="23" t="n">
        <v>6</v>
      </c>
      <c r="B77" s="24" t="s">
        <v>108</v>
      </c>
      <c r="C77" s="25" t="n">
        <v>100.101</v>
      </c>
      <c r="D77" s="24" t="n">
        <v>3.83223</v>
      </c>
      <c r="E77" s="24" t="n">
        <v>0.00187468</v>
      </c>
      <c r="F77" s="25" t="n">
        <v>-0.453767</v>
      </c>
      <c r="G77" s="25" t="n">
        <f aca="false">A77*$B$9+$B$10</f>
        <v>-0.42776240835536</v>
      </c>
      <c r="H77" s="24" t="n">
        <f aca="false">G77-F77</f>
        <v>0.0260045916446397</v>
      </c>
      <c r="J77" s="26" t="n">
        <v>6</v>
      </c>
      <c r="K77" s="24" t="n">
        <v>-0.453767</v>
      </c>
    </row>
    <row r="78" customFormat="false" ht="12.75" hidden="false" customHeight="false" outlineLevel="0" collapsed="false">
      <c r="A78" s="23" t="n">
        <v>6</v>
      </c>
      <c r="B78" s="24" t="s">
        <v>108</v>
      </c>
      <c r="C78" s="25" t="n">
        <v>74.8928</v>
      </c>
      <c r="D78" s="24" t="n">
        <v>4.21229</v>
      </c>
      <c r="E78" s="24" t="n">
        <v>0.00271556</v>
      </c>
      <c r="F78" s="25" t="n">
        <v>-0.460712</v>
      </c>
      <c r="G78" s="25" t="n">
        <f aca="false">A78*$B$9+$B$10</f>
        <v>-0.42776240835536</v>
      </c>
      <c r="H78" s="24" t="n">
        <f aca="false">G78-F78</f>
        <v>0.0329495916446397</v>
      </c>
      <c r="J78" s="26" t="n">
        <v>6</v>
      </c>
      <c r="K78" s="24" t="n">
        <v>-0.460712</v>
      </c>
    </row>
    <row r="79" customFormat="false" ht="12.75" hidden="false" customHeight="false" outlineLevel="0" collapsed="false">
      <c r="A79" s="23" t="n">
        <v>6</v>
      </c>
      <c r="B79" s="24" t="s">
        <v>108</v>
      </c>
      <c r="C79" s="25" t="n">
        <v>50.0716</v>
      </c>
      <c r="D79" s="24" t="n">
        <v>4.95599</v>
      </c>
      <c r="E79" s="24" t="n">
        <v>0.00234818</v>
      </c>
      <c r="F79" s="25" t="n">
        <v>-0.661014</v>
      </c>
      <c r="G79" s="25" t="n">
        <f aca="false">A79*$B$9+$B$10</f>
        <v>-0.42776240835536</v>
      </c>
      <c r="H79" s="24" t="n">
        <f aca="false">G79-F79</f>
        <v>0.23325159164464</v>
      </c>
      <c r="J79" s="26" t="n">
        <v>6</v>
      </c>
      <c r="K79" s="24" t="n">
        <v>-0.661014</v>
      </c>
    </row>
    <row r="80" customFormat="false" ht="12.75" hidden="false" customHeight="false" outlineLevel="0" collapsed="false">
      <c r="A80" s="23" t="n">
        <v>6</v>
      </c>
      <c r="B80" s="24" t="s">
        <v>108</v>
      </c>
      <c r="C80" s="25" t="n">
        <v>30.0673</v>
      </c>
      <c r="D80" s="24" t="n">
        <v>5.23318</v>
      </c>
      <c r="E80" s="24" t="n">
        <v>0.0023235</v>
      </c>
      <c r="F80" s="25" t="n">
        <v>-0.671822</v>
      </c>
      <c r="G80" s="25" t="n">
        <f aca="false">A80*$B$9+$B$10</f>
        <v>-0.42776240835536</v>
      </c>
      <c r="H80" s="24" t="n">
        <f aca="false">G80-F80</f>
        <v>0.24405959164464</v>
      </c>
      <c r="J80" s="26" t="n">
        <v>6</v>
      </c>
      <c r="K80" s="24" t="n">
        <v>-0.671822</v>
      </c>
    </row>
    <row r="81" customFormat="false" ht="12.75" hidden="false" customHeight="false" outlineLevel="0" collapsed="false">
      <c r="A81" s="23" t="n">
        <v>6</v>
      </c>
      <c r="B81" s="24" t="s">
        <v>108</v>
      </c>
      <c r="C81" s="25" t="n">
        <v>10.1625</v>
      </c>
      <c r="D81" s="24" t="n">
        <v>5.21668</v>
      </c>
      <c r="E81" s="24" t="n">
        <v>0.00180169</v>
      </c>
      <c r="F81" s="25" t="n">
        <v>-0.562315</v>
      </c>
      <c r="G81" s="25" t="n">
        <f aca="false">A81*$B$9+$B$10</f>
        <v>-0.42776240835536</v>
      </c>
      <c r="H81" s="24" t="n">
        <f aca="false">G81-F81</f>
        <v>0.13455259164464</v>
      </c>
      <c r="J81" s="26" t="n">
        <v>6</v>
      </c>
      <c r="K81" s="24" t="n">
        <v>-0.562315</v>
      </c>
    </row>
    <row r="82" customFormat="false" ht="13.5" hidden="false" customHeight="false" outlineLevel="0" collapsed="false">
      <c r="A82" s="23" t="n">
        <v>6</v>
      </c>
      <c r="B82" s="24" t="s">
        <v>108</v>
      </c>
      <c r="C82" s="25" t="n">
        <v>1.38659</v>
      </c>
      <c r="D82" s="24" t="n">
        <v>6.24449</v>
      </c>
      <c r="E82" s="24" t="n">
        <v>0.00510754</v>
      </c>
      <c r="F82" s="25" t="n">
        <v>-0.593507</v>
      </c>
      <c r="G82" s="25" t="n">
        <f aca="false">A82*$B$9+$B$10</f>
        <v>-0.42776240835536</v>
      </c>
      <c r="H82" s="24" t="n">
        <f aca="false">G82-F82</f>
        <v>0.16574459164464</v>
      </c>
      <c r="J82" s="26" t="n">
        <v>6</v>
      </c>
      <c r="K82" s="24" t="n">
        <v>-0.593507</v>
      </c>
    </row>
    <row r="83" customFormat="false" ht="13.5" hidden="false" customHeight="false" outlineLevel="0" collapsed="false">
      <c r="A83" s="27" t="n">
        <v>7</v>
      </c>
      <c r="B83" s="24" t="s">
        <v>108</v>
      </c>
      <c r="C83" s="28" t="n">
        <v>610.418</v>
      </c>
      <c r="D83" s="29" t="n">
        <v>2.76768</v>
      </c>
      <c r="E83" s="29" t="n">
        <v>0.00111645</v>
      </c>
      <c r="F83" s="28" t="n">
        <v>-0.265315</v>
      </c>
      <c r="G83" s="28" t="n">
        <f aca="false">A83*$B$9+$B$10</f>
        <v>-0.428078704476009</v>
      </c>
      <c r="H83" s="29" t="n">
        <f aca="false">G83-F83</f>
        <v>-0.162763704476009</v>
      </c>
      <c r="J83" s="26" t="n">
        <v>7</v>
      </c>
      <c r="K83" s="24" t="n">
        <v>-0.265315</v>
      </c>
    </row>
    <row r="84" customFormat="false" ht="12.75" hidden="false" customHeight="false" outlineLevel="0" collapsed="false">
      <c r="A84" s="23" t="n">
        <v>7</v>
      </c>
      <c r="B84" s="24" t="s">
        <v>108</v>
      </c>
      <c r="C84" s="25" t="n">
        <v>500.337</v>
      </c>
      <c r="D84" s="24" t="n">
        <v>2.81471</v>
      </c>
      <c r="E84" s="24" t="n">
        <v>0.00180653</v>
      </c>
      <c r="F84" s="25" t="n">
        <v>-0.361288</v>
      </c>
      <c r="G84" s="25" t="n">
        <f aca="false">A84*$B$9+$B$10</f>
        <v>-0.428078704476009</v>
      </c>
      <c r="H84" s="24" t="n">
        <f aca="false">G84-F84</f>
        <v>-0.066790704476009</v>
      </c>
      <c r="J84" s="26" t="n">
        <v>7</v>
      </c>
      <c r="K84" s="24" t="n">
        <v>-0.361288</v>
      </c>
    </row>
    <row r="85" customFormat="false" ht="12.75" hidden="false" customHeight="false" outlineLevel="0" collapsed="false">
      <c r="A85" s="23" t="n">
        <v>7</v>
      </c>
      <c r="B85" s="24" t="s">
        <v>108</v>
      </c>
      <c r="C85" s="25" t="n">
        <v>450.108</v>
      </c>
      <c r="D85" s="24" t="n">
        <v>2.81251</v>
      </c>
      <c r="E85" s="24" t="n">
        <v>0.00170881</v>
      </c>
      <c r="F85" s="25" t="n">
        <v>-0.299493</v>
      </c>
      <c r="G85" s="25" t="n">
        <f aca="false">A85*$B$9+$B$10</f>
        <v>-0.428078704476009</v>
      </c>
      <c r="H85" s="24" t="n">
        <f aca="false">G85-F85</f>
        <v>-0.128585704476009</v>
      </c>
      <c r="J85" s="26" t="n">
        <v>7</v>
      </c>
      <c r="K85" s="24" t="n">
        <v>-0.299493</v>
      </c>
    </row>
    <row r="86" customFormat="false" ht="12.75" hidden="false" customHeight="false" outlineLevel="0" collapsed="false">
      <c r="A86" s="23" t="n">
        <v>7</v>
      </c>
      <c r="B86" s="24" t="s">
        <v>108</v>
      </c>
      <c r="C86" s="25" t="n">
        <v>400.073</v>
      </c>
      <c r="D86" s="24" t="n">
        <v>2.84915</v>
      </c>
      <c r="E86" s="24" t="n">
        <v>0.00235505</v>
      </c>
      <c r="F86" s="25" t="n">
        <v>-0.318849</v>
      </c>
      <c r="G86" s="25" t="n">
        <f aca="false">A86*$B$9+$B$10</f>
        <v>-0.428078704476009</v>
      </c>
      <c r="H86" s="24" t="n">
        <f aca="false">G86-F86</f>
        <v>-0.109229704476009</v>
      </c>
      <c r="J86" s="26" t="n">
        <v>7</v>
      </c>
      <c r="K86" s="24" t="n">
        <v>-0.318849</v>
      </c>
    </row>
    <row r="87" customFormat="false" ht="12.75" hidden="false" customHeight="false" outlineLevel="0" collapsed="false">
      <c r="A87" s="23" t="n">
        <v>7</v>
      </c>
      <c r="B87" s="24" t="s">
        <v>108</v>
      </c>
      <c r="C87" s="25" t="n">
        <v>350.434</v>
      </c>
      <c r="D87" s="24" t="n">
        <v>2.87481</v>
      </c>
      <c r="E87" s="24" t="n">
        <v>0.00240181</v>
      </c>
      <c r="F87" s="25" t="n">
        <v>-0.297192</v>
      </c>
      <c r="G87" s="25" t="n">
        <f aca="false">A87*$B$9+$B$10</f>
        <v>-0.428078704476009</v>
      </c>
      <c r="H87" s="24" t="n">
        <f aca="false">G87-F87</f>
        <v>-0.130886704476009</v>
      </c>
      <c r="J87" s="26" t="n">
        <v>7</v>
      </c>
      <c r="K87" s="24" t="n">
        <v>-0.297192</v>
      </c>
    </row>
    <row r="88" customFormat="false" ht="12.75" hidden="false" customHeight="false" outlineLevel="0" collapsed="false">
      <c r="A88" s="23" t="n">
        <v>7</v>
      </c>
      <c r="B88" s="24" t="s">
        <v>108</v>
      </c>
      <c r="C88" s="25" t="n">
        <v>300.212</v>
      </c>
      <c r="D88" s="24" t="n">
        <v>2.93545</v>
      </c>
      <c r="E88" s="24" t="n">
        <v>0.00187113</v>
      </c>
      <c r="F88" s="25" t="n">
        <v>-0.326548</v>
      </c>
      <c r="G88" s="25" t="n">
        <f aca="false">A88*$B$9+$B$10</f>
        <v>-0.428078704476009</v>
      </c>
      <c r="H88" s="24" t="n">
        <f aca="false">G88-F88</f>
        <v>-0.101530704476009</v>
      </c>
      <c r="J88" s="26" t="n">
        <v>7</v>
      </c>
      <c r="K88" s="24" t="n">
        <v>-0.326548</v>
      </c>
    </row>
    <row r="89" customFormat="false" ht="12.75" hidden="false" customHeight="false" outlineLevel="0" collapsed="false">
      <c r="A89" s="23" t="n">
        <v>7</v>
      </c>
      <c r="B89" s="24" t="s">
        <v>108</v>
      </c>
      <c r="C89" s="25" t="n">
        <v>249.736</v>
      </c>
      <c r="D89" s="24" t="n">
        <v>2.77073</v>
      </c>
      <c r="E89" s="24" t="n">
        <v>0.00255092</v>
      </c>
      <c r="F89" s="25" t="n">
        <v>-0.265274</v>
      </c>
      <c r="G89" s="25" t="n">
        <f aca="false">A89*$B$9+$B$10</f>
        <v>-0.428078704476009</v>
      </c>
      <c r="H89" s="24" t="n">
        <f aca="false">G89-F89</f>
        <v>-0.162804704476009</v>
      </c>
      <c r="J89" s="26" t="n">
        <v>7</v>
      </c>
      <c r="K89" s="24" t="n">
        <v>-0.265274</v>
      </c>
    </row>
    <row r="90" customFormat="false" ht="12.75" hidden="false" customHeight="false" outlineLevel="0" collapsed="false">
      <c r="A90" s="23" t="n">
        <v>7</v>
      </c>
      <c r="B90" s="24" t="s">
        <v>108</v>
      </c>
      <c r="C90" s="25" t="n">
        <v>225.254</v>
      </c>
      <c r="D90" s="24" t="n">
        <v>2.68258</v>
      </c>
      <c r="E90" s="24" t="n">
        <v>0.00160663</v>
      </c>
      <c r="F90" s="25" t="n">
        <v>-0.237425</v>
      </c>
      <c r="G90" s="25" t="n">
        <f aca="false">A90*$B$9+$B$10</f>
        <v>-0.428078704476009</v>
      </c>
      <c r="H90" s="24" t="n">
        <f aca="false">G90-F90</f>
        <v>-0.190653704476009</v>
      </c>
      <c r="J90" s="26" t="n">
        <v>7</v>
      </c>
      <c r="K90" s="24" t="n">
        <v>-0.237425</v>
      </c>
    </row>
    <row r="91" customFormat="false" ht="12.75" hidden="false" customHeight="false" outlineLevel="0" collapsed="false">
      <c r="A91" s="23" t="n">
        <v>7</v>
      </c>
      <c r="B91" s="24" t="s">
        <v>108</v>
      </c>
      <c r="C91" s="25" t="n">
        <v>200.092</v>
      </c>
      <c r="D91" s="24" t="n">
        <v>2.65386</v>
      </c>
      <c r="E91" s="24" t="n">
        <v>0.00231128</v>
      </c>
      <c r="F91" s="25" t="n">
        <v>-0.243137</v>
      </c>
      <c r="G91" s="25" t="n">
        <f aca="false">A91*$B$9+$B$10</f>
        <v>-0.428078704476009</v>
      </c>
      <c r="H91" s="24" t="n">
        <f aca="false">G91-F91</f>
        <v>-0.184941704476009</v>
      </c>
      <c r="J91" s="26" t="n">
        <v>7</v>
      </c>
      <c r="K91" s="24" t="n">
        <v>-0.243137</v>
      </c>
    </row>
    <row r="92" customFormat="false" ht="12.75" hidden="false" customHeight="false" outlineLevel="0" collapsed="false">
      <c r="A92" s="23" t="n">
        <v>7</v>
      </c>
      <c r="B92" s="24" t="s">
        <v>108</v>
      </c>
      <c r="C92" s="25" t="n">
        <v>174.984</v>
      </c>
      <c r="D92" s="24" t="n">
        <v>2.65312</v>
      </c>
      <c r="E92" s="24" t="n">
        <v>0.00166619</v>
      </c>
      <c r="F92" s="25" t="n">
        <v>-0.286877</v>
      </c>
      <c r="G92" s="25" t="n">
        <f aca="false">A92*$B$9+$B$10</f>
        <v>-0.428078704476009</v>
      </c>
      <c r="H92" s="24" t="n">
        <f aca="false">G92-F92</f>
        <v>-0.141201704476009</v>
      </c>
      <c r="J92" s="26" t="n">
        <v>7</v>
      </c>
      <c r="K92" s="24" t="n">
        <v>-0.286877</v>
      </c>
    </row>
    <row r="93" customFormat="false" ht="12.75" hidden="false" customHeight="false" outlineLevel="0" collapsed="false">
      <c r="A93" s="23" t="n">
        <v>7</v>
      </c>
      <c r="B93" s="24" t="s">
        <v>108</v>
      </c>
      <c r="C93" s="25" t="n">
        <v>150.236</v>
      </c>
      <c r="D93" s="24" t="n">
        <v>2.67621</v>
      </c>
      <c r="E93" s="24" t="n">
        <v>0.00184809</v>
      </c>
      <c r="F93" s="25" t="n">
        <v>-0.259795</v>
      </c>
      <c r="G93" s="25" t="n">
        <f aca="false">A93*$B$9+$B$10</f>
        <v>-0.428078704476009</v>
      </c>
      <c r="H93" s="24" t="n">
        <f aca="false">G93-F93</f>
        <v>-0.168283704476009</v>
      </c>
      <c r="J93" s="26" t="n">
        <v>7</v>
      </c>
      <c r="K93" s="24" t="n">
        <v>-0.259795</v>
      </c>
    </row>
    <row r="94" customFormat="false" ht="12.75" hidden="false" customHeight="false" outlineLevel="0" collapsed="false">
      <c r="A94" s="23" t="n">
        <v>7</v>
      </c>
      <c r="B94" s="24" t="s">
        <v>108</v>
      </c>
      <c r="C94" s="25" t="n">
        <v>125.041</v>
      </c>
      <c r="D94" s="24" t="n">
        <v>2.98714</v>
      </c>
      <c r="E94" s="24" t="n">
        <v>0.00136744</v>
      </c>
      <c r="F94" s="25" t="n">
        <v>-0.304863</v>
      </c>
      <c r="G94" s="25" t="n">
        <f aca="false">A94*$B$9+$B$10</f>
        <v>-0.428078704476009</v>
      </c>
      <c r="H94" s="24" t="n">
        <f aca="false">G94-F94</f>
        <v>-0.123215704476009</v>
      </c>
      <c r="J94" s="26" t="n">
        <v>7</v>
      </c>
      <c r="K94" s="24" t="n">
        <v>-0.304863</v>
      </c>
    </row>
    <row r="95" customFormat="false" ht="12.75" hidden="false" customHeight="false" outlineLevel="0" collapsed="false">
      <c r="A95" s="23" t="n">
        <v>7</v>
      </c>
      <c r="B95" s="24" t="s">
        <v>108</v>
      </c>
      <c r="C95" s="25" t="n">
        <v>100.03</v>
      </c>
      <c r="D95" s="24" t="n">
        <v>3.65799</v>
      </c>
      <c r="E95" s="24" t="n">
        <v>0.00325529</v>
      </c>
      <c r="F95" s="25" t="n">
        <v>-0.507014</v>
      </c>
      <c r="G95" s="25" t="n">
        <f aca="false">A95*$B$9+$B$10</f>
        <v>-0.428078704476009</v>
      </c>
      <c r="H95" s="24" t="n">
        <f aca="false">G95-F95</f>
        <v>0.078935295523991</v>
      </c>
      <c r="J95" s="26" t="n">
        <v>7</v>
      </c>
      <c r="K95" s="24" t="n">
        <v>-0.507014</v>
      </c>
    </row>
    <row r="96" customFormat="false" ht="12.75" hidden="false" customHeight="false" outlineLevel="0" collapsed="false">
      <c r="A96" s="23" t="n">
        <v>7</v>
      </c>
      <c r="B96" s="24" t="s">
        <v>108</v>
      </c>
      <c r="C96" s="25" t="n">
        <v>75.3412</v>
      </c>
      <c r="D96" s="24" t="n">
        <v>4.12022</v>
      </c>
      <c r="E96" s="24" t="n">
        <v>0.00227447</v>
      </c>
      <c r="F96" s="25" t="n">
        <v>-0.612781</v>
      </c>
      <c r="G96" s="25" t="n">
        <f aca="false">A96*$B$9+$B$10</f>
        <v>-0.428078704476009</v>
      </c>
      <c r="H96" s="24" t="n">
        <f aca="false">G96-F96</f>
        <v>0.184702295523991</v>
      </c>
      <c r="J96" s="26" t="n">
        <v>7</v>
      </c>
      <c r="K96" s="24" t="n">
        <v>-0.612781</v>
      </c>
    </row>
    <row r="97" customFormat="false" ht="12.75" hidden="false" customHeight="false" outlineLevel="0" collapsed="false">
      <c r="A97" s="23" t="n">
        <v>7</v>
      </c>
      <c r="B97" s="24" t="s">
        <v>108</v>
      </c>
      <c r="C97" s="25" t="n">
        <v>50.3954</v>
      </c>
      <c r="D97" s="24" t="n">
        <v>4.33486</v>
      </c>
      <c r="E97" s="24" t="n">
        <v>0.00202972</v>
      </c>
      <c r="F97" s="25" t="n">
        <v>-0.466137</v>
      </c>
      <c r="G97" s="25" t="n">
        <f aca="false">A97*$B$9+$B$10</f>
        <v>-0.428078704476009</v>
      </c>
      <c r="H97" s="24" t="n">
        <f aca="false">G97-F97</f>
        <v>0.038058295523991</v>
      </c>
      <c r="J97" s="26" t="n">
        <v>7</v>
      </c>
      <c r="K97" s="24" t="n">
        <v>-0.466137</v>
      </c>
    </row>
    <row r="98" customFormat="false" ht="12.75" hidden="false" customHeight="false" outlineLevel="0" collapsed="false">
      <c r="A98" s="23" t="n">
        <v>7</v>
      </c>
      <c r="B98" s="24" t="s">
        <v>108</v>
      </c>
      <c r="C98" s="25" t="n">
        <v>29.6362</v>
      </c>
      <c r="D98" s="24" t="n">
        <v>5.17604</v>
      </c>
      <c r="E98" s="24" t="n">
        <v>0.00303424</v>
      </c>
      <c r="F98" s="25" t="n">
        <v>-0.855959</v>
      </c>
      <c r="G98" s="25" t="n">
        <f aca="false">A98*$B$9+$B$10</f>
        <v>-0.428078704476009</v>
      </c>
      <c r="H98" s="24" t="n">
        <f aca="false">G98-F98</f>
        <v>0.427880295523991</v>
      </c>
      <c r="J98" s="26" t="n">
        <v>7</v>
      </c>
      <c r="K98" s="24" t="n">
        <v>-0.855959</v>
      </c>
    </row>
    <row r="99" customFormat="false" ht="12.75" hidden="false" customHeight="false" outlineLevel="0" collapsed="false">
      <c r="A99" s="23" t="n">
        <v>7</v>
      </c>
      <c r="B99" s="24" t="s">
        <v>108</v>
      </c>
      <c r="C99" s="25" t="n">
        <v>20.2088</v>
      </c>
      <c r="D99" s="24" t="n">
        <v>5.25471</v>
      </c>
      <c r="E99" s="24" t="n">
        <v>0.00372479</v>
      </c>
      <c r="F99" s="25" t="n">
        <v>-0.714287</v>
      </c>
      <c r="G99" s="25" t="n">
        <f aca="false">A99*$B$9+$B$10</f>
        <v>-0.428078704476009</v>
      </c>
      <c r="H99" s="24" t="n">
        <f aca="false">G99-F99</f>
        <v>0.286208295523991</v>
      </c>
      <c r="J99" s="26" t="n">
        <v>7</v>
      </c>
      <c r="K99" s="24" t="n">
        <v>-0.714287</v>
      </c>
    </row>
    <row r="100" customFormat="false" ht="12.75" hidden="false" customHeight="false" outlineLevel="0" collapsed="false">
      <c r="A100" s="23" t="n">
        <v>7</v>
      </c>
      <c r="B100" s="24" t="s">
        <v>108</v>
      </c>
      <c r="C100" s="25" t="n">
        <v>10.0136</v>
      </c>
      <c r="D100" s="24" t="n">
        <v>5.04722</v>
      </c>
      <c r="E100" s="24" t="n">
        <v>0.00165204</v>
      </c>
      <c r="F100" s="25" t="n">
        <v>-0.559781</v>
      </c>
      <c r="G100" s="25" t="n">
        <f aca="false">A100*$B$9+$B$10</f>
        <v>-0.428078704476009</v>
      </c>
      <c r="H100" s="24" t="n">
        <f aca="false">G100-F100</f>
        <v>0.131702295523991</v>
      </c>
      <c r="J100" s="26" t="n">
        <v>7</v>
      </c>
      <c r="K100" s="24" t="n">
        <v>-0.559781</v>
      </c>
    </row>
    <row r="101" customFormat="false" ht="13.5" hidden="false" customHeight="false" outlineLevel="0" collapsed="false">
      <c r="A101" s="23" t="n">
        <v>7</v>
      </c>
      <c r="B101" s="24" t="s">
        <v>108</v>
      </c>
      <c r="C101" s="25" t="n">
        <v>1.36953</v>
      </c>
      <c r="D101" s="24" t="n">
        <v>6.18686</v>
      </c>
      <c r="E101" s="24" t="n">
        <v>0.0187323</v>
      </c>
      <c r="F101" s="25" t="n">
        <v>-0.377137</v>
      </c>
      <c r="G101" s="25" t="n">
        <f aca="false">A101*$B$9+$B$10</f>
        <v>-0.428078704476009</v>
      </c>
      <c r="H101" s="24" t="n">
        <f aca="false">G101-F101</f>
        <v>-0.050941704476009</v>
      </c>
      <c r="J101" s="26" t="n">
        <v>7</v>
      </c>
      <c r="K101" s="24" t="n">
        <v>-0.377137</v>
      </c>
    </row>
    <row r="102" customFormat="false" ht="13.5" hidden="false" customHeight="false" outlineLevel="0" collapsed="false">
      <c r="A102" s="27" t="n">
        <v>8</v>
      </c>
      <c r="B102" s="24" t="s">
        <v>108</v>
      </c>
      <c r="C102" s="28" t="n">
        <v>531.767</v>
      </c>
      <c r="D102" s="29" t="n">
        <v>2.7407</v>
      </c>
      <c r="E102" s="29" t="n">
        <v>0.00130898</v>
      </c>
      <c r="F102" s="28" t="n">
        <v>-0.260301</v>
      </c>
      <c r="G102" s="28" t="n">
        <f aca="false">A102*$B$9+$B$10</f>
        <v>-0.428395000596658</v>
      </c>
      <c r="H102" s="29" t="n">
        <f aca="false">G102-F102</f>
        <v>-0.168094000596658</v>
      </c>
      <c r="J102" s="26" t="n">
        <v>8</v>
      </c>
      <c r="K102" s="24" t="n">
        <v>-0.260301</v>
      </c>
    </row>
    <row r="103" customFormat="false" ht="12.75" hidden="false" customHeight="false" outlineLevel="0" collapsed="false">
      <c r="A103" s="23" t="n">
        <v>8</v>
      </c>
      <c r="B103" s="24" t="s">
        <v>108</v>
      </c>
      <c r="C103" s="25" t="n">
        <v>450.305</v>
      </c>
      <c r="D103" s="24" t="n">
        <v>2.79711</v>
      </c>
      <c r="E103" s="24" t="n">
        <v>0.000657502</v>
      </c>
      <c r="F103" s="25" t="n">
        <v>-0.309891</v>
      </c>
      <c r="G103" s="25" t="n">
        <f aca="false">A103*$B$9+$B$10</f>
        <v>-0.428395000596658</v>
      </c>
      <c r="H103" s="24" t="n">
        <f aca="false">G103-F103</f>
        <v>-0.118504000596658</v>
      </c>
      <c r="J103" s="26" t="n">
        <v>8</v>
      </c>
      <c r="K103" s="24" t="n">
        <v>-0.309891</v>
      </c>
    </row>
    <row r="104" customFormat="false" ht="12.75" hidden="false" customHeight="false" outlineLevel="0" collapsed="false">
      <c r="A104" s="23" t="n">
        <v>8</v>
      </c>
      <c r="B104" s="24" t="s">
        <v>108</v>
      </c>
      <c r="C104" s="25" t="n">
        <v>400.416</v>
      </c>
      <c r="D104" s="24" t="n">
        <v>2.81199</v>
      </c>
      <c r="E104" s="24" t="n">
        <v>0.00173598</v>
      </c>
      <c r="F104" s="25" t="n">
        <v>-0.315014</v>
      </c>
      <c r="G104" s="25" t="n">
        <f aca="false">A104*$B$9+$B$10</f>
        <v>-0.428395000596658</v>
      </c>
      <c r="H104" s="24" t="n">
        <f aca="false">G104-F104</f>
        <v>-0.113381000596658</v>
      </c>
      <c r="J104" s="26" t="n">
        <v>8</v>
      </c>
      <c r="K104" s="24" t="n">
        <v>-0.315014</v>
      </c>
    </row>
    <row r="105" customFormat="false" ht="12.75" hidden="false" customHeight="false" outlineLevel="0" collapsed="false">
      <c r="A105" s="23" t="n">
        <v>8</v>
      </c>
      <c r="B105" s="24" t="s">
        <v>108</v>
      </c>
      <c r="C105" s="25" t="n">
        <v>350.384</v>
      </c>
      <c r="D105" s="24" t="n">
        <v>2.83229</v>
      </c>
      <c r="E105" s="24" t="n">
        <v>0.00132791</v>
      </c>
      <c r="F105" s="25" t="n">
        <v>-0.287712</v>
      </c>
      <c r="G105" s="25" t="n">
        <f aca="false">A105*$B$9+$B$10</f>
        <v>-0.428395000596658</v>
      </c>
      <c r="H105" s="24" t="n">
        <f aca="false">G105-F105</f>
        <v>-0.140683000596658</v>
      </c>
      <c r="J105" s="26" t="n">
        <v>8</v>
      </c>
      <c r="K105" s="24" t="n">
        <v>-0.287712</v>
      </c>
    </row>
    <row r="106" customFormat="false" ht="12.75" hidden="false" customHeight="false" outlineLevel="0" collapsed="false">
      <c r="A106" s="23" t="n">
        <v>8</v>
      </c>
      <c r="B106" s="24" t="s">
        <v>108</v>
      </c>
      <c r="C106" s="25" t="n">
        <v>299.84</v>
      </c>
      <c r="D106" s="24" t="n">
        <v>2.82666</v>
      </c>
      <c r="E106" s="24" t="n">
        <v>0.00283929</v>
      </c>
      <c r="F106" s="25" t="n">
        <v>-0.160342</v>
      </c>
      <c r="G106" s="25" t="n">
        <f aca="false">A106*$B$9+$B$10</f>
        <v>-0.428395000596658</v>
      </c>
      <c r="H106" s="24" t="n">
        <f aca="false">G106-F106</f>
        <v>-0.268053000596658</v>
      </c>
      <c r="J106" s="26" t="n">
        <v>8</v>
      </c>
      <c r="K106" s="24" t="n">
        <v>-0.160342</v>
      </c>
    </row>
    <row r="107" customFormat="false" ht="12.75" hidden="false" customHeight="false" outlineLevel="0" collapsed="false">
      <c r="A107" s="23" t="n">
        <v>8</v>
      </c>
      <c r="B107" s="24" t="s">
        <v>108</v>
      </c>
      <c r="C107" s="25" t="n">
        <v>250.504</v>
      </c>
      <c r="D107" s="24" t="n">
        <v>2.72542</v>
      </c>
      <c r="E107" s="24" t="n">
        <v>0.00192869</v>
      </c>
      <c r="F107" s="25" t="n">
        <v>-0.227576</v>
      </c>
      <c r="G107" s="25" t="n">
        <f aca="false">A107*$B$9+$B$10</f>
        <v>-0.428395000596658</v>
      </c>
      <c r="H107" s="24" t="n">
        <f aca="false">G107-F107</f>
        <v>-0.200819000596658</v>
      </c>
      <c r="J107" s="26" t="n">
        <v>8</v>
      </c>
      <c r="K107" s="24" t="n">
        <v>-0.227576</v>
      </c>
    </row>
    <row r="108" customFormat="false" ht="12.75" hidden="false" customHeight="false" outlineLevel="0" collapsed="false">
      <c r="A108" s="23" t="n">
        <v>8</v>
      </c>
      <c r="B108" s="24" t="s">
        <v>108</v>
      </c>
      <c r="C108" s="25" t="n">
        <v>200.033</v>
      </c>
      <c r="D108" s="24" t="n">
        <v>2.67315</v>
      </c>
      <c r="E108" s="24" t="n">
        <v>0.00146886</v>
      </c>
      <c r="F108" s="25" t="n">
        <v>-0.28985</v>
      </c>
      <c r="G108" s="25" t="n">
        <f aca="false">A108*$B$9+$B$10</f>
        <v>-0.428395000596658</v>
      </c>
      <c r="H108" s="24" t="n">
        <f aca="false">G108-F108</f>
        <v>-0.138545000596658</v>
      </c>
      <c r="J108" s="26" t="n">
        <v>8</v>
      </c>
      <c r="K108" s="24" t="n">
        <v>-0.28985</v>
      </c>
    </row>
    <row r="109" customFormat="false" ht="12.75" hidden="false" customHeight="false" outlineLevel="0" collapsed="false">
      <c r="A109" s="23" t="n">
        <v>8</v>
      </c>
      <c r="B109" s="24" t="s">
        <v>108</v>
      </c>
      <c r="C109" s="25" t="n">
        <v>175.208</v>
      </c>
      <c r="D109" s="24" t="n">
        <v>2.65956</v>
      </c>
      <c r="E109" s="24" t="n">
        <v>0.00142387</v>
      </c>
      <c r="F109" s="25" t="n">
        <v>-0.279438</v>
      </c>
      <c r="G109" s="25" t="n">
        <f aca="false">A109*$B$9+$B$10</f>
        <v>-0.428395000596658</v>
      </c>
      <c r="H109" s="24" t="n">
        <f aca="false">G109-F109</f>
        <v>-0.148957000596658</v>
      </c>
      <c r="J109" s="26" t="n">
        <v>8</v>
      </c>
      <c r="K109" s="24" t="n">
        <v>-0.279438</v>
      </c>
    </row>
    <row r="110" customFormat="false" ht="12.75" hidden="false" customHeight="false" outlineLevel="0" collapsed="false">
      <c r="A110" s="23" t="n">
        <v>8</v>
      </c>
      <c r="B110" s="24" t="s">
        <v>108</v>
      </c>
      <c r="C110" s="25" t="n">
        <v>150.194</v>
      </c>
      <c r="D110" s="24" t="n">
        <v>2.70893</v>
      </c>
      <c r="E110" s="24" t="n">
        <v>0.00153052</v>
      </c>
      <c r="F110" s="25" t="n">
        <v>-0.279068</v>
      </c>
      <c r="G110" s="25" t="n">
        <f aca="false">A110*$B$9+$B$10</f>
        <v>-0.428395000596658</v>
      </c>
      <c r="H110" s="24" t="n">
        <f aca="false">G110-F110</f>
        <v>-0.149327000596658</v>
      </c>
      <c r="J110" s="26" t="n">
        <v>8</v>
      </c>
      <c r="K110" s="24" t="n">
        <v>-0.279068</v>
      </c>
    </row>
    <row r="111" customFormat="false" ht="12.75" hidden="false" customHeight="false" outlineLevel="0" collapsed="false">
      <c r="A111" s="23" t="n">
        <v>8</v>
      </c>
      <c r="B111" s="24" t="s">
        <v>108</v>
      </c>
      <c r="C111" s="25" t="n">
        <v>124.978</v>
      </c>
      <c r="D111" s="24" t="n">
        <v>2.87847</v>
      </c>
      <c r="E111" s="24" t="n">
        <v>0.00195856</v>
      </c>
      <c r="F111" s="25" t="n">
        <v>-0.357534</v>
      </c>
      <c r="G111" s="25" t="n">
        <f aca="false">A111*$B$9+$B$10</f>
        <v>-0.428395000596658</v>
      </c>
      <c r="H111" s="24" t="n">
        <f aca="false">G111-F111</f>
        <v>-0.0708610005966576</v>
      </c>
      <c r="J111" s="26" t="n">
        <v>8</v>
      </c>
      <c r="K111" s="24" t="n">
        <v>-0.357534</v>
      </c>
    </row>
    <row r="112" customFormat="false" ht="12.75" hidden="false" customHeight="false" outlineLevel="0" collapsed="false">
      <c r="A112" s="23" t="n">
        <v>8</v>
      </c>
      <c r="B112" s="24" t="s">
        <v>108</v>
      </c>
      <c r="C112" s="25" t="n">
        <v>100.097</v>
      </c>
      <c r="D112" s="24" t="n">
        <v>3.0609</v>
      </c>
      <c r="E112" s="24" t="n">
        <v>0.00214192</v>
      </c>
      <c r="F112" s="25" t="n">
        <v>-0.392096</v>
      </c>
      <c r="G112" s="25" t="n">
        <f aca="false">A112*$B$9+$B$10</f>
        <v>-0.428395000596658</v>
      </c>
      <c r="H112" s="24" t="n">
        <f aca="false">G112-F112</f>
        <v>-0.0362990005966576</v>
      </c>
      <c r="J112" s="26" t="n">
        <v>8</v>
      </c>
      <c r="K112" s="24" t="n">
        <v>-0.392096</v>
      </c>
    </row>
    <row r="113" customFormat="false" ht="12.75" hidden="false" customHeight="false" outlineLevel="0" collapsed="false">
      <c r="A113" s="23" t="n">
        <v>8</v>
      </c>
      <c r="B113" s="24" t="s">
        <v>108</v>
      </c>
      <c r="C113" s="25" t="n">
        <v>75.1296</v>
      </c>
      <c r="D113" s="24" t="n">
        <v>3.69927</v>
      </c>
      <c r="E113" s="24" t="n">
        <v>0.00292146</v>
      </c>
      <c r="F113" s="25" t="n">
        <v>-0.469726</v>
      </c>
      <c r="G113" s="25" t="n">
        <f aca="false">A113*$B$9+$B$10</f>
        <v>-0.428395000596658</v>
      </c>
      <c r="H113" s="24" t="n">
        <f aca="false">G113-F113</f>
        <v>0.0413309994033423</v>
      </c>
      <c r="J113" s="26" t="n">
        <v>8</v>
      </c>
      <c r="K113" s="24" t="n">
        <v>-0.469726</v>
      </c>
    </row>
    <row r="114" customFormat="false" ht="12.75" hidden="false" customHeight="false" outlineLevel="0" collapsed="false">
      <c r="A114" s="23" t="n">
        <v>8</v>
      </c>
      <c r="B114" s="24" t="s">
        <v>108</v>
      </c>
      <c r="C114" s="25" t="n">
        <v>49.7695</v>
      </c>
      <c r="D114" s="24" t="n">
        <v>4.24442</v>
      </c>
      <c r="E114" s="24" t="n">
        <v>0.00341136</v>
      </c>
      <c r="F114" s="25" t="n">
        <v>-0.502575</v>
      </c>
      <c r="G114" s="25" t="n">
        <f aca="false">A114*$B$9+$B$10</f>
        <v>-0.428395000596658</v>
      </c>
      <c r="H114" s="24" t="n">
        <f aca="false">G114-F114</f>
        <v>0.0741799994033424</v>
      </c>
      <c r="J114" s="26" t="n">
        <v>8</v>
      </c>
      <c r="K114" s="24" t="n">
        <v>-0.502575</v>
      </c>
    </row>
    <row r="115" customFormat="false" ht="12.75" hidden="false" customHeight="false" outlineLevel="0" collapsed="false">
      <c r="A115" s="23" t="n">
        <v>8</v>
      </c>
      <c r="B115" s="24" t="s">
        <v>108</v>
      </c>
      <c r="C115" s="25" t="n">
        <v>49.7695</v>
      </c>
      <c r="D115" s="24" t="n">
        <v>4.24442</v>
      </c>
      <c r="E115" s="24" t="n">
        <v>0.00341136</v>
      </c>
      <c r="F115" s="25" t="n">
        <v>-1.47158</v>
      </c>
      <c r="G115" s="25" t="n">
        <f aca="false">A115*$B$9+$B$10</f>
        <v>-0.428395000596658</v>
      </c>
      <c r="H115" s="24" t="n">
        <f aca="false">G115-F115</f>
        <v>1.04318499940334</v>
      </c>
      <c r="J115" s="26" t="n">
        <v>8</v>
      </c>
      <c r="K115" s="24" t="n">
        <v>-1.47158</v>
      </c>
    </row>
    <row r="116" customFormat="false" ht="12.75" hidden="false" customHeight="false" outlineLevel="0" collapsed="false">
      <c r="A116" s="23" t="n">
        <v>8</v>
      </c>
      <c r="B116" s="24" t="s">
        <v>109</v>
      </c>
      <c r="C116" s="25" t="n">
        <v>30.2531</v>
      </c>
      <c r="D116" s="24" t="n">
        <v>5.05884</v>
      </c>
      <c r="E116" s="24" t="n">
        <v>0.00478429</v>
      </c>
      <c r="F116" s="25" t="n">
        <v>5.06284</v>
      </c>
      <c r="G116" s="25" t="n">
        <f aca="false">A116*$B$9+$B$10</f>
        <v>-0.428395000596658</v>
      </c>
      <c r="H116" s="24" t="n">
        <f aca="false">G116-F116</f>
        <v>-5.49123500059666</v>
      </c>
      <c r="J116" s="26" t="n">
        <v>8</v>
      </c>
      <c r="K116" s="24" t="n">
        <v>-0.371246</v>
      </c>
    </row>
    <row r="117" customFormat="false" ht="12.75" hidden="false" customHeight="false" outlineLevel="0" collapsed="false">
      <c r="A117" s="23" t="n">
        <v>8</v>
      </c>
      <c r="B117" s="24" t="s">
        <v>108</v>
      </c>
      <c r="C117" s="25" t="n">
        <v>20.1454</v>
      </c>
      <c r="D117" s="24" t="n">
        <v>5.16175</v>
      </c>
      <c r="E117" s="24" t="n">
        <v>0.00161412</v>
      </c>
      <c r="F117" s="25" t="n">
        <v>-0.371246</v>
      </c>
      <c r="G117" s="25" t="n">
        <f aca="false">A117*$B$9+$B$10</f>
        <v>-0.428395000596658</v>
      </c>
      <c r="H117" s="24" t="n">
        <f aca="false">G117-F117</f>
        <v>-0.0571490005966576</v>
      </c>
      <c r="J117" s="26" t="n">
        <v>8</v>
      </c>
      <c r="K117" s="24" t="n">
        <v>-1.38966</v>
      </c>
    </row>
    <row r="118" customFormat="false" ht="13.5" hidden="false" customHeight="false" outlineLevel="0" collapsed="false">
      <c r="A118" s="23" t="n">
        <v>8</v>
      </c>
      <c r="B118" s="24" t="s">
        <v>108</v>
      </c>
      <c r="C118" s="25" t="n">
        <v>10.1162</v>
      </c>
      <c r="D118" s="24" t="n">
        <v>5.03734</v>
      </c>
      <c r="E118" s="24" t="n">
        <v>0.00167684</v>
      </c>
      <c r="F118" s="25" t="n">
        <v>-1.38966</v>
      </c>
      <c r="G118" s="25" t="n">
        <f aca="false">A118*$B$9+$B$10</f>
        <v>-0.428395000596658</v>
      </c>
      <c r="H118" s="24" t="n">
        <f aca="false">G118-F118</f>
        <v>0.961264999403342</v>
      </c>
      <c r="J118" s="26" t="n">
        <v>9</v>
      </c>
      <c r="K118" s="24" t="n">
        <v>-0.227541</v>
      </c>
    </row>
    <row r="119" customFormat="false" ht="13.5" hidden="false" customHeight="false" outlineLevel="0" collapsed="false">
      <c r="A119" s="27" t="n">
        <v>9</v>
      </c>
      <c r="B119" s="24" t="s">
        <v>108</v>
      </c>
      <c r="C119" s="28" t="n">
        <v>252.513</v>
      </c>
      <c r="D119" s="29" t="n">
        <v>2.70046</v>
      </c>
      <c r="E119" s="29" t="n">
        <v>0.00379499</v>
      </c>
      <c r="F119" s="28" t="n">
        <v>-0.227541</v>
      </c>
      <c r="G119" s="28" t="n">
        <f aca="false">A119*$B$9+$B$10</f>
        <v>-0.428711296717306</v>
      </c>
      <c r="H119" s="29" t="n">
        <f aca="false">G119-F119</f>
        <v>-0.201170296717306</v>
      </c>
      <c r="J119" s="26" t="n">
        <v>9</v>
      </c>
      <c r="K119" s="24" t="n">
        <v>-0.24226</v>
      </c>
    </row>
    <row r="120" customFormat="false" ht="12.75" hidden="false" customHeight="false" outlineLevel="0" collapsed="false">
      <c r="A120" s="23" t="n">
        <v>9</v>
      </c>
      <c r="B120" s="24" t="s">
        <v>109</v>
      </c>
      <c r="C120" s="25" t="n">
        <v>252.513</v>
      </c>
      <c r="D120" s="24" t="n">
        <v>2.70046</v>
      </c>
      <c r="E120" s="24" t="n">
        <v>0.00379499</v>
      </c>
      <c r="F120" s="25" t="n">
        <v>-2.00554</v>
      </c>
      <c r="G120" s="25" t="n">
        <f aca="false">A120*$B$9+$B$10</f>
        <v>-0.428711296717306</v>
      </c>
      <c r="H120" s="24" t="n">
        <f aca="false">G120-F120</f>
        <v>1.57682870328269</v>
      </c>
      <c r="J120" s="26" t="n">
        <v>9</v>
      </c>
      <c r="K120" s="24" t="n">
        <v>-0.252521</v>
      </c>
    </row>
    <row r="121" customFormat="false" ht="12.75" hidden="false" customHeight="false" outlineLevel="0" collapsed="false">
      <c r="A121" s="23" t="n">
        <v>9</v>
      </c>
      <c r="B121" s="24" t="s">
        <v>108</v>
      </c>
      <c r="C121" s="25" t="n">
        <v>225.277</v>
      </c>
      <c r="D121" s="24" t="n">
        <v>2.69374</v>
      </c>
      <c r="E121" s="24" t="n">
        <v>0.00130201</v>
      </c>
      <c r="F121" s="25" t="n">
        <v>-0.24226</v>
      </c>
      <c r="G121" s="25" t="n">
        <f aca="false">A121*$B$9+$B$10</f>
        <v>-0.428711296717306</v>
      </c>
      <c r="H121" s="24" t="n">
        <f aca="false">G121-F121</f>
        <v>-0.186451296717306</v>
      </c>
      <c r="J121" s="26" t="n">
        <v>9</v>
      </c>
      <c r="K121" s="24" t="n">
        <v>-0.302178</v>
      </c>
    </row>
    <row r="122" customFormat="false" ht="12.75" hidden="false" customHeight="false" outlineLevel="0" collapsed="false">
      <c r="A122" s="23" t="n">
        <v>9</v>
      </c>
      <c r="B122" s="24" t="s">
        <v>109</v>
      </c>
      <c r="C122" s="25" t="n">
        <v>200.57</v>
      </c>
      <c r="D122" s="24" t="n">
        <v>2.68482</v>
      </c>
      <c r="E122" s="24" t="n">
        <v>0.00162737</v>
      </c>
      <c r="F122" s="25" t="n">
        <v>1.10782</v>
      </c>
      <c r="G122" s="25" t="n">
        <f aca="false">A122*$B$9+$B$10</f>
        <v>-0.428711296717306</v>
      </c>
      <c r="H122" s="24" t="n">
        <f aca="false">G122-F122</f>
        <v>-1.53653129671731</v>
      </c>
      <c r="J122" s="26" t="n">
        <v>9</v>
      </c>
      <c r="K122" s="24" t="n">
        <v>-0.300959</v>
      </c>
    </row>
    <row r="123" customFormat="false" ht="12.75" hidden="false" customHeight="false" outlineLevel="0" collapsed="false">
      <c r="A123" s="23" t="n">
        <v>9</v>
      </c>
      <c r="B123" s="24" t="s">
        <v>108</v>
      </c>
      <c r="C123" s="25" t="n">
        <v>175.396</v>
      </c>
      <c r="D123" s="24" t="n">
        <v>2.67448</v>
      </c>
      <c r="E123" s="24" t="n">
        <v>0.00166758</v>
      </c>
      <c r="F123" s="25" t="n">
        <v>-0.252521</v>
      </c>
      <c r="G123" s="25" t="n">
        <f aca="false">A123*$B$9+$B$10</f>
        <v>-0.428711296717306</v>
      </c>
      <c r="H123" s="24" t="n">
        <f aca="false">G123-F123</f>
        <v>-0.176190296717306</v>
      </c>
      <c r="J123" s="26" t="n">
        <v>9</v>
      </c>
      <c r="K123" s="24" t="n">
        <v>-0.301178</v>
      </c>
    </row>
    <row r="124" customFormat="false" ht="12.75" hidden="false" customHeight="false" outlineLevel="0" collapsed="false">
      <c r="A124" s="23" t="n">
        <v>9</v>
      </c>
      <c r="B124" s="24" t="s">
        <v>108</v>
      </c>
      <c r="C124" s="25" t="n">
        <v>150.579</v>
      </c>
      <c r="D124" s="24" t="n">
        <v>2.67482</v>
      </c>
      <c r="E124" s="24" t="n">
        <v>0.00162737</v>
      </c>
      <c r="F124" s="25" t="n">
        <v>-0.302178</v>
      </c>
      <c r="G124" s="25" t="n">
        <f aca="false">A124*$B$9+$B$10</f>
        <v>-0.428711296717306</v>
      </c>
      <c r="H124" s="24" t="n">
        <f aca="false">G124-F124</f>
        <v>-0.126533296717306</v>
      </c>
      <c r="J124" s="26" t="n">
        <v>9</v>
      </c>
      <c r="K124" s="24" t="n">
        <v>-0.465178</v>
      </c>
    </row>
    <row r="125" customFormat="false" ht="12.75" hidden="false" customHeight="false" outlineLevel="0" collapsed="false">
      <c r="A125" s="23" t="n">
        <v>9</v>
      </c>
      <c r="B125" s="24" t="s">
        <v>108</v>
      </c>
      <c r="C125" s="25" t="n">
        <v>125.223</v>
      </c>
      <c r="D125" s="24" t="n">
        <v>2.73204</v>
      </c>
      <c r="E125" s="24" t="n">
        <v>0.00155847</v>
      </c>
      <c r="F125" s="25" t="n">
        <v>-0.300959</v>
      </c>
      <c r="G125" s="25" t="n">
        <f aca="false">A125*$B$9+$B$10</f>
        <v>-0.428711296717306</v>
      </c>
      <c r="H125" s="24" t="n">
        <f aca="false">G125-F125</f>
        <v>-0.127752296717306</v>
      </c>
      <c r="J125" s="26" t="n">
        <v>9</v>
      </c>
      <c r="K125" s="24" t="n">
        <v>-0.309726</v>
      </c>
    </row>
    <row r="126" customFormat="false" ht="12.75" hidden="false" customHeight="false" outlineLevel="0" collapsed="false">
      <c r="A126" s="23" t="n">
        <v>9</v>
      </c>
      <c r="B126" s="24" t="s">
        <v>108</v>
      </c>
      <c r="C126" s="25" t="n">
        <v>100.25</v>
      </c>
      <c r="D126" s="24" t="n">
        <v>3.02782</v>
      </c>
      <c r="E126" s="24" t="n">
        <v>0.00272</v>
      </c>
      <c r="F126" s="25" t="n">
        <v>-0.301178</v>
      </c>
      <c r="G126" s="25" t="n">
        <f aca="false">A126*$B$9+$B$10</f>
        <v>-0.428711296717306</v>
      </c>
      <c r="H126" s="24" t="n">
        <f aca="false">G126-F126</f>
        <v>-0.127533296717306</v>
      </c>
      <c r="J126" s="26" t="n">
        <v>9</v>
      </c>
      <c r="K126" s="24" t="n">
        <v>-0.567493</v>
      </c>
    </row>
    <row r="127" customFormat="false" ht="12.75" hidden="false" customHeight="false" outlineLevel="0" collapsed="false">
      <c r="A127" s="23" t="n">
        <v>9</v>
      </c>
      <c r="B127" s="24" t="s">
        <v>108</v>
      </c>
      <c r="C127" s="25" t="n">
        <v>75.4081</v>
      </c>
      <c r="D127" s="24" t="n">
        <v>3.40382</v>
      </c>
      <c r="E127" s="24" t="n">
        <v>0.00489429</v>
      </c>
      <c r="F127" s="25" t="n">
        <v>-0.465178</v>
      </c>
      <c r="G127" s="25" t="n">
        <f aca="false">A127*$B$9+$B$10</f>
        <v>-0.428711296717306</v>
      </c>
      <c r="H127" s="24" t="n">
        <f aca="false">G127-F127</f>
        <v>0.0364667032826936</v>
      </c>
      <c r="J127" s="26" t="n">
        <v>9</v>
      </c>
      <c r="K127" s="24" t="n">
        <v>-0.909439</v>
      </c>
    </row>
    <row r="128" customFormat="false" ht="12.75" hidden="false" customHeight="false" outlineLevel="0" collapsed="false">
      <c r="A128" s="23" t="n">
        <v>9</v>
      </c>
      <c r="B128" s="24" t="s">
        <v>108</v>
      </c>
      <c r="C128" s="25" t="n">
        <v>50.3503</v>
      </c>
      <c r="D128" s="24" t="n">
        <v>4.03027</v>
      </c>
      <c r="E128" s="24" t="n">
        <v>0.00149326</v>
      </c>
      <c r="F128" s="25" t="n">
        <v>-0.309726</v>
      </c>
      <c r="G128" s="25" t="n">
        <f aca="false">A128*$B$9+$B$10</f>
        <v>-0.428711296717306</v>
      </c>
      <c r="H128" s="24" t="n">
        <f aca="false">G128-F128</f>
        <v>-0.118985296717306</v>
      </c>
      <c r="J128" s="26" t="n">
        <v>9</v>
      </c>
      <c r="K128" s="24" t="n">
        <v>-0.637151</v>
      </c>
    </row>
    <row r="129" customFormat="false" ht="12.75" hidden="false" customHeight="false" outlineLevel="0" collapsed="false">
      <c r="A129" s="23" t="n">
        <v>9</v>
      </c>
      <c r="B129" s="24" t="s">
        <v>108</v>
      </c>
      <c r="C129" s="25" t="n">
        <v>29.8894</v>
      </c>
      <c r="D129" s="24" t="n">
        <v>4.96851</v>
      </c>
      <c r="E129" s="24" t="n">
        <v>0.00365198</v>
      </c>
      <c r="F129" s="25" t="n">
        <v>-0.567493</v>
      </c>
      <c r="G129" s="25" t="n">
        <f aca="false">A129*$B$9+$B$10</f>
        <v>-0.428711296717306</v>
      </c>
      <c r="H129" s="24" t="n">
        <f aca="false">G129-F129</f>
        <v>0.138781703282694</v>
      </c>
      <c r="J129" s="26" t="n">
        <v>10</v>
      </c>
      <c r="K129" s="24" t="n">
        <v>-0.181931</v>
      </c>
    </row>
    <row r="130" customFormat="false" ht="12.75" hidden="false" customHeight="false" outlineLevel="0" collapsed="false">
      <c r="A130" s="23" t="n">
        <v>9</v>
      </c>
      <c r="B130" s="24" t="s">
        <v>108</v>
      </c>
      <c r="C130" s="25" t="n">
        <v>19.7539</v>
      </c>
      <c r="D130" s="24" t="n">
        <v>4.71956</v>
      </c>
      <c r="E130" s="24" t="n">
        <v>0.012339</v>
      </c>
      <c r="F130" s="25" t="n">
        <v>-0.909439</v>
      </c>
      <c r="G130" s="25" t="n">
        <f aca="false">A130*$B$9+$B$10</f>
        <v>-0.428711296717306</v>
      </c>
      <c r="H130" s="24" t="n">
        <f aca="false">G130-F130</f>
        <v>0.480727703282694</v>
      </c>
      <c r="J130" s="26" t="n">
        <v>10</v>
      </c>
      <c r="K130" s="24" t="n">
        <v>-0.225945</v>
      </c>
    </row>
    <row r="131" customFormat="false" ht="12.75" hidden="false" customHeight="false" outlineLevel="0" collapsed="false">
      <c r="A131" s="23" t="n">
        <v>9</v>
      </c>
      <c r="B131" s="24" t="s">
        <v>108</v>
      </c>
      <c r="C131" s="25" t="n">
        <v>10.2925</v>
      </c>
      <c r="D131" s="24" t="n">
        <v>4.91985</v>
      </c>
      <c r="E131" s="24" t="n">
        <v>0.00345473</v>
      </c>
      <c r="F131" s="25" t="n">
        <v>-0.637151</v>
      </c>
      <c r="G131" s="25" t="n">
        <f aca="false">A131*$B$9+$B$10</f>
        <v>-0.428711296717306</v>
      </c>
      <c r="H131" s="24" t="n">
        <f aca="false">G131-F131</f>
        <v>0.208439703282694</v>
      </c>
      <c r="J131" s="26" t="n">
        <v>10</v>
      </c>
      <c r="K131" s="24" t="n">
        <v>-0.200712</v>
      </c>
    </row>
    <row r="132" customFormat="false" ht="13.5" hidden="false" customHeight="false" outlineLevel="0" collapsed="false">
      <c r="A132" s="23" t="n">
        <v>9</v>
      </c>
      <c r="B132" s="24" t="s">
        <v>109</v>
      </c>
      <c r="C132" s="25" t="n">
        <v>1.75452</v>
      </c>
      <c r="D132" s="24" t="n">
        <v>5.88316</v>
      </c>
      <c r="E132" s="24" t="n">
        <v>0.00557527</v>
      </c>
      <c r="F132" s="25" t="n">
        <v>3.91016</v>
      </c>
      <c r="G132" s="25" t="n">
        <f aca="false">A132*$B$9+$B$10</f>
        <v>-0.428711296717306</v>
      </c>
      <c r="H132" s="24" t="n">
        <f aca="false">G132-F132</f>
        <v>-4.33887129671731</v>
      </c>
      <c r="J132" s="26" t="n">
        <v>10</v>
      </c>
      <c r="K132" s="24" t="n">
        <v>-0.324356</v>
      </c>
    </row>
    <row r="133" customFormat="false" ht="13.5" hidden="false" customHeight="false" outlineLevel="0" collapsed="false">
      <c r="A133" s="27" t="n">
        <v>10</v>
      </c>
      <c r="B133" s="24" t="s">
        <v>108</v>
      </c>
      <c r="C133" s="28" t="n">
        <v>125.753</v>
      </c>
      <c r="D133" s="29" t="n">
        <v>2.43007</v>
      </c>
      <c r="E133" s="29" t="n">
        <v>0.00170234</v>
      </c>
      <c r="F133" s="28" t="n">
        <v>-0.181931</v>
      </c>
      <c r="G133" s="28" t="n">
        <f aca="false">A133*$B$9+$B$10</f>
        <v>-0.429027592837955</v>
      </c>
      <c r="H133" s="29" t="n">
        <f aca="false">G133-F133</f>
        <v>-0.247096592837955</v>
      </c>
      <c r="J133" s="26" t="n">
        <v>10</v>
      </c>
      <c r="K133" s="24" t="n">
        <v>-0.364918</v>
      </c>
    </row>
    <row r="134" customFormat="false" ht="12.75" hidden="false" customHeight="false" outlineLevel="0" collapsed="false">
      <c r="A134" s="23" t="n">
        <v>10</v>
      </c>
      <c r="B134" s="24" t="s">
        <v>108</v>
      </c>
      <c r="C134" s="25" t="n">
        <v>100.348</v>
      </c>
      <c r="D134" s="24" t="n">
        <v>2.44405</v>
      </c>
      <c r="E134" s="24" t="n">
        <v>0.00145191</v>
      </c>
      <c r="F134" s="25" t="n">
        <v>-0.225945</v>
      </c>
      <c r="G134" s="25" t="n">
        <f aca="false">A134*$B$9+$B$10</f>
        <v>-0.429027592837955</v>
      </c>
      <c r="H134" s="24" t="n">
        <f aca="false">G134-F134</f>
        <v>-0.203082592837955</v>
      </c>
      <c r="J134" s="26" t="n">
        <v>10</v>
      </c>
      <c r="K134" s="24" t="n">
        <v>-0.438438</v>
      </c>
    </row>
    <row r="135" customFormat="false" ht="12.75" hidden="false" customHeight="false" outlineLevel="0" collapsed="false">
      <c r="A135" s="23" t="n">
        <v>10</v>
      </c>
      <c r="B135" s="24" t="s">
        <v>108</v>
      </c>
      <c r="C135" s="25" t="n">
        <v>75.2045</v>
      </c>
      <c r="D135" s="24" t="n">
        <v>2.64729</v>
      </c>
      <c r="E135" s="24" t="n">
        <v>0.0015409</v>
      </c>
      <c r="F135" s="25" t="n">
        <v>-0.200712</v>
      </c>
      <c r="G135" s="25" t="n">
        <f aca="false">A135*$B$9+$B$10</f>
        <v>-0.429027592837955</v>
      </c>
      <c r="H135" s="24" t="n">
        <f aca="false">G135-F135</f>
        <v>-0.228315592837955</v>
      </c>
      <c r="J135" s="26" t="n">
        <v>10</v>
      </c>
      <c r="K135" s="24" t="n">
        <v>-0.47722</v>
      </c>
    </row>
    <row r="136" customFormat="false" ht="12.75" hidden="false" customHeight="false" outlineLevel="0" collapsed="false">
      <c r="A136" s="23" t="n">
        <v>10</v>
      </c>
      <c r="B136" s="24" t="s">
        <v>108</v>
      </c>
      <c r="C136" s="25" t="n">
        <v>50.3149</v>
      </c>
      <c r="D136" s="24" t="n">
        <v>3.07964</v>
      </c>
      <c r="E136" s="24" t="n">
        <v>0.00198174</v>
      </c>
      <c r="F136" s="25" t="n">
        <v>-0.324356</v>
      </c>
      <c r="G136" s="25" t="n">
        <f aca="false">A136*$B$9+$B$10</f>
        <v>-0.429027592837955</v>
      </c>
      <c r="H136" s="24" t="n">
        <f aca="false">G136-F136</f>
        <v>-0.104671592837955</v>
      </c>
      <c r="J136" s="26" t="n">
        <v>10</v>
      </c>
      <c r="K136" s="24" t="n">
        <v>-0.939438</v>
      </c>
    </row>
    <row r="137" customFormat="false" ht="12.75" hidden="false" customHeight="false" outlineLevel="0" collapsed="false">
      <c r="A137" s="23" t="n">
        <v>10</v>
      </c>
      <c r="B137" s="24" t="s">
        <v>108</v>
      </c>
      <c r="C137" s="25" t="n">
        <v>30.298</v>
      </c>
      <c r="D137" s="24" t="n">
        <v>3.33608</v>
      </c>
      <c r="E137" s="24" t="n">
        <v>0.00132029</v>
      </c>
      <c r="F137" s="25" t="n">
        <v>-0.364918</v>
      </c>
      <c r="G137" s="25" t="n">
        <f aca="false">A137*$B$9+$B$10</f>
        <v>-0.429027592837955</v>
      </c>
      <c r="H137" s="24" t="n">
        <f aca="false">G137-F137</f>
        <v>-0.064109592837955</v>
      </c>
      <c r="J137" s="26" t="n">
        <v>11</v>
      </c>
      <c r="K137" s="24" t="n">
        <v>-0.69926</v>
      </c>
    </row>
    <row r="138" customFormat="false" ht="12.75" hidden="false" customHeight="false" outlineLevel="0" collapsed="false">
      <c r="A138" s="23" t="n">
        <v>10</v>
      </c>
      <c r="B138" s="24" t="s">
        <v>108</v>
      </c>
      <c r="C138" s="25" t="n">
        <v>20.3081</v>
      </c>
      <c r="D138" s="24" t="n">
        <v>3.68156</v>
      </c>
      <c r="E138" s="24" t="n">
        <v>0.00185585</v>
      </c>
      <c r="F138" s="25" t="n">
        <v>-0.438438</v>
      </c>
      <c r="G138" s="25" t="n">
        <f aca="false">A138*$B$9+$B$10</f>
        <v>-0.429027592837955</v>
      </c>
      <c r="H138" s="24" t="n">
        <f aca="false">G138-F138</f>
        <v>0.00941040716204494</v>
      </c>
      <c r="J138" s="26" t="n">
        <v>11</v>
      </c>
      <c r="K138" s="24" t="n">
        <v>-0.423534</v>
      </c>
    </row>
    <row r="139" customFormat="false" ht="12.75" hidden="false" customHeight="false" outlineLevel="0" collapsed="false">
      <c r="A139" s="23" t="n">
        <v>10</v>
      </c>
      <c r="B139" s="24" t="s">
        <v>108</v>
      </c>
      <c r="C139" s="25" t="n">
        <v>10.3718</v>
      </c>
      <c r="D139" s="24" t="n">
        <v>4.44178</v>
      </c>
      <c r="E139" s="24" t="n">
        <v>0.00483985</v>
      </c>
      <c r="F139" s="25" t="n">
        <v>-0.47722</v>
      </c>
      <c r="G139" s="25" t="n">
        <f aca="false">A139*$B$9+$B$10</f>
        <v>-0.429027592837955</v>
      </c>
      <c r="H139" s="24" t="n">
        <f aca="false">G139-F139</f>
        <v>0.0481924071620449</v>
      </c>
      <c r="J139" s="26" t="n">
        <v>11</v>
      </c>
      <c r="K139" s="24" t="n">
        <v>-0.305274</v>
      </c>
    </row>
    <row r="140" customFormat="false" ht="13.5" hidden="false" customHeight="false" outlineLevel="0" collapsed="false">
      <c r="A140" s="23" t="n">
        <v>10</v>
      </c>
      <c r="B140" s="24" t="s">
        <v>108</v>
      </c>
      <c r="C140" s="25" t="n">
        <v>1.55637</v>
      </c>
      <c r="D140" s="24" t="n">
        <v>6.23856</v>
      </c>
      <c r="E140" s="24" t="n">
        <v>0.0120796</v>
      </c>
      <c r="F140" s="25" t="n">
        <v>-0.939438</v>
      </c>
      <c r="G140" s="25" t="n">
        <f aca="false">A140*$B$9+$B$10</f>
        <v>-0.429027592837955</v>
      </c>
      <c r="H140" s="24" t="n">
        <f aca="false">G140-F140</f>
        <v>0.510410407162045</v>
      </c>
      <c r="J140" s="26" t="n">
        <v>11</v>
      </c>
      <c r="K140" s="24" t="n">
        <v>-0.208987</v>
      </c>
    </row>
    <row r="141" customFormat="false" ht="13.5" hidden="false" customHeight="false" outlineLevel="0" collapsed="false">
      <c r="A141" s="27" t="n">
        <v>11</v>
      </c>
      <c r="B141" s="24" t="s">
        <v>108</v>
      </c>
      <c r="C141" s="28" t="n">
        <v>56.3418</v>
      </c>
      <c r="D141" s="29" t="n">
        <v>3.21474</v>
      </c>
      <c r="E141" s="29" t="n">
        <v>0.00580951</v>
      </c>
      <c r="F141" s="28" t="n">
        <v>-0.69926</v>
      </c>
      <c r="G141" s="28" t="n">
        <f aca="false">A141*$B$9+$B$10</f>
        <v>-0.429343888958604</v>
      </c>
      <c r="H141" s="29" t="n">
        <f aca="false">G141-F141</f>
        <v>0.269916111041396</v>
      </c>
      <c r="J141" s="26" t="n">
        <v>11</v>
      </c>
      <c r="K141" s="24" t="n">
        <v>-0.413151</v>
      </c>
    </row>
    <row r="142" customFormat="false" ht="12.75" hidden="false" customHeight="false" outlineLevel="0" collapsed="false">
      <c r="A142" s="23" t="n">
        <v>11</v>
      </c>
      <c r="B142" s="24" t="s">
        <v>108</v>
      </c>
      <c r="C142" s="25" t="n">
        <v>50.2129</v>
      </c>
      <c r="D142" s="24" t="n">
        <v>3.25247</v>
      </c>
      <c r="E142" s="24" t="n">
        <v>0.00158186</v>
      </c>
      <c r="F142" s="25" t="n">
        <v>-0.423534</v>
      </c>
      <c r="G142" s="25" t="n">
        <f aca="false">A142*$B$9+$B$10</f>
        <v>-0.429343888958604</v>
      </c>
      <c r="H142" s="24" t="n">
        <f aca="false">G142-F142</f>
        <v>-0.00580988895860374</v>
      </c>
      <c r="J142" s="26" t="n">
        <v>11</v>
      </c>
      <c r="K142" s="24" t="n">
        <v>-0.946164</v>
      </c>
    </row>
    <row r="143" customFormat="false" ht="12.75" hidden="false" customHeight="false" outlineLevel="0" collapsed="false">
      <c r="A143" s="23" t="n">
        <v>11</v>
      </c>
      <c r="B143" s="24" t="s">
        <v>108</v>
      </c>
      <c r="C143" s="25" t="n">
        <v>30.1254</v>
      </c>
      <c r="D143" s="24" t="n">
        <v>3.42373</v>
      </c>
      <c r="E143" s="24" t="n">
        <v>0.00143626</v>
      </c>
      <c r="F143" s="25" t="n">
        <v>-0.305274</v>
      </c>
      <c r="G143" s="25" t="n">
        <f aca="false">A143*$B$9+$B$10</f>
        <v>-0.429343888958604</v>
      </c>
      <c r="H143" s="24" t="n">
        <f aca="false">G143-F143</f>
        <v>-0.124069888958604</v>
      </c>
      <c r="J143" s="26" t="n">
        <v>12</v>
      </c>
      <c r="K143" s="24" t="n">
        <v>0.105178</v>
      </c>
    </row>
    <row r="144" customFormat="false" ht="12.75" hidden="false" customHeight="false" outlineLevel="0" collapsed="false">
      <c r="A144" s="23" t="n">
        <v>11</v>
      </c>
      <c r="B144" s="24" t="s">
        <v>108</v>
      </c>
      <c r="C144" s="25" t="n">
        <v>19.9742</v>
      </c>
      <c r="D144" s="24" t="n">
        <v>3.87501</v>
      </c>
      <c r="E144" s="24" t="n">
        <v>0.00248602</v>
      </c>
      <c r="F144" s="25" t="n">
        <v>-0.208987</v>
      </c>
      <c r="G144" s="25" t="n">
        <f aca="false">A144*$B$9+$B$10</f>
        <v>-0.429343888958604</v>
      </c>
      <c r="H144" s="24" t="n">
        <f aca="false">G144-F144</f>
        <v>-0.220356888958604</v>
      </c>
      <c r="J144" s="26" t="n">
        <v>12</v>
      </c>
      <c r="K144" s="24" t="n">
        <v>0.144178</v>
      </c>
    </row>
    <row r="145" customFormat="false" ht="12.75" hidden="false" customHeight="false" outlineLevel="0" collapsed="false">
      <c r="A145" s="23" t="n">
        <v>11</v>
      </c>
      <c r="B145" s="24" t="s">
        <v>108</v>
      </c>
      <c r="C145" s="25" t="n">
        <v>10.4282</v>
      </c>
      <c r="D145" s="24" t="n">
        <v>4.76985</v>
      </c>
      <c r="E145" s="24" t="n">
        <v>0.0025092</v>
      </c>
      <c r="F145" s="25" t="n">
        <v>-0.413151</v>
      </c>
      <c r="G145" s="25" t="n">
        <f aca="false">A145*$B$9+$B$10</f>
        <v>-0.429343888958604</v>
      </c>
      <c r="H145" s="24" t="n">
        <f aca="false">G145-F145</f>
        <v>-0.0161928889586038</v>
      </c>
      <c r="J145" s="26" t="n">
        <v>12</v>
      </c>
      <c r="K145" s="24" t="n">
        <v>0.141055</v>
      </c>
    </row>
    <row r="146" customFormat="false" ht="13.5" hidden="false" customHeight="false" outlineLevel="0" collapsed="false">
      <c r="A146" s="23" t="n">
        <v>11</v>
      </c>
      <c r="B146" s="24" t="s">
        <v>108</v>
      </c>
      <c r="C146" s="25" t="n">
        <v>1.52671</v>
      </c>
      <c r="D146" s="24" t="n">
        <v>5.95184</v>
      </c>
      <c r="E146" s="24" t="n">
        <v>0.0022547</v>
      </c>
      <c r="F146" s="25" t="n">
        <v>-0.946164</v>
      </c>
      <c r="G146" s="25" t="n">
        <f aca="false">A146*$B$9+$B$10</f>
        <v>-0.429343888958604</v>
      </c>
      <c r="H146" s="24" t="n">
        <f aca="false">G146-F146</f>
        <v>0.516820111041396</v>
      </c>
      <c r="J146" s="26" t="n">
        <v>12</v>
      </c>
      <c r="K146" s="24" t="n">
        <v>0.105219</v>
      </c>
    </row>
    <row r="147" customFormat="false" ht="13.5" hidden="false" customHeight="false" outlineLevel="0" collapsed="false">
      <c r="A147" s="27" t="n">
        <v>12</v>
      </c>
      <c r="B147" s="24" t="s">
        <v>108</v>
      </c>
      <c r="C147" s="28" t="n">
        <v>203.685</v>
      </c>
      <c r="D147" s="29" t="n">
        <v>0.233178</v>
      </c>
      <c r="E147" s="29" t="n">
        <v>0.00547305</v>
      </c>
      <c r="F147" s="28" t="n">
        <v>0.105178</v>
      </c>
      <c r="G147" s="28" t="n">
        <f aca="false">A147*$B$9+$B$10</f>
        <v>-0.429660185079252</v>
      </c>
      <c r="H147" s="29" t="n">
        <f aca="false">G147-F147</f>
        <v>-0.534838185079252</v>
      </c>
      <c r="J147" s="26" t="n">
        <v>12</v>
      </c>
      <c r="K147" s="24" t="n">
        <v>0.0692329</v>
      </c>
    </row>
    <row r="148" customFormat="false" ht="12.75" hidden="false" customHeight="false" outlineLevel="0" collapsed="false">
      <c r="A148" s="23" t="n">
        <v>12</v>
      </c>
      <c r="B148" s="24" t="s">
        <v>108</v>
      </c>
      <c r="C148" s="25" t="n">
        <v>203.685</v>
      </c>
      <c r="D148" s="24" t="n">
        <v>0.233178</v>
      </c>
      <c r="E148" s="24" t="n">
        <v>0.00547305</v>
      </c>
      <c r="F148" s="25" t="n">
        <v>0.144178</v>
      </c>
      <c r="G148" s="25" t="n">
        <f aca="false">A148*$B$9+$B$10</f>
        <v>-0.429660185079252</v>
      </c>
      <c r="H148" s="24" t="n">
        <f aca="false">G148-F148</f>
        <v>-0.573838185079252</v>
      </c>
      <c r="J148" s="26" t="n">
        <v>12</v>
      </c>
      <c r="K148" s="24" t="n">
        <v>-0.0923835</v>
      </c>
    </row>
    <row r="149" customFormat="false" ht="12.75" hidden="false" customHeight="false" outlineLevel="0" collapsed="false">
      <c r="A149" s="23" t="n">
        <v>12</v>
      </c>
      <c r="B149" s="24" t="s">
        <v>108</v>
      </c>
      <c r="C149" s="25" t="n">
        <v>174.856</v>
      </c>
      <c r="D149" s="24" t="n">
        <v>0.247055</v>
      </c>
      <c r="E149" s="24" t="n">
        <v>0.000468164</v>
      </c>
      <c r="F149" s="25" t="n">
        <v>0.141055</v>
      </c>
      <c r="G149" s="25" t="n">
        <f aca="false">A149*$B$9+$B$10</f>
        <v>-0.429660185079252</v>
      </c>
      <c r="H149" s="24" t="n">
        <f aca="false">G149-F149</f>
        <v>-0.570715185079253</v>
      </c>
      <c r="J149" s="26" t="n">
        <v>12</v>
      </c>
      <c r="K149" s="24" t="n">
        <v>-0.575287</v>
      </c>
    </row>
    <row r="150" customFormat="false" ht="12.75" hidden="false" customHeight="false" outlineLevel="0" collapsed="false">
      <c r="A150" s="23" t="n">
        <v>12</v>
      </c>
      <c r="B150" s="24" t="s">
        <v>108</v>
      </c>
      <c r="C150" s="25" t="n">
        <v>150.359</v>
      </c>
      <c r="D150" s="24" t="n">
        <v>0.338219</v>
      </c>
      <c r="E150" s="24" t="n">
        <v>0.00141663</v>
      </c>
      <c r="F150" s="25" t="n">
        <v>0.105219</v>
      </c>
      <c r="G150" s="25" t="n">
        <f aca="false">A150*$B$9+$B$10</f>
        <v>-0.429660185079252</v>
      </c>
      <c r="H150" s="24" t="n">
        <f aca="false">G150-F150</f>
        <v>-0.534879185079252</v>
      </c>
      <c r="J150" s="26" t="n">
        <v>12</v>
      </c>
      <c r="K150" s="24" t="n">
        <v>-0.482781</v>
      </c>
    </row>
    <row r="151" customFormat="false" ht="12.75" hidden="false" customHeight="false" outlineLevel="0" collapsed="false">
      <c r="A151" s="23" t="n">
        <v>12</v>
      </c>
      <c r="B151" s="24" t="s">
        <v>108</v>
      </c>
      <c r="C151" s="25" t="n">
        <v>125.179</v>
      </c>
      <c r="D151" s="24" t="n">
        <v>0.457233</v>
      </c>
      <c r="E151" s="24" t="n">
        <v>0.0010868</v>
      </c>
      <c r="F151" s="25" t="n">
        <v>0.0692329</v>
      </c>
      <c r="G151" s="25" t="n">
        <f aca="false">A151*$B$9+$B$10</f>
        <v>-0.429660185079252</v>
      </c>
      <c r="H151" s="24" t="n">
        <f aca="false">G151-F151</f>
        <v>-0.498893085079252</v>
      </c>
      <c r="J151" s="26" t="n">
        <v>12</v>
      </c>
      <c r="K151" s="24" t="n">
        <v>0.0358768</v>
      </c>
    </row>
    <row r="152" customFormat="false" ht="12.75" hidden="false" customHeight="false" outlineLevel="0" collapsed="false">
      <c r="A152" s="23" t="n">
        <v>12</v>
      </c>
      <c r="B152" s="24" t="s">
        <v>108</v>
      </c>
      <c r="C152" s="25" t="n">
        <v>75.2683</v>
      </c>
      <c r="D152" s="24" t="n">
        <v>1.18762</v>
      </c>
      <c r="E152" s="24" t="n">
        <v>0.00243029</v>
      </c>
      <c r="F152" s="25" t="n">
        <v>-0.0923835</v>
      </c>
      <c r="G152" s="25" t="n">
        <f aca="false">A152*$B$9+$B$10</f>
        <v>-0.429660185079252</v>
      </c>
      <c r="H152" s="24" t="n">
        <f aca="false">G152-F152</f>
        <v>-0.337276685079252</v>
      </c>
      <c r="J152" s="26" t="n">
        <v>12</v>
      </c>
      <c r="K152" s="24" t="n">
        <v>-0.355192</v>
      </c>
    </row>
    <row r="153" customFormat="false" ht="12.75" hidden="false" customHeight="false" outlineLevel="0" collapsed="false">
      <c r="A153" s="23" t="n">
        <v>12</v>
      </c>
      <c r="B153" s="24" t="s">
        <v>108</v>
      </c>
      <c r="C153" s="25" t="n">
        <v>50.2503</v>
      </c>
      <c r="D153" s="24" t="n">
        <v>3.72971</v>
      </c>
      <c r="E153" s="24" t="n">
        <v>0.00416495</v>
      </c>
      <c r="F153" s="25" t="n">
        <v>-0.575287</v>
      </c>
      <c r="G153" s="25" t="n">
        <f aca="false">A153*$B$9+$B$10</f>
        <v>-0.429660185079252</v>
      </c>
      <c r="H153" s="24" t="n">
        <f aca="false">G153-F153</f>
        <v>0.145626814920748</v>
      </c>
      <c r="J153" s="26" t="n">
        <v>12</v>
      </c>
      <c r="K153" s="24" t="n">
        <v>-0.426493</v>
      </c>
    </row>
    <row r="154" customFormat="false" ht="12.75" hidden="false" customHeight="false" outlineLevel="0" collapsed="false">
      <c r="A154" s="23" t="n">
        <v>12</v>
      </c>
      <c r="B154" s="24" t="s">
        <v>108</v>
      </c>
      <c r="C154" s="25" t="n">
        <v>29.9026</v>
      </c>
      <c r="D154" s="24" t="n">
        <v>3.82022</v>
      </c>
      <c r="E154" s="24" t="n">
        <v>0.00166038</v>
      </c>
      <c r="F154" s="25" t="n">
        <v>-0.482781</v>
      </c>
      <c r="G154" s="25" t="n">
        <f aca="false">A154*$B$9+$B$10</f>
        <v>-0.429660185079252</v>
      </c>
      <c r="H154" s="24" t="n">
        <f aca="false">G154-F154</f>
        <v>0.0531208149207476</v>
      </c>
      <c r="J154" s="26" t="n">
        <v>13</v>
      </c>
      <c r="K154" s="24" t="n">
        <v>0.150137</v>
      </c>
    </row>
    <row r="155" customFormat="false" ht="12.75" hidden="false" customHeight="false" outlineLevel="0" collapsed="false">
      <c r="A155" s="23" t="n">
        <v>12</v>
      </c>
      <c r="B155" s="24" t="s">
        <v>108</v>
      </c>
      <c r="C155" s="25" t="n">
        <v>20.3169</v>
      </c>
      <c r="D155" s="24" t="n">
        <v>4.38688</v>
      </c>
      <c r="E155" s="24" t="n">
        <v>0.00271797</v>
      </c>
      <c r="F155" s="25" t="n">
        <v>0.0358768</v>
      </c>
      <c r="G155" s="25" t="n">
        <f aca="false">A155*$B$9+$B$10</f>
        <v>-0.429660185079252</v>
      </c>
      <c r="H155" s="24" t="n">
        <f aca="false">G155-F155</f>
        <v>-0.465536985079252</v>
      </c>
      <c r="J155" s="26" t="n">
        <v>13</v>
      </c>
      <c r="K155" s="24" t="n">
        <v>0.181075</v>
      </c>
    </row>
    <row r="156" customFormat="false" ht="12.75" hidden="false" customHeight="false" outlineLevel="0" collapsed="false">
      <c r="A156" s="23" t="n">
        <v>12</v>
      </c>
      <c r="B156" s="24" t="s">
        <v>108</v>
      </c>
      <c r="C156" s="25" t="n">
        <v>9.77145</v>
      </c>
      <c r="D156" s="24" t="n">
        <v>5.01581</v>
      </c>
      <c r="E156" s="24" t="n">
        <v>0.00331516</v>
      </c>
      <c r="F156" s="25" t="n">
        <v>-0.355192</v>
      </c>
      <c r="G156" s="25" t="n">
        <f aca="false">A156*$B$9+$B$10</f>
        <v>-0.429660185079252</v>
      </c>
      <c r="H156" s="24" t="n">
        <f aca="false">G156-F156</f>
        <v>-0.0744681850792524</v>
      </c>
      <c r="J156" s="26" t="n">
        <v>13</v>
      </c>
      <c r="K156" s="24" t="n">
        <v>0.146644</v>
      </c>
    </row>
    <row r="157" customFormat="false" ht="13.5" hidden="false" customHeight="false" outlineLevel="0" collapsed="false">
      <c r="A157" s="23" t="n">
        <v>12</v>
      </c>
      <c r="B157" s="24" t="s">
        <v>108</v>
      </c>
      <c r="C157" s="25" t="n">
        <v>1.71755</v>
      </c>
      <c r="D157" s="24" t="n">
        <v>5.54251</v>
      </c>
      <c r="E157" s="24" t="n">
        <v>0.0120786</v>
      </c>
      <c r="F157" s="25" t="n">
        <v>-0.426493</v>
      </c>
      <c r="G157" s="25" t="n">
        <f aca="false">A157*$B$9+$B$10</f>
        <v>-0.429660185079252</v>
      </c>
      <c r="H157" s="24" t="n">
        <f aca="false">G157-F157</f>
        <v>-0.0031671850792524</v>
      </c>
      <c r="J157" s="26" t="n">
        <v>13</v>
      </c>
      <c r="K157" s="24" t="n">
        <v>0.0953836</v>
      </c>
    </row>
    <row r="158" customFormat="false" ht="13.5" hidden="false" customHeight="false" outlineLevel="0" collapsed="false">
      <c r="A158" s="27" t="n">
        <v>13</v>
      </c>
      <c r="B158" s="24" t="s">
        <v>108</v>
      </c>
      <c r="C158" s="28" t="n">
        <v>229.816</v>
      </c>
      <c r="D158" s="29" t="n">
        <v>0.236137</v>
      </c>
      <c r="E158" s="29" t="n">
        <v>0.00200912</v>
      </c>
      <c r="F158" s="28" t="n">
        <v>0.150137</v>
      </c>
      <c r="G158" s="28" t="n">
        <f aca="false">A158*$B$9+$B$10</f>
        <v>-0.429976481199901</v>
      </c>
      <c r="H158" s="29" t="n">
        <f aca="false">G158-F158</f>
        <v>-0.580113481199901</v>
      </c>
      <c r="J158" s="26" t="n">
        <v>13</v>
      </c>
      <c r="K158" s="24" t="n">
        <v>0.103699</v>
      </c>
    </row>
    <row r="159" customFormat="false" ht="12.75" hidden="false" customHeight="false" outlineLevel="0" collapsed="false">
      <c r="A159" s="23" t="n">
        <v>13</v>
      </c>
      <c r="B159" s="24" t="s">
        <v>108</v>
      </c>
      <c r="C159" s="25" t="n">
        <v>227.329</v>
      </c>
      <c r="D159" s="24" t="n">
        <v>0.221075</v>
      </c>
      <c r="E159" s="24" t="n">
        <v>0.0152311</v>
      </c>
      <c r="F159" s="25" t="n">
        <v>0.181075</v>
      </c>
      <c r="G159" s="25" t="n">
        <f aca="false">A159*$B$9+$B$10</f>
        <v>-0.429976481199901</v>
      </c>
      <c r="H159" s="24" t="n">
        <f aca="false">G159-F159</f>
        <v>-0.611051481199901</v>
      </c>
      <c r="J159" s="26" t="n">
        <v>13</v>
      </c>
      <c r="K159" s="24" t="n">
        <v>0.0269863</v>
      </c>
    </row>
    <row r="160" customFormat="false" ht="12.75" hidden="false" customHeight="false" outlineLevel="0" collapsed="false">
      <c r="A160" s="23" t="n">
        <v>13</v>
      </c>
      <c r="B160" s="24" t="s">
        <v>108</v>
      </c>
      <c r="C160" s="25" t="n">
        <v>215.274</v>
      </c>
      <c r="D160" s="24" t="n">
        <v>0.176644</v>
      </c>
      <c r="E160" s="24" t="n">
        <v>0.0013781</v>
      </c>
      <c r="F160" s="25" t="n">
        <v>0.146644</v>
      </c>
      <c r="G160" s="25" t="n">
        <f aca="false">A160*$B$9+$B$10</f>
        <v>-0.429976481199901</v>
      </c>
      <c r="H160" s="24" t="n">
        <f aca="false">G160-F160</f>
        <v>-0.576620481199901</v>
      </c>
      <c r="J160" s="26" t="n">
        <v>13</v>
      </c>
      <c r="K160" s="24" t="n">
        <v>0.0104795</v>
      </c>
    </row>
    <row r="161" customFormat="false" ht="12.75" hidden="false" customHeight="false" outlineLevel="0" collapsed="false">
      <c r="A161" s="23" t="n">
        <v>13</v>
      </c>
      <c r="B161" s="24" t="s">
        <v>108</v>
      </c>
      <c r="C161" s="25" t="n">
        <v>200.34</v>
      </c>
      <c r="D161" s="24" t="n">
        <v>0.180384</v>
      </c>
      <c r="E161" s="24" t="n">
        <v>0.00118591</v>
      </c>
      <c r="F161" s="25" t="n">
        <v>0.0953836</v>
      </c>
      <c r="G161" s="25" t="n">
        <f aca="false">A161*$B$9+$B$10</f>
        <v>-0.429976481199901</v>
      </c>
      <c r="H161" s="24" t="n">
        <f aca="false">G161-F161</f>
        <v>-0.525360081199901</v>
      </c>
      <c r="J161" s="26" t="n">
        <v>13</v>
      </c>
      <c r="K161" s="24" t="n">
        <v>0.043822</v>
      </c>
    </row>
    <row r="162" customFormat="false" ht="12.75" hidden="false" customHeight="false" outlineLevel="0" collapsed="false">
      <c r="A162" s="23" t="n">
        <v>13</v>
      </c>
      <c r="B162" s="24" t="s">
        <v>108</v>
      </c>
      <c r="C162" s="25" t="n">
        <v>175.089</v>
      </c>
      <c r="D162" s="24" t="n">
        <v>0.240699</v>
      </c>
      <c r="E162" s="24" t="n">
        <v>0.00127677</v>
      </c>
      <c r="F162" s="25" t="n">
        <v>0.103699</v>
      </c>
      <c r="G162" s="25" t="n">
        <f aca="false">A162*$B$9+$B$10</f>
        <v>-0.429976481199901</v>
      </c>
      <c r="H162" s="24" t="n">
        <f aca="false">G162-F162</f>
        <v>-0.533675481199901</v>
      </c>
      <c r="J162" s="26" t="n">
        <v>13</v>
      </c>
      <c r="K162" s="24" t="n">
        <v>-0.11511</v>
      </c>
    </row>
    <row r="163" customFormat="false" ht="12.75" hidden="false" customHeight="false" outlineLevel="0" collapsed="false">
      <c r="A163" s="23" t="n">
        <v>13</v>
      </c>
      <c r="B163" s="24" t="s">
        <v>108</v>
      </c>
      <c r="C163" s="25" t="n">
        <v>150.303</v>
      </c>
      <c r="D163" s="24" t="n">
        <v>0.349986</v>
      </c>
      <c r="E163" s="24" t="n">
        <v>0.00141904</v>
      </c>
      <c r="F163" s="25" t="n">
        <v>0.0269863</v>
      </c>
      <c r="G163" s="25" t="n">
        <f aca="false">A163*$B$9+$B$10</f>
        <v>-0.429976481199901</v>
      </c>
      <c r="H163" s="24" t="n">
        <f aca="false">G163-F163</f>
        <v>-0.456962781199901</v>
      </c>
      <c r="J163" s="26" t="n">
        <v>13</v>
      </c>
      <c r="K163" s="24" t="n">
        <v>-0.594274</v>
      </c>
    </row>
    <row r="164" customFormat="false" ht="12.75" hidden="false" customHeight="false" outlineLevel="0" collapsed="false">
      <c r="A164" s="23" t="n">
        <v>13</v>
      </c>
      <c r="B164" s="24" t="s">
        <v>108</v>
      </c>
      <c r="C164" s="25" t="n">
        <v>125.113</v>
      </c>
      <c r="D164" s="24" t="n">
        <v>0.597479</v>
      </c>
      <c r="E164" s="24" t="n">
        <v>0.00216735</v>
      </c>
      <c r="F164" s="25" t="n">
        <v>0.0104795</v>
      </c>
      <c r="G164" s="25" t="n">
        <f aca="false">A164*$B$9+$B$10</f>
        <v>-0.429976481199901</v>
      </c>
      <c r="H164" s="24" t="n">
        <f aca="false">G164-F164</f>
        <v>-0.440455981199901</v>
      </c>
      <c r="J164" s="26" t="n">
        <v>13</v>
      </c>
      <c r="K164" s="24" t="n">
        <v>-0.625068</v>
      </c>
    </row>
    <row r="165" customFormat="false" ht="12.75" hidden="false" customHeight="false" outlineLevel="0" collapsed="false">
      <c r="A165" s="23" t="n">
        <v>13</v>
      </c>
      <c r="B165" s="24" t="s">
        <v>108</v>
      </c>
      <c r="C165" s="25" t="n">
        <v>100.497</v>
      </c>
      <c r="D165" s="24" t="n">
        <v>0.541822</v>
      </c>
      <c r="E165" s="24" t="n">
        <v>0.00162739</v>
      </c>
      <c r="F165" s="25" t="n">
        <v>0.043822</v>
      </c>
      <c r="G165" s="25" t="n">
        <f aca="false">A165*$B$9+$B$10</f>
        <v>-0.429976481199901</v>
      </c>
      <c r="H165" s="24" t="n">
        <f aca="false">G165-F165</f>
        <v>-0.473798481199901</v>
      </c>
      <c r="J165" s="26" t="n">
        <v>13</v>
      </c>
      <c r="K165" s="24" t="n">
        <v>-0.509315</v>
      </c>
    </row>
    <row r="166" customFormat="false" ht="12.75" hidden="false" customHeight="false" outlineLevel="0" collapsed="false">
      <c r="A166" s="23" t="n">
        <v>13</v>
      </c>
      <c r="B166" s="24" t="s">
        <v>108</v>
      </c>
      <c r="C166" s="25" t="n">
        <v>74.8806</v>
      </c>
      <c r="D166" s="24" t="n">
        <v>1.31189</v>
      </c>
      <c r="E166" s="24" t="n">
        <v>0.00225811</v>
      </c>
      <c r="F166" s="25" t="n">
        <v>-0.11511</v>
      </c>
      <c r="G166" s="25" t="n">
        <f aca="false">A166*$B$9+$B$10</f>
        <v>-0.429976481199901</v>
      </c>
      <c r="H166" s="24" t="n">
        <f aca="false">G166-F166</f>
        <v>-0.314866481199901</v>
      </c>
      <c r="J166" s="26" t="n">
        <v>13</v>
      </c>
      <c r="K166" s="24" t="n">
        <v>-0.795274</v>
      </c>
    </row>
    <row r="167" customFormat="false" ht="12.75" hidden="false" customHeight="false" outlineLevel="0" collapsed="false">
      <c r="A167" s="23" t="n">
        <v>13</v>
      </c>
      <c r="B167" s="24" t="s">
        <v>108</v>
      </c>
      <c r="C167" s="25" t="n">
        <v>50.1072</v>
      </c>
      <c r="D167" s="24" t="n">
        <v>3.49873</v>
      </c>
      <c r="E167" s="24" t="n">
        <v>0.00872935</v>
      </c>
      <c r="F167" s="25" t="n">
        <v>-0.594274</v>
      </c>
      <c r="G167" s="25" t="n">
        <f aca="false">A167*$B$9+$B$10</f>
        <v>-0.429976481199901</v>
      </c>
      <c r="H167" s="24" t="n">
        <f aca="false">G167-F167</f>
        <v>0.164297518800099</v>
      </c>
      <c r="J167" s="26" t="n">
        <v>13</v>
      </c>
      <c r="K167" s="24" t="n">
        <v>-0.882959</v>
      </c>
    </row>
    <row r="168" customFormat="false" ht="12.75" hidden="false" customHeight="false" outlineLevel="0" collapsed="false">
      <c r="A168" s="23" t="n">
        <v>13</v>
      </c>
      <c r="B168" s="24" t="s">
        <v>108</v>
      </c>
      <c r="C168" s="25" t="n">
        <v>29.8378</v>
      </c>
      <c r="D168" s="24" t="n">
        <v>3.65693</v>
      </c>
      <c r="E168" s="24" t="n">
        <v>0.00202298</v>
      </c>
      <c r="F168" s="25" t="n">
        <v>-0.625068</v>
      </c>
      <c r="G168" s="25" t="n">
        <f aca="false">A168*$B$9+$B$10</f>
        <v>-0.429976481199901</v>
      </c>
      <c r="H168" s="24" t="n">
        <f aca="false">G168-F168</f>
        <v>0.195091518800099</v>
      </c>
      <c r="J168" s="26" t="n">
        <v>14</v>
      </c>
      <c r="K168" s="24" t="n">
        <v>0.321493</v>
      </c>
    </row>
    <row r="169" customFormat="false" ht="12.75" hidden="false" customHeight="false" outlineLevel="0" collapsed="false">
      <c r="A169" s="23" t="n">
        <v>13</v>
      </c>
      <c r="B169" s="24" t="s">
        <v>108</v>
      </c>
      <c r="C169" s="25" t="n">
        <v>19.7626</v>
      </c>
      <c r="D169" s="24" t="n">
        <v>4.38068</v>
      </c>
      <c r="E169" s="24" t="n">
        <v>0.00427806</v>
      </c>
      <c r="F169" s="25" t="n">
        <v>-0.509315</v>
      </c>
      <c r="G169" s="25" t="n">
        <f aca="false">A169*$B$9+$B$10</f>
        <v>-0.429976481199901</v>
      </c>
      <c r="H169" s="24" t="n">
        <f aca="false">G169-F169</f>
        <v>0.0793385188000989</v>
      </c>
      <c r="J169" s="26" t="n">
        <v>14</v>
      </c>
      <c r="K169" s="24" t="n">
        <v>0.147247</v>
      </c>
    </row>
    <row r="170" customFormat="false" ht="12.75" hidden="false" customHeight="false" outlineLevel="0" collapsed="false">
      <c r="A170" s="23" t="n">
        <v>13</v>
      </c>
      <c r="B170" s="24" t="s">
        <v>108</v>
      </c>
      <c r="C170" s="25" t="n">
        <v>10.0311</v>
      </c>
      <c r="D170" s="24" t="n">
        <v>4.78873</v>
      </c>
      <c r="E170" s="24" t="n">
        <v>0.00508332</v>
      </c>
      <c r="F170" s="25" t="n">
        <v>-0.795274</v>
      </c>
      <c r="G170" s="25" t="n">
        <f aca="false">A170*$B$9+$B$10</f>
        <v>-0.429976481199901</v>
      </c>
      <c r="H170" s="24" t="n">
        <f aca="false">G170-F170</f>
        <v>0.365297518800099</v>
      </c>
      <c r="J170" s="26" t="n">
        <v>14</v>
      </c>
      <c r="K170" s="24" t="n">
        <v>0.0959315</v>
      </c>
    </row>
    <row r="171" customFormat="false" ht="13.5" hidden="false" customHeight="false" outlineLevel="0" collapsed="false">
      <c r="A171" s="23" t="n">
        <v>13</v>
      </c>
      <c r="B171" s="24" t="s">
        <v>108</v>
      </c>
      <c r="C171" s="25" t="n">
        <v>1.43047</v>
      </c>
      <c r="D171" s="24" t="n">
        <v>5.35404</v>
      </c>
      <c r="E171" s="24" t="n">
        <v>0.0119215</v>
      </c>
      <c r="F171" s="25" t="n">
        <v>-0.882959</v>
      </c>
      <c r="G171" s="25" t="n">
        <f aca="false">A171*$B$9+$B$10</f>
        <v>-0.429976481199901</v>
      </c>
      <c r="H171" s="24" t="n">
        <f aca="false">G171-F171</f>
        <v>0.452982518800099</v>
      </c>
      <c r="J171" s="26" t="n">
        <v>14</v>
      </c>
      <c r="K171" s="24" t="n">
        <v>-0.133164</v>
      </c>
    </row>
    <row r="172" customFormat="false" ht="13.5" hidden="false" customHeight="false" outlineLevel="0" collapsed="false">
      <c r="A172" s="27" t="n">
        <v>14</v>
      </c>
      <c r="B172" s="24" t="s">
        <v>108</v>
      </c>
      <c r="C172" s="28" t="n">
        <v>149.782</v>
      </c>
      <c r="D172" s="29" t="n">
        <v>0.511493</v>
      </c>
      <c r="E172" s="29" t="n">
        <v>0.00486519</v>
      </c>
      <c r="F172" s="28" t="n">
        <v>0.321493</v>
      </c>
      <c r="G172" s="28" t="n">
        <f aca="false">A172*$B$9+$B$10</f>
        <v>-0.43029277732055</v>
      </c>
      <c r="H172" s="29" t="n">
        <f aca="false">G172-F172</f>
        <v>-0.75178577732055</v>
      </c>
      <c r="J172" s="26" t="n">
        <v>14</v>
      </c>
      <c r="K172" s="24" t="n">
        <v>-0.679863</v>
      </c>
    </row>
    <row r="173" customFormat="false" ht="12.75" hidden="false" customHeight="false" outlineLevel="0" collapsed="false">
      <c r="A173" s="23" t="n">
        <v>14</v>
      </c>
      <c r="B173" s="24" t="s">
        <v>109</v>
      </c>
      <c r="C173" s="25" t="n">
        <v>139.851</v>
      </c>
      <c r="D173" s="24" t="n">
        <v>0.385151</v>
      </c>
      <c r="E173" s="24" t="n">
        <v>0.00146885</v>
      </c>
      <c r="F173" s="25" t="n">
        <v>-4.25785</v>
      </c>
      <c r="G173" s="25" t="n">
        <f aca="false">A173*$B$9+$B$10</f>
        <v>-0.43029277732055</v>
      </c>
      <c r="H173" s="24" t="n">
        <f aca="false">G173-F173</f>
        <v>3.82755722267945</v>
      </c>
      <c r="J173" s="26" t="n">
        <v>14</v>
      </c>
      <c r="K173" s="24" t="n">
        <v>-0.682274</v>
      </c>
    </row>
    <row r="174" customFormat="false" ht="12.75" hidden="false" customHeight="false" outlineLevel="0" collapsed="false">
      <c r="A174" s="23" t="n">
        <v>14</v>
      </c>
      <c r="B174" s="24" t="s">
        <v>108</v>
      </c>
      <c r="C174" s="25" t="n">
        <v>124.686</v>
      </c>
      <c r="D174" s="24" t="n">
        <v>0.415247</v>
      </c>
      <c r="E174" s="24" t="n">
        <v>0.000829678</v>
      </c>
      <c r="F174" s="25" t="n">
        <v>0.147247</v>
      </c>
      <c r="G174" s="25" t="n">
        <f aca="false">A174*$B$9+$B$10</f>
        <v>-0.43029277732055</v>
      </c>
      <c r="H174" s="24" t="n">
        <f aca="false">G174-F174</f>
        <v>-0.57753977732055</v>
      </c>
      <c r="J174" s="26" t="n">
        <v>14</v>
      </c>
      <c r="K174" s="24" t="n">
        <v>-0.704644</v>
      </c>
    </row>
    <row r="175" customFormat="false" ht="12.75" hidden="false" customHeight="false" outlineLevel="0" collapsed="false">
      <c r="A175" s="23" t="n">
        <v>14</v>
      </c>
      <c r="B175" s="24" t="s">
        <v>108</v>
      </c>
      <c r="C175" s="25" t="n">
        <v>100.088</v>
      </c>
      <c r="D175" s="24" t="n">
        <v>0.537932</v>
      </c>
      <c r="E175" s="24" t="n">
        <v>0.00170236</v>
      </c>
      <c r="F175" s="25" t="n">
        <v>0.0959315</v>
      </c>
      <c r="G175" s="25" t="n">
        <f aca="false">A175*$B$9+$B$10</f>
        <v>-0.43029277732055</v>
      </c>
      <c r="H175" s="24" t="n">
        <f aca="false">G175-F175</f>
        <v>-0.52622427732055</v>
      </c>
      <c r="J175" s="26" t="n">
        <v>14</v>
      </c>
      <c r="K175" s="24" t="n">
        <v>-0.707617</v>
      </c>
    </row>
    <row r="176" customFormat="false" ht="12.75" hidden="false" customHeight="false" outlineLevel="0" collapsed="false">
      <c r="A176" s="23" t="n">
        <v>14</v>
      </c>
      <c r="B176" s="24" t="s">
        <v>108</v>
      </c>
      <c r="C176" s="25" t="n">
        <v>74.7295</v>
      </c>
      <c r="D176" s="24" t="n">
        <v>1.09384</v>
      </c>
      <c r="E176" s="24" t="n">
        <v>0.00743867</v>
      </c>
      <c r="F176" s="25" t="n">
        <v>-0.133164</v>
      </c>
      <c r="G176" s="25" t="n">
        <f aca="false">A176*$B$9+$B$10</f>
        <v>-0.43029277732055</v>
      </c>
      <c r="H176" s="24" t="n">
        <f aca="false">G176-F176</f>
        <v>-0.29712877732055</v>
      </c>
      <c r="J176" s="26" t="n">
        <v>15</v>
      </c>
      <c r="K176" s="24" t="n">
        <v>-0.619192</v>
      </c>
    </row>
    <row r="177" customFormat="false" ht="12.75" hidden="false" customHeight="false" outlineLevel="0" collapsed="false">
      <c r="A177" s="23" t="n">
        <v>14</v>
      </c>
      <c r="B177" s="24" t="s">
        <v>108</v>
      </c>
      <c r="C177" s="25" t="n">
        <v>49.7401</v>
      </c>
      <c r="D177" s="24" t="n">
        <v>3.58014</v>
      </c>
      <c r="E177" s="24" t="n">
        <v>0.00480832</v>
      </c>
      <c r="F177" s="25" t="n">
        <v>-0.679863</v>
      </c>
      <c r="G177" s="25" t="n">
        <f aca="false">A177*$B$9+$B$10</f>
        <v>-0.43029277732055</v>
      </c>
      <c r="H177" s="24" t="n">
        <f aca="false">G177-F177</f>
        <v>0.24957022267945</v>
      </c>
      <c r="J177" s="26" t="n">
        <v>15</v>
      </c>
      <c r="K177" s="24" t="n">
        <v>-0.477192</v>
      </c>
    </row>
    <row r="178" customFormat="false" ht="12.75" hidden="false" customHeight="false" outlineLevel="0" collapsed="false">
      <c r="A178" s="23" t="n">
        <v>14</v>
      </c>
      <c r="B178" s="24" t="s">
        <v>108</v>
      </c>
      <c r="C178" s="25" t="n">
        <v>30.4968</v>
      </c>
      <c r="D178" s="24" t="n">
        <v>3.97173</v>
      </c>
      <c r="E178" s="24" t="n">
        <v>0.00122768</v>
      </c>
      <c r="F178" s="25" t="n">
        <v>-0.682274</v>
      </c>
      <c r="G178" s="25" t="n">
        <f aca="false">A178*$B$9+$B$10</f>
        <v>-0.43029277732055</v>
      </c>
      <c r="H178" s="24" t="n">
        <f aca="false">G178-F178</f>
        <v>0.25198122267945</v>
      </c>
      <c r="J178" s="26" t="n">
        <v>15</v>
      </c>
      <c r="K178" s="24" t="n">
        <v>-0.356658</v>
      </c>
    </row>
    <row r="179" customFormat="false" ht="12.75" hidden="false" customHeight="false" outlineLevel="0" collapsed="false">
      <c r="A179" s="23" t="n">
        <v>14</v>
      </c>
      <c r="B179" s="24" t="s">
        <v>108</v>
      </c>
      <c r="C179" s="25" t="n">
        <v>19.9041</v>
      </c>
      <c r="D179" s="24" t="n">
        <v>4.73136</v>
      </c>
      <c r="E179" s="24" t="n">
        <v>0.00317268</v>
      </c>
      <c r="F179" s="25" t="n">
        <v>-0.704644</v>
      </c>
      <c r="G179" s="25" t="n">
        <f aca="false">A179*$B$9+$B$10</f>
        <v>-0.43029277732055</v>
      </c>
      <c r="H179" s="24" t="n">
        <f aca="false">G179-F179</f>
        <v>0.27435122267945</v>
      </c>
      <c r="J179" s="26" t="n">
        <v>15</v>
      </c>
      <c r="K179" s="24" t="n">
        <v>-0.351849</v>
      </c>
    </row>
    <row r="180" customFormat="false" ht="13.5" hidden="false" customHeight="false" outlineLevel="0" collapsed="false">
      <c r="A180" s="23" t="n">
        <v>14</v>
      </c>
      <c r="B180" s="24" t="s">
        <v>108</v>
      </c>
      <c r="C180" s="25" t="n">
        <v>10.4058</v>
      </c>
      <c r="D180" s="24" t="n">
        <v>4.88138</v>
      </c>
      <c r="E180" s="24" t="n">
        <v>0.00265944</v>
      </c>
      <c r="F180" s="25" t="n">
        <v>-0.707617</v>
      </c>
      <c r="G180" s="25" t="n">
        <f aca="false">A180*$B$9+$B$10</f>
        <v>-0.43029277732055</v>
      </c>
      <c r="H180" s="24" t="n">
        <f aca="false">G180-F180</f>
        <v>0.27732422267945</v>
      </c>
      <c r="J180" s="26" t="n">
        <v>15</v>
      </c>
      <c r="K180" s="24" t="n">
        <v>-0.337945</v>
      </c>
    </row>
    <row r="181" customFormat="false" ht="13.5" hidden="false" customHeight="false" outlineLevel="0" collapsed="false">
      <c r="A181" s="27" t="n">
        <v>15</v>
      </c>
      <c r="B181" s="24" t="s">
        <v>108</v>
      </c>
      <c r="C181" s="28" t="n">
        <v>322.345</v>
      </c>
      <c r="D181" s="29" t="n">
        <v>2.96281</v>
      </c>
      <c r="E181" s="29" t="n">
        <v>0.00200454</v>
      </c>
      <c r="F181" s="28" t="n">
        <v>-0.619192</v>
      </c>
      <c r="G181" s="28" t="n">
        <f aca="false">A181*$B$9+$B$10</f>
        <v>-0.430609073441199</v>
      </c>
      <c r="H181" s="29" t="n">
        <f aca="false">G181-F181</f>
        <v>0.188582926558801</v>
      </c>
      <c r="J181" s="26" t="n">
        <v>15</v>
      </c>
      <c r="K181" s="24" t="n">
        <v>-0.316315</v>
      </c>
    </row>
    <row r="182" customFormat="false" ht="12.75" hidden="false" customHeight="false" outlineLevel="0" collapsed="false">
      <c r="A182" s="23" t="n">
        <v>15</v>
      </c>
      <c r="B182" s="24" t="s">
        <v>108</v>
      </c>
      <c r="C182" s="25" t="n">
        <v>322.345</v>
      </c>
      <c r="D182" s="24" t="n">
        <v>2.96281</v>
      </c>
      <c r="E182" s="24" t="n">
        <v>0.00200454</v>
      </c>
      <c r="F182" s="25" t="n">
        <v>-0.477192</v>
      </c>
      <c r="G182" s="25" t="n">
        <f aca="false">A182*$B$9+$B$10</f>
        <v>-0.430609073441199</v>
      </c>
      <c r="H182" s="24" t="n">
        <f aca="false">G182-F182</f>
        <v>0.0465829265588015</v>
      </c>
      <c r="J182" s="26" t="n">
        <v>15</v>
      </c>
      <c r="K182" s="24" t="n">
        <v>-0.237041</v>
      </c>
    </row>
    <row r="183" customFormat="false" ht="12.75" hidden="false" customHeight="false" outlineLevel="0" collapsed="false">
      <c r="A183" s="23" t="n">
        <v>15</v>
      </c>
      <c r="B183" s="24" t="s">
        <v>108</v>
      </c>
      <c r="C183" s="25" t="n">
        <v>250.441</v>
      </c>
      <c r="D183" s="24" t="n">
        <v>3.18734</v>
      </c>
      <c r="E183" s="24" t="n">
        <v>0.00149273</v>
      </c>
      <c r="F183" s="25" t="n">
        <v>-0.356658</v>
      </c>
      <c r="G183" s="25" t="n">
        <f aca="false">A183*$B$9+$B$10</f>
        <v>-0.430609073441199</v>
      </c>
      <c r="H183" s="24" t="n">
        <f aca="false">G183-F183</f>
        <v>-0.0739510734411986</v>
      </c>
      <c r="J183" s="26" t="n">
        <v>15</v>
      </c>
      <c r="K183" s="24" t="n">
        <v>-0.241205</v>
      </c>
    </row>
    <row r="184" customFormat="false" ht="12.75" hidden="false" customHeight="false" outlineLevel="0" collapsed="false">
      <c r="A184" s="23" t="n">
        <v>15</v>
      </c>
      <c r="B184" s="24" t="s">
        <v>108</v>
      </c>
      <c r="C184" s="25" t="n">
        <v>226.069</v>
      </c>
      <c r="D184" s="24" t="n">
        <v>3.22315</v>
      </c>
      <c r="E184" s="24" t="n">
        <v>0.00182332</v>
      </c>
      <c r="F184" s="25" t="n">
        <v>-0.351849</v>
      </c>
      <c r="G184" s="25" t="n">
        <f aca="false">A184*$B$9+$B$10</f>
        <v>-0.430609073441199</v>
      </c>
      <c r="H184" s="24" t="n">
        <f aca="false">G184-F184</f>
        <v>-0.0787600734411985</v>
      </c>
      <c r="J184" s="26" t="n">
        <v>15</v>
      </c>
      <c r="K184" s="24" t="n">
        <v>-0.161397</v>
      </c>
    </row>
    <row r="185" customFormat="false" ht="12.75" hidden="false" customHeight="false" outlineLevel="0" collapsed="false">
      <c r="A185" s="23" t="n">
        <v>15</v>
      </c>
      <c r="B185" s="24" t="s">
        <v>108</v>
      </c>
      <c r="C185" s="25" t="n">
        <v>200.606</v>
      </c>
      <c r="D185" s="24" t="n">
        <v>3.21905</v>
      </c>
      <c r="E185" s="24" t="n">
        <v>0.00177083</v>
      </c>
      <c r="F185" s="25" t="n">
        <v>-0.337945</v>
      </c>
      <c r="G185" s="25" t="n">
        <f aca="false">A185*$B$9+$B$10</f>
        <v>-0.430609073441199</v>
      </c>
      <c r="H185" s="24" t="n">
        <f aca="false">G185-F185</f>
        <v>-0.0926640734411985</v>
      </c>
      <c r="J185" s="26" t="n">
        <v>15</v>
      </c>
      <c r="K185" s="24" t="n">
        <v>-0.214507</v>
      </c>
    </row>
    <row r="186" customFormat="false" ht="12.75" hidden="false" customHeight="false" outlineLevel="0" collapsed="false">
      <c r="A186" s="23" t="n">
        <v>15</v>
      </c>
      <c r="B186" s="24" t="s">
        <v>108</v>
      </c>
      <c r="C186" s="25" t="n">
        <v>174.702</v>
      </c>
      <c r="D186" s="24" t="n">
        <v>3.16168</v>
      </c>
      <c r="E186" s="24" t="n">
        <v>0.00146132</v>
      </c>
      <c r="F186" s="25" t="n">
        <v>-0.316315</v>
      </c>
      <c r="G186" s="25" t="n">
        <f aca="false">A186*$B$9+$B$10</f>
        <v>-0.430609073441199</v>
      </c>
      <c r="H186" s="24" t="n">
        <f aca="false">G186-F186</f>
        <v>-0.114294073441199</v>
      </c>
      <c r="J186" s="26" t="n">
        <v>15</v>
      </c>
      <c r="K186" s="24" t="n">
        <v>-0.387137</v>
      </c>
    </row>
    <row r="187" customFormat="false" ht="12.75" hidden="false" customHeight="false" outlineLevel="0" collapsed="false">
      <c r="A187" s="23" t="n">
        <v>15</v>
      </c>
      <c r="B187" s="24" t="s">
        <v>108</v>
      </c>
      <c r="C187" s="25" t="n">
        <v>125.269</v>
      </c>
      <c r="D187" s="24" t="n">
        <v>2.86096</v>
      </c>
      <c r="E187" s="24" t="n">
        <v>0.0020712</v>
      </c>
      <c r="F187" s="25" t="n">
        <v>-0.237041</v>
      </c>
      <c r="G187" s="25" t="n">
        <f aca="false">A187*$B$9+$B$10</f>
        <v>-0.430609073441199</v>
      </c>
      <c r="H187" s="24" t="n">
        <f aca="false">G187-F187</f>
        <v>-0.193568073441199</v>
      </c>
      <c r="J187" s="26" t="n">
        <v>15</v>
      </c>
      <c r="K187" s="24" t="n">
        <v>-0.637836</v>
      </c>
    </row>
    <row r="188" customFormat="false" ht="12.75" hidden="false" customHeight="false" outlineLevel="0" collapsed="false">
      <c r="A188" s="23" t="n">
        <v>15</v>
      </c>
      <c r="B188" s="24" t="s">
        <v>108</v>
      </c>
      <c r="C188" s="25" t="n">
        <v>99.8194</v>
      </c>
      <c r="D188" s="24" t="n">
        <v>2.15279</v>
      </c>
      <c r="E188" s="24" t="n">
        <v>0.00555515</v>
      </c>
      <c r="F188" s="25" t="n">
        <v>-0.241205</v>
      </c>
      <c r="G188" s="25" t="n">
        <f aca="false">A188*$B$9+$B$10</f>
        <v>-0.430609073441199</v>
      </c>
      <c r="H188" s="24" t="n">
        <f aca="false">G188-F188</f>
        <v>-0.189404073441199</v>
      </c>
      <c r="J188" s="26" t="n">
        <v>15</v>
      </c>
      <c r="K188" s="24" t="n">
        <v>-0.672356</v>
      </c>
    </row>
    <row r="189" customFormat="false" ht="12.75" hidden="false" customHeight="false" outlineLevel="0" collapsed="false">
      <c r="A189" s="23" t="n">
        <v>15</v>
      </c>
      <c r="B189" s="24" t="s">
        <v>108</v>
      </c>
      <c r="C189" s="25" t="n">
        <v>90.1952</v>
      </c>
      <c r="D189" s="24" t="n">
        <v>1.9246</v>
      </c>
      <c r="E189" s="24" t="n">
        <v>0.00150684</v>
      </c>
      <c r="F189" s="25" t="n">
        <v>-0.161397</v>
      </c>
      <c r="G189" s="25" t="n">
        <f aca="false">A189*$B$9+$B$10</f>
        <v>-0.430609073441199</v>
      </c>
      <c r="H189" s="24" t="n">
        <f aca="false">G189-F189</f>
        <v>-0.269212073441199</v>
      </c>
      <c r="J189" s="26" t="n">
        <v>15</v>
      </c>
      <c r="K189" s="24" t="n">
        <v>-0.669945</v>
      </c>
    </row>
    <row r="190" customFormat="false" ht="12.75" hidden="false" customHeight="false" outlineLevel="0" collapsed="false">
      <c r="A190" s="23" t="n">
        <v>15</v>
      </c>
      <c r="B190" s="24" t="s">
        <v>108</v>
      </c>
      <c r="C190" s="25" t="n">
        <v>74.8073</v>
      </c>
      <c r="D190" s="24" t="n">
        <v>1.71849</v>
      </c>
      <c r="E190" s="24" t="n">
        <v>0.00202155</v>
      </c>
      <c r="F190" s="25" t="n">
        <v>-0.214507</v>
      </c>
      <c r="G190" s="25" t="n">
        <f aca="false">A190*$B$9+$B$10</f>
        <v>-0.430609073441199</v>
      </c>
      <c r="H190" s="24" t="n">
        <f aca="false">G190-F190</f>
        <v>-0.216102073441199</v>
      </c>
      <c r="J190" s="26" t="n">
        <v>16</v>
      </c>
      <c r="K190" s="24" t="n">
        <v>-0.298603</v>
      </c>
    </row>
    <row r="191" customFormat="false" ht="12.75" hidden="false" customHeight="false" outlineLevel="0" collapsed="false">
      <c r="A191" s="23" t="n">
        <v>15</v>
      </c>
      <c r="B191" s="24" t="s">
        <v>109</v>
      </c>
      <c r="C191" s="25" t="n">
        <v>49.8956</v>
      </c>
      <c r="D191" s="24" t="n">
        <v>2.34762</v>
      </c>
      <c r="E191" s="24" t="n">
        <v>0.00166358</v>
      </c>
      <c r="F191" s="25" t="n">
        <v>2.34762</v>
      </c>
      <c r="G191" s="25" t="n">
        <f aca="false">A191*$B$9+$B$10</f>
        <v>-0.430609073441199</v>
      </c>
      <c r="H191" s="24" t="n">
        <f aca="false">G191-F191</f>
        <v>-2.7782290734412</v>
      </c>
      <c r="J191" s="26" t="n">
        <v>16</v>
      </c>
      <c r="K191" s="24" t="n">
        <v>-0.322603</v>
      </c>
    </row>
    <row r="192" customFormat="false" ht="12.75" hidden="false" customHeight="false" outlineLevel="0" collapsed="false">
      <c r="A192" s="23" t="n">
        <v>15</v>
      </c>
      <c r="B192" s="24" t="s">
        <v>108</v>
      </c>
      <c r="C192" s="25" t="n">
        <v>30.1287</v>
      </c>
      <c r="D192" s="24" t="n">
        <v>3.93486</v>
      </c>
      <c r="E192" s="24" t="n">
        <v>0.00322883</v>
      </c>
      <c r="F192" s="25" t="n">
        <v>-0.387137</v>
      </c>
      <c r="G192" s="25" t="n">
        <f aca="false">A192*$B$9+$B$10</f>
        <v>-0.430609073441199</v>
      </c>
      <c r="H192" s="24" t="n">
        <f aca="false">G192-F192</f>
        <v>-0.0434720734411985</v>
      </c>
      <c r="J192" s="26" t="n">
        <v>16</v>
      </c>
      <c r="K192" s="24" t="n">
        <v>-0.303877</v>
      </c>
    </row>
    <row r="193" customFormat="false" ht="12.75" hidden="false" customHeight="false" outlineLevel="0" collapsed="false">
      <c r="A193" s="23" t="n">
        <v>15</v>
      </c>
      <c r="B193" s="24" t="s">
        <v>108</v>
      </c>
      <c r="C193" s="25" t="n">
        <v>19.9913</v>
      </c>
      <c r="D193" s="24" t="n">
        <v>4.82816</v>
      </c>
      <c r="E193" s="24" t="n">
        <v>0.00272338</v>
      </c>
      <c r="F193" s="25" t="n">
        <v>-0.637836</v>
      </c>
      <c r="G193" s="25" t="n">
        <f aca="false">A193*$B$9+$B$10</f>
        <v>-0.430609073441199</v>
      </c>
      <c r="H193" s="24" t="n">
        <f aca="false">G193-F193</f>
        <v>0.207226926558801</v>
      </c>
      <c r="J193" s="26" t="n">
        <v>16</v>
      </c>
      <c r="K193" s="24" t="n">
        <v>-0.269712</v>
      </c>
    </row>
    <row r="194" customFormat="false" ht="12.75" hidden="false" customHeight="false" outlineLevel="0" collapsed="false">
      <c r="A194" s="23" t="n">
        <v>15</v>
      </c>
      <c r="B194" s="24" t="s">
        <v>108</v>
      </c>
      <c r="C194" s="25" t="n">
        <v>9.89095</v>
      </c>
      <c r="D194" s="24" t="n">
        <v>4.73864</v>
      </c>
      <c r="E194" s="24" t="n">
        <v>0.00153077</v>
      </c>
      <c r="F194" s="25" t="n">
        <v>-0.672356</v>
      </c>
      <c r="G194" s="25" t="n">
        <f aca="false">A194*$B$9+$B$10</f>
        <v>-0.430609073441199</v>
      </c>
      <c r="H194" s="24" t="n">
        <f aca="false">G194-F194</f>
        <v>0.241746926558801</v>
      </c>
      <c r="J194" s="26" t="n">
        <v>16</v>
      </c>
      <c r="K194" s="24" t="n">
        <v>-0.333178</v>
      </c>
    </row>
    <row r="195" customFormat="false" ht="13.5" hidden="false" customHeight="false" outlineLevel="0" collapsed="false">
      <c r="A195" s="23" t="n">
        <v>15</v>
      </c>
      <c r="B195" s="24" t="s">
        <v>108</v>
      </c>
      <c r="C195" s="25" t="n">
        <v>2.01937</v>
      </c>
      <c r="D195" s="24" t="n">
        <v>5.46805</v>
      </c>
      <c r="E195" s="24" t="n">
        <v>0.00419617</v>
      </c>
      <c r="F195" s="25" t="n">
        <v>-0.669945</v>
      </c>
      <c r="G195" s="25" t="n">
        <f aca="false">A195*$B$9+$B$10</f>
        <v>-0.430609073441199</v>
      </c>
      <c r="H195" s="24" t="n">
        <f aca="false">G195-F195</f>
        <v>0.239335926558801</v>
      </c>
      <c r="J195" s="26" t="n">
        <v>16</v>
      </c>
      <c r="K195" s="24" t="n">
        <v>-0.211466</v>
      </c>
    </row>
    <row r="196" customFormat="false" ht="13.5" hidden="false" customHeight="false" outlineLevel="0" collapsed="false">
      <c r="A196" s="27" t="n">
        <v>16</v>
      </c>
      <c r="B196" s="24" t="s">
        <v>108</v>
      </c>
      <c r="C196" s="28" t="n">
        <v>239.754</v>
      </c>
      <c r="D196" s="29" t="n">
        <v>3.3014</v>
      </c>
      <c r="E196" s="29" t="n">
        <v>0.00164773</v>
      </c>
      <c r="F196" s="28" t="n">
        <v>-0.298603</v>
      </c>
      <c r="G196" s="28" t="n">
        <f aca="false">A196*$B$9+$B$10</f>
        <v>-0.430925369561847</v>
      </c>
      <c r="H196" s="29" t="n">
        <f aca="false">G196-F196</f>
        <v>-0.132322369561847</v>
      </c>
      <c r="J196" s="26" t="n">
        <v>16</v>
      </c>
      <c r="K196" s="24" t="n">
        <v>-0.108452</v>
      </c>
    </row>
    <row r="197" customFormat="false" ht="12.75" hidden="false" customHeight="false" outlineLevel="0" collapsed="false">
      <c r="A197" s="23" t="n">
        <v>16</v>
      </c>
      <c r="B197" s="24" t="s">
        <v>108</v>
      </c>
      <c r="C197" s="25" t="n">
        <v>224.525</v>
      </c>
      <c r="D197" s="24" t="n">
        <v>3.3134</v>
      </c>
      <c r="E197" s="24" t="n">
        <v>0.00119884</v>
      </c>
      <c r="F197" s="25" t="n">
        <v>-0.322603</v>
      </c>
      <c r="G197" s="25" t="n">
        <f aca="false">A197*$B$9+$B$10</f>
        <v>-0.430925369561847</v>
      </c>
      <c r="H197" s="24" t="n">
        <f aca="false">G197-F197</f>
        <v>-0.108322369561847</v>
      </c>
      <c r="J197" s="26" t="n">
        <v>16</v>
      </c>
      <c r="K197" s="24" t="n">
        <v>-0.0243014</v>
      </c>
    </row>
    <row r="198" customFormat="false" ht="12.75" hidden="false" customHeight="false" outlineLevel="0" collapsed="false">
      <c r="A198" s="23" t="n">
        <v>16</v>
      </c>
      <c r="B198" s="24" t="s">
        <v>108</v>
      </c>
      <c r="C198" s="25" t="n">
        <v>200.141</v>
      </c>
      <c r="D198" s="24" t="n">
        <v>3.23512</v>
      </c>
      <c r="E198" s="24" t="n">
        <v>0.0013939</v>
      </c>
      <c r="F198" s="25" t="n">
        <v>-0.303877</v>
      </c>
      <c r="G198" s="25" t="n">
        <f aca="false">A198*$B$9+$B$10</f>
        <v>-0.430925369561847</v>
      </c>
      <c r="H198" s="24" t="n">
        <f aca="false">G198-F198</f>
        <v>-0.127048369561847</v>
      </c>
      <c r="J198" s="26" t="n">
        <v>16</v>
      </c>
      <c r="K198" s="24" t="n">
        <v>-0.000150681</v>
      </c>
    </row>
    <row r="199" customFormat="false" ht="12.75" hidden="false" customHeight="false" outlineLevel="0" collapsed="false">
      <c r="A199" s="23" t="n">
        <v>16</v>
      </c>
      <c r="B199" s="24" t="s">
        <v>108</v>
      </c>
      <c r="C199" s="25" t="n">
        <v>175.26</v>
      </c>
      <c r="D199" s="24" t="n">
        <v>3.08329</v>
      </c>
      <c r="E199" s="24" t="n">
        <v>0.000889442</v>
      </c>
      <c r="F199" s="25" t="n">
        <v>-0.269712</v>
      </c>
      <c r="G199" s="25" t="n">
        <f aca="false">A199*$B$9+$B$10</f>
        <v>-0.430925369561847</v>
      </c>
      <c r="H199" s="24" t="n">
        <f aca="false">G199-F199</f>
        <v>-0.161213369561847</v>
      </c>
      <c r="J199" s="26" t="n">
        <v>16</v>
      </c>
      <c r="K199" s="24" t="n">
        <v>-0.252123</v>
      </c>
    </row>
    <row r="200" customFormat="false" ht="12.75" hidden="false" customHeight="false" outlineLevel="0" collapsed="false">
      <c r="A200" s="23" t="n">
        <v>16</v>
      </c>
      <c r="B200" s="24" t="s">
        <v>108</v>
      </c>
      <c r="C200" s="25" t="n">
        <v>150.086</v>
      </c>
      <c r="D200" s="24" t="n">
        <v>2.95682</v>
      </c>
      <c r="E200" s="24" t="n">
        <v>0.00113459</v>
      </c>
      <c r="F200" s="25" t="n">
        <v>-0.333178</v>
      </c>
      <c r="G200" s="25" t="n">
        <f aca="false">A200*$B$9+$B$10</f>
        <v>-0.430925369561847</v>
      </c>
      <c r="H200" s="24" t="n">
        <f aca="false">G200-F200</f>
        <v>-0.0977473695618473</v>
      </c>
      <c r="J200" s="26" t="n">
        <v>16</v>
      </c>
      <c r="K200" s="24" t="n">
        <v>-0.501932</v>
      </c>
    </row>
    <row r="201" customFormat="false" ht="12.75" hidden="false" customHeight="false" outlineLevel="0" collapsed="false">
      <c r="A201" s="23" t="n">
        <v>16</v>
      </c>
      <c r="B201" s="24" t="s">
        <v>108</v>
      </c>
      <c r="C201" s="25" t="n">
        <v>125.319</v>
      </c>
      <c r="D201" s="24" t="n">
        <v>2.70253</v>
      </c>
      <c r="E201" s="24" t="n">
        <v>0.002199</v>
      </c>
      <c r="F201" s="25" t="n">
        <v>-0.211466</v>
      </c>
      <c r="G201" s="25" t="n">
        <f aca="false">A201*$B$9+$B$10</f>
        <v>-0.430925369561847</v>
      </c>
      <c r="H201" s="24" t="n">
        <f aca="false">G201-F201</f>
        <v>-0.219459369561847</v>
      </c>
      <c r="J201" s="26" t="n">
        <v>16</v>
      </c>
      <c r="K201" s="24" t="n">
        <v>-0.152822</v>
      </c>
    </row>
    <row r="202" customFormat="false" ht="12.75" hidden="false" customHeight="false" outlineLevel="0" collapsed="false">
      <c r="A202" s="23" t="n">
        <v>16</v>
      </c>
      <c r="B202" s="24" t="s">
        <v>108</v>
      </c>
      <c r="C202" s="25" t="n">
        <v>100.273</v>
      </c>
      <c r="D202" s="24" t="n">
        <v>1.82155</v>
      </c>
      <c r="E202" s="24" t="n">
        <v>0.00242692</v>
      </c>
      <c r="F202" s="25" t="n">
        <v>-0.108452</v>
      </c>
      <c r="G202" s="25" t="n">
        <f aca="false">A202*$B$9+$B$10</f>
        <v>-0.430925369561847</v>
      </c>
      <c r="H202" s="24" t="n">
        <f aca="false">G202-F202</f>
        <v>-0.322473369561847</v>
      </c>
      <c r="J202" s="26" t="n">
        <v>16</v>
      </c>
      <c r="K202" s="24" t="n">
        <v>-0.199219</v>
      </c>
    </row>
    <row r="203" customFormat="false" ht="12.75" hidden="false" customHeight="false" outlineLevel="0" collapsed="false">
      <c r="A203" s="23" t="n">
        <v>16</v>
      </c>
      <c r="B203" s="24" t="s">
        <v>108</v>
      </c>
      <c r="C203" s="25" t="n">
        <v>90.1785</v>
      </c>
      <c r="D203" s="24" t="n">
        <v>1.2927</v>
      </c>
      <c r="E203" s="24" t="n">
        <v>0.00199082</v>
      </c>
      <c r="F203" s="25" t="n">
        <v>-0.0243014</v>
      </c>
      <c r="G203" s="25" t="n">
        <f aca="false">A203*$B$9+$B$10</f>
        <v>-0.430925369561847</v>
      </c>
      <c r="H203" s="24" t="n">
        <f aca="false">G203-F203</f>
        <v>-0.406623969561847</v>
      </c>
      <c r="J203" s="26" t="n">
        <v>17</v>
      </c>
      <c r="K203" s="24" t="n">
        <v>-0.362849</v>
      </c>
    </row>
    <row r="204" customFormat="false" ht="12.75" hidden="false" customHeight="false" outlineLevel="0" collapsed="false">
      <c r="A204" s="23" t="n">
        <v>16</v>
      </c>
      <c r="B204" s="24" t="s">
        <v>108</v>
      </c>
      <c r="C204" s="25" t="n">
        <v>75.1639</v>
      </c>
      <c r="D204" s="24" t="n">
        <v>1.14985</v>
      </c>
      <c r="E204" s="24" t="n">
        <v>0.000907864</v>
      </c>
      <c r="F204" s="25" t="n">
        <v>-0.000150681</v>
      </c>
      <c r="G204" s="25" t="n">
        <f aca="false">A204*$B$9+$B$10</f>
        <v>-0.430925369561847</v>
      </c>
      <c r="H204" s="24" t="n">
        <f aca="false">G204-F204</f>
        <v>-0.430774688561847</v>
      </c>
      <c r="J204" s="26" t="n">
        <v>17</v>
      </c>
      <c r="K204" s="24" t="n">
        <v>-0.318849</v>
      </c>
    </row>
    <row r="205" customFormat="false" ht="12.75" hidden="false" customHeight="false" outlineLevel="0" collapsed="false">
      <c r="A205" s="23" t="n">
        <v>16</v>
      </c>
      <c r="B205" s="24" t="s">
        <v>108</v>
      </c>
      <c r="C205" s="25" t="n">
        <v>50.3056</v>
      </c>
      <c r="D205" s="24" t="n">
        <v>1.85788</v>
      </c>
      <c r="E205" s="24" t="n">
        <v>0.00321001</v>
      </c>
      <c r="F205" s="25" t="n">
        <v>-0.252123</v>
      </c>
      <c r="G205" s="25" t="n">
        <f aca="false">A205*$B$9+$B$10</f>
        <v>-0.430925369561847</v>
      </c>
      <c r="H205" s="24" t="n">
        <f aca="false">G205-F205</f>
        <v>-0.178802369561847</v>
      </c>
      <c r="J205" s="26" t="n">
        <v>17</v>
      </c>
      <c r="K205" s="24" t="n">
        <v>-0.325904</v>
      </c>
    </row>
    <row r="206" customFormat="false" ht="12.75" hidden="false" customHeight="false" outlineLevel="0" collapsed="false">
      <c r="A206" s="23" t="n">
        <v>16</v>
      </c>
      <c r="B206" s="24" t="s">
        <v>108</v>
      </c>
      <c r="C206" s="25" t="n">
        <v>30.1762</v>
      </c>
      <c r="D206" s="24" t="n">
        <v>2.91507</v>
      </c>
      <c r="E206" s="24" t="n">
        <v>0.00308817</v>
      </c>
      <c r="F206" s="25" t="n">
        <v>-0.501932</v>
      </c>
      <c r="G206" s="25" t="n">
        <f aca="false">A206*$B$9+$B$10</f>
        <v>-0.430925369561847</v>
      </c>
      <c r="H206" s="24" t="n">
        <f aca="false">G206-F206</f>
        <v>0.0710066304381528</v>
      </c>
      <c r="J206" s="26" t="n">
        <v>17</v>
      </c>
      <c r="K206" s="24" t="n">
        <v>-0.317918</v>
      </c>
    </row>
    <row r="207" customFormat="false" ht="12.75" hidden="false" customHeight="false" outlineLevel="0" collapsed="false">
      <c r="A207" s="23" t="n">
        <v>16</v>
      </c>
      <c r="B207" s="24" t="s">
        <v>108</v>
      </c>
      <c r="C207" s="25" t="n">
        <v>10.3006</v>
      </c>
      <c r="D207" s="24" t="n">
        <v>4.16818</v>
      </c>
      <c r="E207" s="24" t="n">
        <v>0.00159298</v>
      </c>
      <c r="F207" s="25" t="n">
        <v>-0.152822</v>
      </c>
      <c r="G207" s="25" t="n">
        <f aca="false">A207*$B$9+$B$10</f>
        <v>-0.430925369561847</v>
      </c>
      <c r="H207" s="24" t="n">
        <f aca="false">G207-F207</f>
        <v>-0.278103369561847</v>
      </c>
      <c r="J207" s="26" t="n">
        <v>17</v>
      </c>
      <c r="K207" s="24" t="n">
        <v>-0.320233</v>
      </c>
    </row>
    <row r="208" customFormat="false" ht="13.5" hidden="false" customHeight="false" outlineLevel="0" collapsed="false">
      <c r="A208" s="23" t="n">
        <v>16</v>
      </c>
      <c r="B208" s="24" t="s">
        <v>108</v>
      </c>
      <c r="C208" s="25" t="n">
        <v>1.44353</v>
      </c>
      <c r="D208" s="24" t="n">
        <v>5.12478</v>
      </c>
      <c r="E208" s="24" t="n">
        <v>0.00485696</v>
      </c>
      <c r="F208" s="25" t="n">
        <v>-0.199219</v>
      </c>
      <c r="G208" s="25" t="n">
        <f aca="false">A208*$B$9+$B$10</f>
        <v>-0.430925369561847</v>
      </c>
      <c r="H208" s="24" t="n">
        <f aca="false">G208-F208</f>
        <v>-0.231706369561847</v>
      </c>
      <c r="J208" s="26" t="n">
        <v>17</v>
      </c>
      <c r="K208" s="24" t="n">
        <v>-0.288548</v>
      </c>
    </row>
    <row r="209" customFormat="false" ht="13.5" hidden="false" customHeight="false" outlineLevel="0" collapsed="false">
      <c r="A209" s="27" t="n">
        <v>17</v>
      </c>
      <c r="B209" s="24" t="s">
        <v>108</v>
      </c>
      <c r="C209" s="28" t="n">
        <v>274.716</v>
      </c>
      <c r="D209" s="29" t="n">
        <v>3.13515</v>
      </c>
      <c r="E209" s="29" t="n">
        <v>0.00146379</v>
      </c>
      <c r="F209" s="28" t="n">
        <v>-0.362849</v>
      </c>
      <c r="G209" s="28" t="n">
        <f aca="false">A209*$B$9+$B$10</f>
        <v>-0.431241665682496</v>
      </c>
      <c r="H209" s="29" t="n">
        <f aca="false">G209-F209</f>
        <v>-0.0683926656824959</v>
      </c>
      <c r="J209" s="26" t="n">
        <v>17</v>
      </c>
      <c r="K209" s="24" t="n">
        <v>-0.324904</v>
      </c>
    </row>
    <row r="210" customFormat="false" ht="12.75" hidden="false" customHeight="false" outlineLevel="0" collapsed="false">
      <c r="A210" s="23" t="n">
        <v>17</v>
      </c>
      <c r="B210" s="24" t="s">
        <v>108</v>
      </c>
      <c r="C210" s="25" t="n">
        <v>274.716</v>
      </c>
      <c r="D210" s="24" t="n">
        <v>3.13515</v>
      </c>
      <c r="E210" s="24" t="n">
        <v>0.00146379</v>
      </c>
      <c r="F210" s="25" t="n">
        <v>-0.318849</v>
      </c>
      <c r="G210" s="25" t="n">
        <f aca="false">A210*$B$9+$B$10</f>
        <v>-0.431241665682496</v>
      </c>
      <c r="H210" s="24" t="n">
        <f aca="false">G210-F210</f>
        <v>-0.112392665682496</v>
      </c>
      <c r="J210" s="26" t="n">
        <v>17</v>
      </c>
      <c r="K210" s="24" t="n">
        <v>-0.21789</v>
      </c>
    </row>
    <row r="211" customFormat="false" ht="12.75" hidden="false" customHeight="false" outlineLevel="0" collapsed="false">
      <c r="A211" s="23" t="n">
        <v>17</v>
      </c>
      <c r="B211" s="24" t="s">
        <v>108</v>
      </c>
      <c r="C211" s="25" t="n">
        <v>250.137</v>
      </c>
      <c r="D211" s="24" t="n">
        <v>3.1941</v>
      </c>
      <c r="E211" s="24" t="n">
        <v>0.0013861</v>
      </c>
      <c r="F211" s="25" t="n">
        <v>-0.325904</v>
      </c>
      <c r="G211" s="25" t="n">
        <f aca="false">A211*$B$9+$B$10</f>
        <v>-0.431241665682496</v>
      </c>
      <c r="H211" s="24" t="n">
        <f aca="false">G211-F211</f>
        <v>-0.105337665682496</v>
      </c>
      <c r="J211" s="26" t="n">
        <v>17</v>
      </c>
      <c r="K211" s="24" t="n">
        <v>-0.194041</v>
      </c>
    </row>
    <row r="212" customFormat="false" ht="12.75" hidden="false" customHeight="false" outlineLevel="0" collapsed="false">
      <c r="A212" s="23" t="n">
        <v>17</v>
      </c>
      <c r="B212" s="24" t="s">
        <v>108</v>
      </c>
      <c r="C212" s="25" t="n">
        <v>200.244</v>
      </c>
      <c r="D212" s="24" t="n">
        <v>3.19508</v>
      </c>
      <c r="E212" s="24" t="n">
        <v>0.000640169</v>
      </c>
      <c r="F212" s="25" t="n">
        <v>-0.317918</v>
      </c>
      <c r="G212" s="25" t="n">
        <f aca="false">A212*$B$9+$B$10</f>
        <v>-0.431241665682496</v>
      </c>
      <c r="H212" s="24" t="n">
        <f aca="false">G212-F212</f>
        <v>-0.113323665682496</v>
      </c>
      <c r="J212" s="26" t="n">
        <v>17</v>
      </c>
      <c r="K212" s="24" t="n">
        <v>-0.313521</v>
      </c>
    </row>
    <row r="213" customFormat="false" ht="12.75" hidden="false" customHeight="false" outlineLevel="0" collapsed="false">
      <c r="A213" s="23" t="n">
        <v>17</v>
      </c>
      <c r="B213" s="24" t="s">
        <v>108</v>
      </c>
      <c r="C213" s="25" t="n">
        <v>175.242</v>
      </c>
      <c r="D213" s="24" t="n">
        <v>3.15977</v>
      </c>
      <c r="E213" s="24" t="n">
        <v>0.00108684</v>
      </c>
      <c r="F213" s="25" t="n">
        <v>-0.320233</v>
      </c>
      <c r="G213" s="25" t="n">
        <f aca="false">A213*$B$9+$B$10</f>
        <v>-0.431241665682496</v>
      </c>
      <c r="H213" s="24" t="n">
        <f aca="false">G213-F213</f>
        <v>-0.111008665682496</v>
      </c>
      <c r="J213" s="26" t="n">
        <v>17</v>
      </c>
      <c r="K213" s="24" t="n">
        <v>-0.632849</v>
      </c>
    </row>
    <row r="214" customFormat="false" ht="12.75" hidden="false" customHeight="false" outlineLevel="0" collapsed="false">
      <c r="A214" s="23" t="n">
        <v>17</v>
      </c>
      <c r="B214" s="24" t="s">
        <v>108</v>
      </c>
      <c r="C214" s="25" t="n">
        <v>150.321</v>
      </c>
      <c r="D214" s="24" t="n">
        <v>3.05345</v>
      </c>
      <c r="E214" s="24" t="n">
        <v>0.00132329</v>
      </c>
      <c r="F214" s="25" t="n">
        <v>-0.288548</v>
      </c>
      <c r="G214" s="25" t="n">
        <f aca="false">A214*$B$9+$B$10</f>
        <v>-0.431241665682496</v>
      </c>
      <c r="H214" s="24" t="n">
        <f aca="false">G214-F214</f>
        <v>-0.142693665682496</v>
      </c>
      <c r="J214" s="26" t="n">
        <v>17</v>
      </c>
      <c r="K214" s="24" t="n">
        <v>-0.621411</v>
      </c>
    </row>
    <row r="215" customFormat="false" ht="12.75" hidden="false" customHeight="false" outlineLevel="0" collapsed="false">
      <c r="A215" s="23" t="n">
        <v>17</v>
      </c>
      <c r="B215" s="24" t="s">
        <v>108</v>
      </c>
      <c r="C215" s="25" t="n">
        <v>125.267</v>
      </c>
      <c r="D215" s="24" t="n">
        <v>2.7751</v>
      </c>
      <c r="E215" s="24" t="n">
        <v>0.00279961</v>
      </c>
      <c r="F215" s="25" t="n">
        <v>-0.324904</v>
      </c>
      <c r="G215" s="25" t="n">
        <f aca="false">A215*$B$9+$B$10</f>
        <v>-0.431241665682496</v>
      </c>
      <c r="H215" s="24" t="n">
        <f aca="false">G215-F215</f>
        <v>-0.106337665682496</v>
      </c>
      <c r="J215" s="26" t="n">
        <v>17</v>
      </c>
      <c r="K215" s="24" t="n">
        <v>-0.62148</v>
      </c>
    </row>
    <row r="216" customFormat="false" ht="12.75" hidden="false" customHeight="false" outlineLevel="0" collapsed="false">
      <c r="A216" s="23" t="n">
        <v>17</v>
      </c>
      <c r="B216" s="24" t="s">
        <v>108</v>
      </c>
      <c r="C216" s="25" t="n">
        <v>100.329</v>
      </c>
      <c r="D216" s="24" t="n">
        <v>2.62511</v>
      </c>
      <c r="E216" s="24" t="n">
        <v>0.000773896</v>
      </c>
      <c r="F216" s="25" t="n">
        <v>-0.21789</v>
      </c>
      <c r="G216" s="25" t="n">
        <f aca="false">A216*$B$9+$B$10</f>
        <v>-0.431241665682496</v>
      </c>
      <c r="H216" s="24" t="n">
        <f aca="false">G216-F216</f>
        <v>-0.213351665682496</v>
      </c>
      <c r="J216" s="26" t="n">
        <v>17</v>
      </c>
      <c r="K216" s="24" t="n">
        <v>-0.223165</v>
      </c>
    </row>
    <row r="217" customFormat="false" ht="12.75" hidden="false" customHeight="false" outlineLevel="0" collapsed="false">
      <c r="A217" s="23" t="n">
        <v>17</v>
      </c>
      <c r="B217" s="24" t="s">
        <v>108</v>
      </c>
      <c r="C217" s="25" t="n">
        <v>75.3203</v>
      </c>
      <c r="D217" s="24" t="n">
        <v>2.77396</v>
      </c>
      <c r="E217" s="24" t="n">
        <v>0.00457783</v>
      </c>
      <c r="F217" s="25" t="n">
        <v>-0.194041</v>
      </c>
      <c r="G217" s="25" t="n">
        <f aca="false">A217*$B$9+$B$10</f>
        <v>-0.431241665682496</v>
      </c>
      <c r="H217" s="24" t="n">
        <f aca="false">G217-F217</f>
        <v>-0.237200665682496</v>
      </c>
      <c r="J217" s="26" t="n">
        <v>18</v>
      </c>
      <c r="K217" s="24" t="n">
        <v>-0.0513151</v>
      </c>
    </row>
    <row r="218" customFormat="false" ht="12.75" hidden="false" customHeight="false" outlineLevel="0" collapsed="false">
      <c r="A218" s="23" t="n">
        <v>17</v>
      </c>
      <c r="B218" s="24" t="s">
        <v>108</v>
      </c>
      <c r="C218" s="25" t="n">
        <v>50.2944</v>
      </c>
      <c r="D218" s="24" t="n">
        <v>3.46448</v>
      </c>
      <c r="E218" s="24" t="n">
        <v>0.00245585</v>
      </c>
      <c r="F218" s="25" t="n">
        <v>-0.313521</v>
      </c>
      <c r="G218" s="25" t="n">
        <f aca="false">A218*$B$9+$B$10</f>
        <v>-0.431241665682496</v>
      </c>
      <c r="H218" s="24" t="n">
        <f aca="false">G218-F218</f>
        <v>-0.117720665682496</v>
      </c>
      <c r="J218" s="26" t="n">
        <v>18</v>
      </c>
      <c r="K218" s="24" t="n">
        <v>-0.0732739</v>
      </c>
    </row>
    <row r="219" customFormat="false" ht="12.75" hidden="false" customHeight="false" outlineLevel="0" collapsed="false">
      <c r="A219" s="23" t="n">
        <v>17</v>
      </c>
      <c r="B219" s="24" t="s">
        <v>108</v>
      </c>
      <c r="C219" s="25" t="n">
        <v>30.1983</v>
      </c>
      <c r="D219" s="24" t="n">
        <v>4.76415</v>
      </c>
      <c r="E219" s="24" t="n">
        <v>0.00146875</v>
      </c>
      <c r="F219" s="25" t="n">
        <v>-0.632849</v>
      </c>
      <c r="G219" s="25" t="n">
        <f aca="false">A219*$B$9+$B$10</f>
        <v>-0.431241665682496</v>
      </c>
      <c r="H219" s="24" t="n">
        <f aca="false">G219-F219</f>
        <v>0.201607334317504</v>
      </c>
      <c r="J219" s="26" t="n">
        <v>18</v>
      </c>
      <c r="K219" s="24" t="n">
        <v>-0.0743425</v>
      </c>
    </row>
    <row r="220" customFormat="false" ht="12.75" hidden="false" customHeight="false" outlineLevel="0" collapsed="false">
      <c r="A220" s="23" t="n">
        <v>17</v>
      </c>
      <c r="B220" s="24" t="s">
        <v>108</v>
      </c>
      <c r="C220" s="25" t="n">
        <v>20.2679</v>
      </c>
      <c r="D220" s="24" t="n">
        <v>5.17759</v>
      </c>
      <c r="E220" s="24" t="n">
        <v>0.00103856</v>
      </c>
      <c r="F220" s="25" t="n">
        <v>-0.621411</v>
      </c>
      <c r="G220" s="25" t="n">
        <f aca="false">A220*$B$9+$B$10</f>
        <v>-0.431241665682496</v>
      </c>
      <c r="H220" s="24" t="n">
        <f aca="false">G220-F220</f>
        <v>0.190169334317504</v>
      </c>
      <c r="J220" s="26" t="n">
        <v>18</v>
      </c>
      <c r="K220" s="24" t="n">
        <v>-0.0926713</v>
      </c>
    </row>
    <row r="221" customFormat="false" ht="12.75" hidden="false" customHeight="false" outlineLevel="0" collapsed="false">
      <c r="A221" s="23" t="n">
        <v>17</v>
      </c>
      <c r="B221" s="24" t="s">
        <v>108</v>
      </c>
      <c r="C221" s="25" t="n">
        <v>10.337</v>
      </c>
      <c r="D221" s="24" t="n">
        <v>4.99752</v>
      </c>
      <c r="E221" s="24" t="n">
        <v>0.00308718</v>
      </c>
      <c r="F221" s="25" t="n">
        <v>-0.62148</v>
      </c>
      <c r="G221" s="25" t="n">
        <f aca="false">A221*$B$9+$B$10</f>
        <v>-0.431241665682496</v>
      </c>
      <c r="H221" s="24" t="n">
        <f aca="false">G221-F221</f>
        <v>0.190238334317504</v>
      </c>
      <c r="J221" s="26" t="n">
        <v>18</v>
      </c>
      <c r="K221" s="24" t="n">
        <v>-0.365562</v>
      </c>
    </row>
    <row r="222" customFormat="false" ht="13.5" hidden="false" customHeight="false" outlineLevel="0" collapsed="false">
      <c r="A222" s="23" t="n">
        <v>17</v>
      </c>
      <c r="B222" s="24" t="s">
        <v>108</v>
      </c>
      <c r="C222" s="25" t="n">
        <v>1.53682</v>
      </c>
      <c r="D222" s="24" t="n">
        <v>5.49184</v>
      </c>
      <c r="E222" s="24" t="n">
        <v>0.0046518</v>
      </c>
      <c r="F222" s="25" t="n">
        <v>-0.223165</v>
      </c>
      <c r="G222" s="25" t="n">
        <f aca="false">A222*$B$9+$B$10</f>
        <v>-0.431241665682496</v>
      </c>
      <c r="H222" s="24" t="n">
        <f aca="false">G222-F222</f>
        <v>-0.208076665682496</v>
      </c>
      <c r="J222" s="26" t="n">
        <v>18</v>
      </c>
      <c r="K222" s="24" t="n">
        <v>-0.531507</v>
      </c>
    </row>
    <row r="223" customFormat="false" ht="13.5" hidden="false" customHeight="false" outlineLevel="0" collapsed="false">
      <c r="A223" s="27" t="n">
        <v>18</v>
      </c>
      <c r="B223" s="24" t="s">
        <v>108</v>
      </c>
      <c r="C223" s="28" t="n">
        <v>143.558</v>
      </c>
      <c r="D223" s="29" t="n">
        <v>1.51768</v>
      </c>
      <c r="E223" s="29" t="n">
        <v>0.00219768</v>
      </c>
      <c r="F223" s="28" t="n">
        <v>-0.0513151</v>
      </c>
      <c r="G223" s="28" t="n">
        <f aca="false">A223*$B$9+$B$10</f>
        <v>-0.431557961803145</v>
      </c>
      <c r="H223" s="29" t="n">
        <f aca="false">G223-F223</f>
        <v>-0.380242861803145</v>
      </c>
      <c r="J223" s="26" t="n">
        <v>18</v>
      </c>
      <c r="K223" s="24" t="n">
        <v>-0.531192</v>
      </c>
    </row>
    <row r="224" customFormat="false" ht="12.75" hidden="false" customHeight="false" outlineLevel="0" collapsed="false">
      <c r="A224" s="23" t="n">
        <v>18</v>
      </c>
      <c r="B224" s="24" t="s">
        <v>108</v>
      </c>
      <c r="C224" s="25" t="n">
        <v>135.398</v>
      </c>
      <c r="D224" s="24" t="n">
        <v>1.50773</v>
      </c>
      <c r="E224" s="24" t="n">
        <v>0.00101737</v>
      </c>
      <c r="F224" s="25" t="n">
        <v>-0.0732739</v>
      </c>
      <c r="G224" s="25" t="n">
        <f aca="false">A224*$B$9+$B$10</f>
        <v>-0.431557961803145</v>
      </c>
      <c r="H224" s="24" t="n">
        <f aca="false">G224-F224</f>
        <v>-0.358284061803145</v>
      </c>
      <c r="J224" s="26" t="n">
        <v>18</v>
      </c>
      <c r="K224" s="24" t="n">
        <v>-0.515411</v>
      </c>
    </row>
    <row r="225" customFormat="false" ht="12.75" hidden="false" customHeight="false" outlineLevel="0" collapsed="false">
      <c r="A225" s="23" t="n">
        <v>18</v>
      </c>
      <c r="B225" s="24" t="s">
        <v>108</v>
      </c>
      <c r="C225" s="25" t="n">
        <v>125.395</v>
      </c>
      <c r="D225" s="24" t="n">
        <v>1.50566</v>
      </c>
      <c r="E225" s="24" t="n">
        <v>0.00149273</v>
      </c>
      <c r="F225" s="25" t="n">
        <v>-0.0743425</v>
      </c>
      <c r="G225" s="25" t="n">
        <f aca="false">A225*$B$9+$B$10</f>
        <v>-0.431557961803145</v>
      </c>
      <c r="H225" s="24" t="n">
        <f aca="false">G225-F225</f>
        <v>-0.357215461803145</v>
      </c>
      <c r="J225" s="26" t="n">
        <v>18</v>
      </c>
      <c r="K225" s="24" t="n">
        <v>-0.386151</v>
      </c>
    </row>
    <row r="226" customFormat="false" ht="12.75" hidden="false" customHeight="false" outlineLevel="0" collapsed="false">
      <c r="A226" s="23" t="n">
        <v>18</v>
      </c>
      <c r="B226" s="24" t="s">
        <v>108</v>
      </c>
      <c r="C226" s="25" t="n">
        <v>100.004</v>
      </c>
      <c r="D226" s="24" t="n">
        <v>1.63133</v>
      </c>
      <c r="E226" s="24" t="n">
        <v>0.0015371</v>
      </c>
      <c r="F226" s="25" t="n">
        <v>-0.0926713</v>
      </c>
      <c r="G226" s="25" t="n">
        <f aca="false">A226*$B$9+$B$10</f>
        <v>-0.431557961803145</v>
      </c>
      <c r="H226" s="24" t="n">
        <f aca="false">G226-F226</f>
        <v>-0.338886661803145</v>
      </c>
      <c r="J226" s="26" t="n">
        <v>18</v>
      </c>
      <c r="K226" s="24" t="n">
        <v>-1.849</v>
      </c>
    </row>
    <row r="227" customFormat="false" ht="12.75" hidden="false" customHeight="false" outlineLevel="0" collapsed="false">
      <c r="A227" s="23" t="n">
        <v>18</v>
      </c>
      <c r="B227" s="24" t="s">
        <v>108</v>
      </c>
      <c r="C227" s="25" t="n">
        <v>79.7651</v>
      </c>
      <c r="D227" s="24" t="n">
        <v>1.97344</v>
      </c>
      <c r="E227" s="24" t="n">
        <v>0.00164134</v>
      </c>
      <c r="F227" s="25" t="n">
        <v>-0.365562</v>
      </c>
      <c r="G227" s="25" t="n">
        <f aca="false">A227*$B$9+$B$10</f>
        <v>-0.431557961803145</v>
      </c>
      <c r="H227" s="24" t="n">
        <f aca="false">G227-F227</f>
        <v>-0.0659959618031446</v>
      </c>
      <c r="J227" s="26" t="n">
        <v>19</v>
      </c>
      <c r="K227" s="24" t="n">
        <v>-0.20926</v>
      </c>
    </row>
    <row r="228" customFormat="false" ht="12.75" hidden="false" customHeight="false" outlineLevel="0" collapsed="false">
      <c r="A228" s="23" t="n">
        <v>18</v>
      </c>
      <c r="B228" s="24" t="s">
        <v>108</v>
      </c>
      <c r="C228" s="25" t="n">
        <v>59.9114</v>
      </c>
      <c r="D228" s="24" t="n">
        <v>3.35449</v>
      </c>
      <c r="E228" s="24" t="n">
        <v>0.00370854</v>
      </c>
      <c r="F228" s="25" t="n">
        <v>-0.531507</v>
      </c>
      <c r="G228" s="25" t="n">
        <f aca="false">A228*$B$9+$B$10</f>
        <v>-0.431557961803145</v>
      </c>
      <c r="H228" s="24" t="n">
        <f aca="false">G228-F228</f>
        <v>0.0999490381968554</v>
      </c>
      <c r="J228" s="26" t="n">
        <v>19</v>
      </c>
      <c r="K228" s="24" t="n">
        <v>-0.054274</v>
      </c>
    </row>
    <row r="229" customFormat="false" ht="12.75" hidden="false" customHeight="false" outlineLevel="0" collapsed="false">
      <c r="A229" s="23" t="n">
        <v>18</v>
      </c>
      <c r="B229" s="24" t="s">
        <v>108</v>
      </c>
      <c r="C229" s="25" t="n">
        <v>30.279</v>
      </c>
      <c r="D229" s="24" t="n">
        <v>3.94581</v>
      </c>
      <c r="E229" s="24" t="n">
        <v>0.00338976</v>
      </c>
      <c r="F229" s="25" t="n">
        <v>-0.531192</v>
      </c>
      <c r="G229" s="25" t="n">
        <f aca="false">A229*$B$9+$B$10</f>
        <v>-0.431557961803145</v>
      </c>
      <c r="H229" s="24" t="n">
        <f aca="false">G229-F229</f>
        <v>0.0996340381968554</v>
      </c>
      <c r="J229" s="26" t="n">
        <v>19</v>
      </c>
      <c r="K229" s="24" t="n">
        <v>-0.235397</v>
      </c>
    </row>
    <row r="230" customFormat="false" ht="12.75" hidden="false" customHeight="false" outlineLevel="0" collapsed="false">
      <c r="A230" s="23" t="n">
        <v>18</v>
      </c>
      <c r="B230" s="24" t="s">
        <v>108</v>
      </c>
      <c r="C230" s="25" t="n">
        <v>20.0772</v>
      </c>
      <c r="D230" s="24" t="n">
        <v>3.77859</v>
      </c>
      <c r="E230" s="24" t="n">
        <v>0.00292419</v>
      </c>
      <c r="F230" s="25" t="n">
        <v>-0.515411</v>
      </c>
      <c r="G230" s="25" t="n">
        <f aca="false">A230*$B$9+$B$10</f>
        <v>-0.431557961803145</v>
      </c>
      <c r="H230" s="24" t="n">
        <f aca="false">G230-F230</f>
        <v>0.0838530381968554</v>
      </c>
      <c r="J230" s="26" t="n">
        <v>19</v>
      </c>
      <c r="K230" s="24" t="n">
        <v>-0.429754</v>
      </c>
    </row>
    <row r="231" customFormat="false" ht="12.75" hidden="false" customHeight="false" outlineLevel="0" collapsed="false">
      <c r="A231" s="23" t="n">
        <v>18</v>
      </c>
      <c r="B231" s="24" t="s">
        <v>108</v>
      </c>
      <c r="C231" s="25" t="n">
        <v>10.3874</v>
      </c>
      <c r="D231" s="24" t="n">
        <v>4.14185</v>
      </c>
      <c r="E231" s="24" t="n">
        <v>0.00598995</v>
      </c>
      <c r="F231" s="25" t="n">
        <v>-0.386151</v>
      </c>
      <c r="G231" s="25" t="n">
        <f aca="false">A231*$B$9+$B$10</f>
        <v>-0.431557961803145</v>
      </c>
      <c r="H231" s="24" t="n">
        <f aca="false">G231-F231</f>
        <v>-0.0454069618031446</v>
      </c>
      <c r="J231" s="26" t="n">
        <v>19</v>
      </c>
      <c r="K231" s="24" t="n">
        <v>-0.510863</v>
      </c>
    </row>
    <row r="232" customFormat="false" ht="13.5" hidden="false" customHeight="false" outlineLevel="0" collapsed="false">
      <c r="A232" s="23" t="n">
        <v>18</v>
      </c>
      <c r="B232" s="24" t="s">
        <v>108</v>
      </c>
      <c r="C232" s="25" t="n">
        <v>1.63136</v>
      </c>
      <c r="D232" s="24" t="n">
        <v>7.352</v>
      </c>
      <c r="E232" s="24" t="n">
        <v>0.0289895</v>
      </c>
      <c r="F232" s="25" t="n">
        <v>-1.849</v>
      </c>
      <c r="G232" s="25" t="n">
        <f aca="false">A232*$B$9+$B$10</f>
        <v>-0.431557961803145</v>
      </c>
      <c r="H232" s="24" t="n">
        <f aca="false">G232-F232</f>
        <v>1.41744203819686</v>
      </c>
      <c r="J232" s="26" t="n">
        <v>19</v>
      </c>
      <c r="K232" s="24" t="n">
        <v>-0.324274</v>
      </c>
    </row>
    <row r="233" customFormat="false" ht="13.5" hidden="false" customHeight="false" outlineLevel="0" collapsed="false">
      <c r="A233" s="27" t="n">
        <v>19</v>
      </c>
      <c r="B233" s="24" t="s">
        <v>108</v>
      </c>
      <c r="C233" s="28" t="n">
        <v>99.8516</v>
      </c>
      <c r="D233" s="29" t="n">
        <v>1.63874</v>
      </c>
      <c r="E233" s="29" t="n">
        <v>0.00284325</v>
      </c>
      <c r="F233" s="28" t="n">
        <v>-0.20926</v>
      </c>
      <c r="G233" s="28" t="n">
        <f aca="false">A233*$B$9+$B$10</f>
        <v>-0.431874257923793</v>
      </c>
      <c r="H233" s="29" t="n">
        <f aca="false">G233-F233</f>
        <v>-0.222614257923793</v>
      </c>
      <c r="J233" s="26" t="n">
        <v>19</v>
      </c>
      <c r="K233" s="24" t="n">
        <v>-0.179219</v>
      </c>
    </row>
    <row r="234" customFormat="false" ht="12.75" hidden="false" customHeight="false" outlineLevel="0" collapsed="false">
      <c r="A234" s="23" t="n">
        <v>19</v>
      </c>
      <c r="B234" s="24" t="s">
        <v>108</v>
      </c>
      <c r="C234" s="25" t="n">
        <v>90.2088</v>
      </c>
      <c r="D234" s="24" t="n">
        <v>1.63873</v>
      </c>
      <c r="E234" s="24" t="n">
        <v>0.00149315</v>
      </c>
      <c r="F234" s="25" t="n">
        <v>-0.054274</v>
      </c>
      <c r="G234" s="25" t="n">
        <f aca="false">A234*$B$9+$B$10</f>
        <v>-0.431874257923793</v>
      </c>
      <c r="H234" s="24" t="n">
        <f aca="false">G234-F234</f>
        <v>-0.377600257923793</v>
      </c>
      <c r="J234" s="26" t="n">
        <v>19</v>
      </c>
      <c r="K234" s="24" t="n">
        <v>-1.58477</v>
      </c>
    </row>
    <row r="235" customFormat="false" ht="12.75" hidden="false" customHeight="false" outlineLevel="0" collapsed="false">
      <c r="A235" s="23" t="n">
        <v>19</v>
      </c>
      <c r="B235" s="24" t="s">
        <v>108</v>
      </c>
      <c r="C235" s="25" t="n">
        <v>75.1951</v>
      </c>
      <c r="D235" s="24" t="n">
        <v>2.1986</v>
      </c>
      <c r="E235" s="24" t="n">
        <v>0.00180847</v>
      </c>
      <c r="F235" s="25" t="n">
        <v>-0.235397</v>
      </c>
      <c r="G235" s="25" t="n">
        <f aca="false">A235*$B$9+$B$10</f>
        <v>-0.431874257923793</v>
      </c>
      <c r="H235" s="24" t="n">
        <f aca="false">G235-F235</f>
        <v>-0.196477257923793</v>
      </c>
      <c r="J235" s="26" t="n">
        <v>20</v>
      </c>
      <c r="K235" s="24" t="n">
        <v>0.182849</v>
      </c>
    </row>
    <row r="236" customFormat="false" ht="12.75" hidden="false" customHeight="false" outlineLevel="0" collapsed="false">
      <c r="A236" s="23" t="n">
        <v>19</v>
      </c>
      <c r="B236" s="24" t="s">
        <v>108</v>
      </c>
      <c r="C236" s="25" t="n">
        <v>49.9919</v>
      </c>
      <c r="D236" s="24" t="n">
        <v>3.12225</v>
      </c>
      <c r="E236" s="24" t="n">
        <v>0.00238501</v>
      </c>
      <c r="F236" s="25" t="n">
        <v>-0.429754</v>
      </c>
      <c r="G236" s="25" t="n">
        <f aca="false">A236*$B$9+$B$10</f>
        <v>-0.431874257923793</v>
      </c>
      <c r="H236" s="24" t="n">
        <f aca="false">G236-F236</f>
        <v>-0.00212025792379328</v>
      </c>
      <c r="J236" s="26" t="n">
        <v>20</v>
      </c>
      <c r="K236" s="24" t="n">
        <v>0.184452</v>
      </c>
    </row>
    <row r="237" customFormat="false" ht="12.75" hidden="false" customHeight="false" outlineLevel="0" collapsed="false">
      <c r="A237" s="23" t="n">
        <v>19</v>
      </c>
      <c r="B237" s="24" t="s">
        <v>108</v>
      </c>
      <c r="C237" s="25" t="n">
        <v>30.2737</v>
      </c>
      <c r="D237" s="24" t="n">
        <v>3.67614</v>
      </c>
      <c r="E237" s="24" t="n">
        <v>0.00143678</v>
      </c>
      <c r="F237" s="25" t="n">
        <v>-0.510863</v>
      </c>
      <c r="G237" s="25" t="n">
        <f aca="false">A237*$B$9+$B$10</f>
        <v>-0.431874257923793</v>
      </c>
      <c r="H237" s="24" t="n">
        <f aca="false">G237-F237</f>
        <v>0.0789887420762067</v>
      </c>
      <c r="J237" s="26" t="n">
        <v>20</v>
      </c>
      <c r="K237" s="24" t="n">
        <v>0.138411</v>
      </c>
    </row>
    <row r="238" customFormat="false" ht="12.75" hidden="false" customHeight="false" outlineLevel="0" collapsed="false">
      <c r="A238" s="23" t="n">
        <v>19</v>
      </c>
      <c r="B238" s="24" t="s">
        <v>108</v>
      </c>
      <c r="C238" s="25" t="n">
        <v>20.2878</v>
      </c>
      <c r="D238" s="24" t="n">
        <v>3.07573</v>
      </c>
      <c r="E238" s="24" t="n">
        <v>0.00184289</v>
      </c>
      <c r="F238" s="25" t="n">
        <v>-0.324274</v>
      </c>
      <c r="G238" s="25" t="n">
        <f aca="false">A238*$B$9+$B$10</f>
        <v>-0.431874257923793</v>
      </c>
      <c r="H238" s="24" t="n">
        <f aca="false">G238-F238</f>
        <v>-0.107600257923793</v>
      </c>
      <c r="J238" s="26" t="n">
        <v>20</v>
      </c>
      <c r="K238" s="24" t="n">
        <v>0.129205</v>
      </c>
    </row>
    <row r="239" customFormat="false" ht="12.75" hidden="false" customHeight="false" outlineLevel="0" collapsed="false">
      <c r="A239" s="23" t="n">
        <v>19</v>
      </c>
      <c r="B239" s="24" t="s">
        <v>108</v>
      </c>
      <c r="C239" s="25" t="n">
        <v>10.178</v>
      </c>
      <c r="D239" s="24" t="n">
        <v>3.68778</v>
      </c>
      <c r="E239" s="24" t="n">
        <v>0.00835701</v>
      </c>
      <c r="F239" s="25" t="n">
        <v>-0.179219</v>
      </c>
      <c r="G239" s="25" t="n">
        <f aca="false">A239*$B$9+$B$10</f>
        <v>-0.431874257923793</v>
      </c>
      <c r="H239" s="24" t="n">
        <f aca="false">G239-F239</f>
        <v>-0.252655257923793</v>
      </c>
      <c r="J239" s="26" t="n">
        <v>20</v>
      </c>
      <c r="K239" s="24" t="n">
        <v>0.33726</v>
      </c>
    </row>
    <row r="240" customFormat="false" ht="13.5" hidden="false" customHeight="false" outlineLevel="0" collapsed="false">
      <c r="A240" s="23" t="n">
        <v>19</v>
      </c>
      <c r="B240" s="24" t="s">
        <v>108</v>
      </c>
      <c r="C240" s="25" t="n">
        <v>1.38525</v>
      </c>
      <c r="D240" s="24" t="n">
        <v>6.71023</v>
      </c>
      <c r="E240" s="24" t="n">
        <v>0.0283478</v>
      </c>
      <c r="F240" s="25" t="n">
        <v>-1.58477</v>
      </c>
      <c r="G240" s="25" t="n">
        <f aca="false">A240*$B$9+$B$10</f>
        <v>-0.431874257923793</v>
      </c>
      <c r="H240" s="24" t="n">
        <f aca="false">G240-F240</f>
        <v>1.15289574207621</v>
      </c>
      <c r="J240" s="26" t="n">
        <v>20</v>
      </c>
      <c r="K240" s="24" t="n">
        <v>-0.318794</v>
      </c>
    </row>
    <row r="241" customFormat="false" ht="13.5" hidden="false" customHeight="false" outlineLevel="0" collapsed="false">
      <c r="A241" s="27" t="n">
        <v>20</v>
      </c>
      <c r="B241" s="24" t="s">
        <v>108</v>
      </c>
      <c r="C241" s="28" t="n">
        <v>128.454</v>
      </c>
      <c r="D241" s="29" t="n">
        <v>0.189849</v>
      </c>
      <c r="E241" s="29" t="n">
        <v>0.00120958</v>
      </c>
      <c r="F241" s="28" t="n">
        <v>0.182849</v>
      </c>
      <c r="G241" s="28" t="n">
        <f aca="false">A241*$B$9+$B$10</f>
        <v>-0.432190554044442</v>
      </c>
      <c r="H241" s="29" t="n">
        <f aca="false">G241-F241</f>
        <v>-0.615039554044442</v>
      </c>
      <c r="J241" s="26" t="n">
        <v>20</v>
      </c>
      <c r="K241" s="24" t="n">
        <v>-0.243137</v>
      </c>
    </row>
    <row r="242" customFormat="false" ht="12.75" hidden="false" customHeight="false" outlineLevel="0" collapsed="false">
      <c r="A242" s="23" t="n">
        <v>20</v>
      </c>
      <c r="B242" s="24" t="s">
        <v>108</v>
      </c>
      <c r="C242" s="25" t="n">
        <v>120.212</v>
      </c>
      <c r="D242" s="24" t="n">
        <v>0.168452</v>
      </c>
      <c r="E242" s="24" t="n">
        <v>0.00138485</v>
      </c>
      <c r="F242" s="25" t="n">
        <v>0.184452</v>
      </c>
      <c r="G242" s="25" t="n">
        <f aca="false">A242*$B$9+$B$10</f>
        <v>-0.432190554044442</v>
      </c>
      <c r="H242" s="24" t="n">
        <f aca="false">G242-F242</f>
        <v>-0.616642554044442</v>
      </c>
      <c r="J242" s="26" t="n">
        <v>20</v>
      </c>
      <c r="K242" s="24" t="n">
        <v>-0.290575</v>
      </c>
    </row>
    <row r="243" customFormat="false" ht="12.75" hidden="false" customHeight="false" outlineLevel="0" collapsed="false">
      <c r="A243" s="23" t="n">
        <v>20</v>
      </c>
      <c r="B243" s="24" t="s">
        <v>108</v>
      </c>
      <c r="C243" s="25" t="n">
        <v>100.127</v>
      </c>
      <c r="D243" s="24" t="n">
        <v>0.156411</v>
      </c>
      <c r="E243" s="24" t="n">
        <v>0.00197087</v>
      </c>
      <c r="F243" s="25" t="n">
        <v>0.138411</v>
      </c>
      <c r="G243" s="25" t="n">
        <f aca="false">A243*$B$9+$B$10</f>
        <v>-0.432190554044442</v>
      </c>
      <c r="H243" s="24" t="n">
        <f aca="false">G243-F243</f>
        <v>-0.570601554044442</v>
      </c>
      <c r="J243" s="26" t="n">
        <v>20</v>
      </c>
      <c r="K243" s="24" t="n">
        <v>-0.495041</v>
      </c>
    </row>
    <row r="244" customFormat="false" ht="12.75" hidden="false" customHeight="false" outlineLevel="0" collapsed="false">
      <c r="A244" s="23" t="n">
        <v>20</v>
      </c>
      <c r="B244" s="24" t="s">
        <v>108</v>
      </c>
      <c r="C244" s="25" t="n">
        <v>69.8743</v>
      </c>
      <c r="D244" s="24" t="n">
        <v>0.147205</v>
      </c>
      <c r="E244" s="24" t="n">
        <v>0.00104029</v>
      </c>
      <c r="F244" s="25" t="n">
        <v>0.129205</v>
      </c>
      <c r="G244" s="25" t="n">
        <f aca="false">A244*$B$9+$B$10</f>
        <v>-0.432190554044442</v>
      </c>
      <c r="H244" s="24" t="n">
        <f aca="false">G244-F244</f>
        <v>-0.561395554044442</v>
      </c>
      <c r="J244" s="26" t="n">
        <v>21</v>
      </c>
      <c r="K244" s="24" t="n">
        <v>0.18513</v>
      </c>
    </row>
    <row r="245" customFormat="false" ht="12.75" hidden="false" customHeight="false" outlineLevel="0" collapsed="false">
      <c r="A245" s="23" t="n">
        <v>20</v>
      </c>
      <c r="B245" s="24" t="s">
        <v>108</v>
      </c>
      <c r="C245" s="25" t="n">
        <v>50.1602</v>
      </c>
      <c r="D245" s="24" t="n">
        <v>0.67126</v>
      </c>
      <c r="E245" s="24" t="n">
        <v>0.00222377</v>
      </c>
      <c r="F245" s="25" t="n">
        <v>0.33726</v>
      </c>
      <c r="G245" s="25" t="n">
        <f aca="false">A245*$B$9+$B$10</f>
        <v>-0.432190554044442</v>
      </c>
      <c r="H245" s="24" t="n">
        <f aca="false">G245-F245</f>
        <v>-0.769450554044442</v>
      </c>
      <c r="J245" s="26" t="n">
        <v>21</v>
      </c>
      <c r="K245" s="24" t="n">
        <v>0.20813</v>
      </c>
    </row>
    <row r="246" customFormat="false" ht="12.75" hidden="false" customHeight="false" outlineLevel="0" collapsed="false">
      <c r="A246" s="23" t="n">
        <v>20</v>
      </c>
      <c r="B246" s="24" t="s">
        <v>108</v>
      </c>
      <c r="C246" s="25" t="n">
        <v>30.1754</v>
      </c>
      <c r="D246" s="24" t="n">
        <v>2.12821</v>
      </c>
      <c r="E246" s="24" t="n">
        <v>0.00680682</v>
      </c>
      <c r="F246" s="25" t="n">
        <v>-0.318794</v>
      </c>
      <c r="G246" s="25" t="n">
        <f aca="false">A246*$B$9+$B$10</f>
        <v>-0.432190554044442</v>
      </c>
      <c r="H246" s="24" t="n">
        <f aca="false">G246-F246</f>
        <v>-0.113396554044442</v>
      </c>
      <c r="J246" s="26" t="n">
        <v>21</v>
      </c>
      <c r="K246" s="24" t="n">
        <v>0.0272055</v>
      </c>
    </row>
    <row r="247" customFormat="false" ht="12.75" hidden="false" customHeight="false" outlineLevel="0" collapsed="false">
      <c r="A247" s="23" t="n">
        <v>20</v>
      </c>
      <c r="B247" s="24" t="s">
        <v>108</v>
      </c>
      <c r="C247" s="25" t="n">
        <v>19.9182</v>
      </c>
      <c r="D247" s="24" t="n">
        <v>2.08486</v>
      </c>
      <c r="E247" s="24" t="n">
        <v>0.00200909</v>
      </c>
      <c r="F247" s="25" t="n">
        <v>-0.243137</v>
      </c>
      <c r="G247" s="25" t="n">
        <f aca="false">A247*$B$9+$B$10</f>
        <v>-0.432190554044442</v>
      </c>
      <c r="H247" s="24" t="n">
        <f aca="false">G247-F247</f>
        <v>-0.189053554044442</v>
      </c>
      <c r="J247" s="26" t="n">
        <v>21</v>
      </c>
      <c r="K247" s="24" t="n">
        <v>-0.364575</v>
      </c>
    </row>
    <row r="248" customFormat="false" ht="12.75" hidden="false" customHeight="false" outlineLevel="0" collapsed="false">
      <c r="A248" s="23" t="n">
        <v>20</v>
      </c>
      <c r="B248" s="24" t="s">
        <v>108</v>
      </c>
      <c r="C248" s="25" t="n">
        <v>10.2625</v>
      </c>
      <c r="D248" s="24" t="n">
        <v>2.57842</v>
      </c>
      <c r="E248" s="24" t="n">
        <v>0.00501639</v>
      </c>
      <c r="F248" s="25" t="n">
        <v>-0.290575</v>
      </c>
      <c r="G248" s="25" t="n">
        <f aca="false">A248*$B$9+$B$10</f>
        <v>-0.432190554044442</v>
      </c>
      <c r="H248" s="24" t="n">
        <f aca="false">G248-F248</f>
        <v>-0.141615554044442</v>
      </c>
      <c r="J248" s="26" t="n">
        <v>21</v>
      </c>
      <c r="K248" s="24" t="n">
        <v>-0.188932</v>
      </c>
    </row>
    <row r="249" customFormat="false" ht="13.5" hidden="false" customHeight="false" outlineLevel="0" collapsed="false">
      <c r="A249" s="23" t="n">
        <v>20</v>
      </c>
      <c r="B249" s="24" t="s">
        <v>108</v>
      </c>
      <c r="C249" s="25" t="n">
        <v>1.49122</v>
      </c>
      <c r="D249" s="24" t="n">
        <v>4.31996</v>
      </c>
      <c r="E249" s="24" t="n">
        <v>0.0697419</v>
      </c>
      <c r="F249" s="25" t="n">
        <v>-0.495041</v>
      </c>
      <c r="G249" s="25" t="n">
        <f aca="false">A249*$B$9+$B$10</f>
        <v>-0.432190554044442</v>
      </c>
      <c r="H249" s="24" t="n">
        <f aca="false">G249-F249</f>
        <v>0.062850445955558</v>
      </c>
      <c r="J249" s="26" t="n">
        <v>21</v>
      </c>
      <c r="K249" s="24" t="n">
        <v>-0.134972</v>
      </c>
    </row>
    <row r="250" customFormat="false" ht="13.5" hidden="false" customHeight="false" outlineLevel="0" collapsed="false">
      <c r="A250" s="27" t="n">
        <v>21</v>
      </c>
      <c r="B250" s="24" t="s">
        <v>108</v>
      </c>
      <c r="C250" s="28" t="n">
        <v>68.4379</v>
      </c>
      <c r="D250" s="29" t="n">
        <v>0.22613</v>
      </c>
      <c r="E250" s="29" t="n">
        <v>0.047546</v>
      </c>
      <c r="F250" s="28" t="n">
        <v>0.18513</v>
      </c>
      <c r="G250" s="28" t="n">
        <f aca="false">A250*$B$9+$B$10</f>
        <v>-0.432506850165091</v>
      </c>
      <c r="H250" s="29" t="n">
        <f aca="false">G250-F250</f>
        <v>-0.617636850165091</v>
      </c>
      <c r="J250" s="26" t="n">
        <v>21</v>
      </c>
      <c r="K250" s="24" t="n">
        <v>-0.421233</v>
      </c>
    </row>
    <row r="251" customFormat="false" ht="12.75" hidden="false" customHeight="false" outlineLevel="0" collapsed="false">
      <c r="A251" s="23" t="n">
        <v>21</v>
      </c>
      <c r="B251" s="24" t="s">
        <v>108</v>
      </c>
      <c r="C251" s="25" t="n">
        <v>68.4379</v>
      </c>
      <c r="D251" s="24" t="n">
        <v>0.22613</v>
      </c>
      <c r="E251" s="24" t="n">
        <v>0.047546</v>
      </c>
      <c r="F251" s="25" t="n">
        <v>0.20813</v>
      </c>
      <c r="G251" s="25" t="n">
        <f aca="false">A251*$B$9+$B$10</f>
        <v>-0.432506850165091</v>
      </c>
      <c r="H251" s="24" t="n">
        <f aca="false">G251-F251</f>
        <v>-0.640636850165091</v>
      </c>
      <c r="J251" s="26" t="n">
        <v>22</v>
      </c>
      <c r="K251" s="24" t="n">
        <v>-0.363713</v>
      </c>
    </row>
    <row r="252" customFormat="false" ht="12.75" hidden="false" customHeight="false" outlineLevel="0" collapsed="false">
      <c r="A252" s="23" t="n">
        <v>21</v>
      </c>
      <c r="B252" s="24" t="s">
        <v>108</v>
      </c>
      <c r="C252" s="25" t="n">
        <v>50.1799</v>
      </c>
      <c r="D252" s="24" t="n">
        <v>0.358205</v>
      </c>
      <c r="E252" s="24" t="n">
        <v>0.00167465</v>
      </c>
      <c r="F252" s="25" t="n">
        <v>0.0272055</v>
      </c>
      <c r="G252" s="25" t="n">
        <f aca="false">A252*$B$9+$B$10</f>
        <v>-0.432506850165091</v>
      </c>
      <c r="H252" s="24" t="n">
        <f aca="false">G252-F252</f>
        <v>-0.459712350165091</v>
      </c>
      <c r="J252" s="26" t="n">
        <v>22</v>
      </c>
      <c r="K252" s="24" t="n">
        <v>-0.431658</v>
      </c>
    </row>
    <row r="253" customFormat="false" ht="12.75" hidden="false" customHeight="false" outlineLevel="0" collapsed="false">
      <c r="A253" s="23" t="n">
        <v>21</v>
      </c>
      <c r="B253" s="24" t="s">
        <v>108</v>
      </c>
      <c r="C253" s="25" t="n">
        <v>30.3864</v>
      </c>
      <c r="D253" s="24" t="n">
        <v>1.52842</v>
      </c>
      <c r="E253" s="24" t="n">
        <v>0.00466641</v>
      </c>
      <c r="F253" s="25" t="n">
        <v>-0.364575</v>
      </c>
      <c r="G253" s="25" t="n">
        <f aca="false">A253*$B$9+$B$10</f>
        <v>-0.432506850165091</v>
      </c>
      <c r="H253" s="24" t="n">
        <f aca="false">G253-F253</f>
        <v>-0.0679318501650907</v>
      </c>
      <c r="J253" s="26" t="n">
        <v>22</v>
      </c>
      <c r="K253" s="24" t="n">
        <v>-0.342452</v>
      </c>
    </row>
    <row r="254" customFormat="false" ht="12.75" hidden="false" customHeight="false" outlineLevel="0" collapsed="false">
      <c r="A254" s="23" t="n">
        <v>21</v>
      </c>
      <c r="B254" s="24" t="s">
        <v>108</v>
      </c>
      <c r="C254" s="25" t="n">
        <v>20.2079</v>
      </c>
      <c r="D254" s="24" t="n">
        <v>1.84307</v>
      </c>
      <c r="E254" s="24" t="n">
        <v>0.00301997</v>
      </c>
      <c r="F254" s="25" t="n">
        <v>-0.188932</v>
      </c>
      <c r="G254" s="25" t="n">
        <f aca="false">A254*$B$9+$B$10</f>
        <v>-0.432506850165091</v>
      </c>
      <c r="H254" s="24" t="n">
        <f aca="false">G254-F254</f>
        <v>-0.243574850165091</v>
      </c>
      <c r="J254" s="26" t="n">
        <v>22</v>
      </c>
      <c r="K254" s="24" t="n">
        <v>-0.363137</v>
      </c>
    </row>
    <row r="255" customFormat="false" ht="12.75" hidden="false" customHeight="false" outlineLevel="0" collapsed="false">
      <c r="A255" s="23" t="n">
        <v>21</v>
      </c>
      <c r="B255" s="24" t="s">
        <v>108</v>
      </c>
      <c r="C255" s="25" t="n">
        <v>9.75237</v>
      </c>
      <c r="D255" s="24" t="n">
        <v>2.23103</v>
      </c>
      <c r="E255" s="24" t="n">
        <v>0.00195058</v>
      </c>
      <c r="F255" s="25" t="n">
        <v>-0.134972</v>
      </c>
      <c r="G255" s="25" t="n">
        <f aca="false">A255*$B$9+$B$10</f>
        <v>-0.432506850165091</v>
      </c>
      <c r="H255" s="24" t="n">
        <f aca="false">G255-F255</f>
        <v>-0.297534850165091</v>
      </c>
      <c r="J255" s="26" t="n">
        <v>22</v>
      </c>
      <c r="K255" s="24" t="n">
        <v>-0.350644</v>
      </c>
    </row>
    <row r="256" customFormat="false" ht="13.5" hidden="false" customHeight="false" outlineLevel="0" collapsed="false">
      <c r="A256" s="23" t="n">
        <v>21</v>
      </c>
      <c r="B256" s="24" t="s">
        <v>108</v>
      </c>
      <c r="C256" s="25" t="n">
        <v>1.59495</v>
      </c>
      <c r="D256" s="24" t="n">
        <v>5.06177</v>
      </c>
      <c r="E256" s="24" t="n">
        <v>0.0333814</v>
      </c>
      <c r="F256" s="25" t="n">
        <v>-0.421233</v>
      </c>
      <c r="G256" s="25" t="n">
        <f aca="false">A256*$B$9+$B$10</f>
        <v>-0.432506850165091</v>
      </c>
      <c r="H256" s="24" t="n">
        <f aca="false">G256-F256</f>
        <v>-0.0112738501650907</v>
      </c>
      <c r="J256" s="26" t="n">
        <v>22</v>
      </c>
      <c r="K256" s="24" t="n">
        <v>-0.328918</v>
      </c>
    </row>
    <row r="257" customFormat="false" ht="13.5" hidden="false" customHeight="false" outlineLevel="0" collapsed="false">
      <c r="A257" s="27" t="n">
        <v>22</v>
      </c>
      <c r="B257" s="24" t="s">
        <v>108</v>
      </c>
      <c r="C257" s="28" t="n">
        <v>374.019</v>
      </c>
      <c r="D257" s="29" t="n">
        <v>3.07229</v>
      </c>
      <c r="E257" s="29" t="n">
        <v>0.00206476</v>
      </c>
      <c r="F257" s="28" t="n">
        <v>-0.363713</v>
      </c>
      <c r="G257" s="28" t="n">
        <f aca="false">A257*$B$9+$B$10</f>
        <v>-0.432823146285739</v>
      </c>
      <c r="H257" s="29" t="n">
        <f aca="false">G257-F257</f>
        <v>-0.0691101462857394</v>
      </c>
      <c r="J257" s="26" t="n">
        <v>22</v>
      </c>
      <c r="K257" s="24" t="n">
        <v>-0.329206</v>
      </c>
    </row>
    <row r="258" customFormat="false" ht="12.75" hidden="false" customHeight="false" outlineLevel="0" collapsed="false">
      <c r="A258" s="23" t="n">
        <v>22</v>
      </c>
      <c r="B258" s="24" t="s">
        <v>108</v>
      </c>
      <c r="C258" s="25" t="n">
        <v>300.897</v>
      </c>
      <c r="D258" s="24" t="n">
        <v>3.21234</v>
      </c>
      <c r="E258" s="24" t="n">
        <v>0.00149273</v>
      </c>
      <c r="F258" s="25" t="n">
        <v>-0.431658</v>
      </c>
      <c r="G258" s="25" t="n">
        <f aca="false">A258*$B$9+$B$10</f>
        <v>-0.432823146285739</v>
      </c>
      <c r="H258" s="24" t="n">
        <f aca="false">G258-F258</f>
        <v>-0.00116514628573938</v>
      </c>
      <c r="J258" s="26" t="n">
        <v>22</v>
      </c>
      <c r="K258" s="24" t="n">
        <v>-0.316644</v>
      </c>
    </row>
    <row r="259" customFormat="false" ht="12.75" hidden="false" customHeight="false" outlineLevel="0" collapsed="false">
      <c r="A259" s="23" t="n">
        <v>22</v>
      </c>
      <c r="B259" s="24" t="s">
        <v>108</v>
      </c>
      <c r="C259" s="25" t="n">
        <v>250.018</v>
      </c>
      <c r="D259" s="24" t="n">
        <v>3.19555</v>
      </c>
      <c r="E259" s="24" t="n">
        <v>0.00175625</v>
      </c>
      <c r="F259" s="25" t="n">
        <v>-0.342452</v>
      </c>
      <c r="G259" s="25" t="n">
        <f aca="false">A259*$B$9+$B$10</f>
        <v>-0.432823146285739</v>
      </c>
      <c r="H259" s="24" t="n">
        <f aca="false">G259-F259</f>
        <v>-0.0903711462857394</v>
      </c>
      <c r="J259" s="26" t="n">
        <v>22</v>
      </c>
      <c r="K259" s="24" t="n">
        <v>-0.50974</v>
      </c>
    </row>
    <row r="260" customFormat="false" ht="12.75" hidden="false" customHeight="false" outlineLevel="0" collapsed="false">
      <c r="A260" s="23" t="n">
        <v>22</v>
      </c>
      <c r="B260" s="24" t="s">
        <v>108</v>
      </c>
      <c r="C260" s="25" t="n">
        <v>200.232</v>
      </c>
      <c r="D260" s="24" t="n">
        <v>3.21186</v>
      </c>
      <c r="E260" s="24" t="n">
        <v>0.00136744</v>
      </c>
      <c r="F260" s="25" t="n">
        <v>-0.363137</v>
      </c>
      <c r="G260" s="25" t="n">
        <f aca="false">A260*$B$9+$B$10</f>
        <v>-0.432823146285739</v>
      </c>
      <c r="H260" s="24" t="n">
        <f aca="false">G260-F260</f>
        <v>-0.0696861462857394</v>
      </c>
      <c r="J260" s="26" t="n">
        <v>22</v>
      </c>
      <c r="K260" s="24" t="n">
        <v>-0.471082</v>
      </c>
    </row>
    <row r="261" customFormat="false" ht="12.75" hidden="false" customHeight="false" outlineLevel="0" collapsed="false">
      <c r="A261" s="23" t="n">
        <v>22</v>
      </c>
      <c r="B261" s="24" t="s">
        <v>108</v>
      </c>
      <c r="C261" s="25" t="n">
        <v>175.134</v>
      </c>
      <c r="D261" s="24" t="n">
        <v>3.18036</v>
      </c>
      <c r="E261" s="24" t="n">
        <v>0.00198163</v>
      </c>
      <c r="F261" s="25" t="n">
        <v>-0.350644</v>
      </c>
      <c r="G261" s="25" t="n">
        <f aca="false">A261*$B$9+$B$10</f>
        <v>-0.432823146285739</v>
      </c>
      <c r="H261" s="24" t="n">
        <f aca="false">G261-F261</f>
        <v>-0.0821791462857394</v>
      </c>
      <c r="J261" s="26" t="n">
        <v>22</v>
      </c>
      <c r="K261" s="24" t="n">
        <v>-0.672192</v>
      </c>
    </row>
    <row r="262" customFormat="false" ht="12.75" hidden="false" customHeight="false" outlineLevel="0" collapsed="false">
      <c r="A262" s="23" t="n">
        <v>22</v>
      </c>
      <c r="B262" s="24" t="s">
        <v>108</v>
      </c>
      <c r="C262" s="25" t="n">
        <v>150.317</v>
      </c>
      <c r="D262" s="24" t="n">
        <v>3.17208</v>
      </c>
      <c r="E262" s="24" t="n">
        <v>0.0015253</v>
      </c>
      <c r="F262" s="25" t="n">
        <v>-0.328918</v>
      </c>
      <c r="G262" s="25" t="n">
        <f aca="false">A262*$B$9+$B$10</f>
        <v>-0.432823146285739</v>
      </c>
      <c r="H262" s="24" t="n">
        <f aca="false">G262-F262</f>
        <v>-0.103905146285739</v>
      </c>
      <c r="J262" s="26" t="n">
        <v>22</v>
      </c>
      <c r="K262" s="24" t="n">
        <v>-0.687932</v>
      </c>
    </row>
    <row r="263" customFormat="false" ht="12.75" hidden="false" customHeight="false" outlineLevel="0" collapsed="false">
      <c r="A263" s="23" t="n">
        <v>22</v>
      </c>
      <c r="B263" s="24" t="s">
        <v>108</v>
      </c>
      <c r="C263" s="25" t="n">
        <v>125.543</v>
      </c>
      <c r="D263" s="24" t="n">
        <v>3.15879</v>
      </c>
      <c r="E263" s="24" t="n">
        <v>0.00129054</v>
      </c>
      <c r="F263" s="25" t="n">
        <v>-0.329206</v>
      </c>
      <c r="G263" s="25" t="n">
        <f aca="false">A263*$B$9+$B$10</f>
        <v>-0.432823146285739</v>
      </c>
      <c r="H263" s="24" t="n">
        <f aca="false">G263-F263</f>
        <v>-0.103617146285739</v>
      </c>
      <c r="J263" s="26" t="n">
        <v>22</v>
      </c>
      <c r="K263" s="24" t="n">
        <v>-0.68</v>
      </c>
    </row>
    <row r="264" customFormat="false" ht="12.75" hidden="false" customHeight="false" outlineLevel="0" collapsed="false">
      <c r="A264" s="23" t="n">
        <v>22</v>
      </c>
      <c r="B264" s="24" t="s">
        <v>108</v>
      </c>
      <c r="C264" s="25" t="n">
        <v>100.211</v>
      </c>
      <c r="D264" s="24" t="n">
        <v>2.92436</v>
      </c>
      <c r="E264" s="24" t="n">
        <v>0.00150343</v>
      </c>
      <c r="F264" s="25" t="n">
        <v>-0.316644</v>
      </c>
      <c r="G264" s="25" t="n">
        <f aca="false">A264*$B$9+$B$10</f>
        <v>-0.432823146285739</v>
      </c>
      <c r="H264" s="24" t="n">
        <f aca="false">G264-F264</f>
        <v>-0.116179146285739</v>
      </c>
      <c r="J264" s="26" t="n">
        <v>22</v>
      </c>
      <c r="K264" s="24" t="n">
        <v>-0.781616</v>
      </c>
    </row>
    <row r="265" customFormat="false" ht="12.75" hidden="false" customHeight="false" outlineLevel="0" collapsed="false">
      <c r="A265" s="23" t="n">
        <v>22</v>
      </c>
      <c r="B265" s="24" t="s">
        <v>108</v>
      </c>
      <c r="C265" s="25" t="n">
        <v>75.812</v>
      </c>
      <c r="D265" s="24" t="n">
        <v>3.23126</v>
      </c>
      <c r="E265" s="24" t="n">
        <v>0.00187101</v>
      </c>
      <c r="F265" s="25" t="n">
        <v>-0.50974</v>
      </c>
      <c r="G265" s="25" t="n">
        <f aca="false">A265*$B$9+$B$10</f>
        <v>-0.432823146285739</v>
      </c>
      <c r="H265" s="24" t="n">
        <f aca="false">G265-F265</f>
        <v>0.0769168537142606</v>
      </c>
      <c r="J265" s="26" t="n">
        <v>23</v>
      </c>
      <c r="K265" s="24" t="n">
        <v>-0.332384</v>
      </c>
    </row>
    <row r="266" customFormat="false" ht="12.75" hidden="false" customHeight="false" outlineLevel="0" collapsed="false">
      <c r="A266" s="23" t="n">
        <v>22</v>
      </c>
      <c r="B266" s="24" t="s">
        <v>108</v>
      </c>
      <c r="C266" s="25" t="n">
        <v>50.125</v>
      </c>
      <c r="D266" s="24" t="n">
        <v>4.27292</v>
      </c>
      <c r="E266" s="24" t="n">
        <v>0.00357367</v>
      </c>
      <c r="F266" s="25" t="n">
        <v>-0.471082</v>
      </c>
      <c r="G266" s="25" t="n">
        <f aca="false">A266*$B$9+$B$10</f>
        <v>-0.432823146285739</v>
      </c>
      <c r="H266" s="24" t="n">
        <f aca="false">G266-F266</f>
        <v>0.0382588537142606</v>
      </c>
      <c r="J266" s="26" t="n">
        <v>23</v>
      </c>
      <c r="K266" s="24" t="n">
        <v>-0.491384</v>
      </c>
    </row>
    <row r="267" customFormat="false" ht="12.75" hidden="false" customHeight="false" outlineLevel="0" collapsed="false">
      <c r="A267" s="23" t="n">
        <v>22</v>
      </c>
      <c r="B267" s="24" t="s">
        <v>108</v>
      </c>
      <c r="C267" s="25" t="n">
        <v>29.8833</v>
      </c>
      <c r="D267" s="24" t="n">
        <v>5.13981</v>
      </c>
      <c r="E267" s="24" t="n">
        <v>0.00260157</v>
      </c>
      <c r="F267" s="25" t="n">
        <v>-0.672192</v>
      </c>
      <c r="G267" s="25" t="n">
        <f aca="false">A267*$B$9+$B$10</f>
        <v>-0.432823146285739</v>
      </c>
      <c r="H267" s="24" t="n">
        <f aca="false">G267-F267</f>
        <v>0.239368853714261</v>
      </c>
      <c r="J267" s="26" t="n">
        <v>23</v>
      </c>
      <c r="K267" s="24" t="n">
        <v>-0.342726</v>
      </c>
    </row>
    <row r="268" customFormat="false" ht="12.75" hidden="false" customHeight="false" outlineLevel="0" collapsed="false">
      <c r="A268" s="23" t="n">
        <v>22</v>
      </c>
      <c r="B268" s="24" t="s">
        <v>108</v>
      </c>
      <c r="C268" s="25" t="n">
        <v>20.4371</v>
      </c>
      <c r="D268" s="24" t="n">
        <v>5.45807</v>
      </c>
      <c r="E268" s="24" t="n">
        <v>0.00144666</v>
      </c>
      <c r="F268" s="25" t="n">
        <v>-0.687932</v>
      </c>
      <c r="G268" s="25" t="n">
        <f aca="false">A268*$B$9+$B$10</f>
        <v>-0.432823146285739</v>
      </c>
      <c r="H268" s="24" t="n">
        <f aca="false">G268-F268</f>
        <v>0.255108853714261</v>
      </c>
      <c r="J268" s="26" t="n">
        <v>23</v>
      </c>
      <c r="K268" s="24" t="n">
        <v>-0.525424</v>
      </c>
    </row>
    <row r="269" customFormat="false" ht="12.75" hidden="false" customHeight="false" outlineLevel="0" collapsed="false">
      <c r="A269" s="23" t="n">
        <v>22</v>
      </c>
      <c r="B269" s="24" t="s">
        <v>108</v>
      </c>
      <c r="C269" s="25" t="n">
        <v>10.265</v>
      </c>
      <c r="D269" s="24" t="n">
        <v>5.397</v>
      </c>
      <c r="E269" s="24" t="n">
        <v>0.00304593</v>
      </c>
      <c r="F269" s="25" t="n">
        <v>-0.68</v>
      </c>
      <c r="G269" s="25" t="n">
        <f aca="false">A269*$B$9+$B$10</f>
        <v>-0.432823146285739</v>
      </c>
      <c r="H269" s="24" t="n">
        <f aca="false">G269-F269</f>
        <v>0.247176853714261</v>
      </c>
      <c r="J269" s="26" t="n">
        <v>23</v>
      </c>
      <c r="K269" s="24" t="n">
        <v>-0.32526</v>
      </c>
    </row>
    <row r="270" customFormat="false" ht="13.5" hidden="false" customHeight="false" outlineLevel="0" collapsed="false">
      <c r="A270" s="23" t="n">
        <v>22</v>
      </c>
      <c r="B270" s="24" t="s">
        <v>108</v>
      </c>
      <c r="C270" s="25" t="n">
        <v>1.51258</v>
      </c>
      <c r="D270" s="24" t="n">
        <v>5.83938</v>
      </c>
      <c r="E270" s="24" t="n">
        <v>0.00474527</v>
      </c>
      <c r="F270" s="25" t="n">
        <v>-0.781616</v>
      </c>
      <c r="G270" s="25" t="n">
        <f aca="false">A270*$B$9+$B$10</f>
        <v>-0.432823146285739</v>
      </c>
      <c r="H270" s="24" t="n">
        <f aca="false">G270-F270</f>
        <v>0.348792853714261</v>
      </c>
      <c r="J270" s="26" t="n">
        <v>23</v>
      </c>
      <c r="K270" s="24" t="n">
        <v>-0.342808</v>
      </c>
    </row>
    <row r="271" customFormat="false" ht="13.5" hidden="false" customHeight="false" outlineLevel="0" collapsed="false">
      <c r="A271" s="27" t="n">
        <v>23</v>
      </c>
      <c r="B271" s="24" t="s">
        <v>108</v>
      </c>
      <c r="C271" s="28" t="n">
        <v>275.018</v>
      </c>
      <c r="D271" s="29" t="n">
        <v>3.17662</v>
      </c>
      <c r="E271" s="29" t="n">
        <v>0.00293205</v>
      </c>
      <c r="F271" s="28" t="n">
        <v>-0.332384</v>
      </c>
      <c r="G271" s="28" t="n">
        <f aca="false">A271*$B$9+$B$10</f>
        <v>-0.433139442406388</v>
      </c>
      <c r="H271" s="29" t="n">
        <f aca="false">G271-F271</f>
        <v>-0.100755442406388</v>
      </c>
      <c r="J271" s="26" t="n">
        <v>23</v>
      </c>
      <c r="K271" s="24" t="n">
        <v>-0.713836</v>
      </c>
    </row>
    <row r="272" customFormat="false" ht="12.75" hidden="false" customHeight="false" outlineLevel="0" collapsed="false">
      <c r="A272" s="23" t="n">
        <v>23</v>
      </c>
      <c r="B272" s="24" t="s">
        <v>108</v>
      </c>
      <c r="C272" s="25" t="n">
        <v>275.018</v>
      </c>
      <c r="D272" s="24" t="n">
        <v>3.17662</v>
      </c>
      <c r="E272" s="24" t="n">
        <v>0.00293205</v>
      </c>
      <c r="F272" s="25" t="n">
        <v>-0.491384</v>
      </c>
      <c r="G272" s="25" t="n">
        <f aca="false">A272*$B$9+$B$10</f>
        <v>-0.433139442406388</v>
      </c>
      <c r="H272" s="24" t="n">
        <f aca="false">G272-F272</f>
        <v>0.0582445575936119</v>
      </c>
      <c r="J272" s="26" t="n">
        <v>23</v>
      </c>
      <c r="K272" s="24" t="n">
        <v>-0.369767</v>
      </c>
    </row>
    <row r="273" customFormat="false" ht="12.75" hidden="false" customHeight="false" outlineLevel="0" collapsed="false">
      <c r="A273" s="23" t="n">
        <v>23</v>
      </c>
      <c r="B273" s="24" t="s">
        <v>108</v>
      </c>
      <c r="C273" s="25" t="n">
        <v>250.278</v>
      </c>
      <c r="D273" s="24" t="n">
        <v>3.20827</v>
      </c>
      <c r="E273" s="24" t="n">
        <v>0.00164374</v>
      </c>
      <c r="F273" s="25" t="n">
        <v>-0.342726</v>
      </c>
      <c r="G273" s="25" t="n">
        <f aca="false">A273*$B$9+$B$10</f>
        <v>-0.433139442406388</v>
      </c>
      <c r="H273" s="24" t="n">
        <f aca="false">G273-F273</f>
        <v>-0.0904134424063881</v>
      </c>
      <c r="J273" s="26" t="n">
        <v>23</v>
      </c>
      <c r="K273" s="24" t="n">
        <v>-0.546849</v>
      </c>
    </row>
    <row r="274" customFormat="false" ht="12.75" hidden="false" customHeight="false" outlineLevel="0" collapsed="false">
      <c r="A274" s="23" t="n">
        <v>23</v>
      </c>
      <c r="B274" s="24" t="s">
        <v>108</v>
      </c>
      <c r="C274" s="25" t="n">
        <v>200.303</v>
      </c>
      <c r="D274" s="24" t="n">
        <v>3.22258</v>
      </c>
      <c r="E274" s="24" t="n">
        <v>0.0016323</v>
      </c>
      <c r="F274" s="25" t="n">
        <v>-0.525424</v>
      </c>
      <c r="G274" s="25" t="n">
        <f aca="false">A274*$B$9+$B$10</f>
        <v>-0.433139442406388</v>
      </c>
      <c r="H274" s="24" t="n">
        <f aca="false">G274-F274</f>
        <v>0.0922845575936119</v>
      </c>
      <c r="J274" s="26" t="n">
        <v>23</v>
      </c>
      <c r="K274" s="24" t="n">
        <v>-0.583836</v>
      </c>
    </row>
    <row r="275" customFormat="false" ht="12.75" hidden="false" customHeight="false" outlineLevel="0" collapsed="false">
      <c r="A275" s="23" t="n">
        <v>23</v>
      </c>
      <c r="B275" s="24" t="s">
        <v>108</v>
      </c>
      <c r="C275" s="25" t="n">
        <v>175.163</v>
      </c>
      <c r="D275" s="24" t="n">
        <v>3.23374</v>
      </c>
      <c r="E275" s="24" t="n">
        <v>0.00130201</v>
      </c>
      <c r="F275" s="25" t="n">
        <v>-0.32526</v>
      </c>
      <c r="G275" s="25" t="n">
        <f aca="false">A275*$B$9+$B$10</f>
        <v>-0.433139442406388</v>
      </c>
      <c r="H275" s="24" t="n">
        <f aca="false">G275-F275</f>
        <v>-0.107879442406388</v>
      </c>
      <c r="J275" s="26" t="n">
        <v>23</v>
      </c>
      <c r="K275" s="24" t="n">
        <v>-0.707466</v>
      </c>
    </row>
    <row r="276" customFormat="false" ht="12.75" hidden="false" customHeight="false" outlineLevel="0" collapsed="false">
      <c r="A276" s="23" t="n">
        <v>23</v>
      </c>
      <c r="B276" s="24" t="s">
        <v>108</v>
      </c>
      <c r="C276" s="25" t="n">
        <v>150.249</v>
      </c>
      <c r="D276" s="24" t="n">
        <v>3.30819</v>
      </c>
      <c r="E276" s="24" t="n">
        <v>0.00198368</v>
      </c>
      <c r="F276" s="25" t="n">
        <v>-0.342808</v>
      </c>
      <c r="G276" s="25" t="n">
        <f aca="false">A276*$B$9+$B$10</f>
        <v>-0.433139442406388</v>
      </c>
      <c r="H276" s="24" t="n">
        <f aca="false">G276-F276</f>
        <v>-0.0903314424063881</v>
      </c>
      <c r="J276" s="26" t="n">
        <v>23</v>
      </c>
      <c r="K276" s="24" t="n">
        <v>-0.643206</v>
      </c>
    </row>
    <row r="277" customFormat="false" ht="12.75" hidden="false" customHeight="false" outlineLevel="0" collapsed="false">
      <c r="A277" s="23" t="n">
        <v>23</v>
      </c>
      <c r="B277" s="24" t="s">
        <v>108</v>
      </c>
      <c r="C277" s="25" t="n">
        <v>125.304</v>
      </c>
      <c r="D277" s="24" t="n">
        <v>3.38516</v>
      </c>
      <c r="E277" s="24" t="n">
        <v>0.00106735</v>
      </c>
      <c r="F277" s="25" t="n">
        <v>-0.713836</v>
      </c>
      <c r="G277" s="25" t="n">
        <f aca="false">A277*$B$9+$B$10</f>
        <v>-0.433139442406388</v>
      </c>
      <c r="H277" s="24" t="n">
        <f aca="false">G277-F277</f>
        <v>0.280696557593612</v>
      </c>
      <c r="J277" s="26" t="n">
        <v>23</v>
      </c>
      <c r="K277" s="24" t="n">
        <v>-0.688164</v>
      </c>
    </row>
    <row r="278" customFormat="false" ht="12.75" hidden="false" customHeight="false" outlineLevel="0" collapsed="false">
      <c r="A278" s="23" t="n">
        <v>23</v>
      </c>
      <c r="B278" s="24" t="s">
        <v>108</v>
      </c>
      <c r="C278" s="25" t="n">
        <v>100.357</v>
      </c>
      <c r="D278" s="24" t="n">
        <v>3.58623</v>
      </c>
      <c r="E278" s="24" t="n">
        <v>0.00245242</v>
      </c>
      <c r="F278" s="25" t="n">
        <v>-0.369767</v>
      </c>
      <c r="G278" s="25" t="n">
        <f aca="false">A278*$B$9+$B$10</f>
        <v>-0.433139442406388</v>
      </c>
      <c r="H278" s="24" t="n">
        <f aca="false">G278-F278</f>
        <v>-0.0633724424063881</v>
      </c>
      <c r="J278" s="26" t="n">
        <v>23</v>
      </c>
      <c r="K278" s="24" t="n">
        <v>-0.80837</v>
      </c>
    </row>
    <row r="279" customFormat="false" ht="12.75" hidden="false" customHeight="false" outlineLevel="0" collapsed="false">
      <c r="A279" s="23" t="n">
        <v>23</v>
      </c>
      <c r="B279" s="24" t="s">
        <v>108</v>
      </c>
      <c r="C279" s="25" t="n">
        <v>75.3158</v>
      </c>
      <c r="D279" s="24" t="n">
        <v>4.01115</v>
      </c>
      <c r="E279" s="24" t="n">
        <v>0.00146879</v>
      </c>
      <c r="F279" s="25" t="n">
        <v>-0.546849</v>
      </c>
      <c r="G279" s="25" t="n">
        <f aca="false">A279*$B$9+$B$10</f>
        <v>-0.433139442406388</v>
      </c>
      <c r="H279" s="24" t="n">
        <f aca="false">G279-F279</f>
        <v>0.113709557593612</v>
      </c>
      <c r="J279" s="26" t="n">
        <v>24</v>
      </c>
      <c r="K279" s="24" t="n">
        <v>-0.585794</v>
      </c>
    </row>
    <row r="280" customFormat="false" ht="12.75" hidden="false" customHeight="false" outlineLevel="0" collapsed="false">
      <c r="A280" s="23" t="n">
        <v>23</v>
      </c>
      <c r="B280" s="24" t="s">
        <v>108</v>
      </c>
      <c r="C280" s="25" t="n">
        <v>50.1377</v>
      </c>
      <c r="D280" s="24" t="n">
        <v>4.63416</v>
      </c>
      <c r="E280" s="24" t="n">
        <v>0.00203452</v>
      </c>
      <c r="F280" s="25" t="n">
        <v>-0.583836</v>
      </c>
      <c r="G280" s="25" t="n">
        <f aca="false">A280*$B$9+$B$10</f>
        <v>-0.433139442406388</v>
      </c>
      <c r="H280" s="24" t="n">
        <f aca="false">G280-F280</f>
        <v>0.150696557593612</v>
      </c>
      <c r="J280" s="26" t="n">
        <v>24</v>
      </c>
      <c r="K280" s="24" t="n">
        <v>-0.459315</v>
      </c>
    </row>
    <row r="281" customFormat="false" ht="12.75" hidden="false" customHeight="false" outlineLevel="0" collapsed="false">
      <c r="A281" s="23" t="n">
        <v>23</v>
      </c>
      <c r="B281" s="24" t="s">
        <v>108</v>
      </c>
      <c r="C281" s="25" t="n">
        <v>30.3547</v>
      </c>
      <c r="D281" s="24" t="n">
        <v>5.19753</v>
      </c>
      <c r="E281" s="24" t="n">
        <v>0.00121434</v>
      </c>
      <c r="F281" s="25" t="n">
        <v>-0.707466</v>
      </c>
      <c r="G281" s="25" t="n">
        <f aca="false">A281*$B$9+$B$10</f>
        <v>-0.433139442406388</v>
      </c>
      <c r="H281" s="24" t="n">
        <f aca="false">G281-F281</f>
        <v>0.274326557593612</v>
      </c>
      <c r="J281" s="26" t="n">
        <v>24</v>
      </c>
      <c r="K281" s="24" t="n">
        <v>-0.386726</v>
      </c>
    </row>
    <row r="282" customFormat="false" ht="12.75" hidden="false" customHeight="false" outlineLevel="0" collapsed="false">
      <c r="A282" s="23" t="n">
        <v>23</v>
      </c>
      <c r="B282" s="24" t="s">
        <v>108</v>
      </c>
      <c r="C282" s="25" t="n">
        <v>20.1934</v>
      </c>
      <c r="D282" s="24" t="n">
        <v>5.42279</v>
      </c>
      <c r="E282" s="24" t="n">
        <v>0.00184798</v>
      </c>
      <c r="F282" s="25" t="n">
        <v>-0.643206</v>
      </c>
      <c r="G282" s="25" t="n">
        <f aca="false">A282*$B$9+$B$10</f>
        <v>-0.433139442406388</v>
      </c>
      <c r="H282" s="24" t="n">
        <f aca="false">G282-F282</f>
        <v>0.210066557593612</v>
      </c>
      <c r="J282" s="26" t="n">
        <v>24</v>
      </c>
      <c r="K282" s="24" t="n">
        <v>-0.413589</v>
      </c>
    </row>
    <row r="283" customFormat="false" ht="12.75" hidden="false" customHeight="false" outlineLevel="0" collapsed="false">
      <c r="A283" s="23" t="n">
        <v>23</v>
      </c>
      <c r="B283" s="24" t="s">
        <v>108</v>
      </c>
      <c r="C283" s="25" t="n">
        <v>10.1108</v>
      </c>
      <c r="D283" s="24" t="n">
        <v>5.82684</v>
      </c>
      <c r="E283" s="24" t="n">
        <v>0.00135406</v>
      </c>
      <c r="F283" s="25" t="n">
        <v>-0.688164</v>
      </c>
      <c r="G283" s="25" t="n">
        <f aca="false">A283*$B$9+$B$10</f>
        <v>-0.433139442406388</v>
      </c>
      <c r="H283" s="24" t="n">
        <f aca="false">G283-F283</f>
        <v>0.255024557593612</v>
      </c>
      <c r="J283" s="26" t="n">
        <v>24</v>
      </c>
      <c r="K283" s="24" t="n">
        <v>-0.452096</v>
      </c>
    </row>
    <row r="284" customFormat="false" ht="13.5" hidden="false" customHeight="false" outlineLevel="0" collapsed="false">
      <c r="A284" s="23" t="n">
        <v>23</v>
      </c>
      <c r="B284" s="24" t="s">
        <v>108</v>
      </c>
      <c r="C284" s="25" t="n">
        <v>1.58286</v>
      </c>
      <c r="D284" s="24" t="n">
        <v>5.98663</v>
      </c>
      <c r="E284" s="24" t="n">
        <v>0.00292267</v>
      </c>
      <c r="F284" s="25" t="n">
        <v>-0.80837</v>
      </c>
      <c r="G284" s="25" t="n">
        <f aca="false">A284*$B$9+$B$10</f>
        <v>-0.433139442406388</v>
      </c>
      <c r="H284" s="24" t="n">
        <f aca="false">G284-F284</f>
        <v>0.375230557593612</v>
      </c>
      <c r="J284" s="26" t="n">
        <v>24</v>
      </c>
      <c r="K284" s="24" t="n">
        <v>-0.769137</v>
      </c>
    </row>
    <row r="285" customFormat="false" ht="13.5" hidden="false" customHeight="false" outlineLevel="0" collapsed="false">
      <c r="A285" s="27" t="n">
        <v>24</v>
      </c>
      <c r="B285" s="24" t="s">
        <v>108</v>
      </c>
      <c r="C285" s="28" t="n">
        <v>74.6918</v>
      </c>
      <c r="D285" s="29" t="n">
        <v>4.13221</v>
      </c>
      <c r="E285" s="29" t="n">
        <v>0.00207457</v>
      </c>
      <c r="F285" s="28" t="n">
        <v>-0.585794</v>
      </c>
      <c r="G285" s="28" t="n">
        <f aca="false">A285*$B$9+$B$10</f>
        <v>-0.433455738527037</v>
      </c>
      <c r="H285" s="29" t="n">
        <f aca="false">G285-F285</f>
        <v>0.152338261472963</v>
      </c>
      <c r="J285" s="26" t="n">
        <v>24</v>
      </c>
      <c r="K285" s="24" t="n">
        <v>-0.691055</v>
      </c>
    </row>
    <row r="286" customFormat="false" ht="12.75" hidden="false" customHeight="false" outlineLevel="0" collapsed="false">
      <c r="A286" s="23" t="n">
        <v>24</v>
      </c>
      <c r="B286" s="24" t="s">
        <v>108</v>
      </c>
      <c r="C286" s="25" t="n">
        <v>65.3002</v>
      </c>
      <c r="D286" s="24" t="n">
        <v>4.19269</v>
      </c>
      <c r="E286" s="24" t="n">
        <v>0.0014131</v>
      </c>
      <c r="F286" s="25" t="n">
        <v>-0.459315</v>
      </c>
      <c r="G286" s="25" t="n">
        <f aca="false">A286*$B$9+$B$10</f>
        <v>-0.433455738527037</v>
      </c>
      <c r="H286" s="24" t="n">
        <f aca="false">G286-F286</f>
        <v>0.0258592614729632</v>
      </c>
      <c r="J286" s="26" t="n">
        <v>25</v>
      </c>
      <c r="K286" s="24" t="n">
        <v>-0.471301</v>
      </c>
    </row>
    <row r="287" customFormat="false" ht="12.75" hidden="false" customHeight="false" outlineLevel="0" collapsed="false">
      <c r="A287" s="23" t="n">
        <v>24</v>
      </c>
      <c r="B287" s="24" t="s">
        <v>108</v>
      </c>
      <c r="C287" s="25" t="n">
        <v>50.2188</v>
      </c>
      <c r="D287" s="24" t="n">
        <v>4.50827</v>
      </c>
      <c r="E287" s="24" t="n">
        <v>0.00503387</v>
      </c>
      <c r="F287" s="25" t="n">
        <v>-0.386726</v>
      </c>
      <c r="G287" s="25" t="n">
        <f aca="false">A287*$B$9+$B$10</f>
        <v>-0.433455738527037</v>
      </c>
      <c r="H287" s="24" t="n">
        <f aca="false">G287-F287</f>
        <v>-0.0467297385270368</v>
      </c>
      <c r="J287" s="26" t="n">
        <v>25</v>
      </c>
      <c r="K287" s="24" t="n">
        <v>-0.488726</v>
      </c>
    </row>
    <row r="288" customFormat="false" ht="12.75" hidden="false" customHeight="false" outlineLevel="0" collapsed="false">
      <c r="A288" s="23" t="n">
        <v>24</v>
      </c>
      <c r="B288" s="24" t="s">
        <v>108</v>
      </c>
      <c r="C288" s="25" t="n">
        <v>30.2404</v>
      </c>
      <c r="D288" s="24" t="n">
        <v>4.47141</v>
      </c>
      <c r="E288" s="24" t="n">
        <v>0.00184715</v>
      </c>
      <c r="F288" s="25" t="n">
        <v>-0.413589</v>
      </c>
      <c r="G288" s="25" t="n">
        <f aca="false">A288*$B$9+$B$10</f>
        <v>-0.433455738527037</v>
      </c>
      <c r="H288" s="24" t="n">
        <f aca="false">G288-F288</f>
        <v>-0.0198667385270368</v>
      </c>
      <c r="J288" s="26" t="n">
        <v>25</v>
      </c>
      <c r="K288" s="24" t="n">
        <v>-0.489439</v>
      </c>
    </row>
    <row r="289" customFormat="false" ht="12.75" hidden="false" customHeight="false" outlineLevel="0" collapsed="false">
      <c r="A289" s="23" t="n">
        <v>24</v>
      </c>
      <c r="B289" s="24" t="s">
        <v>108</v>
      </c>
      <c r="C289" s="25" t="n">
        <v>20.3427</v>
      </c>
      <c r="D289" s="24" t="n">
        <v>4.9229</v>
      </c>
      <c r="E289" s="24" t="n">
        <v>0.00270881</v>
      </c>
      <c r="F289" s="25" t="n">
        <v>-0.452096</v>
      </c>
      <c r="G289" s="25" t="n">
        <f aca="false">A289*$B$9+$B$10</f>
        <v>-0.433455738527037</v>
      </c>
      <c r="H289" s="24" t="n">
        <f aca="false">G289-F289</f>
        <v>0.0186402614729632</v>
      </c>
      <c r="J289" s="26" t="n">
        <v>25</v>
      </c>
      <c r="K289" s="24" t="n">
        <v>-0.456274</v>
      </c>
    </row>
    <row r="290" customFormat="false" ht="12.75" hidden="false" customHeight="false" outlineLevel="0" collapsed="false">
      <c r="A290" s="23" t="n">
        <v>24</v>
      </c>
      <c r="B290" s="24" t="s">
        <v>108</v>
      </c>
      <c r="C290" s="25" t="n">
        <v>10.3175</v>
      </c>
      <c r="D290" s="24" t="n">
        <v>5.55286</v>
      </c>
      <c r="E290" s="24" t="n">
        <v>0.00223178</v>
      </c>
      <c r="F290" s="25" t="n">
        <v>-0.769137</v>
      </c>
      <c r="G290" s="25" t="n">
        <f aca="false">A290*$B$9+$B$10</f>
        <v>-0.433455738527037</v>
      </c>
      <c r="H290" s="24" t="n">
        <f aca="false">G290-F290</f>
        <v>0.335681261472963</v>
      </c>
      <c r="J290" s="26" t="n">
        <v>25</v>
      </c>
      <c r="K290" s="24" t="n">
        <v>-0.428644</v>
      </c>
    </row>
    <row r="291" customFormat="false" ht="13.5" hidden="false" customHeight="false" outlineLevel="0" collapsed="false">
      <c r="A291" s="23" t="n">
        <v>24</v>
      </c>
      <c r="B291" s="24" t="s">
        <v>108</v>
      </c>
      <c r="C291" s="25" t="n">
        <v>1.43801</v>
      </c>
      <c r="D291" s="24" t="n">
        <v>5.90695</v>
      </c>
      <c r="E291" s="24" t="n">
        <v>0.00322702</v>
      </c>
      <c r="F291" s="25" t="n">
        <v>-0.691055</v>
      </c>
      <c r="G291" s="25" t="n">
        <f aca="false">A291*$B$9+$B$10</f>
        <v>-0.433455738527037</v>
      </c>
      <c r="H291" s="24" t="n">
        <f aca="false">G291-F291</f>
        <v>0.257599261472963</v>
      </c>
      <c r="J291" s="26" t="n">
        <v>25</v>
      </c>
      <c r="K291" s="24" t="n">
        <v>-0.633849</v>
      </c>
    </row>
    <row r="292" customFormat="false" ht="13.5" hidden="false" customHeight="false" outlineLevel="0" collapsed="false">
      <c r="A292" s="27" t="n">
        <v>25</v>
      </c>
      <c r="B292" s="24" t="s">
        <v>108</v>
      </c>
      <c r="C292" s="28" t="n">
        <v>86.8395</v>
      </c>
      <c r="D292" s="29" t="n">
        <v>4.2077</v>
      </c>
      <c r="E292" s="29" t="n">
        <v>0.00130903</v>
      </c>
      <c r="F292" s="28" t="n">
        <v>-0.471301</v>
      </c>
      <c r="G292" s="28" t="n">
        <f aca="false">A292*$B$9+$B$10</f>
        <v>-0.433772034647686</v>
      </c>
      <c r="H292" s="29" t="n">
        <f aca="false">G292-F292</f>
        <v>0.0375289653523145</v>
      </c>
      <c r="J292" s="26" t="n">
        <v>25</v>
      </c>
      <c r="K292" s="24" t="n">
        <v>-1.00116</v>
      </c>
    </row>
    <row r="293" customFormat="false" ht="12.75" hidden="false" customHeight="false" outlineLevel="0" collapsed="false">
      <c r="A293" s="23" t="n">
        <v>25</v>
      </c>
      <c r="B293" s="24" t="s">
        <v>108</v>
      </c>
      <c r="C293" s="25" t="n">
        <v>75.2039</v>
      </c>
      <c r="D293" s="24" t="n">
        <v>4.20827</v>
      </c>
      <c r="E293" s="24" t="n">
        <v>0.00149326</v>
      </c>
      <c r="F293" s="25" t="n">
        <v>-0.488726</v>
      </c>
      <c r="G293" s="25" t="n">
        <f aca="false">A293*$B$9+$B$10</f>
        <v>-0.433772034647686</v>
      </c>
      <c r="H293" s="24" t="n">
        <f aca="false">G293-F293</f>
        <v>0.0549539653523145</v>
      </c>
      <c r="J293" s="26" t="n">
        <v>26</v>
      </c>
      <c r="K293" s="24" t="n">
        <v>-0.214863</v>
      </c>
    </row>
    <row r="294" customFormat="false" ht="12.75" hidden="false" customHeight="false" outlineLevel="0" collapsed="false">
      <c r="A294" s="23" t="n">
        <v>25</v>
      </c>
      <c r="B294" s="24" t="s">
        <v>108</v>
      </c>
      <c r="C294" s="25" t="n">
        <v>50.2336</v>
      </c>
      <c r="D294" s="24" t="n">
        <v>4.18856</v>
      </c>
      <c r="E294" s="24" t="n">
        <v>0.00200692</v>
      </c>
      <c r="F294" s="25" t="n">
        <v>-0.489439</v>
      </c>
      <c r="G294" s="25" t="n">
        <f aca="false">A294*$B$9+$B$10</f>
        <v>-0.433772034647686</v>
      </c>
      <c r="H294" s="24" t="n">
        <f aca="false">G294-F294</f>
        <v>0.0556669653523145</v>
      </c>
      <c r="J294" s="26" t="n">
        <v>26</v>
      </c>
      <c r="K294" s="24" t="n">
        <v>-0.143959</v>
      </c>
    </row>
    <row r="295" customFormat="false" ht="12.75" hidden="false" customHeight="false" outlineLevel="0" collapsed="false">
      <c r="A295" s="23" t="n">
        <v>25</v>
      </c>
      <c r="B295" s="24" t="s">
        <v>108</v>
      </c>
      <c r="C295" s="25" t="n">
        <v>30.1342</v>
      </c>
      <c r="D295" s="24" t="n">
        <v>4.26073</v>
      </c>
      <c r="E295" s="24" t="n">
        <v>0.00612202</v>
      </c>
      <c r="F295" s="25" t="n">
        <v>-0.456274</v>
      </c>
      <c r="G295" s="25" t="n">
        <f aca="false">A295*$B$9+$B$10</f>
        <v>-0.433772034647686</v>
      </c>
      <c r="H295" s="24" t="n">
        <f aca="false">G295-F295</f>
        <v>0.0225019653523145</v>
      </c>
      <c r="J295" s="26" t="n">
        <v>26</v>
      </c>
      <c r="K295" s="24" t="n">
        <v>-0.167288</v>
      </c>
    </row>
    <row r="296" customFormat="false" ht="12.75" hidden="false" customHeight="false" outlineLevel="0" collapsed="false">
      <c r="A296" s="23" t="n">
        <v>25</v>
      </c>
      <c r="B296" s="24" t="s">
        <v>108</v>
      </c>
      <c r="C296" s="25" t="n">
        <v>20.2275</v>
      </c>
      <c r="D296" s="24" t="n">
        <v>4.97536</v>
      </c>
      <c r="E296" s="24" t="n">
        <v>0.00173512</v>
      </c>
      <c r="F296" s="25" t="n">
        <v>-0.428644</v>
      </c>
      <c r="G296" s="25" t="n">
        <f aca="false">A296*$B$9+$B$10</f>
        <v>-0.433772034647686</v>
      </c>
      <c r="H296" s="24" t="n">
        <f aca="false">G296-F296</f>
        <v>-0.00512803464768546</v>
      </c>
      <c r="J296" s="26" t="n">
        <v>26</v>
      </c>
      <c r="K296" s="24" t="n">
        <v>-0.386781</v>
      </c>
    </row>
    <row r="297" customFormat="false" ht="12.75" hidden="false" customHeight="false" outlineLevel="0" collapsed="false">
      <c r="A297" s="23" t="n">
        <v>25</v>
      </c>
      <c r="B297" s="24" t="s">
        <v>108</v>
      </c>
      <c r="C297" s="25" t="n">
        <v>10.0811</v>
      </c>
      <c r="D297" s="24" t="n">
        <v>5.69815</v>
      </c>
      <c r="E297" s="24" t="n">
        <v>0.00379575</v>
      </c>
      <c r="F297" s="25" t="n">
        <v>-0.633849</v>
      </c>
      <c r="G297" s="25" t="n">
        <f aca="false">A297*$B$9+$B$10</f>
        <v>-0.433772034647686</v>
      </c>
      <c r="H297" s="24" t="n">
        <f aca="false">G297-F297</f>
        <v>0.200076965352315</v>
      </c>
      <c r="J297" s="26" t="n">
        <v>26</v>
      </c>
      <c r="K297" s="24" t="n">
        <v>-0.402438</v>
      </c>
    </row>
    <row r="298" customFormat="false" ht="13.5" hidden="false" customHeight="false" outlineLevel="0" collapsed="false">
      <c r="A298" s="23" t="n">
        <v>25</v>
      </c>
      <c r="B298" s="24" t="s">
        <v>108</v>
      </c>
      <c r="C298" s="25" t="n">
        <v>1.45884</v>
      </c>
      <c r="D298" s="24" t="n">
        <v>6.39184</v>
      </c>
      <c r="E298" s="24" t="n">
        <v>0.00824791</v>
      </c>
      <c r="F298" s="25" t="n">
        <v>-1.00116</v>
      </c>
      <c r="G298" s="25" t="n">
        <f aca="false">A298*$B$9+$B$10</f>
        <v>-0.433772034647686</v>
      </c>
      <c r="H298" s="24" t="n">
        <f aca="false">G298-F298</f>
        <v>0.567387965352315</v>
      </c>
      <c r="J298" s="26" t="n">
        <v>26</v>
      </c>
      <c r="K298" s="24" t="n">
        <v>-0.520233</v>
      </c>
    </row>
    <row r="299" customFormat="false" ht="13.5" hidden="false" customHeight="false" outlineLevel="0" collapsed="false">
      <c r="A299" s="27" t="n">
        <v>26</v>
      </c>
      <c r="B299" s="24" t="s">
        <v>108</v>
      </c>
      <c r="C299" s="28" t="n">
        <v>81.6084</v>
      </c>
      <c r="D299" s="29" t="n">
        <v>2.35014</v>
      </c>
      <c r="E299" s="29" t="n">
        <v>0.00304281</v>
      </c>
      <c r="F299" s="28" t="n">
        <v>-0.214863</v>
      </c>
      <c r="G299" s="28" t="n">
        <f aca="false">A299*$B$9+$B$10</f>
        <v>-0.434088330768334</v>
      </c>
      <c r="H299" s="29" t="n">
        <f aca="false">G299-F299</f>
        <v>-0.219225330768334</v>
      </c>
      <c r="J299" s="26" t="n">
        <v>26</v>
      </c>
      <c r="K299" s="24" t="n">
        <v>-0.652644</v>
      </c>
    </row>
    <row r="300" customFormat="false" ht="12.75" hidden="false" customHeight="false" outlineLevel="0" collapsed="false">
      <c r="A300" s="23" t="n">
        <v>26</v>
      </c>
      <c r="B300" s="24" t="s">
        <v>108</v>
      </c>
      <c r="C300" s="25" t="n">
        <v>75.3034</v>
      </c>
      <c r="D300" s="24" t="n">
        <v>2.29104</v>
      </c>
      <c r="E300" s="24" t="n">
        <v>0.00176726</v>
      </c>
      <c r="F300" s="25" t="n">
        <v>-0.143959</v>
      </c>
      <c r="G300" s="25" t="n">
        <f aca="false">A300*$B$9+$B$10</f>
        <v>-0.434088330768334</v>
      </c>
      <c r="H300" s="24" t="n">
        <f aca="false">G300-F300</f>
        <v>-0.290129330768334</v>
      </c>
      <c r="J300" s="26" t="n">
        <v>27</v>
      </c>
      <c r="K300" s="24" t="n">
        <v>-0.225699</v>
      </c>
    </row>
    <row r="301" customFormat="false" ht="12.75" hidden="false" customHeight="false" outlineLevel="0" collapsed="false">
      <c r="A301" s="23" t="n">
        <v>26</v>
      </c>
      <c r="B301" s="24" t="s">
        <v>108</v>
      </c>
      <c r="C301" s="25" t="n">
        <v>50.202</v>
      </c>
      <c r="D301" s="24" t="n">
        <v>3.11371</v>
      </c>
      <c r="E301" s="24" t="n">
        <v>0.00396679</v>
      </c>
      <c r="F301" s="25" t="n">
        <v>-0.167288</v>
      </c>
      <c r="G301" s="25" t="n">
        <f aca="false">A301*$B$9+$B$10</f>
        <v>-0.434088330768334</v>
      </c>
      <c r="H301" s="24" t="n">
        <f aca="false">G301-F301</f>
        <v>-0.266800330768334</v>
      </c>
      <c r="J301" s="26" t="n">
        <v>27</v>
      </c>
      <c r="K301" s="24" t="n">
        <v>0.0544246</v>
      </c>
    </row>
    <row r="302" customFormat="false" ht="12.75" hidden="false" customHeight="false" outlineLevel="0" collapsed="false">
      <c r="A302" s="23" t="n">
        <v>26</v>
      </c>
      <c r="B302" s="24" t="s">
        <v>108</v>
      </c>
      <c r="C302" s="25" t="n">
        <v>30.1892</v>
      </c>
      <c r="D302" s="24" t="n">
        <v>4.10922</v>
      </c>
      <c r="E302" s="24" t="n">
        <v>0.00225621</v>
      </c>
      <c r="F302" s="25" t="n">
        <v>-0.386781</v>
      </c>
      <c r="G302" s="25" t="n">
        <f aca="false">A302*$B$9+$B$10</f>
        <v>-0.434088330768334</v>
      </c>
      <c r="H302" s="24" t="n">
        <f aca="false">G302-F302</f>
        <v>-0.0473073307683342</v>
      </c>
      <c r="J302" s="26" t="n">
        <v>27</v>
      </c>
      <c r="K302" s="24" t="n">
        <v>0.13637</v>
      </c>
    </row>
    <row r="303" customFormat="false" ht="12.75" hidden="false" customHeight="false" outlineLevel="0" collapsed="false">
      <c r="A303" s="23" t="n">
        <v>26</v>
      </c>
      <c r="B303" s="24" t="s">
        <v>108</v>
      </c>
      <c r="C303" s="25" t="n">
        <v>20.1914</v>
      </c>
      <c r="D303" s="24" t="n">
        <v>4.75056</v>
      </c>
      <c r="E303" s="24" t="n">
        <v>0.00735418</v>
      </c>
      <c r="F303" s="25" t="n">
        <v>-0.402438</v>
      </c>
      <c r="G303" s="25" t="n">
        <f aca="false">A303*$B$9+$B$10</f>
        <v>-0.434088330768334</v>
      </c>
      <c r="H303" s="24" t="n">
        <f aca="false">G303-F303</f>
        <v>-0.0316503307683342</v>
      </c>
      <c r="J303" s="26" t="n">
        <v>27</v>
      </c>
      <c r="K303" s="24" t="n">
        <v>-0.239082</v>
      </c>
    </row>
    <row r="304" customFormat="false" ht="12.75" hidden="false" customHeight="false" outlineLevel="0" collapsed="false">
      <c r="A304" s="23" t="n">
        <v>26</v>
      </c>
      <c r="B304" s="24" t="s">
        <v>108</v>
      </c>
      <c r="C304" s="25" t="n">
        <v>10.1731</v>
      </c>
      <c r="D304" s="24" t="n">
        <v>5.55877</v>
      </c>
      <c r="E304" s="24" t="n">
        <v>0.00265893</v>
      </c>
      <c r="F304" s="25" t="n">
        <v>-0.520233</v>
      </c>
      <c r="G304" s="25" t="n">
        <f aca="false">A304*$B$9+$B$10</f>
        <v>-0.434088330768334</v>
      </c>
      <c r="H304" s="24" t="n">
        <f aca="false">G304-F304</f>
        <v>0.0861446692316658</v>
      </c>
      <c r="J304" s="26" t="n">
        <v>27</v>
      </c>
      <c r="K304" s="24" t="n">
        <v>-0.123918</v>
      </c>
    </row>
    <row r="305" customFormat="false" ht="13.5" hidden="false" customHeight="false" outlineLevel="0" collapsed="false">
      <c r="A305" s="23" t="n">
        <v>26</v>
      </c>
      <c r="B305" s="24" t="s">
        <v>108</v>
      </c>
      <c r="C305" s="25" t="n">
        <v>1.31005</v>
      </c>
      <c r="D305" s="24" t="n">
        <v>6.43436</v>
      </c>
      <c r="E305" s="24" t="n">
        <v>0.019009</v>
      </c>
      <c r="F305" s="25" t="n">
        <v>-0.652644</v>
      </c>
      <c r="G305" s="25" t="n">
        <f aca="false">A305*$B$9+$B$10</f>
        <v>-0.434088330768334</v>
      </c>
      <c r="H305" s="24" t="n">
        <f aca="false">G305-F305</f>
        <v>0.218555669231666</v>
      </c>
      <c r="J305" s="26" t="n">
        <v>27</v>
      </c>
      <c r="K305" s="24" t="n">
        <v>-0.273986</v>
      </c>
    </row>
    <row r="306" customFormat="false" ht="13.5" hidden="false" customHeight="false" outlineLevel="0" collapsed="false">
      <c r="A306" s="27" t="n">
        <v>27</v>
      </c>
      <c r="B306" s="24" t="s">
        <v>108</v>
      </c>
      <c r="C306" s="28" t="n">
        <v>158.67</v>
      </c>
      <c r="D306" s="29" t="n">
        <v>0.599301</v>
      </c>
      <c r="E306" s="29" t="n">
        <v>0.00127678</v>
      </c>
      <c r="F306" s="28" t="n">
        <v>-0.225699</v>
      </c>
      <c r="G306" s="28" t="n">
        <f aca="false">A306*$B$9+$B$10</f>
        <v>-0.434404626888983</v>
      </c>
      <c r="H306" s="29" t="n">
        <f aca="false">G306-F306</f>
        <v>-0.208705626888983</v>
      </c>
      <c r="J306" s="26" t="n">
        <v>27</v>
      </c>
      <c r="K306" s="24" t="n">
        <v>-0.236548</v>
      </c>
    </row>
    <row r="307" customFormat="false" ht="12.75" hidden="false" customHeight="false" outlineLevel="0" collapsed="false">
      <c r="A307" s="23" t="n">
        <v>27</v>
      </c>
      <c r="B307" s="24" t="s">
        <v>108</v>
      </c>
      <c r="C307" s="25" t="n">
        <v>149.917</v>
      </c>
      <c r="D307" s="24" t="n">
        <v>0.670425</v>
      </c>
      <c r="E307" s="24" t="n">
        <v>0.00192869</v>
      </c>
      <c r="F307" s="25" t="n">
        <v>0.0544246</v>
      </c>
      <c r="G307" s="25" t="n">
        <f aca="false">A307*$B$9+$B$10</f>
        <v>-0.434404626888983</v>
      </c>
      <c r="H307" s="24" t="n">
        <f aca="false">G307-F307</f>
        <v>-0.488829226888983</v>
      </c>
      <c r="J307" s="26" t="n">
        <v>27</v>
      </c>
      <c r="K307" s="24" t="n">
        <v>-0.322288</v>
      </c>
    </row>
    <row r="308" customFormat="false" ht="12.75" hidden="false" customHeight="false" outlineLevel="0" collapsed="false">
      <c r="A308" s="23" t="n">
        <v>27</v>
      </c>
      <c r="B308" s="24" t="s">
        <v>108</v>
      </c>
      <c r="C308" s="25" t="n">
        <v>125.231</v>
      </c>
      <c r="D308" s="24" t="n">
        <v>1.13137</v>
      </c>
      <c r="E308" s="24" t="n">
        <v>0.00146728</v>
      </c>
      <c r="F308" s="25" t="n">
        <v>0.13637</v>
      </c>
      <c r="G308" s="25" t="n">
        <f aca="false">A308*$B$9+$B$10</f>
        <v>-0.434404626888983</v>
      </c>
      <c r="H308" s="24" t="n">
        <f aca="false">G308-F308</f>
        <v>-0.570774626888983</v>
      </c>
      <c r="J308" s="26" t="n">
        <v>27</v>
      </c>
      <c r="K308" s="24" t="n">
        <v>-0.50148</v>
      </c>
    </row>
    <row r="309" customFormat="false" ht="12.75" hidden="false" customHeight="false" outlineLevel="0" collapsed="false">
      <c r="A309" s="23" t="n">
        <v>27</v>
      </c>
      <c r="B309" s="24" t="s">
        <v>108</v>
      </c>
      <c r="C309" s="25" t="n">
        <v>100.263</v>
      </c>
      <c r="D309" s="24" t="n">
        <v>1.39492</v>
      </c>
      <c r="E309" s="24" t="n">
        <v>0.00201906</v>
      </c>
      <c r="F309" s="25" t="n">
        <v>-0.239082</v>
      </c>
      <c r="G309" s="25" t="n">
        <f aca="false">A309*$B$9+$B$10</f>
        <v>-0.434404626888983</v>
      </c>
      <c r="H309" s="24" t="n">
        <f aca="false">G309-F309</f>
        <v>-0.195322626888983</v>
      </c>
      <c r="J309" s="26" t="n">
        <v>27</v>
      </c>
      <c r="K309" s="24" t="n">
        <v>-0.735904</v>
      </c>
    </row>
    <row r="310" customFormat="false" ht="12.75" hidden="false" customHeight="false" outlineLevel="0" collapsed="false">
      <c r="A310" s="23" t="n">
        <v>27</v>
      </c>
      <c r="B310" s="24" t="s">
        <v>108</v>
      </c>
      <c r="C310" s="25" t="n">
        <v>75.6424</v>
      </c>
      <c r="D310" s="24" t="n">
        <v>1.48108</v>
      </c>
      <c r="E310" s="24" t="n">
        <v>0.00201217</v>
      </c>
      <c r="F310" s="25" t="n">
        <v>-0.123918</v>
      </c>
      <c r="G310" s="25" t="n">
        <f aca="false">A310*$B$9+$B$10</f>
        <v>-0.434404626888983</v>
      </c>
      <c r="H310" s="24" t="n">
        <f aca="false">G310-F310</f>
        <v>-0.310486626888983</v>
      </c>
      <c r="J310" s="26" t="n">
        <v>28</v>
      </c>
      <c r="K310" s="24" t="n">
        <v>0.0330959</v>
      </c>
    </row>
    <row r="311" customFormat="false" ht="12.75" hidden="false" customHeight="false" outlineLevel="0" collapsed="false">
      <c r="A311" s="23" t="n">
        <v>27</v>
      </c>
      <c r="B311" s="24" t="s">
        <v>108</v>
      </c>
      <c r="C311" s="25" t="n">
        <v>49.997</v>
      </c>
      <c r="D311" s="24" t="n">
        <v>2.72701</v>
      </c>
      <c r="E311" s="24" t="n">
        <v>0.00196138</v>
      </c>
      <c r="F311" s="25" t="n">
        <v>-0.273986</v>
      </c>
      <c r="G311" s="25" t="n">
        <f aca="false">A311*$B$9+$B$10</f>
        <v>-0.434404626888983</v>
      </c>
      <c r="H311" s="24" t="n">
        <f aca="false">G311-F311</f>
        <v>-0.160418626888983</v>
      </c>
      <c r="J311" s="26" t="n">
        <v>28</v>
      </c>
      <c r="K311" s="24" t="n">
        <v>-0.00412333</v>
      </c>
    </row>
    <row r="312" customFormat="false" ht="12.75" hidden="false" customHeight="false" outlineLevel="0" collapsed="false">
      <c r="A312" s="23" t="n">
        <v>27</v>
      </c>
      <c r="B312" s="24" t="s">
        <v>108</v>
      </c>
      <c r="C312" s="25" t="n">
        <v>30.0599</v>
      </c>
      <c r="D312" s="24" t="n">
        <v>3.25145</v>
      </c>
      <c r="E312" s="24" t="n">
        <v>0.00457661</v>
      </c>
      <c r="F312" s="25" t="n">
        <v>-0.236548</v>
      </c>
      <c r="G312" s="25" t="n">
        <f aca="false">A312*$B$9+$B$10</f>
        <v>-0.434404626888983</v>
      </c>
      <c r="H312" s="24" t="n">
        <f aca="false">G312-F312</f>
        <v>-0.197856626888983</v>
      </c>
      <c r="J312" s="26" t="n">
        <v>28</v>
      </c>
      <c r="K312" s="24" t="n">
        <v>0.00480831</v>
      </c>
    </row>
    <row r="313" customFormat="false" ht="12.75" hidden="false" customHeight="false" outlineLevel="0" collapsed="false">
      <c r="A313" s="23" t="n">
        <v>27</v>
      </c>
      <c r="B313" s="24" t="s">
        <v>108</v>
      </c>
      <c r="C313" s="25" t="n">
        <v>19.8409</v>
      </c>
      <c r="D313" s="24" t="n">
        <v>3.52971</v>
      </c>
      <c r="E313" s="24" t="n">
        <v>0.00941852</v>
      </c>
      <c r="F313" s="25" t="n">
        <v>-0.322288</v>
      </c>
      <c r="G313" s="25" t="n">
        <f aca="false">A313*$B$9+$B$10</f>
        <v>-0.434404626888983</v>
      </c>
      <c r="H313" s="24" t="n">
        <f aca="false">G313-F313</f>
        <v>-0.112116626888983</v>
      </c>
      <c r="J313" s="26" t="n">
        <v>28</v>
      </c>
      <c r="K313" s="24" t="n">
        <v>-0.102507</v>
      </c>
    </row>
    <row r="314" customFormat="false" ht="12.75" hidden="false" customHeight="false" outlineLevel="0" collapsed="false">
      <c r="A314" s="23" t="n">
        <v>27</v>
      </c>
      <c r="B314" s="24" t="s">
        <v>108</v>
      </c>
      <c r="C314" s="25" t="n">
        <v>9.99594</v>
      </c>
      <c r="D314" s="24" t="n">
        <v>5.35752</v>
      </c>
      <c r="E314" s="24" t="n">
        <v>0.0031977</v>
      </c>
      <c r="F314" s="25" t="n">
        <v>-0.50148</v>
      </c>
      <c r="G314" s="25" t="n">
        <f aca="false">A314*$B$9+$B$10</f>
        <v>-0.434404626888983</v>
      </c>
      <c r="H314" s="24" t="n">
        <f aca="false">G314-F314</f>
        <v>0.0670753731110172</v>
      </c>
      <c r="J314" s="26" t="n">
        <v>28</v>
      </c>
      <c r="K314" s="24" t="n">
        <v>-0.154562</v>
      </c>
    </row>
    <row r="315" customFormat="false" ht="13.5" hidden="false" customHeight="false" outlineLevel="0" collapsed="false">
      <c r="A315" s="23" t="n">
        <v>27</v>
      </c>
      <c r="B315" s="24" t="s">
        <v>108</v>
      </c>
      <c r="C315" s="25" t="n">
        <v>1.4093</v>
      </c>
      <c r="D315" s="24" t="n">
        <v>6.1121</v>
      </c>
      <c r="E315" s="24" t="n">
        <v>0.00591642</v>
      </c>
      <c r="F315" s="25" t="n">
        <v>-0.735904</v>
      </c>
      <c r="G315" s="25" t="n">
        <f aca="false">A315*$B$9+$B$10</f>
        <v>-0.434404626888983</v>
      </c>
      <c r="H315" s="24" t="n">
        <f aca="false">G315-F315</f>
        <v>0.301499373111017</v>
      </c>
      <c r="J315" s="26" t="n">
        <v>28</v>
      </c>
      <c r="K315" s="24" t="n">
        <v>-0.0623288</v>
      </c>
    </row>
    <row r="316" customFormat="false" ht="13.5" hidden="false" customHeight="false" outlineLevel="0" collapsed="false">
      <c r="A316" s="27" t="n">
        <v>28</v>
      </c>
      <c r="B316" s="24" t="s">
        <v>108</v>
      </c>
      <c r="C316" s="28" t="n">
        <v>125.391</v>
      </c>
      <c r="D316" s="29" t="n">
        <v>0.746096</v>
      </c>
      <c r="E316" s="29" t="n">
        <v>0.0057763</v>
      </c>
      <c r="F316" s="28" t="n">
        <v>0.0330959</v>
      </c>
      <c r="G316" s="28" t="n">
        <f aca="false">A316*$B$9+$B$10</f>
        <v>-0.434720923009632</v>
      </c>
      <c r="H316" s="29" t="n">
        <f aca="false">G316-F316</f>
        <v>-0.467816823009632</v>
      </c>
      <c r="J316" s="26" t="n">
        <v>28</v>
      </c>
      <c r="K316" s="24" t="n">
        <v>0.176356</v>
      </c>
    </row>
    <row r="317" customFormat="false" ht="12.75" hidden="false" customHeight="false" outlineLevel="0" collapsed="false">
      <c r="A317" s="23" t="n">
        <v>28</v>
      </c>
      <c r="B317" s="24" t="s">
        <v>108</v>
      </c>
      <c r="C317" s="25" t="n">
        <v>100.065</v>
      </c>
      <c r="D317" s="24" t="n">
        <v>1.03988</v>
      </c>
      <c r="E317" s="24" t="n">
        <v>0.00166619</v>
      </c>
      <c r="F317" s="25" t="n">
        <v>-0.00412333</v>
      </c>
      <c r="G317" s="25" t="n">
        <f aca="false">A317*$B$9+$B$10</f>
        <v>-0.434720923009632</v>
      </c>
      <c r="H317" s="24" t="n">
        <f aca="false">G317-F317</f>
        <v>-0.430597593009632</v>
      </c>
      <c r="J317" s="26" t="n">
        <v>28</v>
      </c>
      <c r="K317" s="24" t="n">
        <v>-1.3383</v>
      </c>
    </row>
    <row r="318" customFormat="false" ht="12.75" hidden="false" customHeight="false" outlineLevel="0" collapsed="false">
      <c r="A318" s="23" t="n">
        <v>28</v>
      </c>
      <c r="B318" s="24" t="s">
        <v>108</v>
      </c>
      <c r="C318" s="25" t="n">
        <v>75.1884</v>
      </c>
      <c r="D318" s="24" t="n">
        <v>1.16781</v>
      </c>
      <c r="E318" s="24" t="n">
        <v>0.00147811</v>
      </c>
      <c r="F318" s="25" t="n">
        <v>0.00480831</v>
      </c>
      <c r="G318" s="25" t="n">
        <f aca="false">A318*$B$9+$B$10</f>
        <v>-0.434720923009632</v>
      </c>
      <c r="H318" s="24" t="n">
        <f aca="false">G318-F318</f>
        <v>-0.439529233009632</v>
      </c>
      <c r="J318" s="26" t="n">
        <v>29</v>
      </c>
      <c r="K318" s="24" t="n">
        <v>-0.332658</v>
      </c>
    </row>
    <row r="319" customFormat="false" ht="12.75" hidden="false" customHeight="false" outlineLevel="0" collapsed="false">
      <c r="A319" s="23" t="n">
        <v>28</v>
      </c>
      <c r="B319" s="24" t="s">
        <v>108</v>
      </c>
      <c r="C319" s="25" t="n">
        <v>49.7389</v>
      </c>
      <c r="D319" s="24" t="n">
        <v>1.87349</v>
      </c>
      <c r="E319" s="24" t="n">
        <v>0.00306467</v>
      </c>
      <c r="F319" s="25" t="n">
        <v>-0.102507</v>
      </c>
      <c r="G319" s="25" t="n">
        <f aca="false">A319*$B$9+$B$10</f>
        <v>-0.434720923009632</v>
      </c>
      <c r="H319" s="24" t="n">
        <f aca="false">G319-F319</f>
        <v>-0.332213923009632</v>
      </c>
      <c r="J319" s="26" t="n">
        <v>29</v>
      </c>
      <c r="K319" s="24" t="n">
        <v>-0.270931</v>
      </c>
    </row>
    <row r="320" customFormat="false" ht="12.75" hidden="false" customHeight="false" outlineLevel="0" collapsed="false">
      <c r="A320" s="23" t="n">
        <v>28</v>
      </c>
      <c r="B320" s="24" t="s">
        <v>108</v>
      </c>
      <c r="C320" s="25" t="n">
        <v>29.7667</v>
      </c>
      <c r="D320" s="24" t="n">
        <v>2.37244</v>
      </c>
      <c r="E320" s="24" t="n">
        <v>0.00248878</v>
      </c>
      <c r="F320" s="25" t="n">
        <v>-0.154562</v>
      </c>
      <c r="G320" s="25" t="n">
        <f aca="false">A320*$B$9+$B$10</f>
        <v>-0.434720923009632</v>
      </c>
      <c r="H320" s="24" t="n">
        <f aca="false">G320-F320</f>
        <v>-0.280158923009632</v>
      </c>
      <c r="J320" s="26" t="n">
        <v>29</v>
      </c>
      <c r="K320" s="24" t="n">
        <v>-0.354753</v>
      </c>
    </row>
    <row r="321" customFormat="false" ht="12.75" hidden="false" customHeight="false" outlineLevel="0" collapsed="false">
      <c r="A321" s="23" t="n">
        <v>28</v>
      </c>
      <c r="B321" s="24" t="s">
        <v>108</v>
      </c>
      <c r="C321" s="25" t="n">
        <v>20.0538</v>
      </c>
      <c r="D321" s="24" t="n">
        <v>2.86067</v>
      </c>
      <c r="E321" s="24" t="n">
        <v>0.00455537</v>
      </c>
      <c r="F321" s="25" t="n">
        <v>-0.0623288</v>
      </c>
      <c r="G321" s="25" t="n">
        <f aca="false">A321*$B$9+$B$10</f>
        <v>-0.434720923009632</v>
      </c>
      <c r="H321" s="24" t="n">
        <f aca="false">G321-F321</f>
        <v>-0.372392123009632</v>
      </c>
      <c r="J321" s="26" t="n">
        <v>29</v>
      </c>
      <c r="K321" s="24" t="n">
        <v>-0.326644</v>
      </c>
    </row>
    <row r="322" customFormat="false" ht="12.75" hidden="false" customHeight="false" outlineLevel="0" collapsed="false">
      <c r="A322" s="23" t="n">
        <v>28</v>
      </c>
      <c r="B322" s="24" t="s">
        <v>108</v>
      </c>
      <c r="C322" s="25" t="n">
        <v>9.87977</v>
      </c>
      <c r="D322" s="24" t="n">
        <v>4.38436</v>
      </c>
      <c r="E322" s="24" t="n">
        <v>0.00199565</v>
      </c>
      <c r="F322" s="25" t="n">
        <v>0.176356</v>
      </c>
      <c r="G322" s="25" t="n">
        <f aca="false">A322*$B$9+$B$10</f>
        <v>-0.434720923009632</v>
      </c>
      <c r="H322" s="24" t="n">
        <f aca="false">G322-F322</f>
        <v>-0.611076923009632</v>
      </c>
      <c r="J322" s="26" t="n">
        <v>29</v>
      </c>
      <c r="K322" s="24" t="n">
        <v>-0.407712</v>
      </c>
    </row>
    <row r="323" customFormat="false" ht="13.5" hidden="false" customHeight="false" outlineLevel="0" collapsed="false">
      <c r="A323" s="23" t="n">
        <v>28</v>
      </c>
      <c r="B323" s="24" t="s">
        <v>108</v>
      </c>
      <c r="C323" s="25" t="n">
        <v>1.3286</v>
      </c>
      <c r="D323" s="24" t="n">
        <v>5.4577</v>
      </c>
      <c r="E323" s="24" t="n">
        <v>0.0474227</v>
      </c>
      <c r="F323" s="25" t="n">
        <v>-1.3383</v>
      </c>
      <c r="G323" s="25" t="n">
        <f aca="false">A323*$B$9+$B$10</f>
        <v>-0.434720923009632</v>
      </c>
      <c r="H323" s="24" t="n">
        <f aca="false">G323-F323</f>
        <v>0.903579076990368</v>
      </c>
      <c r="J323" s="26" t="n">
        <v>29</v>
      </c>
      <c r="K323" s="24" t="n">
        <v>-0.418096</v>
      </c>
    </row>
    <row r="324" customFormat="false" ht="13.5" hidden="false" customHeight="false" outlineLevel="0" collapsed="false">
      <c r="A324" s="27" t="n">
        <v>29</v>
      </c>
      <c r="B324" s="24" t="s">
        <v>108</v>
      </c>
      <c r="C324" s="28" t="n">
        <v>199.856</v>
      </c>
      <c r="D324" s="29" t="n">
        <v>3.20434</v>
      </c>
      <c r="E324" s="29" t="n">
        <v>0.00124967</v>
      </c>
      <c r="F324" s="28" t="n">
        <v>-0.332658</v>
      </c>
      <c r="G324" s="28" t="n">
        <f aca="false">A324*$B$9+$B$10</f>
        <v>-0.43503721913028</v>
      </c>
      <c r="H324" s="29" t="n">
        <f aca="false">G324-F324</f>
        <v>-0.10237921913028</v>
      </c>
      <c r="J324" s="26" t="n">
        <v>29</v>
      </c>
      <c r="K324" s="24" t="n">
        <v>-0.541548</v>
      </c>
    </row>
    <row r="325" customFormat="false" ht="12.75" hidden="false" customHeight="false" outlineLevel="0" collapsed="false">
      <c r="A325" s="23" t="n">
        <v>29</v>
      </c>
      <c r="B325" s="24" t="s">
        <v>108</v>
      </c>
      <c r="C325" s="25" t="n">
        <v>174.869</v>
      </c>
      <c r="D325" s="24" t="n">
        <v>3.23707</v>
      </c>
      <c r="E325" s="24" t="n">
        <v>0.00144655</v>
      </c>
      <c r="F325" s="25" t="n">
        <v>-0.270931</v>
      </c>
      <c r="G325" s="25" t="n">
        <f aca="false">A325*$B$9+$B$10</f>
        <v>-0.43503721913028</v>
      </c>
      <c r="H325" s="24" t="n">
        <f aca="false">G325-F325</f>
        <v>-0.16410621913028</v>
      </c>
      <c r="J325" s="26" t="n">
        <v>29</v>
      </c>
      <c r="K325" s="24" t="n">
        <v>-0.490219</v>
      </c>
    </row>
    <row r="326" customFormat="false" ht="12.75" hidden="false" customHeight="false" outlineLevel="0" collapsed="false">
      <c r="A326" s="23" t="n">
        <v>29</v>
      </c>
      <c r="B326" s="24" t="s">
        <v>108</v>
      </c>
      <c r="C326" s="25" t="n">
        <v>149.943</v>
      </c>
      <c r="D326" s="24" t="n">
        <v>3.30125</v>
      </c>
      <c r="E326" s="24" t="n">
        <v>0.00196341</v>
      </c>
      <c r="F326" s="25" t="n">
        <v>-0.354753</v>
      </c>
      <c r="G326" s="25" t="n">
        <f aca="false">A326*$B$9+$B$10</f>
        <v>-0.43503721913028</v>
      </c>
      <c r="H326" s="24" t="n">
        <f aca="false">G326-F326</f>
        <v>-0.0802842191302803</v>
      </c>
      <c r="J326" s="26" t="n">
        <v>29</v>
      </c>
      <c r="K326" s="24" t="n">
        <v>-0.633315</v>
      </c>
    </row>
    <row r="327" customFormat="false" ht="12.75" hidden="false" customHeight="false" outlineLevel="0" collapsed="false">
      <c r="A327" s="23" t="n">
        <v>29</v>
      </c>
      <c r="B327" s="24" t="s">
        <v>108</v>
      </c>
      <c r="C327" s="25" t="n">
        <v>124.743</v>
      </c>
      <c r="D327" s="24" t="n">
        <v>3.44636</v>
      </c>
      <c r="E327" s="24" t="n">
        <v>0.00166136</v>
      </c>
      <c r="F327" s="25" t="n">
        <v>-0.326644</v>
      </c>
      <c r="G327" s="25" t="n">
        <f aca="false">A327*$B$9+$B$10</f>
        <v>-0.43503721913028</v>
      </c>
      <c r="H327" s="24" t="n">
        <f aca="false">G327-F327</f>
        <v>-0.10839321913028</v>
      </c>
      <c r="J327" s="26" t="n">
        <v>29</v>
      </c>
      <c r="K327" s="24" t="n">
        <v>-0.625767</v>
      </c>
    </row>
    <row r="328" customFormat="false" ht="12.75" hidden="false" customHeight="false" outlineLevel="0" collapsed="false">
      <c r="A328" s="23" t="n">
        <v>29</v>
      </c>
      <c r="B328" s="24" t="s">
        <v>108</v>
      </c>
      <c r="C328" s="25" t="n">
        <v>99.6989</v>
      </c>
      <c r="D328" s="24" t="n">
        <v>3.67829</v>
      </c>
      <c r="E328" s="24" t="n">
        <v>0.00296496</v>
      </c>
      <c r="F328" s="25" t="n">
        <v>-0.407712</v>
      </c>
      <c r="G328" s="25" t="n">
        <f aca="false">A328*$B$9+$B$10</f>
        <v>-0.43503721913028</v>
      </c>
      <c r="H328" s="24" t="n">
        <f aca="false">G328-F328</f>
        <v>-0.0273252191302802</v>
      </c>
      <c r="J328" s="26" t="n">
        <v>29</v>
      </c>
      <c r="K328" s="24" t="n">
        <v>-0.802425</v>
      </c>
    </row>
    <row r="329" customFormat="false" ht="12.75" hidden="false" customHeight="false" outlineLevel="0" collapsed="false">
      <c r="A329" s="23" t="n">
        <v>29</v>
      </c>
      <c r="B329" s="24" t="s">
        <v>108</v>
      </c>
      <c r="C329" s="25" t="n">
        <v>74.9307</v>
      </c>
      <c r="D329" s="24" t="n">
        <v>4.1549</v>
      </c>
      <c r="E329" s="24" t="n">
        <v>0.00184972</v>
      </c>
      <c r="F329" s="25" t="n">
        <v>-0.418096</v>
      </c>
      <c r="G329" s="25" t="n">
        <f aca="false">A329*$B$9+$B$10</f>
        <v>-0.43503721913028</v>
      </c>
      <c r="H329" s="24" t="n">
        <f aca="false">G329-F329</f>
        <v>-0.0169412191302802</v>
      </c>
      <c r="J329" s="26" t="n">
        <v>30</v>
      </c>
      <c r="K329" s="24" t="n">
        <v>-0.352671</v>
      </c>
    </row>
    <row r="330" customFormat="false" ht="12.75" hidden="false" customHeight="false" outlineLevel="0" collapsed="false">
      <c r="A330" s="23" t="n">
        <v>29</v>
      </c>
      <c r="B330" s="24" t="s">
        <v>108</v>
      </c>
      <c r="C330" s="25" t="n">
        <v>49.8194</v>
      </c>
      <c r="D330" s="24" t="n">
        <v>4.75945</v>
      </c>
      <c r="E330" s="24" t="n">
        <v>0.00228553</v>
      </c>
      <c r="F330" s="25" t="n">
        <v>-0.541548</v>
      </c>
      <c r="G330" s="25" t="n">
        <f aca="false">A330*$B$9+$B$10</f>
        <v>-0.43503721913028</v>
      </c>
      <c r="H330" s="24" t="n">
        <f aca="false">G330-F330</f>
        <v>0.10651078086972</v>
      </c>
      <c r="J330" s="26" t="n">
        <v>30</v>
      </c>
      <c r="K330" s="24" t="n">
        <v>-0.30189</v>
      </c>
    </row>
    <row r="331" customFormat="false" ht="12.75" hidden="false" customHeight="false" outlineLevel="0" collapsed="false">
      <c r="A331" s="23" t="n">
        <v>29</v>
      </c>
      <c r="B331" s="24" t="s">
        <v>108</v>
      </c>
      <c r="C331" s="25" t="n">
        <v>30.2841</v>
      </c>
      <c r="D331" s="24" t="n">
        <v>5.35078</v>
      </c>
      <c r="E331" s="24" t="n">
        <v>0.00305617</v>
      </c>
      <c r="F331" s="25" t="n">
        <v>-0.490219</v>
      </c>
      <c r="G331" s="25" t="n">
        <f aca="false">A331*$B$9+$B$10</f>
        <v>-0.43503721913028</v>
      </c>
      <c r="H331" s="24" t="n">
        <f aca="false">G331-F331</f>
        <v>0.0551817808697198</v>
      </c>
      <c r="J331" s="26" t="n">
        <v>30</v>
      </c>
      <c r="K331" s="24" t="n">
        <v>-0.312041</v>
      </c>
    </row>
    <row r="332" customFormat="false" ht="12.75" hidden="false" customHeight="false" outlineLevel="0" collapsed="false">
      <c r="A332" s="23" t="n">
        <v>29</v>
      </c>
      <c r="B332" s="24" t="s">
        <v>108</v>
      </c>
      <c r="C332" s="25" t="n">
        <v>20.4183</v>
      </c>
      <c r="D332" s="24" t="n">
        <v>5.56568</v>
      </c>
      <c r="E332" s="24" t="n">
        <v>0.00291012</v>
      </c>
      <c r="F332" s="25" t="n">
        <v>-0.633315</v>
      </c>
      <c r="G332" s="25" t="n">
        <f aca="false">A332*$B$9+$B$10</f>
        <v>-0.43503721913028</v>
      </c>
      <c r="H332" s="24" t="n">
        <f aca="false">G332-F332</f>
        <v>0.19827778086972</v>
      </c>
      <c r="J332" s="26" t="n">
        <v>30</v>
      </c>
      <c r="K332" s="24" t="n">
        <v>-0.358753</v>
      </c>
    </row>
    <row r="333" customFormat="false" ht="12.75" hidden="false" customHeight="false" outlineLevel="0" collapsed="false">
      <c r="A333" s="23" t="n">
        <v>29</v>
      </c>
      <c r="B333" s="24" t="s">
        <v>108</v>
      </c>
      <c r="C333" s="25" t="n">
        <v>9.79022</v>
      </c>
      <c r="D333" s="24" t="n">
        <v>5.76823</v>
      </c>
      <c r="E333" s="24" t="n">
        <v>0.00147692</v>
      </c>
      <c r="F333" s="25" t="n">
        <v>-0.625767</v>
      </c>
      <c r="G333" s="25" t="n">
        <f aca="false">A333*$B$9+$B$10</f>
        <v>-0.43503721913028</v>
      </c>
      <c r="H333" s="24" t="n">
        <f aca="false">G333-F333</f>
        <v>0.19072978086972</v>
      </c>
      <c r="J333" s="26" t="n">
        <v>30</v>
      </c>
      <c r="K333" s="24" t="n">
        <v>-0.398041</v>
      </c>
    </row>
    <row r="334" customFormat="false" ht="13.5" hidden="false" customHeight="false" outlineLevel="0" collapsed="false">
      <c r="A334" s="23" t="n">
        <v>29</v>
      </c>
      <c r="B334" s="24" t="s">
        <v>108</v>
      </c>
      <c r="C334" s="25" t="n">
        <v>2.06178</v>
      </c>
      <c r="D334" s="24" t="n">
        <v>5.94658</v>
      </c>
      <c r="E334" s="24" t="n">
        <v>0.00468724</v>
      </c>
      <c r="F334" s="25" t="n">
        <v>-0.802425</v>
      </c>
      <c r="G334" s="25" t="n">
        <f aca="false">A334*$B$9+$B$10</f>
        <v>-0.43503721913028</v>
      </c>
      <c r="H334" s="24" t="n">
        <f aca="false">G334-F334</f>
        <v>0.36738778086972</v>
      </c>
      <c r="J334" s="26" t="n">
        <v>30</v>
      </c>
      <c r="K334" s="24" t="n">
        <v>-0.536685</v>
      </c>
    </row>
    <row r="335" customFormat="false" ht="13.5" hidden="false" customHeight="false" outlineLevel="0" collapsed="false">
      <c r="A335" s="27" t="n">
        <v>30</v>
      </c>
      <c r="B335" s="24" t="s">
        <v>108</v>
      </c>
      <c r="C335" s="28" t="n">
        <v>180.756</v>
      </c>
      <c r="D335" s="29" t="n">
        <v>3.23533</v>
      </c>
      <c r="E335" s="29" t="n">
        <v>0.00179548</v>
      </c>
      <c r="F335" s="28" t="n">
        <v>-0.352671</v>
      </c>
      <c r="G335" s="28" t="n">
        <f aca="false">A335*$B$9+$B$10</f>
        <v>-0.435353515250929</v>
      </c>
      <c r="H335" s="29" t="n">
        <f aca="false">G335-F335</f>
        <v>-0.082682515250929</v>
      </c>
      <c r="J335" s="26" t="n">
        <v>30</v>
      </c>
      <c r="K335" s="24" t="n">
        <v>-0.560877</v>
      </c>
    </row>
    <row r="336" customFormat="false" ht="12.75" hidden="false" customHeight="false" outlineLevel="0" collapsed="false">
      <c r="A336" s="23" t="n">
        <v>30</v>
      </c>
      <c r="B336" s="24" t="s">
        <v>109</v>
      </c>
      <c r="C336" s="25" t="n">
        <v>174.884</v>
      </c>
      <c r="D336" s="24" t="n">
        <v>3.25577</v>
      </c>
      <c r="E336" s="24" t="n">
        <v>0.00148625</v>
      </c>
      <c r="F336" s="25" t="n">
        <v>3.25577</v>
      </c>
      <c r="G336" s="25" t="n">
        <f aca="false">A336*$B$9+$B$10</f>
        <v>-0.435353515250929</v>
      </c>
      <c r="H336" s="24" t="n">
        <f aca="false">G336-F336</f>
        <v>-3.69112351525093</v>
      </c>
      <c r="J336" s="26" t="n">
        <v>30</v>
      </c>
      <c r="K336" s="24" t="n">
        <v>-0.671</v>
      </c>
    </row>
    <row r="337" customFormat="false" ht="12.75" hidden="false" customHeight="false" outlineLevel="0" collapsed="false">
      <c r="A337" s="23" t="n">
        <v>30</v>
      </c>
      <c r="B337" s="24" t="s">
        <v>108</v>
      </c>
      <c r="C337" s="25" t="n">
        <v>150.304</v>
      </c>
      <c r="D337" s="24" t="n">
        <v>3.33411</v>
      </c>
      <c r="E337" s="24" t="n">
        <v>0.00176036</v>
      </c>
      <c r="F337" s="25" t="n">
        <v>-0.30189</v>
      </c>
      <c r="G337" s="25" t="n">
        <f aca="false">A337*$B$9+$B$10</f>
        <v>-0.435353515250929</v>
      </c>
      <c r="H337" s="24" t="n">
        <f aca="false">G337-F337</f>
        <v>-0.133463515250929</v>
      </c>
      <c r="J337" s="26" t="n">
        <v>30</v>
      </c>
      <c r="K337" s="24" t="n">
        <v>-0.670644</v>
      </c>
    </row>
    <row r="338" customFormat="false" ht="12.75" hidden="false" customHeight="false" outlineLevel="0" collapsed="false">
      <c r="A338" s="23" t="n">
        <v>30</v>
      </c>
      <c r="B338" s="24" t="s">
        <v>108</v>
      </c>
      <c r="C338" s="25" t="n">
        <v>125.096</v>
      </c>
      <c r="D338" s="24" t="n">
        <v>3.39496</v>
      </c>
      <c r="E338" s="24" t="n">
        <v>0.00135849</v>
      </c>
      <c r="F338" s="25" t="n">
        <v>-0.312041</v>
      </c>
      <c r="G338" s="25" t="n">
        <f aca="false">A338*$B$9+$B$10</f>
        <v>-0.435353515250929</v>
      </c>
      <c r="H338" s="24" t="n">
        <f aca="false">G338-F338</f>
        <v>-0.123312515250929</v>
      </c>
      <c r="J338" s="26" t="n">
        <v>30</v>
      </c>
      <c r="K338" s="24" t="n">
        <v>0.083096</v>
      </c>
    </row>
    <row r="339" customFormat="false" ht="12.75" hidden="false" customHeight="false" outlineLevel="0" collapsed="false">
      <c r="A339" s="23" t="n">
        <v>30</v>
      </c>
      <c r="B339" s="24" t="s">
        <v>108</v>
      </c>
      <c r="C339" s="25" t="n">
        <v>100.324</v>
      </c>
      <c r="D339" s="24" t="n">
        <v>3.82125</v>
      </c>
      <c r="E339" s="24" t="n">
        <v>0.00199845</v>
      </c>
      <c r="F339" s="25" t="n">
        <v>-0.358753</v>
      </c>
      <c r="G339" s="25" t="n">
        <f aca="false">A339*$B$9+$B$10</f>
        <v>-0.435353515250929</v>
      </c>
      <c r="H339" s="24" t="n">
        <f aca="false">G339-F339</f>
        <v>-0.076600515250929</v>
      </c>
      <c r="J339" s="26" t="n">
        <v>31</v>
      </c>
      <c r="K339" s="24" t="n">
        <v>-0.503849</v>
      </c>
    </row>
    <row r="340" customFormat="false" ht="12.75" hidden="false" customHeight="false" outlineLevel="0" collapsed="false">
      <c r="A340" s="23" t="n">
        <v>30</v>
      </c>
      <c r="B340" s="24" t="s">
        <v>108</v>
      </c>
      <c r="C340" s="25" t="n">
        <v>75.1894</v>
      </c>
      <c r="D340" s="24" t="n">
        <v>4.38496</v>
      </c>
      <c r="E340" s="24" t="n">
        <v>0.00176737</v>
      </c>
      <c r="F340" s="25" t="n">
        <v>-0.398041</v>
      </c>
      <c r="G340" s="25" t="n">
        <f aca="false">A340*$B$9+$B$10</f>
        <v>-0.435353515250929</v>
      </c>
      <c r="H340" s="24" t="n">
        <f aca="false">G340-F340</f>
        <v>-0.037312515250929</v>
      </c>
      <c r="J340" s="26" t="n">
        <v>31</v>
      </c>
      <c r="K340" s="24" t="n">
        <v>-0.316178</v>
      </c>
    </row>
    <row r="341" customFormat="false" ht="12.75" hidden="false" customHeight="false" outlineLevel="0" collapsed="false">
      <c r="A341" s="23" t="n">
        <v>30</v>
      </c>
      <c r="B341" s="24" t="s">
        <v>108</v>
      </c>
      <c r="C341" s="25" t="n">
        <v>49.9762</v>
      </c>
      <c r="D341" s="24" t="n">
        <v>4.70932</v>
      </c>
      <c r="E341" s="24" t="n">
        <v>0.00488742</v>
      </c>
      <c r="F341" s="25" t="n">
        <v>-0.536685</v>
      </c>
      <c r="G341" s="25" t="n">
        <f aca="false">A341*$B$9+$B$10</f>
        <v>-0.435353515250929</v>
      </c>
      <c r="H341" s="24" t="n">
        <f aca="false">G341-F341</f>
        <v>0.101331484749071</v>
      </c>
      <c r="J341" s="26" t="n">
        <v>31</v>
      </c>
      <c r="K341" s="24" t="n">
        <v>-0.331603</v>
      </c>
    </row>
    <row r="342" customFormat="false" ht="12.75" hidden="false" customHeight="false" outlineLevel="0" collapsed="false">
      <c r="A342" s="23" t="n">
        <v>30</v>
      </c>
      <c r="B342" s="24" t="s">
        <v>108</v>
      </c>
      <c r="C342" s="25" t="n">
        <v>30.5526</v>
      </c>
      <c r="D342" s="24" t="n">
        <v>5.48412</v>
      </c>
      <c r="E342" s="24" t="n">
        <v>0.00214059</v>
      </c>
      <c r="F342" s="25" t="n">
        <v>-0.560877</v>
      </c>
      <c r="G342" s="25" t="n">
        <f aca="false">A342*$B$9+$B$10</f>
        <v>-0.435353515250929</v>
      </c>
      <c r="H342" s="24" t="n">
        <f aca="false">G342-F342</f>
        <v>0.125523484749071</v>
      </c>
      <c r="J342" s="26" t="n">
        <v>31</v>
      </c>
      <c r="K342" s="24" t="n">
        <v>-0.35726</v>
      </c>
    </row>
    <row r="343" customFormat="false" ht="12.75" hidden="false" customHeight="false" outlineLevel="0" collapsed="false">
      <c r="A343" s="23" t="n">
        <v>30</v>
      </c>
      <c r="B343" s="24" t="s">
        <v>108</v>
      </c>
      <c r="C343" s="25" t="n">
        <v>19.9299</v>
      </c>
      <c r="D343" s="24" t="n">
        <v>5.636</v>
      </c>
      <c r="E343" s="24" t="n">
        <v>0.00161587</v>
      </c>
      <c r="F343" s="25" t="n">
        <v>-0.671</v>
      </c>
      <c r="G343" s="25" t="n">
        <f aca="false">A343*$B$9+$B$10</f>
        <v>-0.435353515250929</v>
      </c>
      <c r="H343" s="24" t="n">
        <f aca="false">G343-F343</f>
        <v>0.235646484749071</v>
      </c>
      <c r="J343" s="26" t="n">
        <v>31</v>
      </c>
      <c r="K343" s="24" t="n">
        <v>-0.365507</v>
      </c>
    </row>
    <row r="344" customFormat="false" ht="12.75" hidden="false" customHeight="false" outlineLevel="0" collapsed="false">
      <c r="A344" s="23" t="n">
        <v>30</v>
      </c>
      <c r="B344" s="24" t="s">
        <v>108</v>
      </c>
      <c r="C344" s="25" t="n">
        <v>10.3753</v>
      </c>
      <c r="D344" s="24" t="n">
        <v>5.99036</v>
      </c>
      <c r="E344" s="24" t="n">
        <v>0.00225697</v>
      </c>
      <c r="F344" s="25" t="n">
        <v>-0.670644</v>
      </c>
      <c r="G344" s="25" t="n">
        <f aca="false">A344*$B$9+$B$10</f>
        <v>-0.435353515250929</v>
      </c>
      <c r="H344" s="24" t="n">
        <f aca="false">G344-F344</f>
        <v>0.235290484749071</v>
      </c>
      <c r="J344" s="26" t="n">
        <v>31</v>
      </c>
      <c r="K344" s="24" t="n">
        <v>-0.438288</v>
      </c>
    </row>
    <row r="345" customFormat="false" ht="13.5" hidden="false" customHeight="false" outlineLevel="0" collapsed="false">
      <c r="A345" s="23" t="n">
        <v>30</v>
      </c>
      <c r="B345" s="24" t="s">
        <v>108</v>
      </c>
      <c r="C345" s="25" t="n">
        <v>1.43967</v>
      </c>
      <c r="D345" s="24" t="n">
        <v>6.1061</v>
      </c>
      <c r="E345" s="24" t="n">
        <v>0.00742207</v>
      </c>
      <c r="F345" s="25" t="n">
        <v>0.083096</v>
      </c>
      <c r="G345" s="25" t="n">
        <f aca="false">A345*$B$9+$B$10</f>
        <v>-0.435353515250929</v>
      </c>
      <c r="H345" s="24" t="n">
        <f aca="false">G345-F345</f>
        <v>-0.518449515250929</v>
      </c>
      <c r="J345" s="26" t="n">
        <v>31</v>
      </c>
      <c r="K345" s="24" t="n">
        <v>-0.510877</v>
      </c>
    </row>
    <row r="346" customFormat="false" ht="13.5" hidden="false" customHeight="false" outlineLevel="0" collapsed="false">
      <c r="A346" s="27" t="n">
        <v>31</v>
      </c>
      <c r="B346" s="24" t="s">
        <v>108</v>
      </c>
      <c r="C346" s="28" t="n">
        <v>220.526</v>
      </c>
      <c r="D346" s="29" t="n">
        <v>3.23115</v>
      </c>
      <c r="E346" s="29" t="n">
        <v>0.0017294</v>
      </c>
      <c r="F346" s="28" t="n">
        <v>-0.503849</v>
      </c>
      <c r="G346" s="28" t="n">
        <f aca="false">A346*$B$9+$B$10</f>
        <v>-0.435669811371578</v>
      </c>
      <c r="H346" s="29" t="n">
        <f aca="false">G346-F346</f>
        <v>0.0681791886284223</v>
      </c>
      <c r="J346" s="26" t="n">
        <v>31</v>
      </c>
      <c r="K346" s="24" t="n">
        <v>-0.632479</v>
      </c>
    </row>
    <row r="347" customFormat="false" ht="12.75" hidden="false" customHeight="false" outlineLevel="0" collapsed="false">
      <c r="A347" s="23" t="n">
        <v>31</v>
      </c>
      <c r="B347" s="24" t="s">
        <v>108</v>
      </c>
      <c r="C347" s="25" t="n">
        <v>200.39</v>
      </c>
      <c r="D347" s="24" t="n">
        <v>3.22082</v>
      </c>
      <c r="E347" s="24" t="n">
        <v>0.00113459</v>
      </c>
      <c r="F347" s="25" t="n">
        <v>-0.316178</v>
      </c>
      <c r="G347" s="25" t="n">
        <f aca="false">A347*$B$9+$B$10</f>
        <v>-0.435669811371578</v>
      </c>
      <c r="H347" s="24" t="n">
        <f aca="false">G347-F347</f>
        <v>-0.119491811371578</v>
      </c>
      <c r="J347" s="26" t="n">
        <v>31</v>
      </c>
      <c r="K347" s="24" t="n">
        <v>-0.699685</v>
      </c>
    </row>
    <row r="348" customFormat="false" ht="12.75" hidden="false" customHeight="false" outlineLevel="0" collapsed="false">
      <c r="A348" s="23" t="n">
        <v>31</v>
      </c>
      <c r="B348" s="24" t="s">
        <v>108</v>
      </c>
      <c r="C348" s="25" t="n">
        <v>175.201</v>
      </c>
      <c r="D348" s="24" t="n">
        <v>3.2254</v>
      </c>
      <c r="E348" s="24" t="n">
        <v>0.00253177</v>
      </c>
      <c r="F348" s="25" t="n">
        <v>-0.331603</v>
      </c>
      <c r="G348" s="25" t="n">
        <f aca="false">A348*$B$9+$B$10</f>
        <v>-0.435669811371578</v>
      </c>
      <c r="H348" s="24" t="n">
        <f aca="false">G348-F348</f>
        <v>-0.104066811371578</v>
      </c>
      <c r="J348" s="26" t="n">
        <v>31</v>
      </c>
      <c r="K348" s="24" t="n">
        <v>-1.06842</v>
      </c>
    </row>
    <row r="349" customFormat="false" ht="12.75" hidden="false" customHeight="false" outlineLevel="0" collapsed="false">
      <c r="A349" s="23" t="n">
        <v>31</v>
      </c>
      <c r="B349" s="24" t="s">
        <v>108</v>
      </c>
      <c r="C349" s="25" t="n">
        <v>150.024</v>
      </c>
      <c r="D349" s="24" t="n">
        <v>3.23474</v>
      </c>
      <c r="E349" s="24" t="n">
        <v>0.00187101</v>
      </c>
      <c r="F349" s="25" t="n">
        <v>-0.35726</v>
      </c>
      <c r="G349" s="25" t="n">
        <f aca="false">A349*$B$9+$B$10</f>
        <v>-0.435669811371578</v>
      </c>
      <c r="H349" s="24" t="n">
        <f aca="false">G349-F349</f>
        <v>-0.0784098113715777</v>
      </c>
      <c r="J349" s="26" t="n">
        <v>31</v>
      </c>
      <c r="K349" s="24" t="n">
        <v>-0.733205</v>
      </c>
    </row>
    <row r="350" customFormat="false" ht="12.75" hidden="false" customHeight="false" outlineLevel="0" collapsed="false">
      <c r="A350" s="23" t="n">
        <v>31</v>
      </c>
      <c r="B350" s="24" t="s">
        <v>108</v>
      </c>
      <c r="C350" s="25" t="n">
        <v>124.806</v>
      </c>
      <c r="D350" s="24" t="n">
        <v>3.52849</v>
      </c>
      <c r="E350" s="24" t="n">
        <v>0.00209576</v>
      </c>
      <c r="F350" s="25" t="n">
        <v>-0.365507</v>
      </c>
      <c r="G350" s="25" t="n">
        <f aca="false">A350*$B$9+$B$10</f>
        <v>-0.435669811371578</v>
      </c>
      <c r="H350" s="24" t="n">
        <f aca="false">G350-F350</f>
        <v>-0.0701628113715777</v>
      </c>
      <c r="J350" s="26" t="n">
        <v>32</v>
      </c>
      <c r="K350" s="24" t="n">
        <v>-0.591863</v>
      </c>
    </row>
    <row r="351" customFormat="false" ht="12.75" hidden="false" customHeight="false" outlineLevel="0" collapsed="false">
      <c r="A351" s="23" t="n">
        <v>31</v>
      </c>
      <c r="B351" s="24" t="s">
        <v>108</v>
      </c>
      <c r="C351" s="25" t="n">
        <v>99.92</v>
      </c>
      <c r="D351" s="24" t="n">
        <v>4.09171</v>
      </c>
      <c r="E351" s="24" t="n">
        <v>0.00181401</v>
      </c>
      <c r="F351" s="25" t="n">
        <v>-0.438288</v>
      </c>
      <c r="G351" s="25" t="n">
        <f aca="false">A351*$B$9+$B$10</f>
        <v>-0.435669811371578</v>
      </c>
      <c r="H351" s="24" t="n">
        <f aca="false">G351-F351</f>
        <v>0.00261818862842234</v>
      </c>
      <c r="J351" s="26" t="n">
        <v>32</v>
      </c>
      <c r="K351" s="24" t="n">
        <v>-0.653931</v>
      </c>
    </row>
    <row r="352" customFormat="false" ht="12.75" hidden="false" customHeight="false" outlineLevel="0" collapsed="false">
      <c r="A352" s="23" t="n">
        <v>31</v>
      </c>
      <c r="B352" s="24" t="s">
        <v>108</v>
      </c>
      <c r="C352" s="25" t="n">
        <v>75.3153</v>
      </c>
      <c r="D352" s="24" t="n">
        <v>4.63712</v>
      </c>
      <c r="E352" s="24" t="n">
        <v>0.00333308</v>
      </c>
      <c r="F352" s="25" t="n">
        <v>-0.510877</v>
      </c>
      <c r="G352" s="25" t="n">
        <f aca="false">A352*$B$9+$B$10</f>
        <v>-0.435669811371578</v>
      </c>
      <c r="H352" s="24" t="n">
        <f aca="false">G352-F352</f>
        <v>0.0752071886284224</v>
      </c>
      <c r="J352" s="26" t="n">
        <v>32</v>
      </c>
      <c r="K352" s="24" t="n">
        <v>-0.662055</v>
      </c>
    </row>
    <row r="353" customFormat="false" ht="12.75" hidden="false" customHeight="false" outlineLevel="0" collapsed="false">
      <c r="A353" s="23" t="n">
        <v>31</v>
      </c>
      <c r="B353" s="24" t="s">
        <v>108</v>
      </c>
      <c r="C353" s="25" t="n">
        <v>50.1125</v>
      </c>
      <c r="D353" s="24" t="n">
        <v>5.28252</v>
      </c>
      <c r="E353" s="24" t="n">
        <v>0.00194429</v>
      </c>
      <c r="F353" s="25" t="n">
        <v>-0.632479</v>
      </c>
      <c r="G353" s="25" t="n">
        <f aca="false">A353*$B$9+$B$10</f>
        <v>-0.435669811371578</v>
      </c>
      <c r="H353" s="24" t="n">
        <f aca="false">G353-F353</f>
        <v>0.196809188628422</v>
      </c>
      <c r="J353" s="26" t="n">
        <v>32</v>
      </c>
      <c r="K353" s="24" t="n">
        <v>-0.633384</v>
      </c>
    </row>
    <row r="354" customFormat="false" ht="12.75" hidden="false" customHeight="false" outlineLevel="0" collapsed="false">
      <c r="A354" s="23" t="n">
        <v>31</v>
      </c>
      <c r="B354" s="24" t="s">
        <v>108</v>
      </c>
      <c r="C354" s="25" t="n">
        <v>30.3152</v>
      </c>
      <c r="D354" s="24" t="n">
        <v>5.63632</v>
      </c>
      <c r="E354" s="24" t="n">
        <v>0.00169872</v>
      </c>
      <c r="F354" s="25" t="n">
        <v>-0.699685</v>
      </c>
      <c r="G354" s="25" t="n">
        <f aca="false">A354*$B$9+$B$10</f>
        <v>-0.435669811371578</v>
      </c>
      <c r="H354" s="24" t="n">
        <f aca="false">G354-F354</f>
        <v>0.264015188628422</v>
      </c>
      <c r="J354" s="26" t="n">
        <v>32</v>
      </c>
      <c r="K354" s="24" t="n">
        <v>-0.623452</v>
      </c>
    </row>
    <row r="355" customFormat="false" ht="12.75" hidden="false" customHeight="false" outlineLevel="0" collapsed="false">
      <c r="A355" s="23" t="n">
        <v>31</v>
      </c>
      <c r="B355" s="24" t="s">
        <v>108</v>
      </c>
      <c r="C355" s="25" t="n">
        <v>20.4075</v>
      </c>
      <c r="D355" s="24" t="n">
        <v>5.69558</v>
      </c>
      <c r="E355" s="24" t="n">
        <v>0.00170717</v>
      </c>
      <c r="F355" s="25" t="n">
        <v>-1.06842</v>
      </c>
      <c r="G355" s="25" t="n">
        <f aca="false">A355*$B$9+$B$10</f>
        <v>-0.435669811371578</v>
      </c>
      <c r="H355" s="24" t="n">
        <f aca="false">G355-F355</f>
        <v>0.632750188628422</v>
      </c>
      <c r="J355" s="26" t="n">
        <v>32</v>
      </c>
      <c r="K355" s="24" t="n">
        <v>-0.641945</v>
      </c>
    </row>
    <row r="356" customFormat="false" ht="13.5" hidden="false" customHeight="false" outlineLevel="0" collapsed="false">
      <c r="A356" s="23" t="n">
        <v>31</v>
      </c>
      <c r="B356" s="24" t="s">
        <v>108</v>
      </c>
      <c r="C356" s="25" t="n">
        <v>1.22558</v>
      </c>
      <c r="D356" s="24" t="n">
        <v>6.23679</v>
      </c>
      <c r="E356" s="24" t="n">
        <v>0.00598132</v>
      </c>
      <c r="F356" s="25" t="n">
        <v>-0.733205</v>
      </c>
      <c r="G356" s="25" t="n">
        <f aca="false">A356*$B$9+$B$10</f>
        <v>-0.435669811371578</v>
      </c>
      <c r="H356" s="24" t="n">
        <f aca="false">G356-F356</f>
        <v>0.297535188628422</v>
      </c>
      <c r="J356" s="26" t="n">
        <v>32</v>
      </c>
      <c r="K356" s="24" t="n">
        <v>-0.65574</v>
      </c>
    </row>
    <row r="357" customFormat="false" ht="13.5" hidden="false" customHeight="false" outlineLevel="0" collapsed="false">
      <c r="A357" s="27" t="n">
        <v>32</v>
      </c>
      <c r="B357" s="24" t="s">
        <v>108</v>
      </c>
      <c r="C357" s="28" t="n">
        <v>129.564</v>
      </c>
      <c r="D357" s="29" t="n">
        <v>5.43114</v>
      </c>
      <c r="E357" s="29" t="n">
        <v>0.00175058</v>
      </c>
      <c r="F357" s="28" t="n">
        <v>-0.591863</v>
      </c>
      <c r="G357" s="28" t="n">
        <f aca="false">A357*$B$9+$B$10</f>
        <v>-0.435986107492226</v>
      </c>
      <c r="H357" s="29" t="n">
        <f aca="false">G357-F357</f>
        <v>0.155876892507774</v>
      </c>
      <c r="J357" s="26" t="n">
        <v>32</v>
      </c>
      <c r="K357" s="24" t="n">
        <v>-0.643</v>
      </c>
    </row>
    <row r="358" customFormat="false" ht="12.75" hidden="false" customHeight="false" outlineLevel="0" collapsed="false">
      <c r="A358" s="23" t="n">
        <v>32</v>
      </c>
      <c r="B358" s="24" t="s">
        <v>108</v>
      </c>
      <c r="C358" s="25" t="n">
        <v>100.782</v>
      </c>
      <c r="D358" s="24" t="n">
        <v>5.53207</v>
      </c>
      <c r="E358" s="24" t="n">
        <v>0.00161002</v>
      </c>
      <c r="F358" s="25" t="n">
        <v>-0.653931</v>
      </c>
      <c r="G358" s="25" t="n">
        <f aca="false">A358*$B$9+$B$10</f>
        <v>-0.435986107492226</v>
      </c>
      <c r="H358" s="24" t="n">
        <f aca="false">G358-F358</f>
        <v>0.217944892507774</v>
      </c>
      <c r="J358" s="26" t="n">
        <v>33</v>
      </c>
      <c r="K358" s="24" t="n">
        <v>-0.631383</v>
      </c>
    </row>
    <row r="359" customFormat="false" ht="12.75" hidden="false" customHeight="false" outlineLevel="0" collapsed="false">
      <c r="A359" s="23" t="n">
        <v>32</v>
      </c>
      <c r="B359" s="24" t="s">
        <v>108</v>
      </c>
      <c r="C359" s="25" t="n">
        <v>75.0539</v>
      </c>
      <c r="D359" s="24" t="n">
        <v>5.71595</v>
      </c>
      <c r="E359" s="24" t="n">
        <v>0.00299478</v>
      </c>
      <c r="F359" s="25" t="n">
        <v>-0.662055</v>
      </c>
      <c r="G359" s="25" t="n">
        <f aca="false">A359*$B$9+$B$10</f>
        <v>-0.435986107492226</v>
      </c>
      <c r="H359" s="24" t="n">
        <f aca="false">G359-F359</f>
        <v>0.226068892507774</v>
      </c>
      <c r="J359" s="26" t="n">
        <v>33</v>
      </c>
      <c r="K359" s="24" t="n">
        <v>-0.576082</v>
      </c>
    </row>
    <row r="360" customFormat="false" ht="12.75" hidden="false" customHeight="false" outlineLevel="0" collapsed="false">
      <c r="A360" s="23" t="n">
        <v>32</v>
      </c>
      <c r="B360" s="24" t="s">
        <v>108</v>
      </c>
      <c r="C360" s="25" t="n">
        <v>50.7088</v>
      </c>
      <c r="D360" s="24" t="n">
        <v>5.67962</v>
      </c>
      <c r="E360" s="24" t="n">
        <v>0.00185324</v>
      </c>
      <c r="F360" s="25" t="n">
        <v>-0.633384</v>
      </c>
      <c r="G360" s="25" t="n">
        <f aca="false">A360*$B$9+$B$10</f>
        <v>-0.435986107492226</v>
      </c>
      <c r="H360" s="24" t="n">
        <f aca="false">G360-F360</f>
        <v>0.197397892507774</v>
      </c>
      <c r="J360" s="26" t="n">
        <v>33</v>
      </c>
      <c r="K360" s="24" t="n">
        <v>-0.587822</v>
      </c>
    </row>
    <row r="361" customFormat="false" ht="12.75" hidden="false" customHeight="false" outlineLevel="0" collapsed="false">
      <c r="A361" s="23" t="n">
        <v>32</v>
      </c>
      <c r="B361" s="24" t="s">
        <v>108</v>
      </c>
      <c r="C361" s="25" t="n">
        <v>30.0102</v>
      </c>
      <c r="D361" s="24" t="n">
        <v>5.66155</v>
      </c>
      <c r="E361" s="24" t="n">
        <v>0.00115527</v>
      </c>
      <c r="F361" s="25" t="n">
        <v>-0.623452</v>
      </c>
      <c r="G361" s="25" t="n">
        <f aca="false">A361*$B$9+$B$10</f>
        <v>-0.435986107492226</v>
      </c>
      <c r="H361" s="24" t="n">
        <f aca="false">G361-F361</f>
        <v>0.187465892507774</v>
      </c>
      <c r="J361" s="26" t="n">
        <v>33</v>
      </c>
      <c r="K361" s="24" t="n">
        <v>-0.665192</v>
      </c>
    </row>
    <row r="362" customFormat="false" ht="12.75" hidden="false" customHeight="false" outlineLevel="0" collapsed="false">
      <c r="A362" s="23" t="n">
        <v>32</v>
      </c>
      <c r="B362" s="24" t="s">
        <v>108</v>
      </c>
      <c r="C362" s="25" t="n">
        <v>20.1337</v>
      </c>
      <c r="D362" s="24" t="n">
        <v>5.65506</v>
      </c>
      <c r="E362" s="24" t="n">
        <v>0.00159764</v>
      </c>
      <c r="F362" s="25" t="n">
        <v>-0.641945</v>
      </c>
      <c r="G362" s="25" t="n">
        <f aca="false">A362*$B$9+$B$10</f>
        <v>-0.435986107492226</v>
      </c>
      <c r="H362" s="24" t="n">
        <f aca="false">G362-F362</f>
        <v>0.205958892507774</v>
      </c>
      <c r="J362" s="26" t="n">
        <v>33</v>
      </c>
      <c r="K362" s="24" t="n">
        <v>-0.62611</v>
      </c>
    </row>
    <row r="363" customFormat="false" ht="12.75" hidden="false" customHeight="false" outlineLevel="0" collapsed="false">
      <c r="A363" s="23" t="n">
        <v>32</v>
      </c>
      <c r="B363" s="24" t="s">
        <v>108</v>
      </c>
      <c r="C363" s="25" t="n">
        <v>10.5884</v>
      </c>
      <c r="D363" s="24" t="n">
        <v>5.67326</v>
      </c>
      <c r="E363" s="24" t="n">
        <v>0.00187112</v>
      </c>
      <c r="F363" s="25" t="n">
        <v>-0.65574</v>
      </c>
      <c r="G363" s="25" t="n">
        <f aca="false">A363*$B$9+$B$10</f>
        <v>-0.435986107492226</v>
      </c>
      <c r="H363" s="24" t="n">
        <f aca="false">G363-F363</f>
        <v>0.219753892507774</v>
      </c>
      <c r="J363" s="26" t="n">
        <v>33</v>
      </c>
      <c r="K363" s="24" t="n">
        <v>-0.658151</v>
      </c>
    </row>
    <row r="364" customFormat="false" ht="13.5" hidden="false" customHeight="false" outlineLevel="0" collapsed="false">
      <c r="A364" s="23" t="n">
        <v>32</v>
      </c>
      <c r="B364" s="24" t="s">
        <v>108</v>
      </c>
      <c r="C364" s="25" t="n">
        <v>2.24412</v>
      </c>
      <c r="D364" s="24" t="n">
        <v>5.676</v>
      </c>
      <c r="E364" s="24" t="n">
        <v>0</v>
      </c>
      <c r="F364" s="25" t="n">
        <v>-0.643</v>
      </c>
      <c r="G364" s="25" t="n">
        <f aca="false">A364*$B$9+$B$10</f>
        <v>-0.435986107492226</v>
      </c>
      <c r="H364" s="24" t="n">
        <f aca="false">G364-F364</f>
        <v>0.207013892507774</v>
      </c>
      <c r="J364" s="26" t="n">
        <v>33</v>
      </c>
      <c r="K364" s="24" t="n">
        <v>-0.701657</v>
      </c>
    </row>
    <row r="365" customFormat="false" ht="13.5" hidden="false" customHeight="false" outlineLevel="0" collapsed="false">
      <c r="A365" s="27" t="n">
        <v>33</v>
      </c>
      <c r="B365" s="24" t="s">
        <v>108</v>
      </c>
      <c r="C365" s="28" t="n">
        <v>140.164</v>
      </c>
      <c r="D365" s="29" t="n">
        <v>5.12762</v>
      </c>
      <c r="E365" s="29" t="n">
        <v>0.00179997</v>
      </c>
      <c r="F365" s="28" t="n">
        <v>-0.631383</v>
      </c>
      <c r="G365" s="28" t="n">
        <f aca="false">A365*$B$9+$B$10</f>
        <v>-0.436302403612875</v>
      </c>
      <c r="H365" s="29" t="n">
        <f aca="false">G365-F365</f>
        <v>0.195080596387125</v>
      </c>
      <c r="J365" s="26" t="n">
        <v>33</v>
      </c>
      <c r="K365" s="24" t="n">
        <v>-0.646055</v>
      </c>
    </row>
    <row r="366" customFormat="false" ht="12.75" hidden="false" customHeight="false" outlineLevel="0" collapsed="false">
      <c r="A366" s="23" t="n">
        <v>33</v>
      </c>
      <c r="B366" s="24" t="s">
        <v>108</v>
      </c>
      <c r="C366" s="25" t="n">
        <v>125.468</v>
      </c>
      <c r="D366" s="24" t="n">
        <v>5.21392</v>
      </c>
      <c r="E366" s="24" t="n">
        <v>0.000640211</v>
      </c>
      <c r="F366" s="25" t="n">
        <v>-0.576082</v>
      </c>
      <c r="G366" s="25" t="n">
        <f aca="false">A366*$B$9+$B$10</f>
        <v>-0.436302403612875</v>
      </c>
      <c r="H366" s="24" t="n">
        <f aca="false">G366-F366</f>
        <v>0.139779596387125</v>
      </c>
      <c r="J366" s="26" t="n">
        <v>34</v>
      </c>
      <c r="K366" s="24" t="n">
        <v>-0.531014</v>
      </c>
    </row>
    <row r="367" customFormat="false" ht="12.75" hidden="false" customHeight="false" outlineLevel="0" collapsed="false">
      <c r="A367" s="23" t="n">
        <v>33</v>
      </c>
      <c r="B367" s="24" t="s">
        <v>108</v>
      </c>
      <c r="C367" s="25" t="n">
        <v>100.335</v>
      </c>
      <c r="D367" s="24" t="n">
        <v>5.31418</v>
      </c>
      <c r="E367" s="24" t="n">
        <v>0.00134736</v>
      </c>
      <c r="F367" s="25" t="n">
        <v>-0.587822</v>
      </c>
      <c r="G367" s="25" t="n">
        <f aca="false">A367*$B$9+$B$10</f>
        <v>-0.436302403612875</v>
      </c>
      <c r="H367" s="24" t="n">
        <f aca="false">G367-F367</f>
        <v>0.151519596387125</v>
      </c>
      <c r="J367" s="26" t="n">
        <v>34</v>
      </c>
      <c r="K367" s="24" t="n">
        <v>-0.776685</v>
      </c>
    </row>
    <row r="368" customFormat="false" ht="12.75" hidden="false" customHeight="false" outlineLevel="0" collapsed="false">
      <c r="A368" s="23" t="n">
        <v>33</v>
      </c>
      <c r="B368" s="24" t="s">
        <v>108</v>
      </c>
      <c r="C368" s="25" t="n">
        <v>75.2428</v>
      </c>
      <c r="D368" s="24" t="n">
        <v>5.46281</v>
      </c>
      <c r="E368" s="24" t="n">
        <v>0.00186834</v>
      </c>
      <c r="F368" s="25" t="n">
        <v>-0.665192</v>
      </c>
      <c r="G368" s="25" t="n">
        <f aca="false">A368*$B$9+$B$10</f>
        <v>-0.436302403612875</v>
      </c>
      <c r="H368" s="24" t="n">
        <f aca="false">G368-F368</f>
        <v>0.228889596387125</v>
      </c>
      <c r="J368" s="26" t="n">
        <v>34</v>
      </c>
      <c r="K368" s="24" t="n">
        <v>-0.63174</v>
      </c>
    </row>
    <row r="369" customFormat="false" ht="12.75" hidden="false" customHeight="false" outlineLevel="0" collapsed="false">
      <c r="A369" s="23" t="n">
        <v>33</v>
      </c>
      <c r="B369" s="24" t="s">
        <v>108</v>
      </c>
      <c r="C369" s="25" t="n">
        <v>50.4449</v>
      </c>
      <c r="D369" s="24" t="n">
        <v>5.57989</v>
      </c>
      <c r="E369" s="24" t="n">
        <v>0.00140001</v>
      </c>
      <c r="F369" s="25" t="n">
        <v>-0.62611</v>
      </c>
      <c r="G369" s="25" t="n">
        <f aca="false">A369*$B$9+$B$10</f>
        <v>-0.436302403612875</v>
      </c>
      <c r="H369" s="24" t="n">
        <f aca="false">G369-F369</f>
        <v>0.189807596387125</v>
      </c>
      <c r="J369" s="26" t="n">
        <v>34</v>
      </c>
      <c r="K369" s="24" t="n">
        <v>-0.935973</v>
      </c>
    </row>
    <row r="370" customFormat="false" ht="12.75" hidden="false" customHeight="false" outlineLevel="0" collapsed="false">
      <c r="A370" s="23" t="n">
        <v>33</v>
      </c>
      <c r="B370" s="24" t="s">
        <v>108</v>
      </c>
      <c r="C370" s="25" t="n">
        <v>20.4534</v>
      </c>
      <c r="D370" s="24" t="n">
        <v>5.65985</v>
      </c>
      <c r="E370" s="24" t="n">
        <v>0.00198379</v>
      </c>
      <c r="F370" s="25" t="n">
        <v>-0.658151</v>
      </c>
      <c r="G370" s="25" t="n">
        <f aca="false">A370*$B$9+$B$10</f>
        <v>-0.436302403612875</v>
      </c>
      <c r="H370" s="24" t="n">
        <f aca="false">G370-F370</f>
        <v>0.221848596387125</v>
      </c>
      <c r="J370" s="26" t="n">
        <v>34</v>
      </c>
      <c r="K370" s="24" t="n">
        <v>-0.683671</v>
      </c>
    </row>
    <row r="371" customFormat="false" ht="12.75" hidden="false" customHeight="false" outlineLevel="0" collapsed="false">
      <c r="A371" s="23" t="n">
        <v>33</v>
      </c>
      <c r="B371" s="24" t="s">
        <v>108</v>
      </c>
      <c r="C371" s="25" t="n">
        <v>10.435</v>
      </c>
      <c r="D371" s="24" t="n">
        <v>5.63434</v>
      </c>
      <c r="E371" s="24" t="n">
        <v>0.00155659</v>
      </c>
      <c r="F371" s="25" t="n">
        <v>-0.701657</v>
      </c>
      <c r="G371" s="25" t="n">
        <f aca="false">A371*$B$9+$B$10</f>
        <v>-0.436302403612875</v>
      </c>
      <c r="H371" s="24" t="n">
        <f aca="false">G371-F371</f>
        <v>0.265354596387125</v>
      </c>
      <c r="J371" s="26" t="n">
        <v>34</v>
      </c>
      <c r="K371" s="24" t="n">
        <v>-1.29479</v>
      </c>
    </row>
    <row r="372" customFormat="false" ht="13.5" hidden="false" customHeight="false" outlineLevel="0" collapsed="false">
      <c r="A372" s="23" t="n">
        <v>33</v>
      </c>
      <c r="B372" s="24" t="s">
        <v>108</v>
      </c>
      <c r="C372" s="25" t="n">
        <v>1.7414</v>
      </c>
      <c r="D372" s="24" t="n">
        <v>5.63795</v>
      </c>
      <c r="E372" s="24" t="n">
        <v>0.00197118</v>
      </c>
      <c r="F372" s="25" t="n">
        <v>-0.646055</v>
      </c>
      <c r="G372" s="25" t="n">
        <f aca="false">A372*$B$9+$B$10</f>
        <v>-0.436302403612875</v>
      </c>
      <c r="H372" s="24" t="n">
        <f aca="false">G372-F372</f>
        <v>0.209752596387125</v>
      </c>
      <c r="J372" s="26" t="n">
        <v>34</v>
      </c>
      <c r="K372" s="24" t="n">
        <v>-0.90863</v>
      </c>
    </row>
    <row r="373" customFormat="false" ht="13.5" hidden="false" customHeight="false" outlineLevel="0" collapsed="false">
      <c r="A373" s="27" t="n">
        <v>34</v>
      </c>
      <c r="B373" s="24" t="s">
        <v>108</v>
      </c>
      <c r="C373" s="28" t="n">
        <v>216.68</v>
      </c>
      <c r="D373" s="29" t="n">
        <v>4.76999</v>
      </c>
      <c r="E373" s="29" t="n">
        <v>0.00090512</v>
      </c>
      <c r="F373" s="28" t="n">
        <v>-0.531014</v>
      </c>
      <c r="G373" s="28" t="n">
        <f aca="false">A373*$B$9+$B$10</f>
        <v>-0.436618699733524</v>
      </c>
      <c r="H373" s="29" t="n">
        <f aca="false">G373-F373</f>
        <v>0.0943953002664763</v>
      </c>
      <c r="J373" s="26" t="n">
        <v>34</v>
      </c>
      <c r="K373" s="24" t="n">
        <v>-0.674767</v>
      </c>
    </row>
    <row r="374" customFormat="false" ht="12.75" hidden="false" customHeight="false" outlineLevel="0" collapsed="false">
      <c r="A374" s="23" t="n">
        <v>34</v>
      </c>
      <c r="B374" s="24" t="s">
        <v>108</v>
      </c>
      <c r="C374" s="25" t="n">
        <v>200.273</v>
      </c>
      <c r="D374" s="24" t="n">
        <v>4.77931</v>
      </c>
      <c r="E374" s="24" t="n">
        <v>0.00184759</v>
      </c>
      <c r="F374" s="25" t="n">
        <v>-0.776685</v>
      </c>
      <c r="G374" s="25" t="n">
        <f aca="false">A374*$B$9+$B$10</f>
        <v>-0.436618699733524</v>
      </c>
      <c r="H374" s="24" t="n">
        <f aca="false">G374-F374</f>
        <v>0.340066300266476</v>
      </c>
      <c r="J374" s="26" t="n">
        <v>35</v>
      </c>
      <c r="K374" s="24" t="n">
        <v>-0.636575</v>
      </c>
    </row>
    <row r="375" customFormat="false" ht="12.75" hidden="false" customHeight="false" outlineLevel="0" collapsed="false">
      <c r="A375" s="23" t="n">
        <v>34</v>
      </c>
      <c r="B375" s="24" t="s">
        <v>108</v>
      </c>
      <c r="C375" s="25" t="n">
        <v>174.864</v>
      </c>
      <c r="D375" s="24" t="n">
        <v>4.84326</v>
      </c>
      <c r="E375" s="24" t="n">
        <v>0.0012251</v>
      </c>
      <c r="F375" s="25" t="n">
        <v>-0.63174</v>
      </c>
      <c r="G375" s="25" t="n">
        <f aca="false">A375*$B$9+$B$10</f>
        <v>-0.436618699733524</v>
      </c>
      <c r="H375" s="24" t="n">
        <f aca="false">G375-F375</f>
        <v>0.195121300266476</v>
      </c>
      <c r="J375" s="26" t="n">
        <v>35</v>
      </c>
      <c r="K375" s="24" t="n">
        <v>-0.559014</v>
      </c>
    </row>
    <row r="376" customFormat="false" ht="12.75" hidden="false" customHeight="false" outlineLevel="0" collapsed="false">
      <c r="A376" s="23" t="n">
        <v>34</v>
      </c>
      <c r="B376" s="24" t="s">
        <v>109</v>
      </c>
      <c r="C376" s="25" t="n">
        <v>150.209</v>
      </c>
      <c r="D376" s="24" t="n">
        <v>4.8616</v>
      </c>
      <c r="E376" s="24" t="n">
        <v>0.00185389</v>
      </c>
      <c r="F376" s="25" t="n">
        <v>4.8616</v>
      </c>
      <c r="G376" s="25" t="n">
        <f aca="false">A376*$B$9+$B$10</f>
        <v>-0.436618699733524</v>
      </c>
      <c r="H376" s="24" t="n">
        <f aca="false">G376-F376</f>
        <v>-5.29821869973352</v>
      </c>
      <c r="J376" s="26" t="n">
        <v>35</v>
      </c>
      <c r="K376" s="24" t="n">
        <v>-0.571671</v>
      </c>
    </row>
    <row r="377" customFormat="false" ht="12.75" hidden="false" customHeight="false" outlineLevel="0" collapsed="false">
      <c r="A377" s="23" t="n">
        <v>34</v>
      </c>
      <c r="B377" s="24" t="s">
        <v>108</v>
      </c>
      <c r="C377" s="25" t="n">
        <v>114.373</v>
      </c>
      <c r="D377" s="24" t="n">
        <v>5.09103</v>
      </c>
      <c r="E377" s="24" t="n">
        <v>0.00292013</v>
      </c>
      <c r="F377" s="25" t="n">
        <v>-0.935973</v>
      </c>
      <c r="G377" s="25" t="n">
        <f aca="false">A377*$B$9+$B$10</f>
        <v>-0.436618699733524</v>
      </c>
      <c r="H377" s="24" t="n">
        <f aca="false">G377-F377</f>
        <v>0.499354300266476</v>
      </c>
      <c r="J377" s="26" t="n">
        <v>35</v>
      </c>
      <c r="K377" s="24" t="n">
        <v>-0.572439</v>
      </c>
    </row>
    <row r="378" customFormat="false" ht="12.75" hidden="false" customHeight="false" outlineLevel="0" collapsed="false">
      <c r="A378" s="23" t="n">
        <v>34</v>
      </c>
      <c r="B378" s="24" t="s">
        <v>109</v>
      </c>
      <c r="C378" s="25" t="n">
        <v>75.1525</v>
      </c>
      <c r="D378" s="24" t="n">
        <v>5.45396</v>
      </c>
      <c r="E378" s="24" t="n">
        <v>0.00183652</v>
      </c>
      <c r="F378" s="25" t="n">
        <v>-3.84304</v>
      </c>
      <c r="G378" s="25" t="n">
        <f aca="false">A378*$B$9+$B$10</f>
        <v>-0.436618699733524</v>
      </c>
      <c r="H378" s="24" t="n">
        <f aca="false">G378-F378</f>
        <v>3.40642130026648</v>
      </c>
      <c r="J378" s="26" t="n">
        <v>35</v>
      </c>
      <c r="K378" s="24" t="n">
        <v>-0.586342</v>
      </c>
    </row>
    <row r="379" customFormat="false" ht="12.75" hidden="false" customHeight="false" outlineLevel="0" collapsed="false">
      <c r="A379" s="23" t="n">
        <v>34</v>
      </c>
      <c r="B379" s="24" t="s">
        <v>108</v>
      </c>
      <c r="C379" s="25" t="n">
        <v>50.1644</v>
      </c>
      <c r="D379" s="24" t="n">
        <v>5.44333</v>
      </c>
      <c r="E379" s="24" t="n">
        <v>0.00179551</v>
      </c>
      <c r="F379" s="25" t="n">
        <v>-0.683671</v>
      </c>
      <c r="G379" s="25" t="n">
        <f aca="false">A379*$B$9+$B$10</f>
        <v>-0.436618699733524</v>
      </c>
      <c r="H379" s="24" t="n">
        <f aca="false">G379-F379</f>
        <v>0.247052300266476</v>
      </c>
      <c r="J379" s="26" t="n">
        <v>35</v>
      </c>
      <c r="K379" s="24" t="n">
        <v>-0.575562</v>
      </c>
    </row>
    <row r="380" customFormat="false" ht="12.75" hidden="false" customHeight="false" outlineLevel="0" collapsed="false">
      <c r="A380" s="23" t="n">
        <v>34</v>
      </c>
      <c r="B380" s="24" t="s">
        <v>108</v>
      </c>
      <c r="C380" s="25" t="n">
        <v>30.334</v>
      </c>
      <c r="D380" s="24" t="n">
        <v>5.44721</v>
      </c>
      <c r="E380" s="24" t="n">
        <v>0.0016326</v>
      </c>
      <c r="F380" s="25" t="n">
        <v>-1.29479</v>
      </c>
      <c r="G380" s="25" t="n">
        <f aca="false">A380*$B$9+$B$10</f>
        <v>-0.436618699733524</v>
      </c>
      <c r="H380" s="24" t="n">
        <f aca="false">G380-F380</f>
        <v>0.858171300266476</v>
      </c>
      <c r="J380" s="26" t="n">
        <v>35</v>
      </c>
      <c r="K380" s="24" t="n">
        <v>-0.587041</v>
      </c>
    </row>
    <row r="381" customFormat="false" ht="12.75" hidden="false" customHeight="false" outlineLevel="0" collapsed="false">
      <c r="A381" s="23" t="n">
        <v>34</v>
      </c>
      <c r="B381" s="24" t="s">
        <v>108</v>
      </c>
      <c r="C381" s="25" t="n">
        <v>20.0221</v>
      </c>
      <c r="D381" s="24" t="n">
        <v>5.46237</v>
      </c>
      <c r="E381" s="24" t="n">
        <v>0.000993213</v>
      </c>
      <c r="F381" s="25" t="n">
        <v>-0.90863</v>
      </c>
      <c r="G381" s="25" t="n">
        <f aca="false">A381*$B$9+$B$10</f>
        <v>-0.436618699733524</v>
      </c>
      <c r="H381" s="24" t="n">
        <f aca="false">G381-F381</f>
        <v>0.472011300266476</v>
      </c>
      <c r="J381" s="26" t="n">
        <v>35</v>
      </c>
      <c r="K381" s="24" t="n">
        <v>-0.592233</v>
      </c>
    </row>
    <row r="382" customFormat="false" ht="13.5" hidden="false" customHeight="false" outlineLevel="0" collapsed="false">
      <c r="A382" s="23" t="n">
        <v>34</v>
      </c>
      <c r="B382" s="24" t="s">
        <v>108</v>
      </c>
      <c r="C382" s="25" t="n">
        <v>9.98275</v>
      </c>
      <c r="D382" s="24" t="n">
        <v>5.48623</v>
      </c>
      <c r="E382" s="24" t="n">
        <v>0.00145785</v>
      </c>
      <c r="F382" s="25" t="n">
        <v>-0.674767</v>
      </c>
      <c r="G382" s="25" t="n">
        <f aca="false">A382*$B$9+$B$10</f>
        <v>-0.436618699733524</v>
      </c>
      <c r="H382" s="24" t="n">
        <f aca="false">G382-F382</f>
        <v>0.238148300266476</v>
      </c>
      <c r="J382" s="26" t="n">
        <v>35</v>
      </c>
      <c r="K382" s="24" t="n">
        <v>-0.617699</v>
      </c>
    </row>
    <row r="383" customFormat="false" ht="13.5" hidden="false" customHeight="false" outlineLevel="0" collapsed="false">
      <c r="A383" s="27" t="n">
        <v>35</v>
      </c>
      <c r="B383" s="24" t="s">
        <v>108</v>
      </c>
      <c r="C383" s="28" t="n">
        <v>155.004</v>
      </c>
      <c r="D383" s="29" t="n">
        <v>5.04842</v>
      </c>
      <c r="E383" s="29" t="n">
        <v>0.00136331</v>
      </c>
      <c r="F383" s="28" t="n">
        <v>-0.636575</v>
      </c>
      <c r="G383" s="28" t="n">
        <f aca="false">A383*$B$9+$B$10</f>
        <v>-0.436934995854172</v>
      </c>
      <c r="H383" s="29" t="n">
        <f aca="false">G383-F383</f>
        <v>0.199640004145828</v>
      </c>
      <c r="J383" s="26"/>
      <c r="K383" s="24"/>
    </row>
    <row r="384" customFormat="false" ht="12.75" hidden="false" customHeight="false" outlineLevel="0" collapsed="false">
      <c r="A384" s="23" t="n">
        <v>35</v>
      </c>
      <c r="B384" s="24" t="s">
        <v>108</v>
      </c>
      <c r="C384" s="25" t="n">
        <v>126.255</v>
      </c>
      <c r="D384" s="24" t="n">
        <v>5.07699</v>
      </c>
      <c r="E384" s="24" t="n">
        <v>0.00320365</v>
      </c>
      <c r="F384" s="25" t="n">
        <v>-0.559014</v>
      </c>
      <c r="G384" s="25" t="n">
        <f aca="false">A384*$B$9+$B$10</f>
        <v>-0.436934995854172</v>
      </c>
      <c r="H384" s="24" t="n">
        <f aca="false">G384-F384</f>
        <v>0.122079004145828</v>
      </c>
      <c r="J384" s="26"/>
      <c r="K384" s="24"/>
    </row>
    <row r="385" customFormat="false" ht="12.75" hidden="false" customHeight="false" outlineLevel="0" collapsed="false">
      <c r="A385" s="23" t="n">
        <v>35</v>
      </c>
      <c r="B385" s="24" t="s">
        <v>108</v>
      </c>
      <c r="C385" s="25" t="n">
        <v>100.908</v>
      </c>
      <c r="D385" s="24" t="n">
        <v>5.12133</v>
      </c>
      <c r="E385" s="24" t="n">
        <v>0.00159915</v>
      </c>
      <c r="F385" s="25" t="n">
        <v>-0.571671</v>
      </c>
      <c r="G385" s="25" t="n">
        <f aca="false">A385*$B$9+$B$10</f>
        <v>-0.436934995854172</v>
      </c>
      <c r="H385" s="24" t="n">
        <f aca="false">G385-F385</f>
        <v>0.134736004145828</v>
      </c>
      <c r="J385" s="26"/>
      <c r="K385" s="24"/>
    </row>
    <row r="386" customFormat="false" ht="12.75" hidden="false" customHeight="false" outlineLevel="0" collapsed="false">
      <c r="A386" s="23" t="n">
        <v>35</v>
      </c>
      <c r="B386" s="24" t="s">
        <v>108</v>
      </c>
      <c r="C386" s="25" t="n">
        <v>75.5882</v>
      </c>
      <c r="D386" s="24" t="n">
        <v>5.14856</v>
      </c>
      <c r="E386" s="24" t="n">
        <v>0.0015899</v>
      </c>
      <c r="F386" s="25" t="n">
        <v>-0.572439</v>
      </c>
      <c r="G386" s="25" t="n">
        <f aca="false">A386*$B$9+$B$10</f>
        <v>-0.436934995854172</v>
      </c>
      <c r="H386" s="24" t="n">
        <f aca="false">G386-F386</f>
        <v>0.135504004145828</v>
      </c>
      <c r="J386" s="26"/>
      <c r="K386" s="24"/>
    </row>
    <row r="387" customFormat="false" ht="12.75" hidden="false" customHeight="false" outlineLevel="0" collapsed="false">
      <c r="A387" s="23" t="n">
        <v>35</v>
      </c>
      <c r="B387" s="24" t="s">
        <v>108</v>
      </c>
      <c r="C387" s="25" t="n">
        <v>50.3352</v>
      </c>
      <c r="D387" s="24" t="n">
        <v>5.26366</v>
      </c>
      <c r="E387" s="24" t="n">
        <v>0.00124958</v>
      </c>
      <c r="F387" s="25" t="n">
        <v>-0.586342</v>
      </c>
      <c r="G387" s="25" t="n">
        <f aca="false">A387*$B$9+$B$10</f>
        <v>-0.436934995854172</v>
      </c>
      <c r="H387" s="24" t="n">
        <f aca="false">G387-F387</f>
        <v>0.149407004145828</v>
      </c>
      <c r="J387" s="26"/>
      <c r="K387" s="24"/>
    </row>
    <row r="388" customFormat="false" ht="12.75" hidden="false" customHeight="false" outlineLevel="0" collapsed="false">
      <c r="A388" s="23" t="n">
        <v>35</v>
      </c>
      <c r="B388" s="24" t="s">
        <v>108</v>
      </c>
      <c r="C388" s="25" t="n">
        <v>30.2332</v>
      </c>
      <c r="D388" s="24" t="n">
        <v>5.29744</v>
      </c>
      <c r="E388" s="24" t="n">
        <v>0.00129077</v>
      </c>
      <c r="F388" s="25" t="n">
        <v>-0.575562</v>
      </c>
      <c r="G388" s="25" t="n">
        <f aca="false">A388*$B$9+$B$10</f>
        <v>-0.436934995854172</v>
      </c>
      <c r="H388" s="24" t="n">
        <f aca="false">G388-F388</f>
        <v>0.138627004145828</v>
      </c>
      <c r="J388" s="26"/>
      <c r="K388" s="24"/>
    </row>
    <row r="389" customFormat="false" ht="12.75" hidden="false" customHeight="false" outlineLevel="0" collapsed="false">
      <c r="A389" s="23" t="n">
        <v>35</v>
      </c>
      <c r="B389" s="24" t="s">
        <v>108</v>
      </c>
      <c r="C389" s="25" t="n">
        <v>20.2939</v>
      </c>
      <c r="D389" s="24" t="n">
        <v>5.32296</v>
      </c>
      <c r="E389" s="24" t="n">
        <v>0.00176715</v>
      </c>
      <c r="F389" s="25" t="n">
        <v>-0.587041</v>
      </c>
      <c r="G389" s="25" t="n">
        <f aca="false">A389*$B$9+$B$10</f>
        <v>-0.436934995854172</v>
      </c>
      <c r="H389" s="24" t="n">
        <f aca="false">G389-F389</f>
        <v>0.150106004145828</v>
      </c>
      <c r="J389" s="26"/>
      <c r="K389" s="24"/>
    </row>
    <row r="390" customFormat="false" ht="12.75" hidden="false" customHeight="false" outlineLevel="0" collapsed="false">
      <c r="A390" s="23" t="n">
        <v>35</v>
      </c>
      <c r="B390" s="24" t="s">
        <v>108</v>
      </c>
      <c r="C390" s="25" t="n">
        <v>10.3615</v>
      </c>
      <c r="D390" s="24" t="n">
        <v>5.34277</v>
      </c>
      <c r="E390" s="24" t="n">
        <v>0.00361525</v>
      </c>
      <c r="F390" s="25" t="n">
        <v>-0.592233</v>
      </c>
      <c r="G390" s="25" t="n">
        <f aca="false">A390*$B$9+$B$10</f>
        <v>-0.436934995854172</v>
      </c>
      <c r="H390" s="24" t="n">
        <f aca="false">G390-F390</f>
        <v>0.155298004145828</v>
      </c>
      <c r="J390" s="26"/>
      <c r="K390" s="24"/>
    </row>
    <row r="391" customFormat="false" ht="13.5" hidden="false" customHeight="false" outlineLevel="0" collapsed="false">
      <c r="A391" s="23" t="n">
        <v>35</v>
      </c>
      <c r="B391" s="24" t="s">
        <v>108</v>
      </c>
      <c r="C391" s="25" t="n">
        <v>1.75964</v>
      </c>
      <c r="D391" s="24" t="n">
        <v>5.4203</v>
      </c>
      <c r="E391" s="24" t="n">
        <v>0.00224653</v>
      </c>
      <c r="F391" s="25" t="n">
        <v>-0.617699</v>
      </c>
      <c r="G391" s="25" t="n">
        <f aca="false">A391*$B$9+$B$10</f>
        <v>-0.436934995854172</v>
      </c>
      <c r="H391" s="24" t="n">
        <f aca="false">G391-F391</f>
        <v>0.180764004145828</v>
      </c>
      <c r="J391" s="30"/>
      <c r="K391" s="31"/>
    </row>
    <row r="392" customFormat="false" ht="13.5" hidden="false" customHeight="false" outlineLevel="0" collapsed="false">
      <c r="A392" s="9"/>
      <c r="B392" s="9"/>
      <c r="C392" s="9"/>
      <c r="D392" s="9"/>
      <c r="E392" s="9"/>
      <c r="F392" s="9"/>
      <c r="G392" s="9"/>
      <c r="H392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72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0</xdr:rowOff>
                  </from>
                  <to>
                    <xdr:col>2</xdr:col>
                    <xdr:colOff>72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0</xdr:rowOff>
                  </from>
                  <to>
                    <xdr:col>2</xdr:col>
                    <xdr:colOff>72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0</xdr:rowOff>
                  </from>
                  <to>
                    <xdr:col>2</xdr:col>
                    <xdr:colOff>720</xdr:colOff>
                    <xdr:row>3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9</xdr:row>
                    <xdr:rowOff>0</xdr:rowOff>
                  </from>
                  <to>
                    <xdr:col>2</xdr:col>
                    <xdr:colOff>720</xdr:colOff>
                    <xdr:row>3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Button 3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0</xdr:row>
                    <xdr:rowOff>0</xdr:rowOff>
                  </from>
                  <to>
                    <xdr:col>2</xdr:col>
                    <xdr:colOff>720</xdr:colOff>
                    <xdr:row>3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Button 3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1</xdr:row>
                    <xdr:rowOff>0</xdr:rowOff>
                  </from>
                  <to>
                    <xdr:col>2</xdr:col>
                    <xdr:colOff>720</xdr:colOff>
                    <xdr:row>3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Button 3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2</xdr:row>
                    <xdr:rowOff>0</xdr:rowOff>
                  </from>
                  <to>
                    <xdr:col>2</xdr:col>
                    <xdr:colOff>720</xdr:colOff>
                    <xdr:row>3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Button 3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3</xdr:row>
                    <xdr:rowOff>0</xdr:rowOff>
                  </from>
                  <to>
                    <xdr:col>2</xdr:col>
                    <xdr:colOff>720</xdr:colOff>
                    <xdr:row>3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Button 3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4</xdr:row>
                    <xdr:rowOff>0</xdr:rowOff>
                  </from>
                  <to>
                    <xdr:col>2</xdr:col>
                    <xdr:colOff>720</xdr:colOff>
                    <xdr:row>3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Button 3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5</xdr:row>
                    <xdr:rowOff>0</xdr:rowOff>
                  </from>
                  <to>
                    <xdr:col>2</xdr:col>
                    <xdr:colOff>720</xdr:colOff>
                    <xdr:row>3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Button 3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6</xdr:row>
                    <xdr:rowOff>0</xdr:rowOff>
                  </from>
                  <to>
                    <xdr:col>2</xdr:col>
                    <xdr:colOff>720</xdr:colOff>
                    <xdr:row>3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Button 3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7</xdr:row>
                    <xdr:rowOff>0</xdr:rowOff>
                  </from>
                  <to>
                    <xdr:col>2</xdr:col>
                    <xdr:colOff>720</xdr:colOff>
                    <xdr:row>3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Button 3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8</xdr:row>
                    <xdr:rowOff>0</xdr:rowOff>
                  </from>
                  <to>
                    <xdr:col>2</xdr:col>
                    <xdr:colOff>720</xdr:colOff>
                    <xdr:row>3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Button 3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9</xdr:row>
                    <xdr:rowOff>0</xdr:rowOff>
                  </from>
                  <to>
                    <xdr:col>2</xdr:col>
                    <xdr:colOff>720</xdr:colOff>
                    <xdr:row>3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Button 3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0</xdr:row>
                    <xdr:rowOff>0</xdr:rowOff>
                  </from>
                  <to>
                    <xdr:col>2</xdr:col>
                    <xdr:colOff>720</xdr:colOff>
                    <xdr:row>3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Button 3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1</xdr:row>
                    <xdr:rowOff>0</xdr:rowOff>
                  </from>
                  <to>
                    <xdr:col>2</xdr:col>
                    <xdr:colOff>720</xdr:colOff>
                    <xdr:row>3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Button 3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2</xdr:row>
                    <xdr:rowOff>0</xdr:rowOff>
                  </from>
                  <to>
                    <xdr:col>2</xdr:col>
                    <xdr:colOff>720</xdr:colOff>
                    <xdr:row>3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Button 3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3</xdr:row>
                    <xdr:rowOff>0</xdr:rowOff>
                  </from>
                  <to>
                    <xdr:col>2</xdr:col>
                    <xdr:colOff>720</xdr:colOff>
                    <xdr:row>3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Button 3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4</xdr:row>
                    <xdr:rowOff>0</xdr:rowOff>
                  </from>
                  <to>
                    <xdr:col>2</xdr:col>
                    <xdr:colOff>720</xdr:colOff>
                    <xdr:row>3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2" name="Button 3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5</xdr:row>
                    <xdr:rowOff>0</xdr:rowOff>
                  </from>
                  <to>
                    <xdr:col>2</xdr:col>
                    <xdr:colOff>720</xdr:colOff>
                    <xdr:row>3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3" name="Button 3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6</xdr:row>
                    <xdr:rowOff>0</xdr:rowOff>
                  </from>
                  <to>
                    <xdr:col>2</xdr:col>
                    <xdr:colOff>720</xdr:colOff>
                    <xdr:row>3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4" name="Button 3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7</xdr:row>
                    <xdr:rowOff>0</xdr:rowOff>
                  </from>
                  <to>
                    <xdr:col>2</xdr:col>
                    <xdr:colOff>720</xdr:colOff>
                    <xdr:row>3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5" name="Button 3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8</xdr:row>
                    <xdr:rowOff>0</xdr:rowOff>
                  </from>
                  <to>
                    <xdr:col>2</xdr:col>
                    <xdr:colOff>720</xdr:colOff>
                    <xdr:row>3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6" name="Button 3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9</xdr:row>
                    <xdr:rowOff>0</xdr:rowOff>
                  </from>
                  <to>
                    <xdr:col>2</xdr:col>
                    <xdr:colOff>720</xdr:colOff>
                    <xdr:row>3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7" name="Button 3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0</xdr:row>
                    <xdr:rowOff>0</xdr:rowOff>
                  </from>
                  <to>
                    <xdr:col>2</xdr:col>
                    <xdr:colOff>720</xdr:colOff>
                    <xdr:row>3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8" name="Button 3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1</xdr:row>
                    <xdr:rowOff>0</xdr:rowOff>
                  </from>
                  <to>
                    <xdr:col>2</xdr:col>
                    <xdr:colOff>720</xdr:colOff>
                    <xdr:row>3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69" name="Button 3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2</xdr:row>
                    <xdr:rowOff>0</xdr:rowOff>
                  </from>
                  <to>
                    <xdr:col>2</xdr:col>
                    <xdr:colOff>720</xdr:colOff>
                    <xdr:row>3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0" name="Button 3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3</xdr:row>
                    <xdr:rowOff>0</xdr:rowOff>
                  </from>
                  <to>
                    <xdr:col>2</xdr:col>
                    <xdr:colOff>720</xdr:colOff>
                    <xdr:row>3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1" name="Button 3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4</xdr:row>
                    <xdr:rowOff>0</xdr:rowOff>
                  </from>
                  <to>
                    <xdr:col>2</xdr:col>
                    <xdr:colOff>720</xdr:colOff>
                    <xdr:row>3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2" name="Button 3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5</xdr:row>
                    <xdr:rowOff>0</xdr:rowOff>
                  </from>
                  <to>
                    <xdr:col>2</xdr:col>
                    <xdr:colOff>720</xdr:colOff>
                    <xdr:row>3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3" name="Button 3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6</xdr:row>
                    <xdr:rowOff>0</xdr:rowOff>
                  </from>
                  <to>
                    <xdr:col>2</xdr:col>
                    <xdr:colOff>720</xdr:colOff>
                    <xdr:row>3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4" name="Button 3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7</xdr:row>
                    <xdr:rowOff>0</xdr:rowOff>
                  </from>
                  <to>
                    <xdr:col>2</xdr:col>
                    <xdr:colOff>720</xdr:colOff>
                    <xdr:row>3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3" r:id="rId375" name="Button 3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8</xdr:row>
                    <xdr:rowOff>0</xdr:rowOff>
                  </from>
                  <to>
                    <xdr:col>2</xdr:col>
                    <xdr:colOff>720</xdr:colOff>
                    <xdr:row>3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4" r:id="rId376" name="Button 3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9</xdr:row>
                    <xdr:rowOff>0</xdr:rowOff>
                  </from>
                  <to>
                    <xdr:col>2</xdr:col>
                    <xdr:colOff>720</xdr:colOff>
                    <xdr:row>3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5" r:id="rId377" name="Button 3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0</xdr:row>
                    <xdr:rowOff>0</xdr:rowOff>
                  </from>
                  <to>
                    <xdr:col>2</xdr:col>
                    <xdr:colOff>720</xdr:colOff>
                    <xdr:row>3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6" r:id="rId378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7" r:id="rId379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8" r:id="rId380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9" r:id="rId381" name="Button 37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0" r:id="rId382" name="Button 38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1" r:id="rId383" name="Button 38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358" activePane="bottomLeft" state="frozen"/>
      <selection pane="topLeft" activeCell="A1" activeCellId="0" sqref="A1"/>
      <selection pane="bottomLeft" activeCell="K370" activeCellId="0" sqref="K370:K3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7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7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79</v>
      </c>
    </row>
    <row r="5" customFormat="false" ht="12.75" hidden="false" customHeight="false" outlineLevel="0" collapsed="false">
      <c r="A5" s="0" t="s">
        <v>112</v>
      </c>
    </row>
    <row r="7" s="6" customFormat="true" ht="13.5" hidden="false" customHeight="false" outlineLevel="0" collapsed="false">
      <c r="A7" s="5" t="s">
        <v>81</v>
      </c>
      <c r="B7" s="5"/>
      <c r="C7" s="5"/>
      <c r="E7" s="5" t="s">
        <v>82</v>
      </c>
      <c r="F7" s="5"/>
      <c r="G7" s="5"/>
      <c r="I7" s="5" t="s">
        <v>83</v>
      </c>
      <c r="J7" s="5"/>
    </row>
    <row r="8" customFormat="false" ht="13.5" hidden="false" customHeight="false" outlineLevel="0" collapsed="false">
      <c r="A8" s="7"/>
      <c r="B8" s="8" t="s">
        <v>84</v>
      </c>
      <c r="C8" s="8" t="s">
        <v>85</v>
      </c>
      <c r="E8" s="9" t="s">
        <v>86</v>
      </c>
      <c r="F8" s="9"/>
      <c r="G8" s="9" t="n">
        <f aca="false">INDEX(LINEST(known_ys,known_xs,TRUE(),TRUE()),3,1)</f>
        <v>0.12187838263416</v>
      </c>
      <c r="I8" s="10" t="s">
        <v>87</v>
      </c>
      <c r="J8" s="10" t="s">
        <v>88</v>
      </c>
    </row>
    <row r="9" customFormat="false" ht="12.75" hidden="false" customHeight="false" outlineLevel="0" collapsed="false">
      <c r="A9" s="0" t="s">
        <v>89</v>
      </c>
      <c r="B9" s="0" t="n">
        <f aca="false">INDEX(LINEST(known_ys,known_xs,TRUE(),TRUE()),1,1)</f>
        <v>0.000937510982257264</v>
      </c>
      <c r="C9" s="0" t="n">
        <f aca="false">INDEX(LINEST(known_ys,known_xs,TRUE(),TRUE()),2,1)</f>
        <v>0.000131898441861902</v>
      </c>
      <c r="E9" s="0" t="s">
        <v>90</v>
      </c>
      <c r="G9" s="0" t="n">
        <f aca="false">INDEX(LINEST(known_ys,known_xs,TRUE(),TRUE()),3,2)</f>
        <v>0.277234564836749</v>
      </c>
      <c r="I9" s="0" t="n">
        <f aca="false">MIN(known_xs)</f>
        <v>1.22558</v>
      </c>
      <c r="J9" s="0" t="n">
        <f aca="false">I9*$B$9+$B$10</f>
        <v>-0.528550821970872</v>
      </c>
    </row>
    <row r="10" customFormat="false" ht="13.5" hidden="false" customHeight="false" outlineLevel="0" collapsed="false">
      <c r="A10" s="11" t="s">
        <v>91</v>
      </c>
      <c r="B10" s="11" t="n">
        <f aca="false">INDEX(LINEST(known_ys,known_xs,TRUE(),TRUE()),1,2)</f>
        <v>-0.529699816680507</v>
      </c>
      <c r="C10" s="11" t="n">
        <f aca="false">INDEX(LINEST(known_ys,known_xs,TRUE(),TRUE()),2,2)</f>
        <v>0.0200460396104933</v>
      </c>
      <c r="E10" s="11" t="s">
        <v>92</v>
      </c>
      <c r="F10" s="11"/>
      <c r="G10" s="11" t="n">
        <f aca="false">INDEX(LINEST(known_ys,known_xs,TRUE(),TRUE()),5,2)</f>
        <v>27.9766774342407</v>
      </c>
      <c r="I10" s="11" t="n">
        <f aca="false">MAX(known_xs)</f>
        <v>610.418</v>
      </c>
      <c r="J10" s="11" t="n">
        <f aca="false">I10*$B$9+$B$10</f>
        <v>0.0425737620870078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93</v>
      </c>
      <c r="D12" s="0" t="n">
        <v>375</v>
      </c>
    </row>
    <row r="13" customFormat="false" ht="12.75" hidden="false" customHeight="false" outlineLevel="0" collapsed="false">
      <c r="A13" s="0" t="s">
        <v>94</v>
      </c>
      <c r="D13" s="0" t="n">
        <v>366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95</v>
      </c>
      <c r="B15" s="13" t="s">
        <v>96</v>
      </c>
      <c r="C15" s="14" t="s">
        <v>97</v>
      </c>
      <c r="D15" s="13" t="s">
        <v>98</v>
      </c>
      <c r="E15" s="13" t="s">
        <v>98</v>
      </c>
      <c r="F15" s="13" t="s">
        <v>99</v>
      </c>
      <c r="G15" s="13"/>
      <c r="H15" s="13"/>
      <c r="J15" s="16" t="s">
        <v>100</v>
      </c>
      <c r="K15" s="13" t="s">
        <v>97</v>
      </c>
    </row>
    <row r="16" s="15" customFormat="true" ht="13.5" hidden="false" customHeight="false" outlineLevel="0" collapsed="false">
      <c r="A16" s="17" t="s">
        <v>1</v>
      </c>
      <c r="B16" s="18" t="s">
        <v>101</v>
      </c>
      <c r="C16" s="19" t="s">
        <v>102</v>
      </c>
      <c r="D16" s="18" t="s">
        <v>102</v>
      </c>
      <c r="E16" s="18" t="s">
        <v>103</v>
      </c>
      <c r="F16" s="20" t="s">
        <v>104</v>
      </c>
      <c r="G16" s="20" t="s">
        <v>105</v>
      </c>
      <c r="H16" s="21" t="s">
        <v>106</v>
      </c>
      <c r="J16" s="22" t="s">
        <v>87</v>
      </c>
      <c r="K16" s="21" t="s">
        <v>107</v>
      </c>
    </row>
    <row r="17" customFormat="false" ht="13.5" hidden="false" customHeight="false" outlineLevel="0" collapsed="false">
      <c r="A17" s="23" t="n">
        <v>1</v>
      </c>
      <c r="B17" s="24" t="s">
        <v>108</v>
      </c>
      <c r="C17" s="25" t="n">
        <v>80.1953</v>
      </c>
      <c r="D17" s="24" t="n">
        <v>5.64349</v>
      </c>
      <c r="E17" s="24" t="n">
        <v>0.000959241</v>
      </c>
      <c r="F17" s="25" t="n">
        <v>-1.29951</v>
      </c>
      <c r="G17" s="25" t="n">
        <f aca="false">C17*$B$9+$B$10</f>
        <v>-0.454515842205091</v>
      </c>
      <c r="H17" s="24" t="n">
        <f aca="false">G17-F17</f>
        <v>0.844994157794909</v>
      </c>
      <c r="J17" s="26" t="n">
        <v>80.1953</v>
      </c>
      <c r="K17" s="24" t="n">
        <v>-1.29951</v>
      </c>
    </row>
    <row r="18" customFormat="false" ht="12.75" hidden="false" customHeight="false" outlineLevel="0" collapsed="false">
      <c r="A18" s="23" t="n">
        <v>1</v>
      </c>
      <c r="B18" s="24" t="s">
        <v>108</v>
      </c>
      <c r="C18" s="25" t="n">
        <v>74.8019</v>
      </c>
      <c r="D18" s="24" t="n">
        <v>5.65819</v>
      </c>
      <c r="E18" s="24" t="n">
        <v>0.0011506</v>
      </c>
      <c r="F18" s="25" t="n">
        <v>-0.755808</v>
      </c>
      <c r="G18" s="25" t="n">
        <f aca="false">C18*$B$9+$B$10</f>
        <v>-0.459572213936797</v>
      </c>
      <c r="H18" s="24" t="n">
        <f aca="false">G18-F18</f>
        <v>0.296235786063203</v>
      </c>
      <c r="J18" s="26" t="n">
        <v>74.8019</v>
      </c>
      <c r="K18" s="24" t="n">
        <v>-0.755808</v>
      </c>
    </row>
    <row r="19" customFormat="false" ht="12.75" hidden="false" customHeight="false" outlineLevel="0" collapsed="false">
      <c r="A19" s="23" t="n">
        <v>1</v>
      </c>
      <c r="B19" s="24" t="s">
        <v>108</v>
      </c>
      <c r="C19" s="25" t="n">
        <v>49.6973</v>
      </c>
      <c r="D19" s="24" t="n">
        <v>5.65708</v>
      </c>
      <c r="E19" s="24" t="n">
        <v>0.00201199</v>
      </c>
      <c r="F19" s="25" t="n">
        <v>-0.736918</v>
      </c>
      <c r="G19" s="25" t="n">
        <f aca="false">C19*$B$9+$B$10</f>
        <v>-0.483108052141973</v>
      </c>
      <c r="H19" s="24" t="n">
        <f aca="false">G19-F19</f>
        <v>0.253809947858027</v>
      </c>
      <c r="J19" s="26" t="n">
        <v>49.6973</v>
      </c>
      <c r="K19" s="24" t="n">
        <v>-0.736918</v>
      </c>
    </row>
    <row r="20" customFormat="false" ht="12.75" hidden="false" customHeight="false" outlineLevel="0" collapsed="false">
      <c r="A20" s="23" t="n">
        <v>1</v>
      </c>
      <c r="B20" s="24" t="s">
        <v>108</v>
      </c>
      <c r="C20" s="25" t="n">
        <v>29.7921</v>
      </c>
      <c r="D20" s="24" t="n">
        <v>5.64038</v>
      </c>
      <c r="E20" s="24" t="n">
        <v>0.0017291</v>
      </c>
      <c r="F20" s="25" t="n">
        <v>-0.679616</v>
      </c>
      <c r="G20" s="25" t="n">
        <f aca="false">C20*$B$9+$B$10</f>
        <v>-0.501769395746</v>
      </c>
      <c r="H20" s="24" t="n">
        <f aca="false">G20-F20</f>
        <v>0.177846604254</v>
      </c>
      <c r="J20" s="26" t="n">
        <v>29.7921</v>
      </c>
      <c r="K20" s="24" t="n">
        <v>-0.679616</v>
      </c>
    </row>
    <row r="21" customFormat="false" ht="12.75" hidden="false" customHeight="false" outlineLevel="0" collapsed="false">
      <c r="A21" s="23" t="n">
        <v>1</v>
      </c>
      <c r="B21" s="24" t="s">
        <v>108</v>
      </c>
      <c r="C21" s="25" t="n">
        <v>19.0783</v>
      </c>
      <c r="D21" s="24" t="n">
        <v>5.62799</v>
      </c>
      <c r="E21" s="24" t="n">
        <v>0.00153207</v>
      </c>
      <c r="F21" s="25" t="n">
        <v>-0.682014</v>
      </c>
      <c r="G21" s="25" t="n">
        <f aca="false">C21*$B$9+$B$10</f>
        <v>-0.511813700907708</v>
      </c>
      <c r="H21" s="24" t="n">
        <f aca="false">G21-F21</f>
        <v>0.170200299092292</v>
      </c>
      <c r="J21" s="26" t="n">
        <v>19.0783</v>
      </c>
      <c r="K21" s="24" t="n">
        <v>-0.682014</v>
      </c>
    </row>
    <row r="22" customFormat="false" ht="12.75" hidden="false" customHeight="false" outlineLevel="0" collapsed="false">
      <c r="A22" s="23" t="n">
        <v>1</v>
      </c>
      <c r="B22" s="24" t="s">
        <v>108</v>
      </c>
      <c r="C22" s="25" t="n">
        <v>7.36657</v>
      </c>
      <c r="D22" s="24" t="n">
        <v>5.71932</v>
      </c>
      <c r="E22" s="24" t="n">
        <v>0.00345796</v>
      </c>
      <c r="F22" s="25" t="n">
        <v>-0.704678</v>
      </c>
      <c r="G22" s="25" t="n">
        <f aca="false">C22*$B$9+$B$10</f>
        <v>-0.52279357640394</v>
      </c>
      <c r="H22" s="24" t="n">
        <f aca="false">G22-F22</f>
        <v>0.18188442359606</v>
      </c>
      <c r="J22" s="26" t="n">
        <v>7.36657</v>
      </c>
      <c r="K22" s="24" t="n">
        <v>-0.704678</v>
      </c>
    </row>
    <row r="23" customFormat="false" ht="12.75" hidden="false" customHeight="false" outlineLevel="0" collapsed="false">
      <c r="A23" s="23" t="n">
        <v>1</v>
      </c>
      <c r="B23" s="24" t="s">
        <v>108</v>
      </c>
      <c r="C23" s="25" t="n">
        <v>5.42315</v>
      </c>
      <c r="D23" s="24" t="n">
        <v>5.71741</v>
      </c>
      <c r="E23" s="24" t="n">
        <v>0.00411695</v>
      </c>
      <c r="F23" s="25" t="n">
        <v>-0.713589</v>
      </c>
      <c r="G23" s="25" t="n">
        <f aca="false">C23*$B$9+$B$10</f>
        <v>-0.524615553997078</v>
      </c>
      <c r="H23" s="24" t="n">
        <f aca="false">G23-F23</f>
        <v>0.188973446002922</v>
      </c>
      <c r="J23" s="26" t="n">
        <v>5.42315</v>
      </c>
      <c r="K23" s="24" t="n">
        <v>-0.713589</v>
      </c>
    </row>
    <row r="24" customFormat="false" ht="13.5" hidden="false" customHeight="false" outlineLevel="0" collapsed="false">
      <c r="A24" s="23" t="n">
        <v>1</v>
      </c>
      <c r="B24" s="24" t="s">
        <v>108</v>
      </c>
      <c r="C24" s="25" t="n">
        <v>1.53632</v>
      </c>
      <c r="D24" s="24" t="n">
        <v>5.71359</v>
      </c>
      <c r="E24" s="24" t="n">
        <v>0.00224127</v>
      </c>
      <c r="F24" s="25" t="n">
        <v>-0.686411</v>
      </c>
      <c r="G24" s="25" t="n">
        <f aca="false">C24*$B$9+$B$10</f>
        <v>-0.528259499808245</v>
      </c>
      <c r="H24" s="24" t="n">
        <f aca="false">G24-F24</f>
        <v>0.158151500191755</v>
      </c>
      <c r="J24" s="26" t="n">
        <v>1.53632</v>
      </c>
      <c r="K24" s="24" t="n">
        <v>-0.686411</v>
      </c>
    </row>
    <row r="25" customFormat="false" ht="13.5" hidden="false" customHeight="false" outlineLevel="0" collapsed="false">
      <c r="A25" s="27" t="n">
        <v>2</v>
      </c>
      <c r="B25" s="24" t="s">
        <v>108</v>
      </c>
      <c r="C25" s="28" t="n">
        <v>97.2752</v>
      </c>
      <c r="D25" s="29" t="n">
        <v>5.58892</v>
      </c>
      <c r="E25" s="29" t="n">
        <v>0.00185412</v>
      </c>
      <c r="F25" s="28" t="n">
        <v>-0.753082</v>
      </c>
      <c r="G25" s="28" t="n">
        <f aca="false">C25*$B$9+$B$10</f>
        <v>-0.438503248379235</v>
      </c>
      <c r="H25" s="29" t="n">
        <f aca="false">G25-F25</f>
        <v>0.314578751620765</v>
      </c>
      <c r="J25" s="26" t="n">
        <v>97.2752</v>
      </c>
      <c r="K25" s="24" t="n">
        <v>-0.753082</v>
      </c>
    </row>
    <row r="26" customFormat="false" ht="12.75" hidden="false" customHeight="false" outlineLevel="0" collapsed="false">
      <c r="A26" s="23" t="n">
        <v>2</v>
      </c>
      <c r="B26" s="24" t="s">
        <v>108</v>
      </c>
      <c r="C26" s="25" t="n">
        <v>90.7488</v>
      </c>
      <c r="D26" s="24" t="n">
        <v>5.60434</v>
      </c>
      <c r="E26" s="24" t="n">
        <v>0.00118102</v>
      </c>
      <c r="F26" s="25" t="n">
        <v>-0.731658</v>
      </c>
      <c r="G26" s="25" t="n">
        <f aca="false">C26*$B$9+$B$10</f>
        <v>-0.444621820053839</v>
      </c>
      <c r="H26" s="24" t="n">
        <f aca="false">G26-F26</f>
        <v>0.287036179946161</v>
      </c>
      <c r="J26" s="26" t="n">
        <v>90.7488</v>
      </c>
      <c r="K26" s="24" t="n">
        <v>-0.731658</v>
      </c>
    </row>
    <row r="27" customFormat="false" ht="12.75" hidden="false" customHeight="false" outlineLevel="0" collapsed="false">
      <c r="A27" s="23" t="n">
        <v>2</v>
      </c>
      <c r="B27" s="24" t="s">
        <v>108</v>
      </c>
      <c r="C27" s="25" t="n">
        <v>75.0203</v>
      </c>
      <c r="D27" s="24" t="n">
        <v>5.60675</v>
      </c>
      <c r="E27" s="24" t="n">
        <v>0.000829612</v>
      </c>
      <c r="F27" s="25" t="n">
        <v>-0.778247</v>
      </c>
      <c r="G27" s="25" t="n">
        <f aca="false">C27*$B$9+$B$10</f>
        <v>-0.459367461538272</v>
      </c>
      <c r="H27" s="24" t="n">
        <f aca="false">G27-F27</f>
        <v>0.318879538461728</v>
      </c>
      <c r="J27" s="26" t="n">
        <v>75.0203</v>
      </c>
      <c r="K27" s="24" t="n">
        <v>-0.778247</v>
      </c>
    </row>
    <row r="28" customFormat="false" ht="12.75" hidden="false" customHeight="false" outlineLevel="0" collapsed="false">
      <c r="A28" s="23" t="n">
        <v>2</v>
      </c>
      <c r="B28" s="24" t="s">
        <v>108</v>
      </c>
      <c r="C28" s="25" t="n">
        <v>49.7546</v>
      </c>
      <c r="D28" s="24" t="n">
        <v>5.58815</v>
      </c>
      <c r="E28" s="24" t="n">
        <v>0.00269605</v>
      </c>
      <c r="F28" s="25" t="n">
        <v>-0.710849</v>
      </c>
      <c r="G28" s="25" t="n">
        <f aca="false">C28*$B$9+$B$10</f>
        <v>-0.483054332762689</v>
      </c>
      <c r="H28" s="24" t="n">
        <f aca="false">G28-F28</f>
        <v>0.227794667237311</v>
      </c>
      <c r="J28" s="26" t="n">
        <v>49.7546</v>
      </c>
      <c r="K28" s="24" t="n">
        <v>-0.710849</v>
      </c>
    </row>
    <row r="29" customFormat="false" ht="12.75" hidden="false" customHeight="false" outlineLevel="0" collapsed="false">
      <c r="A29" s="23" t="n">
        <v>2</v>
      </c>
      <c r="B29" s="24" t="s">
        <v>108</v>
      </c>
      <c r="C29" s="25" t="n">
        <v>29.5708</v>
      </c>
      <c r="D29" s="24" t="n">
        <v>5.51459</v>
      </c>
      <c r="E29" s="24" t="n">
        <v>0.00118823</v>
      </c>
      <c r="F29" s="25" t="n">
        <v>-0.771411</v>
      </c>
      <c r="G29" s="25" t="n">
        <f aca="false">C29*$B$9+$B$10</f>
        <v>-0.501976866926374</v>
      </c>
      <c r="H29" s="24" t="n">
        <f aca="false">G29-F29</f>
        <v>0.269434133073626</v>
      </c>
      <c r="J29" s="26" t="n">
        <v>29.5708</v>
      </c>
      <c r="K29" s="24" t="n">
        <v>-0.771411</v>
      </c>
    </row>
    <row r="30" customFormat="false" ht="12.75" hidden="false" customHeight="false" outlineLevel="0" collapsed="false">
      <c r="A30" s="23" t="n">
        <v>2</v>
      </c>
      <c r="B30" s="24" t="s">
        <v>108</v>
      </c>
      <c r="C30" s="25" t="n">
        <v>19.5904</v>
      </c>
      <c r="D30" s="24" t="n">
        <v>5.49296</v>
      </c>
      <c r="E30" s="24" t="n">
        <v>0.0017908</v>
      </c>
      <c r="F30" s="25" t="n">
        <v>-0.733041</v>
      </c>
      <c r="G30" s="25" t="n">
        <f aca="false">C30*$B$9+$B$10</f>
        <v>-0.511333601533694</v>
      </c>
      <c r="H30" s="24" t="n">
        <f aca="false">G30-F30</f>
        <v>0.221707398466306</v>
      </c>
      <c r="J30" s="26" t="n">
        <v>19.5904</v>
      </c>
      <c r="K30" s="24" t="n">
        <v>-0.733041</v>
      </c>
    </row>
    <row r="31" customFormat="false" ht="12.75" hidden="false" customHeight="false" outlineLevel="0" collapsed="false">
      <c r="A31" s="23" t="n">
        <v>2</v>
      </c>
      <c r="B31" s="24" t="s">
        <v>108</v>
      </c>
      <c r="C31" s="25" t="n">
        <v>9.66944</v>
      </c>
      <c r="D31" s="24" t="n">
        <v>5.62915</v>
      </c>
      <c r="E31" s="24" t="n">
        <v>0.00407803</v>
      </c>
      <c r="F31" s="25" t="n">
        <v>-0.653849</v>
      </c>
      <c r="G31" s="25" t="n">
        <f aca="false">C31*$B$9+$B$10</f>
        <v>-0.520634610488229</v>
      </c>
      <c r="H31" s="24" t="n">
        <f aca="false">G31-F31</f>
        <v>0.133214389511771</v>
      </c>
      <c r="J31" s="26" t="n">
        <v>9.66944</v>
      </c>
      <c r="K31" s="24" t="n">
        <v>-0.653849</v>
      </c>
    </row>
    <row r="32" customFormat="false" ht="13.5" hidden="false" customHeight="false" outlineLevel="0" collapsed="false">
      <c r="A32" s="23" t="n">
        <v>2</v>
      </c>
      <c r="B32" s="24" t="s">
        <v>108</v>
      </c>
      <c r="C32" s="25" t="n">
        <v>1.41808</v>
      </c>
      <c r="D32" s="24" t="n">
        <v>5.69133</v>
      </c>
      <c r="E32" s="24" t="n">
        <v>0.00978957</v>
      </c>
      <c r="F32" s="25" t="n">
        <v>-0.745671</v>
      </c>
      <c r="G32" s="25" t="n">
        <f aca="false">C32*$B$9+$B$10</f>
        <v>-0.528370351106787</v>
      </c>
      <c r="H32" s="24" t="n">
        <f aca="false">G32-F32</f>
        <v>0.217300648893213</v>
      </c>
      <c r="J32" s="26" t="n">
        <v>1.41808</v>
      </c>
      <c r="K32" s="24" t="n">
        <v>-0.745671</v>
      </c>
    </row>
    <row r="33" customFormat="false" ht="13.5" hidden="false" customHeight="false" outlineLevel="0" collapsed="false">
      <c r="A33" s="27" t="n">
        <v>3</v>
      </c>
      <c r="B33" s="24" t="s">
        <v>108</v>
      </c>
      <c r="C33" s="28" t="n">
        <v>89.859</v>
      </c>
      <c r="D33" s="29" t="n">
        <v>5.63152</v>
      </c>
      <c r="E33" s="29" t="n">
        <v>0.00155562</v>
      </c>
      <c r="F33" s="28" t="n">
        <v>-0.751479</v>
      </c>
      <c r="G33" s="28" t="n">
        <f aca="false">C33*$B$9+$B$10</f>
        <v>-0.445456017325851</v>
      </c>
      <c r="H33" s="29" t="n">
        <f aca="false">G33-F33</f>
        <v>0.306022982674149</v>
      </c>
      <c r="J33" s="26" t="n">
        <v>89.859</v>
      </c>
      <c r="K33" s="24" t="n">
        <v>-0.751479</v>
      </c>
    </row>
    <row r="34" customFormat="false" ht="12.75" hidden="false" customHeight="false" outlineLevel="0" collapsed="false">
      <c r="A34" s="23" t="n">
        <v>3</v>
      </c>
      <c r="B34" s="24" t="s">
        <v>108</v>
      </c>
      <c r="C34" s="25" t="n">
        <v>77.7254</v>
      </c>
      <c r="D34" s="24" t="n">
        <v>5.64707</v>
      </c>
      <c r="E34" s="24" t="n">
        <v>0.00250978</v>
      </c>
      <c r="F34" s="25" t="n">
        <v>-0.703931</v>
      </c>
      <c r="G34" s="25" t="n">
        <f aca="false">C34*$B$9+$B$10</f>
        <v>-0.456831400580168</v>
      </c>
      <c r="H34" s="24" t="n">
        <f aca="false">G34-F34</f>
        <v>0.247099599419832</v>
      </c>
      <c r="J34" s="26" t="n">
        <v>77.7254</v>
      </c>
      <c r="K34" s="24" t="n">
        <v>-0.703931</v>
      </c>
    </row>
    <row r="35" customFormat="false" ht="12.75" hidden="false" customHeight="false" outlineLevel="0" collapsed="false">
      <c r="A35" s="23" t="n">
        <v>3</v>
      </c>
      <c r="B35" s="24" t="s">
        <v>108</v>
      </c>
      <c r="C35" s="25" t="n">
        <v>75.2456</v>
      </c>
      <c r="D35" s="24" t="n">
        <v>5.64915</v>
      </c>
      <c r="E35" s="24" t="n">
        <v>0.00154274</v>
      </c>
      <c r="F35" s="25" t="n">
        <v>-0.708849</v>
      </c>
      <c r="G35" s="25" t="n">
        <f aca="false">C35*$B$9+$B$10</f>
        <v>-0.45915624031397</v>
      </c>
      <c r="H35" s="24" t="n">
        <f aca="false">G35-F35</f>
        <v>0.24969275968603</v>
      </c>
      <c r="J35" s="26" t="n">
        <v>75.2456</v>
      </c>
      <c r="K35" s="24" t="n">
        <v>-0.708849</v>
      </c>
    </row>
    <row r="36" customFormat="false" ht="12.75" hidden="false" customHeight="false" outlineLevel="0" collapsed="false">
      <c r="A36" s="23" t="n">
        <v>3</v>
      </c>
      <c r="B36" s="24" t="s">
        <v>108</v>
      </c>
      <c r="C36" s="25" t="n">
        <v>49.8064</v>
      </c>
      <c r="D36" s="24" t="n">
        <v>5.63453</v>
      </c>
      <c r="E36" s="24" t="n">
        <v>0.00195856</v>
      </c>
      <c r="F36" s="25" t="n">
        <v>-0.685466</v>
      </c>
      <c r="G36" s="25" t="n">
        <f aca="false">C36*$B$9+$B$10</f>
        <v>-0.483005769693809</v>
      </c>
      <c r="H36" s="24" t="n">
        <f aca="false">G36-F36</f>
        <v>0.202460230306192</v>
      </c>
      <c r="J36" s="26" t="n">
        <v>49.8064</v>
      </c>
      <c r="K36" s="24" t="n">
        <v>-0.685466</v>
      </c>
    </row>
    <row r="37" customFormat="false" ht="12.75" hidden="false" customHeight="false" outlineLevel="0" collapsed="false">
      <c r="A37" s="23" t="n">
        <v>3</v>
      </c>
      <c r="B37" s="24" t="s">
        <v>108</v>
      </c>
      <c r="C37" s="25" t="n">
        <v>29.8518</v>
      </c>
      <c r="D37" s="24" t="n">
        <v>5.36999</v>
      </c>
      <c r="E37" s="24" t="n">
        <v>0.00469781</v>
      </c>
      <c r="F37" s="25" t="n">
        <v>-0.638014</v>
      </c>
      <c r="G37" s="25" t="n">
        <f aca="false">C37*$B$9+$B$10</f>
        <v>-0.501713426340359</v>
      </c>
      <c r="H37" s="24" t="n">
        <f aca="false">G37-F37</f>
        <v>0.136300573659641</v>
      </c>
      <c r="J37" s="26" t="n">
        <v>29.8518</v>
      </c>
      <c r="K37" s="24" t="n">
        <v>-0.638014</v>
      </c>
    </row>
    <row r="38" customFormat="false" ht="12.75" hidden="false" customHeight="false" outlineLevel="0" collapsed="false">
      <c r="A38" s="23" t="n">
        <v>3</v>
      </c>
      <c r="B38" s="24" t="s">
        <v>108</v>
      </c>
      <c r="C38" s="25" t="n">
        <v>19.8917</v>
      </c>
      <c r="D38" s="24" t="n">
        <v>5.45579</v>
      </c>
      <c r="E38" s="24" t="n">
        <v>0.00155408</v>
      </c>
      <c r="F38" s="25" t="n">
        <v>-0.663206</v>
      </c>
      <c r="G38" s="25" t="n">
        <f aca="false">C38*$B$9+$B$10</f>
        <v>-0.51105112947474</v>
      </c>
      <c r="H38" s="24" t="n">
        <f aca="false">G38-F38</f>
        <v>0.15215487052526</v>
      </c>
      <c r="J38" s="26" t="n">
        <v>19.8917</v>
      </c>
      <c r="K38" s="24" t="n">
        <v>-0.663206</v>
      </c>
    </row>
    <row r="39" customFormat="false" ht="12.75" hidden="false" customHeight="false" outlineLevel="0" collapsed="false">
      <c r="A39" s="23" t="n">
        <v>3</v>
      </c>
      <c r="B39" s="24" t="s">
        <v>108</v>
      </c>
      <c r="C39" s="25" t="n">
        <v>9.83705</v>
      </c>
      <c r="D39" s="24" t="n">
        <v>5.59011</v>
      </c>
      <c r="E39" s="24" t="n">
        <v>0.0016797</v>
      </c>
      <c r="F39" s="25" t="n">
        <v>-0.68389</v>
      </c>
      <c r="G39" s="25" t="n">
        <f aca="false">C39*$B$9+$B$10</f>
        <v>-0.520477474272493</v>
      </c>
      <c r="H39" s="24" t="n">
        <f aca="false">G39-F39</f>
        <v>0.163412525727507</v>
      </c>
      <c r="J39" s="26" t="n">
        <v>9.83705</v>
      </c>
      <c r="K39" s="24" t="n">
        <v>-0.68389</v>
      </c>
    </row>
    <row r="40" customFormat="false" ht="13.5" hidden="false" customHeight="false" outlineLevel="0" collapsed="false">
      <c r="A40" s="23" t="n">
        <v>3</v>
      </c>
      <c r="B40" s="24" t="s">
        <v>108</v>
      </c>
      <c r="C40" s="25" t="n">
        <v>1.4347</v>
      </c>
      <c r="D40" s="24" t="n">
        <v>5.79612</v>
      </c>
      <c r="E40" s="24" t="n">
        <v>0.00210779</v>
      </c>
      <c r="F40" s="25" t="n">
        <v>-0.749876</v>
      </c>
      <c r="G40" s="25" t="n">
        <f aca="false">C40*$B$9+$B$10</f>
        <v>-0.528354769674262</v>
      </c>
      <c r="H40" s="24" t="n">
        <f aca="false">G40-F40</f>
        <v>0.221521230325738</v>
      </c>
      <c r="J40" s="26" t="n">
        <v>1.4347</v>
      </c>
      <c r="K40" s="24" t="n">
        <v>-0.749876</v>
      </c>
    </row>
    <row r="41" customFormat="false" ht="13.5" hidden="false" customHeight="false" outlineLevel="0" collapsed="false">
      <c r="A41" s="27" t="n">
        <v>4</v>
      </c>
      <c r="B41" s="24" t="s">
        <v>108</v>
      </c>
      <c r="C41" s="28" t="n">
        <v>67.8423</v>
      </c>
      <c r="D41" s="29" t="n">
        <v>5.26993</v>
      </c>
      <c r="E41" s="29" t="n">
        <v>0.00141734</v>
      </c>
      <c r="F41" s="28" t="n">
        <v>-0.686069</v>
      </c>
      <c r="G41" s="28" t="n">
        <f aca="false">C41*$B$9+$B$10</f>
        <v>-0.466096915368915</v>
      </c>
      <c r="H41" s="29" t="n">
        <f aca="false">G41-F41</f>
        <v>0.219972084631085</v>
      </c>
      <c r="J41" s="26" t="n">
        <v>67.8423</v>
      </c>
      <c r="K41" s="24" t="n">
        <v>-0.686069</v>
      </c>
    </row>
    <row r="42" customFormat="false" ht="12.75" hidden="false" customHeight="false" outlineLevel="0" collapsed="false">
      <c r="A42" s="23" t="n">
        <v>4</v>
      </c>
      <c r="B42" s="24" t="s">
        <v>108</v>
      </c>
      <c r="C42" s="25" t="n">
        <v>40.0854</v>
      </c>
      <c r="D42" s="24" t="n">
        <v>5.24844</v>
      </c>
      <c r="E42" s="24" t="n">
        <v>0.00245217</v>
      </c>
      <c r="F42" s="25" t="n">
        <v>-0.637562</v>
      </c>
      <c r="G42" s="25" t="n">
        <f aca="false">C42*$B$9+$B$10</f>
        <v>-0.492119313952331</v>
      </c>
      <c r="H42" s="24" t="n">
        <f aca="false">G42-F42</f>
        <v>0.145442686047669</v>
      </c>
      <c r="J42" s="26" t="n">
        <v>40.0854</v>
      </c>
      <c r="K42" s="24" t="n">
        <v>-0.637562</v>
      </c>
    </row>
    <row r="43" customFormat="false" ht="12.75" hidden="false" customHeight="false" outlineLevel="0" collapsed="false">
      <c r="A43" s="23" t="n">
        <v>4</v>
      </c>
      <c r="B43" s="24" t="s">
        <v>108</v>
      </c>
      <c r="C43" s="25" t="n">
        <v>40.0854</v>
      </c>
      <c r="D43" s="24" t="n">
        <v>5.24844</v>
      </c>
      <c r="E43" s="24" t="n">
        <v>0.00245217</v>
      </c>
      <c r="F43" s="25" t="n">
        <v>-0.631562</v>
      </c>
      <c r="G43" s="25" t="n">
        <f aca="false">C43*$B$9+$B$10</f>
        <v>-0.492119313952331</v>
      </c>
      <c r="H43" s="24" t="n">
        <f aca="false">G43-F43</f>
        <v>0.139442686047669</v>
      </c>
      <c r="J43" s="26" t="n">
        <v>40.0854</v>
      </c>
      <c r="K43" s="24" t="n">
        <v>-0.631562</v>
      </c>
    </row>
    <row r="44" customFormat="false" ht="12.75" hidden="false" customHeight="false" outlineLevel="0" collapsed="false">
      <c r="A44" s="23" t="n">
        <v>4</v>
      </c>
      <c r="B44" s="24" t="s">
        <v>108</v>
      </c>
      <c r="C44" s="25" t="n">
        <v>30.0418</v>
      </c>
      <c r="D44" s="24" t="n">
        <v>5.22853</v>
      </c>
      <c r="E44" s="24" t="n">
        <v>0.00270843</v>
      </c>
      <c r="F44" s="25" t="n">
        <v>-0.658466</v>
      </c>
      <c r="G44" s="25" t="n">
        <f aca="false">C44*$B$9+$B$10</f>
        <v>-0.50153529925373</v>
      </c>
      <c r="H44" s="24" t="n">
        <f aca="false">G44-F44</f>
        <v>0.15693070074627</v>
      </c>
      <c r="J44" s="26" t="n">
        <v>30.0418</v>
      </c>
      <c r="K44" s="24" t="n">
        <v>-0.658466</v>
      </c>
    </row>
    <row r="45" customFormat="false" ht="12.75" hidden="false" customHeight="false" outlineLevel="0" collapsed="false">
      <c r="A45" s="23" t="n">
        <v>4</v>
      </c>
      <c r="B45" s="24" t="s">
        <v>108</v>
      </c>
      <c r="C45" s="25" t="n">
        <v>20.1692</v>
      </c>
      <c r="D45" s="24" t="n">
        <v>5.36825</v>
      </c>
      <c r="E45" s="24" t="n">
        <v>0.00314376</v>
      </c>
      <c r="F45" s="25" t="n">
        <v>-0.668754</v>
      </c>
      <c r="G45" s="25" t="n">
        <f aca="false">C45*$B$9+$B$10</f>
        <v>-0.510790970177164</v>
      </c>
      <c r="H45" s="24" t="n">
        <f aca="false">G45-F45</f>
        <v>0.157963029822837</v>
      </c>
      <c r="J45" s="26" t="n">
        <v>20.1692</v>
      </c>
      <c r="K45" s="24" t="n">
        <v>-0.668754</v>
      </c>
    </row>
    <row r="46" customFormat="false" ht="12.75" hidden="false" customHeight="false" outlineLevel="0" collapsed="false">
      <c r="A46" s="23" t="n">
        <v>4</v>
      </c>
      <c r="B46" s="24" t="s">
        <v>108</v>
      </c>
      <c r="C46" s="25" t="n">
        <v>10.1471</v>
      </c>
      <c r="D46" s="24" t="n">
        <v>5.56923</v>
      </c>
      <c r="E46" s="24" t="n">
        <v>0.00143886</v>
      </c>
      <c r="F46" s="25" t="n">
        <v>-0.686767</v>
      </c>
      <c r="G46" s="25" t="n">
        <f aca="false">C46*$B$9+$B$10</f>
        <v>-0.520186798992444</v>
      </c>
      <c r="H46" s="24" t="n">
        <f aca="false">G46-F46</f>
        <v>0.166580201007556</v>
      </c>
      <c r="J46" s="26" t="n">
        <v>10.1471</v>
      </c>
      <c r="K46" s="24" t="n">
        <v>-0.686767</v>
      </c>
    </row>
    <row r="47" customFormat="false" ht="13.5" hidden="false" customHeight="false" outlineLevel="0" collapsed="false">
      <c r="A47" s="23" t="n">
        <v>4</v>
      </c>
      <c r="B47" s="24" t="s">
        <v>108</v>
      </c>
      <c r="C47" s="25" t="n">
        <v>1.36426</v>
      </c>
      <c r="D47" s="24" t="n">
        <v>6.17267</v>
      </c>
      <c r="E47" s="24" t="n">
        <v>0.00292998</v>
      </c>
      <c r="F47" s="25" t="n">
        <v>-0.764328</v>
      </c>
      <c r="G47" s="25" t="n">
        <f aca="false">C47*$B$9+$B$10</f>
        <v>-0.528420807947852</v>
      </c>
      <c r="H47" s="24" t="n">
        <f aca="false">G47-F47</f>
        <v>0.235907192052148</v>
      </c>
      <c r="J47" s="26" t="n">
        <v>1.36426</v>
      </c>
      <c r="K47" s="24" t="n">
        <v>-0.764328</v>
      </c>
    </row>
    <row r="48" customFormat="false" ht="13.5" hidden="false" customHeight="false" outlineLevel="0" collapsed="false">
      <c r="A48" s="27" t="n">
        <v>5</v>
      </c>
      <c r="B48" s="24" t="s">
        <v>108</v>
      </c>
      <c r="C48" s="28" t="n">
        <v>435.7</v>
      </c>
      <c r="D48" s="29" t="n">
        <v>2.82645</v>
      </c>
      <c r="E48" s="29" t="n">
        <v>0.00108066</v>
      </c>
      <c r="F48" s="28" t="n">
        <v>-0.362548</v>
      </c>
      <c r="G48" s="28" t="n">
        <f aca="false">C48*$B$9+$B$10</f>
        <v>-0.121226281711017</v>
      </c>
      <c r="H48" s="29" t="n">
        <f aca="false">G48-F48</f>
        <v>0.241321718288983</v>
      </c>
      <c r="J48" s="26" t="n">
        <v>435.7</v>
      </c>
      <c r="K48" s="24" t="n">
        <v>-0.362548</v>
      </c>
    </row>
    <row r="49" customFormat="false" ht="12.75" hidden="false" customHeight="false" outlineLevel="0" collapsed="false">
      <c r="A49" s="23" t="n">
        <v>5</v>
      </c>
      <c r="B49" s="24" t="s">
        <v>108</v>
      </c>
      <c r="C49" s="25" t="n">
        <v>425.149</v>
      </c>
      <c r="D49" s="24" t="n">
        <v>2.82736</v>
      </c>
      <c r="E49" s="24" t="n">
        <v>0.0022935</v>
      </c>
      <c r="F49" s="25" t="n">
        <v>-0.278644</v>
      </c>
      <c r="G49" s="25" t="n">
        <f aca="false">C49*$B$9+$B$10</f>
        <v>-0.131117960084813</v>
      </c>
      <c r="H49" s="24" t="n">
        <f aca="false">G49-F49</f>
        <v>0.147526039915187</v>
      </c>
      <c r="J49" s="26" t="n">
        <v>425.149</v>
      </c>
      <c r="K49" s="24" t="n">
        <v>-0.278644</v>
      </c>
    </row>
    <row r="50" customFormat="false" ht="12.75" hidden="false" customHeight="false" outlineLevel="0" collapsed="false">
      <c r="A50" s="23" t="n">
        <v>5</v>
      </c>
      <c r="B50" s="24" t="s">
        <v>108</v>
      </c>
      <c r="C50" s="25" t="n">
        <v>400.02</v>
      </c>
      <c r="D50" s="24" t="n">
        <v>2.83804</v>
      </c>
      <c r="E50" s="24" t="n">
        <v>0.000351126</v>
      </c>
      <c r="F50" s="25" t="n">
        <v>-0.280959</v>
      </c>
      <c r="G50" s="25" t="n">
        <f aca="false">C50*$B$9+$B$10</f>
        <v>-0.154676673557956</v>
      </c>
      <c r="H50" s="24" t="n">
        <f aca="false">G50-F50</f>
        <v>0.126282326442044</v>
      </c>
      <c r="J50" s="26" t="n">
        <v>400.02</v>
      </c>
      <c r="K50" s="24" t="n">
        <v>-0.280959</v>
      </c>
    </row>
    <row r="51" customFormat="false" ht="12.75" hidden="false" customHeight="false" outlineLevel="0" collapsed="false">
      <c r="A51" s="23" t="n">
        <v>5</v>
      </c>
      <c r="B51" s="24" t="s">
        <v>108</v>
      </c>
      <c r="C51" s="25" t="n">
        <v>350.687</v>
      </c>
      <c r="D51" s="24" t="n">
        <v>2.98785</v>
      </c>
      <c r="E51" s="24" t="n">
        <v>0.00247583</v>
      </c>
      <c r="F51" s="25" t="n">
        <v>-0.348151</v>
      </c>
      <c r="G51" s="25" t="n">
        <f aca="false">C51*$B$9+$B$10</f>
        <v>-0.200926902845654</v>
      </c>
      <c r="H51" s="24" t="n">
        <f aca="false">G51-F51</f>
        <v>0.147224097154346</v>
      </c>
      <c r="J51" s="26" t="n">
        <v>350.687</v>
      </c>
      <c r="K51" s="24" t="n">
        <v>-0.348151</v>
      </c>
    </row>
    <row r="52" customFormat="false" ht="12.75" hidden="false" customHeight="false" outlineLevel="0" collapsed="false">
      <c r="A52" s="23" t="n">
        <v>5</v>
      </c>
      <c r="B52" s="24" t="s">
        <v>108</v>
      </c>
      <c r="C52" s="25" t="n">
        <v>300.011</v>
      </c>
      <c r="D52" s="24" t="n">
        <v>3.14056</v>
      </c>
      <c r="E52" s="24" t="n">
        <v>0.00236868</v>
      </c>
      <c r="F52" s="25" t="n">
        <v>-0.376438</v>
      </c>
      <c r="G52" s="25" t="n">
        <f aca="false">C52*$B$9+$B$10</f>
        <v>-0.248436209382523</v>
      </c>
      <c r="H52" s="24" t="n">
        <f aca="false">G52-F52</f>
        <v>0.128001790617477</v>
      </c>
      <c r="J52" s="26" t="n">
        <v>300.011</v>
      </c>
      <c r="K52" s="24" t="n">
        <v>-0.376438</v>
      </c>
    </row>
    <row r="53" customFormat="false" ht="12.75" hidden="false" customHeight="false" outlineLevel="0" collapsed="false">
      <c r="A53" s="23" t="n">
        <v>5</v>
      </c>
      <c r="B53" s="24" t="s">
        <v>108</v>
      </c>
      <c r="C53" s="25" t="n">
        <v>250.208</v>
      </c>
      <c r="D53" s="24" t="n">
        <v>3.08027</v>
      </c>
      <c r="E53" s="24" t="n">
        <v>0.00148386</v>
      </c>
      <c r="F53" s="25" t="n">
        <v>-0.313726</v>
      </c>
      <c r="G53" s="25" t="n">
        <f aca="false">C53*$B$9+$B$10</f>
        <v>-0.295127068831881</v>
      </c>
      <c r="H53" s="24" t="n">
        <f aca="false">G53-F53</f>
        <v>0.0185989311681188</v>
      </c>
      <c r="J53" s="26" t="n">
        <v>250.208</v>
      </c>
      <c r="K53" s="24" t="n">
        <v>-0.313726</v>
      </c>
    </row>
    <row r="54" customFormat="false" ht="12.75" hidden="false" customHeight="false" outlineLevel="0" collapsed="false">
      <c r="A54" s="23" t="n">
        <v>5</v>
      </c>
      <c r="B54" s="24" t="s">
        <v>108</v>
      </c>
      <c r="C54" s="25" t="n">
        <v>225.145</v>
      </c>
      <c r="D54" s="24" t="n">
        <v>2.86245</v>
      </c>
      <c r="E54" s="24" t="n">
        <v>0.00138483</v>
      </c>
      <c r="F54" s="25" t="n">
        <v>-0.338548</v>
      </c>
      <c r="G54" s="25" t="n">
        <f aca="false">C54*$B$9+$B$10</f>
        <v>-0.318623906580195</v>
      </c>
      <c r="H54" s="24" t="n">
        <f aca="false">G54-F54</f>
        <v>0.019924093419805</v>
      </c>
      <c r="J54" s="26" t="n">
        <v>225.145</v>
      </c>
      <c r="K54" s="24" t="n">
        <v>-0.338548</v>
      </c>
    </row>
    <row r="55" customFormat="false" ht="12.75" hidden="false" customHeight="false" outlineLevel="0" collapsed="false">
      <c r="A55" s="23" t="n">
        <v>5</v>
      </c>
      <c r="B55" s="24" t="s">
        <v>108</v>
      </c>
      <c r="C55" s="25" t="n">
        <v>200.191</v>
      </c>
      <c r="D55" s="24" t="n">
        <v>3.14822</v>
      </c>
      <c r="E55" s="24" t="n">
        <v>0.00118141</v>
      </c>
      <c r="F55" s="25" t="n">
        <v>-0.299781</v>
      </c>
      <c r="G55" s="25" t="n">
        <f aca="false">C55*$B$9+$B$10</f>
        <v>-0.342018555631443</v>
      </c>
      <c r="H55" s="24" t="n">
        <f aca="false">G55-F55</f>
        <v>-0.0422375556314428</v>
      </c>
      <c r="J55" s="26" t="n">
        <v>200.191</v>
      </c>
      <c r="K55" s="24" t="n">
        <v>-0.299781</v>
      </c>
    </row>
    <row r="56" customFormat="false" ht="12.75" hidden="false" customHeight="false" outlineLevel="0" collapsed="false">
      <c r="A56" s="23" t="n">
        <v>5</v>
      </c>
      <c r="B56" s="24" t="s">
        <v>108</v>
      </c>
      <c r="C56" s="25" t="n">
        <v>174.816</v>
      </c>
      <c r="D56" s="24" t="n">
        <v>3.26229</v>
      </c>
      <c r="E56" s="24" t="n">
        <v>0.00210475</v>
      </c>
      <c r="F56" s="25" t="n">
        <v>-0.342712</v>
      </c>
      <c r="G56" s="25" t="n">
        <f aca="false">C56*$B$9+$B$10</f>
        <v>-0.365807896806221</v>
      </c>
      <c r="H56" s="24" t="n">
        <f aca="false">G56-F56</f>
        <v>-0.0230958968062208</v>
      </c>
      <c r="J56" s="26" t="n">
        <v>174.816</v>
      </c>
      <c r="K56" s="24" t="n">
        <v>-0.342712</v>
      </c>
    </row>
    <row r="57" customFormat="false" ht="12.75" hidden="false" customHeight="false" outlineLevel="0" collapsed="false">
      <c r="A57" s="23" t="n">
        <v>5</v>
      </c>
      <c r="B57" s="24" t="s">
        <v>108</v>
      </c>
      <c r="C57" s="25" t="n">
        <v>150.209</v>
      </c>
      <c r="D57" s="24" t="n">
        <v>3.6274</v>
      </c>
      <c r="E57" s="24" t="n">
        <v>0.00205311</v>
      </c>
      <c r="F57" s="25" t="n">
        <v>-0.422603</v>
      </c>
      <c r="G57" s="25" t="n">
        <f aca="false">C57*$B$9+$B$10</f>
        <v>-0.388877229546625</v>
      </c>
      <c r="H57" s="24" t="n">
        <f aca="false">G57-F57</f>
        <v>0.0337257704533747</v>
      </c>
      <c r="J57" s="26" t="n">
        <v>150.209</v>
      </c>
      <c r="K57" s="24" t="n">
        <v>-0.422603</v>
      </c>
    </row>
    <row r="58" customFormat="false" ht="12.75" hidden="false" customHeight="false" outlineLevel="0" collapsed="false">
      <c r="A58" s="23" t="n">
        <v>5</v>
      </c>
      <c r="B58" s="24" t="s">
        <v>108</v>
      </c>
      <c r="C58" s="25" t="n">
        <v>125.147</v>
      </c>
      <c r="D58" s="24" t="n">
        <v>4.05938</v>
      </c>
      <c r="E58" s="24" t="n">
        <v>0.00195522</v>
      </c>
      <c r="F58" s="25" t="n">
        <v>-0.590617</v>
      </c>
      <c r="G58" s="25" t="n">
        <f aca="false">C58*$B$9+$B$10</f>
        <v>-0.412373129783957</v>
      </c>
      <c r="H58" s="24" t="n">
        <f aca="false">G58-F58</f>
        <v>0.178243870216043</v>
      </c>
      <c r="J58" s="26" t="n">
        <v>125.147</v>
      </c>
      <c r="K58" s="24" t="n">
        <v>-0.590617</v>
      </c>
    </row>
    <row r="59" customFormat="false" ht="12.75" hidden="false" customHeight="false" outlineLevel="0" collapsed="false">
      <c r="A59" s="23" t="n">
        <v>5</v>
      </c>
      <c r="B59" s="24" t="s">
        <v>108</v>
      </c>
      <c r="C59" s="25" t="n">
        <v>100.003</v>
      </c>
      <c r="D59" s="24" t="n">
        <v>4.14037</v>
      </c>
      <c r="E59" s="24" t="n">
        <v>0.00151382</v>
      </c>
      <c r="F59" s="25" t="n">
        <v>-0.59763</v>
      </c>
      <c r="G59" s="25" t="n">
        <f aca="false">C59*$B$9+$B$10</f>
        <v>-0.435945905921834</v>
      </c>
      <c r="H59" s="24" t="n">
        <f aca="false">G59-F59</f>
        <v>0.161684094078166</v>
      </c>
      <c r="J59" s="26" t="n">
        <v>100.003</v>
      </c>
      <c r="K59" s="24" t="n">
        <v>-0.59763</v>
      </c>
    </row>
    <row r="60" customFormat="false" ht="12.75" hidden="false" customHeight="false" outlineLevel="0" collapsed="false">
      <c r="A60" s="23" t="n">
        <v>5</v>
      </c>
      <c r="B60" s="24" t="s">
        <v>108</v>
      </c>
      <c r="C60" s="25" t="n">
        <v>75.0788</v>
      </c>
      <c r="D60" s="24" t="n">
        <v>4.87152</v>
      </c>
      <c r="E60" s="24" t="n">
        <v>0.00266203</v>
      </c>
      <c r="F60" s="25" t="n">
        <v>-0.77248</v>
      </c>
      <c r="G60" s="25" t="n">
        <f aca="false">C60*$B$9+$B$10</f>
        <v>-0.45931261714581</v>
      </c>
      <c r="H60" s="24" t="n">
        <f aca="false">G60-F60</f>
        <v>0.31316738285419</v>
      </c>
      <c r="J60" s="26" t="n">
        <v>75.0788</v>
      </c>
      <c r="K60" s="24" t="n">
        <v>-0.77248</v>
      </c>
    </row>
    <row r="61" customFormat="false" ht="12.75" hidden="false" customHeight="false" outlineLevel="0" collapsed="false">
      <c r="A61" s="23" t="n">
        <v>5</v>
      </c>
      <c r="B61" s="24" t="s">
        <v>108</v>
      </c>
      <c r="C61" s="25" t="n">
        <v>50.2892</v>
      </c>
      <c r="D61" s="24" t="n">
        <v>5.16774</v>
      </c>
      <c r="E61" s="24" t="n">
        <v>0.00169179</v>
      </c>
      <c r="F61" s="25" t="n">
        <v>-0.86226</v>
      </c>
      <c r="G61" s="25" t="n">
        <f aca="false">C61*$B$9+$B$10</f>
        <v>-0.482553139391575</v>
      </c>
      <c r="H61" s="24" t="n">
        <f aca="false">G61-F61</f>
        <v>0.379706860608425</v>
      </c>
      <c r="J61" s="26" t="n">
        <v>50.2892</v>
      </c>
      <c r="K61" s="24" t="n">
        <v>-0.86226</v>
      </c>
    </row>
    <row r="62" customFormat="false" ht="12.75" hidden="false" customHeight="false" outlineLevel="0" collapsed="false">
      <c r="A62" s="23" t="n">
        <v>5</v>
      </c>
      <c r="B62" s="24" t="s">
        <v>108</v>
      </c>
      <c r="C62" s="25" t="n">
        <v>29.8902</v>
      </c>
      <c r="D62" s="24" t="n">
        <v>5.31693</v>
      </c>
      <c r="E62" s="24" t="n">
        <v>0.00170244</v>
      </c>
      <c r="F62" s="25" t="n">
        <v>-0.678068</v>
      </c>
      <c r="G62" s="25" t="n">
        <f aca="false">C62*$B$9+$B$10</f>
        <v>-0.501677425918641</v>
      </c>
      <c r="H62" s="24" t="n">
        <f aca="false">G62-F62</f>
        <v>0.176390574081359</v>
      </c>
      <c r="J62" s="26" t="n">
        <v>29.8902</v>
      </c>
      <c r="K62" s="24" t="n">
        <v>-0.678068</v>
      </c>
    </row>
    <row r="63" customFormat="false" ht="12.75" hidden="false" customHeight="false" outlineLevel="0" collapsed="false">
      <c r="A63" s="23" t="n">
        <v>5</v>
      </c>
      <c r="B63" s="24" t="s">
        <v>108</v>
      </c>
      <c r="C63" s="25" t="n">
        <v>9.98662</v>
      </c>
      <c r="D63" s="24" t="n">
        <v>5.37741</v>
      </c>
      <c r="E63" s="24" t="n">
        <v>0.00284719</v>
      </c>
      <c r="F63" s="25" t="n">
        <v>-0.656589</v>
      </c>
      <c r="G63" s="25" t="n">
        <f aca="false">C63*$B$9+$B$10</f>
        <v>-0.520337250754877</v>
      </c>
      <c r="H63" s="24" t="n">
        <f aca="false">G63-F63</f>
        <v>0.136251749245123</v>
      </c>
      <c r="J63" s="26" t="n">
        <v>9.98662</v>
      </c>
      <c r="K63" s="24" t="n">
        <v>-0.656589</v>
      </c>
    </row>
    <row r="64" customFormat="false" ht="13.5" hidden="false" customHeight="false" outlineLevel="0" collapsed="false">
      <c r="A64" s="23" t="n">
        <v>5</v>
      </c>
      <c r="B64" s="24" t="s">
        <v>108</v>
      </c>
      <c r="C64" s="25" t="n">
        <v>1.7281</v>
      </c>
      <c r="D64" s="24" t="n">
        <v>6.12651</v>
      </c>
      <c r="E64" s="24" t="n">
        <v>0.00322367</v>
      </c>
      <c r="F64" s="25" t="n">
        <v>-0.597493</v>
      </c>
      <c r="G64" s="25" t="n">
        <f aca="false">C64*$B$9+$B$10</f>
        <v>-0.528079703952068</v>
      </c>
      <c r="H64" s="24" t="n">
        <f aca="false">G64-F64</f>
        <v>0.0694132960479321</v>
      </c>
      <c r="J64" s="26" t="n">
        <v>1.7281</v>
      </c>
      <c r="K64" s="24" t="n">
        <v>-0.597493</v>
      </c>
    </row>
    <row r="65" customFormat="false" ht="13.5" hidden="false" customHeight="false" outlineLevel="0" collapsed="false">
      <c r="A65" s="27" t="n">
        <v>6</v>
      </c>
      <c r="B65" s="24" t="s">
        <v>108</v>
      </c>
      <c r="C65" s="28" t="n">
        <v>540.173</v>
      </c>
      <c r="D65" s="29" t="n">
        <v>2.78811</v>
      </c>
      <c r="E65" s="29" t="n">
        <v>0.003125</v>
      </c>
      <c r="F65" s="28" t="n">
        <v>-0.25789</v>
      </c>
      <c r="G65" s="28" t="n">
        <f aca="false">C65*$B$9+$B$10</f>
        <v>-0.0232816968616537</v>
      </c>
      <c r="H65" s="29" t="n">
        <f aca="false">G65-F65</f>
        <v>0.234608303138346</v>
      </c>
      <c r="J65" s="26" t="n">
        <v>540.173</v>
      </c>
      <c r="K65" s="24" t="n">
        <v>-0.25789</v>
      </c>
    </row>
    <row r="66" customFormat="false" ht="12.75" hidden="false" customHeight="false" outlineLevel="0" collapsed="false">
      <c r="A66" s="23" t="n">
        <v>6</v>
      </c>
      <c r="B66" s="24" t="s">
        <v>108</v>
      </c>
      <c r="C66" s="25" t="n">
        <v>500.613</v>
      </c>
      <c r="D66" s="24" t="n">
        <v>2.8394</v>
      </c>
      <c r="E66" s="24" t="n">
        <v>0.00206651</v>
      </c>
      <c r="F66" s="25" t="n">
        <v>-0.253603</v>
      </c>
      <c r="G66" s="25" t="n">
        <f aca="false">C66*$B$9+$B$10</f>
        <v>-0.0603696313197511</v>
      </c>
      <c r="H66" s="24" t="n">
        <f aca="false">G66-F66</f>
        <v>0.193233368680249</v>
      </c>
      <c r="J66" s="26" t="n">
        <v>500.613</v>
      </c>
      <c r="K66" s="24" t="n">
        <v>-0.253603</v>
      </c>
    </row>
    <row r="67" customFormat="false" ht="12.75" hidden="false" customHeight="false" outlineLevel="0" collapsed="false">
      <c r="A67" s="23" t="n">
        <v>6</v>
      </c>
      <c r="B67" s="24" t="s">
        <v>108</v>
      </c>
      <c r="C67" s="25" t="n">
        <v>450.314</v>
      </c>
      <c r="D67" s="24" t="n">
        <v>2.86816</v>
      </c>
      <c r="E67" s="24" t="n">
        <v>0.000799533</v>
      </c>
      <c r="F67" s="25" t="n">
        <v>-0.419836</v>
      </c>
      <c r="G67" s="25" t="n">
        <f aca="false">C67*$B$9+$B$10</f>
        <v>-0.107525496216309</v>
      </c>
      <c r="H67" s="24" t="n">
        <f aca="false">G67-F67</f>
        <v>0.312310503783691</v>
      </c>
      <c r="J67" s="26" t="n">
        <v>450.314</v>
      </c>
      <c r="K67" s="24" t="n">
        <v>-0.419836</v>
      </c>
    </row>
    <row r="68" customFormat="false" ht="12.75" hidden="false" customHeight="false" outlineLevel="0" collapsed="false">
      <c r="A68" s="23" t="n">
        <v>6</v>
      </c>
      <c r="B68" s="24" t="s">
        <v>108</v>
      </c>
      <c r="C68" s="25" t="n">
        <v>400.024</v>
      </c>
      <c r="D68" s="24" t="n">
        <v>2.88353</v>
      </c>
      <c r="E68" s="24" t="n">
        <v>0.00165905</v>
      </c>
      <c r="F68" s="25" t="n">
        <v>-0.269466</v>
      </c>
      <c r="G68" s="25" t="n">
        <f aca="false">C68*$B$9+$B$10</f>
        <v>-0.154672923514027</v>
      </c>
      <c r="H68" s="24" t="n">
        <f aca="false">G68-F68</f>
        <v>0.114793076485973</v>
      </c>
      <c r="J68" s="26" t="n">
        <v>400.024</v>
      </c>
      <c r="K68" s="24" t="n">
        <v>-0.269466</v>
      </c>
    </row>
    <row r="69" customFormat="false" ht="12.75" hidden="false" customHeight="false" outlineLevel="0" collapsed="false">
      <c r="A69" s="23" t="n">
        <v>6</v>
      </c>
      <c r="B69" s="24" t="s">
        <v>108</v>
      </c>
      <c r="C69" s="25" t="n">
        <v>350.357</v>
      </c>
      <c r="D69" s="24" t="n">
        <v>2.90142</v>
      </c>
      <c r="E69" s="24" t="n">
        <v>0.00118929</v>
      </c>
      <c r="F69" s="25" t="n">
        <v>-0.450575</v>
      </c>
      <c r="G69" s="25" t="n">
        <f aca="false">C69*$B$9+$B$10</f>
        <v>-0.201236281469799</v>
      </c>
      <c r="H69" s="24" t="n">
        <f aca="false">G69-F69</f>
        <v>0.249338718530202</v>
      </c>
      <c r="J69" s="26" t="n">
        <v>350.357</v>
      </c>
      <c r="K69" s="24" t="n">
        <v>-0.450575</v>
      </c>
    </row>
    <row r="70" customFormat="false" ht="12.75" hidden="false" customHeight="false" outlineLevel="0" collapsed="false">
      <c r="A70" s="23" t="n">
        <v>6</v>
      </c>
      <c r="B70" s="24" t="s">
        <v>108</v>
      </c>
      <c r="C70" s="25" t="n">
        <v>300.516</v>
      </c>
      <c r="D70" s="24" t="n">
        <v>2.92075</v>
      </c>
      <c r="E70" s="24" t="n">
        <v>0.00123356</v>
      </c>
      <c r="F70" s="25" t="n">
        <v>-0.266247</v>
      </c>
      <c r="G70" s="25" t="n">
        <f aca="false">C70*$B$9+$B$10</f>
        <v>-0.247962766336483</v>
      </c>
      <c r="H70" s="24" t="n">
        <f aca="false">G70-F70</f>
        <v>0.0182842336635172</v>
      </c>
      <c r="J70" s="26" t="n">
        <v>300.516</v>
      </c>
      <c r="K70" s="24" t="n">
        <v>-0.266247</v>
      </c>
    </row>
    <row r="71" customFormat="false" ht="12.75" hidden="false" customHeight="false" outlineLevel="0" collapsed="false">
      <c r="A71" s="23" t="n">
        <v>6</v>
      </c>
      <c r="B71" s="24" t="s">
        <v>108</v>
      </c>
      <c r="C71" s="25" t="n">
        <v>250.275</v>
      </c>
      <c r="D71" s="24" t="n">
        <v>2.82871</v>
      </c>
      <c r="E71" s="24" t="n">
        <v>0.00203085</v>
      </c>
      <c r="F71" s="25" t="n">
        <v>-0.274288</v>
      </c>
      <c r="G71" s="25" t="n">
        <f aca="false">C71*$B$9+$B$10</f>
        <v>-0.29506425559607</v>
      </c>
      <c r="H71" s="24" t="n">
        <f aca="false">G71-F71</f>
        <v>-0.02077625559607</v>
      </c>
      <c r="J71" s="26" t="n">
        <v>250.275</v>
      </c>
      <c r="K71" s="24" t="n">
        <v>-0.274288</v>
      </c>
    </row>
    <row r="72" customFormat="false" ht="12.75" hidden="false" customHeight="false" outlineLevel="0" collapsed="false">
      <c r="A72" s="23" t="n">
        <v>6</v>
      </c>
      <c r="B72" s="24" t="s">
        <v>108</v>
      </c>
      <c r="C72" s="25" t="n">
        <v>225.164</v>
      </c>
      <c r="D72" s="24" t="n">
        <v>2.72252</v>
      </c>
      <c r="E72" s="24" t="n">
        <v>0.00253917</v>
      </c>
      <c r="F72" s="25" t="n">
        <v>-0.264479</v>
      </c>
      <c r="G72" s="25" t="n">
        <f aca="false">C72*$B$9+$B$10</f>
        <v>-0.318606093871532</v>
      </c>
      <c r="H72" s="24" t="n">
        <f aca="false">G72-F72</f>
        <v>-0.0541270938715321</v>
      </c>
      <c r="J72" s="26" t="n">
        <v>225.164</v>
      </c>
      <c r="K72" s="24" t="n">
        <v>-0.264479</v>
      </c>
    </row>
    <row r="73" customFormat="false" ht="12.75" hidden="false" customHeight="false" outlineLevel="0" collapsed="false">
      <c r="A73" s="23" t="n">
        <v>6</v>
      </c>
      <c r="B73" s="24" t="s">
        <v>108</v>
      </c>
      <c r="C73" s="25" t="n">
        <v>200.234</v>
      </c>
      <c r="D73" s="24" t="n">
        <v>2.67629</v>
      </c>
      <c r="E73" s="24" t="n">
        <v>0.0015409</v>
      </c>
      <c r="F73" s="25" t="n">
        <v>-0.254712</v>
      </c>
      <c r="G73" s="25" t="n">
        <f aca="false">C73*$B$9+$B$10</f>
        <v>-0.341978242659206</v>
      </c>
      <c r="H73" s="24" t="n">
        <f aca="false">G73-F73</f>
        <v>-0.0872662426592057</v>
      </c>
      <c r="J73" s="26" t="n">
        <v>200.234</v>
      </c>
      <c r="K73" s="24" t="n">
        <v>-0.254712</v>
      </c>
    </row>
    <row r="74" customFormat="false" ht="12.75" hidden="false" customHeight="false" outlineLevel="0" collapsed="false">
      <c r="A74" s="23" t="n">
        <v>6</v>
      </c>
      <c r="B74" s="24" t="s">
        <v>108</v>
      </c>
      <c r="C74" s="25" t="n">
        <v>175.166</v>
      </c>
      <c r="D74" s="24" t="n">
        <v>2.67123</v>
      </c>
      <c r="E74" s="24" t="n">
        <v>0.00174426</v>
      </c>
      <c r="F74" s="25" t="n">
        <v>-0.215767</v>
      </c>
      <c r="G74" s="25" t="n">
        <f aca="false">C74*$B$9+$B$10</f>
        <v>-0.365479767962431</v>
      </c>
      <c r="H74" s="24" t="n">
        <f aca="false">G74-F74</f>
        <v>-0.149712767962431</v>
      </c>
      <c r="J74" s="26" t="n">
        <v>175.166</v>
      </c>
      <c r="K74" s="24" t="n">
        <v>-0.215767</v>
      </c>
    </row>
    <row r="75" customFormat="false" ht="12.75" hidden="false" customHeight="false" outlineLevel="0" collapsed="false">
      <c r="A75" s="23" t="n">
        <v>6</v>
      </c>
      <c r="B75" s="24" t="s">
        <v>108</v>
      </c>
      <c r="C75" s="25" t="n">
        <v>150.691</v>
      </c>
      <c r="D75" s="24" t="n">
        <v>2.76644</v>
      </c>
      <c r="E75" s="24" t="n">
        <v>0.00125814</v>
      </c>
      <c r="F75" s="25" t="n">
        <v>-0.382561</v>
      </c>
      <c r="G75" s="25" t="n">
        <f aca="false">C75*$B$9+$B$10</f>
        <v>-0.388425349253177</v>
      </c>
      <c r="H75" s="24" t="n">
        <f aca="false">G75-F75</f>
        <v>-0.00586434925317736</v>
      </c>
      <c r="J75" s="26" t="n">
        <v>150.691</v>
      </c>
      <c r="K75" s="24" t="n">
        <v>-0.382561</v>
      </c>
    </row>
    <row r="76" customFormat="false" ht="12.75" hidden="false" customHeight="false" outlineLevel="0" collapsed="false">
      <c r="A76" s="23" t="n">
        <v>6</v>
      </c>
      <c r="B76" s="24" t="s">
        <v>108</v>
      </c>
      <c r="C76" s="25" t="n">
        <v>125.268</v>
      </c>
      <c r="D76" s="24" t="n">
        <v>3.12496</v>
      </c>
      <c r="E76" s="24" t="n">
        <v>0.00148546</v>
      </c>
      <c r="F76" s="25" t="n">
        <v>-0.364041</v>
      </c>
      <c r="G76" s="25" t="n">
        <f aca="false">C76*$B$9+$B$10</f>
        <v>-0.412259690955104</v>
      </c>
      <c r="H76" s="24" t="n">
        <f aca="false">G76-F76</f>
        <v>-0.0482186909551038</v>
      </c>
      <c r="J76" s="26" t="n">
        <v>125.268</v>
      </c>
      <c r="K76" s="24" t="n">
        <v>-0.364041</v>
      </c>
    </row>
    <row r="77" customFormat="false" ht="12.75" hidden="false" customHeight="false" outlineLevel="0" collapsed="false">
      <c r="A77" s="23" t="n">
        <v>6</v>
      </c>
      <c r="B77" s="24" t="s">
        <v>108</v>
      </c>
      <c r="C77" s="25" t="n">
        <v>100.101</v>
      </c>
      <c r="D77" s="24" t="n">
        <v>3.83223</v>
      </c>
      <c r="E77" s="24" t="n">
        <v>0.00187468</v>
      </c>
      <c r="F77" s="25" t="n">
        <v>-0.453767</v>
      </c>
      <c r="G77" s="25" t="n">
        <f aca="false">C77*$B$9+$B$10</f>
        <v>-0.435854029845572</v>
      </c>
      <c r="H77" s="24" t="n">
        <f aca="false">G77-F77</f>
        <v>0.0179129701544277</v>
      </c>
      <c r="J77" s="26" t="n">
        <v>100.101</v>
      </c>
      <c r="K77" s="24" t="n">
        <v>-0.453767</v>
      </c>
    </row>
    <row r="78" customFormat="false" ht="12.75" hidden="false" customHeight="false" outlineLevel="0" collapsed="false">
      <c r="A78" s="23" t="n">
        <v>6</v>
      </c>
      <c r="B78" s="24" t="s">
        <v>108</v>
      </c>
      <c r="C78" s="25" t="n">
        <v>74.8928</v>
      </c>
      <c r="D78" s="24" t="n">
        <v>4.21229</v>
      </c>
      <c r="E78" s="24" t="n">
        <v>0.00271556</v>
      </c>
      <c r="F78" s="25" t="n">
        <v>-0.460712</v>
      </c>
      <c r="G78" s="25" t="n">
        <f aca="false">C78*$B$9+$B$10</f>
        <v>-0.45948699418851</v>
      </c>
      <c r="H78" s="24" t="n">
        <f aca="false">G78-F78</f>
        <v>0.0012250058114901</v>
      </c>
      <c r="J78" s="26" t="n">
        <v>74.8928</v>
      </c>
      <c r="K78" s="24" t="n">
        <v>-0.460712</v>
      </c>
    </row>
    <row r="79" customFormat="false" ht="12.75" hidden="false" customHeight="false" outlineLevel="0" collapsed="false">
      <c r="A79" s="23" t="n">
        <v>6</v>
      </c>
      <c r="B79" s="24" t="s">
        <v>108</v>
      </c>
      <c r="C79" s="25" t="n">
        <v>50.0716</v>
      </c>
      <c r="D79" s="24" t="n">
        <v>4.95599</v>
      </c>
      <c r="E79" s="24" t="n">
        <v>0.00234818</v>
      </c>
      <c r="F79" s="25" t="n">
        <v>-0.661014</v>
      </c>
      <c r="G79" s="25" t="n">
        <f aca="false">C79*$B$9+$B$10</f>
        <v>-0.482757141781314</v>
      </c>
      <c r="H79" s="24" t="n">
        <f aca="false">G79-F79</f>
        <v>0.178256858218686</v>
      </c>
      <c r="J79" s="26" t="n">
        <v>50.0716</v>
      </c>
      <c r="K79" s="24" t="n">
        <v>-0.661014</v>
      </c>
    </row>
    <row r="80" customFormat="false" ht="12.75" hidden="false" customHeight="false" outlineLevel="0" collapsed="false">
      <c r="A80" s="23" t="n">
        <v>6</v>
      </c>
      <c r="B80" s="24" t="s">
        <v>108</v>
      </c>
      <c r="C80" s="25" t="n">
        <v>30.0673</v>
      </c>
      <c r="D80" s="24" t="n">
        <v>5.23318</v>
      </c>
      <c r="E80" s="24" t="n">
        <v>0.0023235</v>
      </c>
      <c r="F80" s="25" t="n">
        <v>-0.671822</v>
      </c>
      <c r="G80" s="25" t="n">
        <f aca="false">C80*$B$9+$B$10</f>
        <v>-0.501511392723683</v>
      </c>
      <c r="H80" s="24" t="n">
        <f aca="false">G80-F80</f>
        <v>0.170310607276317</v>
      </c>
      <c r="J80" s="26" t="n">
        <v>30.0673</v>
      </c>
      <c r="K80" s="24" t="n">
        <v>-0.671822</v>
      </c>
    </row>
    <row r="81" customFormat="false" ht="12.75" hidden="false" customHeight="false" outlineLevel="0" collapsed="false">
      <c r="A81" s="23" t="n">
        <v>6</v>
      </c>
      <c r="B81" s="24" t="s">
        <v>108</v>
      </c>
      <c r="C81" s="25" t="n">
        <v>10.1625</v>
      </c>
      <c r="D81" s="24" t="n">
        <v>5.21668</v>
      </c>
      <c r="E81" s="24" t="n">
        <v>0.00180169</v>
      </c>
      <c r="F81" s="25" t="n">
        <v>-0.562315</v>
      </c>
      <c r="G81" s="25" t="n">
        <f aca="false">C81*$B$9+$B$10</f>
        <v>-0.520172361323317</v>
      </c>
      <c r="H81" s="24" t="n">
        <f aca="false">G81-F81</f>
        <v>0.0421426386766828</v>
      </c>
      <c r="J81" s="26" t="n">
        <v>10.1625</v>
      </c>
      <c r="K81" s="24" t="n">
        <v>-0.562315</v>
      </c>
    </row>
    <row r="82" customFormat="false" ht="13.5" hidden="false" customHeight="false" outlineLevel="0" collapsed="false">
      <c r="A82" s="23" t="n">
        <v>6</v>
      </c>
      <c r="B82" s="24" t="s">
        <v>108</v>
      </c>
      <c r="C82" s="25" t="n">
        <v>1.38659</v>
      </c>
      <c r="D82" s="24" t="n">
        <v>6.24449</v>
      </c>
      <c r="E82" s="24" t="n">
        <v>0.00510754</v>
      </c>
      <c r="F82" s="25" t="n">
        <v>-0.593507</v>
      </c>
      <c r="G82" s="25" t="n">
        <f aca="false">C82*$B$9+$B$10</f>
        <v>-0.528399873327619</v>
      </c>
      <c r="H82" s="24" t="n">
        <f aca="false">G82-F82</f>
        <v>0.0651071266723814</v>
      </c>
      <c r="J82" s="26" t="n">
        <v>1.38659</v>
      </c>
      <c r="K82" s="24" t="n">
        <v>-0.593507</v>
      </c>
    </row>
    <row r="83" customFormat="false" ht="13.5" hidden="false" customHeight="false" outlineLevel="0" collapsed="false">
      <c r="A83" s="27" t="n">
        <v>7</v>
      </c>
      <c r="B83" s="24" t="s">
        <v>108</v>
      </c>
      <c r="C83" s="28" t="n">
        <v>610.418</v>
      </c>
      <c r="D83" s="29" t="n">
        <v>2.76768</v>
      </c>
      <c r="E83" s="29" t="n">
        <v>0.00111645</v>
      </c>
      <c r="F83" s="28" t="n">
        <v>-0.265315</v>
      </c>
      <c r="G83" s="28" t="n">
        <f aca="false">C83*$B$9+$B$10</f>
        <v>0.0425737620870078</v>
      </c>
      <c r="H83" s="29" t="n">
        <f aca="false">G83-F83</f>
        <v>0.307888762087008</v>
      </c>
      <c r="J83" s="26" t="n">
        <v>610.418</v>
      </c>
      <c r="K83" s="24" t="n">
        <v>-0.265315</v>
      </c>
    </row>
    <row r="84" customFormat="false" ht="12.75" hidden="false" customHeight="false" outlineLevel="0" collapsed="false">
      <c r="A84" s="23" t="n">
        <v>7</v>
      </c>
      <c r="B84" s="24" t="s">
        <v>108</v>
      </c>
      <c r="C84" s="25" t="n">
        <v>500.337</v>
      </c>
      <c r="D84" s="24" t="n">
        <v>2.81471</v>
      </c>
      <c r="E84" s="24" t="n">
        <v>0.00180653</v>
      </c>
      <c r="F84" s="25" t="n">
        <v>-0.361288</v>
      </c>
      <c r="G84" s="25" t="n">
        <f aca="false">C84*$B$9+$B$10</f>
        <v>-0.0606283843508541</v>
      </c>
      <c r="H84" s="24" t="n">
        <f aca="false">G84-F84</f>
        <v>0.300659615649146</v>
      </c>
      <c r="J84" s="26" t="n">
        <v>500.337</v>
      </c>
      <c r="K84" s="24" t="n">
        <v>-0.361288</v>
      </c>
    </row>
    <row r="85" customFormat="false" ht="12.75" hidden="false" customHeight="false" outlineLevel="0" collapsed="false">
      <c r="A85" s="23" t="n">
        <v>7</v>
      </c>
      <c r="B85" s="24" t="s">
        <v>108</v>
      </c>
      <c r="C85" s="25" t="n">
        <v>450.108</v>
      </c>
      <c r="D85" s="24" t="n">
        <v>2.81251</v>
      </c>
      <c r="E85" s="24" t="n">
        <v>0.00170881</v>
      </c>
      <c r="F85" s="25" t="n">
        <v>-0.299493</v>
      </c>
      <c r="G85" s="25" t="n">
        <f aca="false">C85*$B$9+$B$10</f>
        <v>-0.107718623478654</v>
      </c>
      <c r="H85" s="24" t="n">
        <f aca="false">G85-F85</f>
        <v>0.191774376521346</v>
      </c>
      <c r="J85" s="26" t="n">
        <v>450.108</v>
      </c>
      <c r="K85" s="24" t="n">
        <v>-0.299493</v>
      </c>
    </row>
    <row r="86" customFormat="false" ht="12.75" hidden="false" customHeight="false" outlineLevel="0" collapsed="false">
      <c r="A86" s="23" t="n">
        <v>7</v>
      </c>
      <c r="B86" s="24" t="s">
        <v>108</v>
      </c>
      <c r="C86" s="25" t="n">
        <v>400.073</v>
      </c>
      <c r="D86" s="24" t="n">
        <v>2.84915</v>
      </c>
      <c r="E86" s="24" t="n">
        <v>0.00235505</v>
      </c>
      <c r="F86" s="25" t="n">
        <v>-0.318849</v>
      </c>
      <c r="G86" s="25" t="n">
        <f aca="false">C86*$B$9+$B$10</f>
        <v>-0.154626985475896</v>
      </c>
      <c r="H86" s="24" t="n">
        <f aca="false">G86-F86</f>
        <v>0.164222014524104</v>
      </c>
      <c r="J86" s="26" t="n">
        <v>400.073</v>
      </c>
      <c r="K86" s="24" t="n">
        <v>-0.318849</v>
      </c>
    </row>
    <row r="87" customFormat="false" ht="12.75" hidden="false" customHeight="false" outlineLevel="0" collapsed="false">
      <c r="A87" s="23" t="n">
        <v>7</v>
      </c>
      <c r="B87" s="24" t="s">
        <v>108</v>
      </c>
      <c r="C87" s="25" t="n">
        <v>350.434</v>
      </c>
      <c r="D87" s="24" t="n">
        <v>2.87481</v>
      </c>
      <c r="E87" s="24" t="n">
        <v>0.00240181</v>
      </c>
      <c r="F87" s="25" t="n">
        <v>-0.297192</v>
      </c>
      <c r="G87" s="25" t="n">
        <f aca="false">C87*$B$9+$B$10</f>
        <v>-0.201164093124165</v>
      </c>
      <c r="H87" s="24" t="n">
        <f aca="false">G87-F87</f>
        <v>0.0960279068758353</v>
      </c>
      <c r="J87" s="26" t="n">
        <v>350.434</v>
      </c>
      <c r="K87" s="24" t="n">
        <v>-0.297192</v>
      </c>
    </row>
    <row r="88" customFormat="false" ht="12.75" hidden="false" customHeight="false" outlineLevel="0" collapsed="false">
      <c r="A88" s="23" t="n">
        <v>7</v>
      </c>
      <c r="B88" s="24" t="s">
        <v>108</v>
      </c>
      <c r="C88" s="25" t="n">
        <v>300.212</v>
      </c>
      <c r="D88" s="24" t="n">
        <v>2.93545</v>
      </c>
      <c r="E88" s="24" t="n">
        <v>0.00187113</v>
      </c>
      <c r="F88" s="25" t="n">
        <v>-0.326548</v>
      </c>
      <c r="G88" s="25" t="n">
        <f aca="false">C88*$B$9+$B$10</f>
        <v>-0.248247769675089</v>
      </c>
      <c r="H88" s="24" t="n">
        <f aca="false">G88-F88</f>
        <v>0.078300230324911</v>
      </c>
      <c r="J88" s="26" t="n">
        <v>300.212</v>
      </c>
      <c r="K88" s="24" t="n">
        <v>-0.326548</v>
      </c>
    </row>
    <row r="89" customFormat="false" ht="12.75" hidden="false" customHeight="false" outlineLevel="0" collapsed="false">
      <c r="A89" s="23" t="n">
        <v>7</v>
      </c>
      <c r="B89" s="24" t="s">
        <v>108</v>
      </c>
      <c r="C89" s="25" t="n">
        <v>249.736</v>
      </c>
      <c r="D89" s="24" t="n">
        <v>2.77073</v>
      </c>
      <c r="E89" s="24" t="n">
        <v>0.00255092</v>
      </c>
      <c r="F89" s="25" t="n">
        <v>-0.265274</v>
      </c>
      <c r="G89" s="25" t="n">
        <f aca="false">C89*$B$9+$B$10</f>
        <v>-0.295569574015507</v>
      </c>
      <c r="H89" s="24" t="n">
        <f aca="false">G89-F89</f>
        <v>-0.0302955740155066</v>
      </c>
      <c r="J89" s="26" t="n">
        <v>249.736</v>
      </c>
      <c r="K89" s="24" t="n">
        <v>-0.265274</v>
      </c>
    </row>
    <row r="90" customFormat="false" ht="12.75" hidden="false" customHeight="false" outlineLevel="0" collapsed="false">
      <c r="A90" s="23" t="n">
        <v>7</v>
      </c>
      <c r="B90" s="24" t="s">
        <v>108</v>
      </c>
      <c r="C90" s="25" t="n">
        <v>225.254</v>
      </c>
      <c r="D90" s="24" t="n">
        <v>2.68258</v>
      </c>
      <c r="E90" s="24" t="n">
        <v>0.00160663</v>
      </c>
      <c r="F90" s="25" t="n">
        <v>-0.237425</v>
      </c>
      <c r="G90" s="25" t="n">
        <f aca="false">C90*$B$9+$B$10</f>
        <v>-0.318521717883129</v>
      </c>
      <c r="H90" s="24" t="n">
        <f aca="false">G90-F90</f>
        <v>-0.081096717883129</v>
      </c>
      <c r="J90" s="26" t="n">
        <v>225.254</v>
      </c>
      <c r="K90" s="24" t="n">
        <v>-0.237425</v>
      </c>
    </row>
    <row r="91" customFormat="false" ht="12.75" hidden="false" customHeight="false" outlineLevel="0" collapsed="false">
      <c r="A91" s="23" t="n">
        <v>7</v>
      </c>
      <c r="B91" s="24" t="s">
        <v>108</v>
      </c>
      <c r="C91" s="25" t="n">
        <v>200.092</v>
      </c>
      <c r="D91" s="24" t="n">
        <v>2.65386</v>
      </c>
      <c r="E91" s="24" t="n">
        <v>0.00231128</v>
      </c>
      <c r="F91" s="25" t="n">
        <v>-0.243137</v>
      </c>
      <c r="G91" s="25" t="n">
        <f aca="false">C91*$B$9+$B$10</f>
        <v>-0.342111369218686</v>
      </c>
      <c r="H91" s="24" t="n">
        <f aca="false">G91-F91</f>
        <v>-0.0989743692186862</v>
      </c>
      <c r="J91" s="26" t="n">
        <v>200.092</v>
      </c>
      <c r="K91" s="24" t="n">
        <v>-0.243137</v>
      </c>
    </row>
    <row r="92" customFormat="false" ht="12.75" hidden="false" customHeight="false" outlineLevel="0" collapsed="false">
      <c r="A92" s="23" t="n">
        <v>7</v>
      </c>
      <c r="B92" s="24" t="s">
        <v>108</v>
      </c>
      <c r="C92" s="25" t="n">
        <v>174.984</v>
      </c>
      <c r="D92" s="24" t="n">
        <v>2.65312</v>
      </c>
      <c r="E92" s="24" t="n">
        <v>0.00166619</v>
      </c>
      <c r="F92" s="25" t="n">
        <v>-0.286877</v>
      </c>
      <c r="G92" s="25" t="n">
        <f aca="false">C92*$B$9+$B$10</f>
        <v>-0.365650394961202</v>
      </c>
      <c r="H92" s="24" t="n">
        <f aca="false">G92-F92</f>
        <v>-0.0787733949612017</v>
      </c>
      <c r="J92" s="26" t="n">
        <v>174.984</v>
      </c>
      <c r="K92" s="24" t="n">
        <v>-0.286877</v>
      </c>
    </row>
    <row r="93" customFormat="false" ht="12.75" hidden="false" customHeight="false" outlineLevel="0" collapsed="false">
      <c r="A93" s="23" t="n">
        <v>7</v>
      </c>
      <c r="B93" s="24" t="s">
        <v>108</v>
      </c>
      <c r="C93" s="25" t="n">
        <v>150.236</v>
      </c>
      <c r="D93" s="24" t="n">
        <v>2.67621</v>
      </c>
      <c r="E93" s="24" t="n">
        <v>0.00184809</v>
      </c>
      <c r="F93" s="25" t="n">
        <v>-0.259795</v>
      </c>
      <c r="G93" s="25" t="n">
        <f aca="false">C93*$B$9+$B$10</f>
        <v>-0.388851916750104</v>
      </c>
      <c r="H93" s="24" t="n">
        <f aca="false">G93-F93</f>
        <v>-0.129056916750104</v>
      </c>
      <c r="J93" s="26" t="n">
        <v>150.236</v>
      </c>
      <c r="K93" s="24" t="n">
        <v>-0.259795</v>
      </c>
    </row>
    <row r="94" customFormat="false" ht="12.75" hidden="false" customHeight="false" outlineLevel="0" collapsed="false">
      <c r="A94" s="23" t="n">
        <v>7</v>
      </c>
      <c r="B94" s="24" t="s">
        <v>108</v>
      </c>
      <c r="C94" s="25" t="n">
        <v>125.041</v>
      </c>
      <c r="D94" s="24" t="n">
        <v>2.98714</v>
      </c>
      <c r="E94" s="24" t="n">
        <v>0.00136744</v>
      </c>
      <c r="F94" s="25" t="n">
        <v>-0.304863</v>
      </c>
      <c r="G94" s="25" t="n">
        <f aca="false">C94*$B$9+$B$10</f>
        <v>-0.412472505948076</v>
      </c>
      <c r="H94" s="24" t="n">
        <f aca="false">G94-F94</f>
        <v>-0.107609505948076</v>
      </c>
      <c r="J94" s="26" t="n">
        <v>125.041</v>
      </c>
      <c r="K94" s="24" t="n">
        <v>-0.304863</v>
      </c>
    </row>
    <row r="95" customFormat="false" ht="12.75" hidden="false" customHeight="false" outlineLevel="0" collapsed="false">
      <c r="A95" s="23" t="n">
        <v>7</v>
      </c>
      <c r="B95" s="24" t="s">
        <v>108</v>
      </c>
      <c r="C95" s="25" t="n">
        <v>100.03</v>
      </c>
      <c r="D95" s="24" t="n">
        <v>3.65799</v>
      </c>
      <c r="E95" s="24" t="n">
        <v>0.00325529</v>
      </c>
      <c r="F95" s="25" t="n">
        <v>-0.507014</v>
      </c>
      <c r="G95" s="25" t="n">
        <f aca="false">C95*$B$9+$B$10</f>
        <v>-0.435920593125313</v>
      </c>
      <c r="H95" s="24" t="n">
        <f aca="false">G95-F95</f>
        <v>0.0710934068746874</v>
      </c>
      <c r="J95" s="26" t="n">
        <v>100.03</v>
      </c>
      <c r="K95" s="24" t="n">
        <v>-0.507014</v>
      </c>
    </row>
    <row r="96" customFormat="false" ht="12.75" hidden="false" customHeight="false" outlineLevel="0" collapsed="false">
      <c r="A96" s="23" t="n">
        <v>7</v>
      </c>
      <c r="B96" s="24" t="s">
        <v>108</v>
      </c>
      <c r="C96" s="25" t="n">
        <v>75.3412</v>
      </c>
      <c r="D96" s="24" t="n">
        <v>4.12022</v>
      </c>
      <c r="E96" s="24" t="n">
        <v>0.00227447</v>
      </c>
      <c r="F96" s="25" t="n">
        <v>-0.612781</v>
      </c>
      <c r="G96" s="25" t="n">
        <f aca="false">C96*$B$9+$B$10</f>
        <v>-0.459066614264066</v>
      </c>
      <c r="H96" s="24" t="n">
        <f aca="false">G96-F96</f>
        <v>0.153714385735934</v>
      </c>
      <c r="J96" s="26" t="n">
        <v>75.3412</v>
      </c>
      <c r="K96" s="24" t="n">
        <v>-0.612781</v>
      </c>
    </row>
    <row r="97" customFormat="false" ht="12.75" hidden="false" customHeight="false" outlineLevel="0" collapsed="false">
      <c r="A97" s="23" t="n">
        <v>7</v>
      </c>
      <c r="B97" s="24" t="s">
        <v>108</v>
      </c>
      <c r="C97" s="25" t="n">
        <v>50.3954</v>
      </c>
      <c r="D97" s="24" t="n">
        <v>4.33486</v>
      </c>
      <c r="E97" s="24" t="n">
        <v>0.00202972</v>
      </c>
      <c r="F97" s="25" t="n">
        <v>-0.466137</v>
      </c>
      <c r="G97" s="25" t="n">
        <f aca="false">C97*$B$9+$B$10</f>
        <v>-0.482453575725259</v>
      </c>
      <c r="H97" s="24" t="n">
        <f aca="false">G97-F97</f>
        <v>-0.016316575725259</v>
      </c>
      <c r="J97" s="26" t="n">
        <v>50.3954</v>
      </c>
      <c r="K97" s="24" t="n">
        <v>-0.466137</v>
      </c>
    </row>
    <row r="98" customFormat="false" ht="12.75" hidden="false" customHeight="false" outlineLevel="0" collapsed="false">
      <c r="A98" s="23" t="n">
        <v>7</v>
      </c>
      <c r="B98" s="24" t="s">
        <v>108</v>
      </c>
      <c r="C98" s="25" t="n">
        <v>29.6362</v>
      </c>
      <c r="D98" s="24" t="n">
        <v>5.17604</v>
      </c>
      <c r="E98" s="24" t="n">
        <v>0.00303424</v>
      </c>
      <c r="F98" s="25" t="n">
        <v>-0.855959</v>
      </c>
      <c r="G98" s="25" t="n">
        <f aca="false">C98*$B$9+$B$10</f>
        <v>-0.501915553708134</v>
      </c>
      <c r="H98" s="24" t="n">
        <f aca="false">G98-F98</f>
        <v>0.354043446291866</v>
      </c>
      <c r="J98" s="26" t="n">
        <v>29.6362</v>
      </c>
      <c r="K98" s="24" t="n">
        <v>-0.855959</v>
      </c>
    </row>
    <row r="99" customFormat="false" ht="12.75" hidden="false" customHeight="false" outlineLevel="0" collapsed="false">
      <c r="A99" s="23" t="n">
        <v>7</v>
      </c>
      <c r="B99" s="24" t="s">
        <v>108</v>
      </c>
      <c r="C99" s="25" t="n">
        <v>20.2088</v>
      </c>
      <c r="D99" s="24" t="n">
        <v>5.25471</v>
      </c>
      <c r="E99" s="24" t="n">
        <v>0.00372479</v>
      </c>
      <c r="F99" s="25" t="n">
        <v>-0.714287</v>
      </c>
      <c r="G99" s="25" t="n">
        <f aca="false">C99*$B$9+$B$10</f>
        <v>-0.510753844742266</v>
      </c>
      <c r="H99" s="24" t="n">
        <f aca="false">G99-F99</f>
        <v>0.203533155257734</v>
      </c>
      <c r="J99" s="26" t="n">
        <v>20.2088</v>
      </c>
      <c r="K99" s="24" t="n">
        <v>-0.714287</v>
      </c>
    </row>
    <row r="100" customFormat="false" ht="12.75" hidden="false" customHeight="false" outlineLevel="0" collapsed="false">
      <c r="A100" s="23" t="n">
        <v>7</v>
      </c>
      <c r="B100" s="24" t="s">
        <v>108</v>
      </c>
      <c r="C100" s="25" t="n">
        <v>10.0136</v>
      </c>
      <c r="D100" s="24" t="n">
        <v>5.04722</v>
      </c>
      <c r="E100" s="24" t="n">
        <v>0.00165204</v>
      </c>
      <c r="F100" s="25" t="n">
        <v>-0.559781</v>
      </c>
      <c r="G100" s="25" t="n">
        <f aca="false">C100*$B$9+$B$10</f>
        <v>-0.520311956708575</v>
      </c>
      <c r="H100" s="24" t="n">
        <f aca="false">G100-F100</f>
        <v>0.0394690432914246</v>
      </c>
      <c r="J100" s="26" t="n">
        <v>10.0136</v>
      </c>
      <c r="K100" s="24" t="n">
        <v>-0.559781</v>
      </c>
    </row>
    <row r="101" customFormat="false" ht="13.5" hidden="false" customHeight="false" outlineLevel="0" collapsed="false">
      <c r="A101" s="23" t="n">
        <v>7</v>
      </c>
      <c r="B101" s="24" t="s">
        <v>108</v>
      </c>
      <c r="C101" s="25" t="n">
        <v>1.36953</v>
      </c>
      <c r="D101" s="24" t="n">
        <v>6.18686</v>
      </c>
      <c r="E101" s="24" t="n">
        <v>0.0187323</v>
      </c>
      <c r="F101" s="25" t="n">
        <v>-0.377137</v>
      </c>
      <c r="G101" s="25" t="n">
        <f aca="false">C101*$B$9+$B$10</f>
        <v>-0.528415867264976</v>
      </c>
      <c r="H101" s="24" t="n">
        <f aca="false">G101-F101</f>
        <v>-0.151278867264976</v>
      </c>
      <c r="J101" s="26" t="n">
        <v>1.36953</v>
      </c>
      <c r="K101" s="24" t="n">
        <v>-0.377137</v>
      </c>
    </row>
    <row r="102" customFormat="false" ht="13.5" hidden="false" customHeight="false" outlineLevel="0" collapsed="false">
      <c r="A102" s="27" t="n">
        <v>8</v>
      </c>
      <c r="B102" s="24" t="s">
        <v>108</v>
      </c>
      <c r="C102" s="28" t="n">
        <v>531.767</v>
      </c>
      <c r="D102" s="29" t="n">
        <v>2.7407</v>
      </c>
      <c r="E102" s="29" t="n">
        <v>0.00130898</v>
      </c>
      <c r="F102" s="28" t="n">
        <v>-0.260301</v>
      </c>
      <c r="G102" s="28" t="n">
        <f aca="false">C102*$B$9+$B$10</f>
        <v>-0.0311624141785082</v>
      </c>
      <c r="H102" s="29" t="n">
        <f aca="false">G102-F102</f>
        <v>0.229138585821492</v>
      </c>
      <c r="J102" s="26" t="n">
        <v>531.767</v>
      </c>
      <c r="K102" s="24" t="n">
        <v>-0.260301</v>
      </c>
    </row>
    <row r="103" customFormat="false" ht="12.75" hidden="false" customHeight="false" outlineLevel="0" collapsed="false">
      <c r="A103" s="23" t="n">
        <v>8</v>
      </c>
      <c r="B103" s="24" t="s">
        <v>108</v>
      </c>
      <c r="C103" s="25" t="n">
        <v>450.305</v>
      </c>
      <c r="D103" s="24" t="n">
        <v>2.79711</v>
      </c>
      <c r="E103" s="24" t="n">
        <v>0.000657502</v>
      </c>
      <c r="F103" s="25" t="n">
        <v>-0.309891</v>
      </c>
      <c r="G103" s="25" t="n">
        <f aca="false">C103*$B$9+$B$10</f>
        <v>-0.10753393381515</v>
      </c>
      <c r="H103" s="24" t="n">
        <f aca="false">G103-F103</f>
        <v>0.202357066184851</v>
      </c>
      <c r="J103" s="26" t="n">
        <v>450.305</v>
      </c>
      <c r="K103" s="24" t="n">
        <v>-0.309891</v>
      </c>
    </row>
    <row r="104" customFormat="false" ht="12.75" hidden="false" customHeight="false" outlineLevel="0" collapsed="false">
      <c r="A104" s="23" t="n">
        <v>8</v>
      </c>
      <c r="B104" s="24" t="s">
        <v>108</v>
      </c>
      <c r="C104" s="25" t="n">
        <v>400.416</v>
      </c>
      <c r="D104" s="24" t="n">
        <v>2.81199</v>
      </c>
      <c r="E104" s="24" t="n">
        <v>0.00173598</v>
      </c>
      <c r="F104" s="25" t="n">
        <v>-0.315014</v>
      </c>
      <c r="G104" s="25" t="n">
        <f aca="false">C104*$B$9+$B$10</f>
        <v>-0.154305419208982</v>
      </c>
      <c r="H104" s="24" t="n">
        <f aca="false">G104-F104</f>
        <v>0.160708580791018</v>
      </c>
      <c r="J104" s="26" t="n">
        <v>400.416</v>
      </c>
      <c r="K104" s="24" t="n">
        <v>-0.315014</v>
      </c>
    </row>
    <row r="105" customFormat="false" ht="12.75" hidden="false" customHeight="false" outlineLevel="0" collapsed="false">
      <c r="A105" s="23" t="n">
        <v>8</v>
      </c>
      <c r="B105" s="24" t="s">
        <v>108</v>
      </c>
      <c r="C105" s="25" t="n">
        <v>350.384</v>
      </c>
      <c r="D105" s="24" t="n">
        <v>2.83229</v>
      </c>
      <c r="E105" s="24" t="n">
        <v>0.00132791</v>
      </c>
      <c r="F105" s="25" t="n">
        <v>-0.287712</v>
      </c>
      <c r="G105" s="25" t="n">
        <f aca="false">C105*$B$9+$B$10</f>
        <v>-0.201210968673278</v>
      </c>
      <c r="H105" s="24" t="n">
        <f aca="false">G105-F105</f>
        <v>0.0865010313267225</v>
      </c>
      <c r="J105" s="26" t="n">
        <v>350.384</v>
      </c>
      <c r="K105" s="24" t="n">
        <v>-0.287712</v>
      </c>
    </row>
    <row r="106" customFormat="false" ht="12.75" hidden="false" customHeight="false" outlineLevel="0" collapsed="false">
      <c r="A106" s="23" t="n">
        <v>8</v>
      </c>
      <c r="B106" s="24" t="s">
        <v>108</v>
      </c>
      <c r="C106" s="25" t="n">
        <v>299.84</v>
      </c>
      <c r="D106" s="24" t="n">
        <v>2.82666</v>
      </c>
      <c r="E106" s="24" t="n">
        <v>0.00283929</v>
      </c>
      <c r="F106" s="25" t="n">
        <v>-0.160342</v>
      </c>
      <c r="G106" s="25" t="n">
        <f aca="false">C106*$B$9+$B$10</f>
        <v>-0.248596523760489</v>
      </c>
      <c r="H106" s="24" t="n">
        <f aca="false">G106-F106</f>
        <v>-0.0882545237604887</v>
      </c>
      <c r="J106" s="26" t="n">
        <v>299.84</v>
      </c>
      <c r="K106" s="24" t="n">
        <v>-0.160342</v>
      </c>
    </row>
    <row r="107" customFormat="false" ht="12.75" hidden="false" customHeight="false" outlineLevel="0" collapsed="false">
      <c r="A107" s="23" t="n">
        <v>8</v>
      </c>
      <c r="B107" s="24" t="s">
        <v>108</v>
      </c>
      <c r="C107" s="25" t="n">
        <v>250.504</v>
      </c>
      <c r="D107" s="24" t="n">
        <v>2.72542</v>
      </c>
      <c r="E107" s="24" t="n">
        <v>0.00192869</v>
      </c>
      <c r="F107" s="25" t="n">
        <v>-0.227576</v>
      </c>
      <c r="G107" s="25" t="n">
        <f aca="false">C107*$B$9+$B$10</f>
        <v>-0.294849565581133</v>
      </c>
      <c r="H107" s="24" t="n">
        <f aca="false">G107-F107</f>
        <v>-0.0672735655811331</v>
      </c>
      <c r="J107" s="26" t="n">
        <v>250.504</v>
      </c>
      <c r="K107" s="24" t="n">
        <v>-0.227576</v>
      </c>
    </row>
    <row r="108" customFormat="false" ht="12.75" hidden="false" customHeight="false" outlineLevel="0" collapsed="false">
      <c r="A108" s="23" t="n">
        <v>8</v>
      </c>
      <c r="B108" s="24" t="s">
        <v>108</v>
      </c>
      <c r="C108" s="25" t="n">
        <v>200.033</v>
      </c>
      <c r="D108" s="24" t="n">
        <v>2.67315</v>
      </c>
      <c r="E108" s="24" t="n">
        <v>0.00146886</v>
      </c>
      <c r="F108" s="25" t="n">
        <v>-0.28985</v>
      </c>
      <c r="G108" s="25" t="n">
        <f aca="false">C108*$B$9+$B$10</f>
        <v>-0.342166682366639</v>
      </c>
      <c r="H108" s="24" t="n">
        <f aca="false">G108-F108</f>
        <v>-0.0523166823666394</v>
      </c>
      <c r="J108" s="26" t="n">
        <v>200.033</v>
      </c>
      <c r="K108" s="24" t="n">
        <v>-0.28985</v>
      </c>
    </row>
    <row r="109" customFormat="false" ht="12.75" hidden="false" customHeight="false" outlineLevel="0" collapsed="false">
      <c r="A109" s="23" t="n">
        <v>8</v>
      </c>
      <c r="B109" s="24" t="s">
        <v>108</v>
      </c>
      <c r="C109" s="25" t="n">
        <v>175.208</v>
      </c>
      <c r="D109" s="24" t="n">
        <v>2.65956</v>
      </c>
      <c r="E109" s="24" t="n">
        <v>0.00142387</v>
      </c>
      <c r="F109" s="25" t="n">
        <v>-0.279438</v>
      </c>
      <c r="G109" s="25" t="n">
        <f aca="false">C109*$B$9+$B$10</f>
        <v>-0.365440392501176</v>
      </c>
      <c r="H109" s="24" t="n">
        <f aca="false">G109-F109</f>
        <v>-0.086002392501176</v>
      </c>
      <c r="J109" s="26" t="n">
        <v>175.208</v>
      </c>
      <c r="K109" s="24" t="n">
        <v>-0.279438</v>
      </c>
    </row>
    <row r="110" customFormat="false" ht="12.75" hidden="false" customHeight="false" outlineLevel="0" collapsed="false">
      <c r="A110" s="23" t="n">
        <v>8</v>
      </c>
      <c r="B110" s="24" t="s">
        <v>108</v>
      </c>
      <c r="C110" s="25" t="n">
        <v>150.194</v>
      </c>
      <c r="D110" s="24" t="n">
        <v>2.70893</v>
      </c>
      <c r="E110" s="24" t="n">
        <v>0.00153052</v>
      </c>
      <c r="F110" s="25" t="n">
        <v>-0.279068</v>
      </c>
      <c r="G110" s="25" t="n">
        <f aca="false">C110*$B$9+$B$10</f>
        <v>-0.388891292211359</v>
      </c>
      <c r="H110" s="24" t="n">
        <f aca="false">G110-F110</f>
        <v>-0.109823292211359</v>
      </c>
      <c r="J110" s="26" t="n">
        <v>150.194</v>
      </c>
      <c r="K110" s="24" t="n">
        <v>-0.279068</v>
      </c>
    </row>
    <row r="111" customFormat="false" ht="12.75" hidden="false" customHeight="false" outlineLevel="0" collapsed="false">
      <c r="A111" s="23" t="n">
        <v>8</v>
      </c>
      <c r="B111" s="24" t="s">
        <v>108</v>
      </c>
      <c r="C111" s="25" t="n">
        <v>124.978</v>
      </c>
      <c r="D111" s="24" t="n">
        <v>2.87847</v>
      </c>
      <c r="E111" s="24" t="n">
        <v>0.00195856</v>
      </c>
      <c r="F111" s="25" t="n">
        <v>-0.357534</v>
      </c>
      <c r="G111" s="25" t="n">
        <f aca="false">C111*$B$9+$B$10</f>
        <v>-0.412531569139958</v>
      </c>
      <c r="H111" s="24" t="n">
        <f aca="false">G111-F111</f>
        <v>-0.0549975691399584</v>
      </c>
      <c r="J111" s="26" t="n">
        <v>124.978</v>
      </c>
      <c r="K111" s="24" t="n">
        <v>-0.357534</v>
      </c>
    </row>
    <row r="112" customFormat="false" ht="12.75" hidden="false" customHeight="false" outlineLevel="0" collapsed="false">
      <c r="A112" s="23" t="n">
        <v>8</v>
      </c>
      <c r="B112" s="24" t="s">
        <v>108</v>
      </c>
      <c r="C112" s="25" t="n">
        <v>100.097</v>
      </c>
      <c r="D112" s="24" t="n">
        <v>3.0609</v>
      </c>
      <c r="E112" s="24" t="n">
        <v>0.00214192</v>
      </c>
      <c r="F112" s="25" t="n">
        <v>-0.392096</v>
      </c>
      <c r="G112" s="25" t="n">
        <f aca="false">C112*$B$9+$B$10</f>
        <v>-0.435857779889501</v>
      </c>
      <c r="H112" s="24" t="n">
        <f aca="false">G112-F112</f>
        <v>-0.0437617798895014</v>
      </c>
      <c r="J112" s="26" t="n">
        <v>100.097</v>
      </c>
      <c r="K112" s="24" t="n">
        <v>-0.392096</v>
      </c>
    </row>
    <row r="113" customFormat="false" ht="12.75" hidden="false" customHeight="false" outlineLevel="0" collapsed="false">
      <c r="A113" s="23" t="n">
        <v>8</v>
      </c>
      <c r="B113" s="24" t="s">
        <v>108</v>
      </c>
      <c r="C113" s="25" t="n">
        <v>75.1296</v>
      </c>
      <c r="D113" s="24" t="n">
        <v>3.69927</v>
      </c>
      <c r="E113" s="24" t="n">
        <v>0.00292146</v>
      </c>
      <c r="F113" s="25" t="n">
        <v>-0.469726</v>
      </c>
      <c r="G113" s="25" t="n">
        <f aca="false">C113*$B$9+$B$10</f>
        <v>-0.459264991587911</v>
      </c>
      <c r="H113" s="24" t="n">
        <f aca="false">G113-F113</f>
        <v>0.0104610084120886</v>
      </c>
      <c r="J113" s="26" t="n">
        <v>75.1296</v>
      </c>
      <c r="K113" s="24" t="n">
        <v>-0.469726</v>
      </c>
    </row>
    <row r="114" customFormat="false" ht="12.75" hidden="false" customHeight="false" outlineLevel="0" collapsed="false">
      <c r="A114" s="23" t="n">
        <v>8</v>
      </c>
      <c r="B114" s="24" t="s">
        <v>108</v>
      </c>
      <c r="C114" s="25" t="n">
        <v>49.7695</v>
      </c>
      <c r="D114" s="24" t="n">
        <v>4.24442</v>
      </c>
      <c r="E114" s="24" t="n">
        <v>0.00341136</v>
      </c>
      <c r="F114" s="25" t="n">
        <v>-0.502575</v>
      </c>
      <c r="G114" s="25" t="n">
        <f aca="false">C114*$B$9+$B$10</f>
        <v>-0.483040363849054</v>
      </c>
      <c r="H114" s="24" t="n">
        <f aca="false">G114-F114</f>
        <v>0.0195346361509462</v>
      </c>
      <c r="J114" s="26" t="n">
        <v>49.7695</v>
      </c>
      <c r="K114" s="24" t="n">
        <v>-0.502575</v>
      </c>
    </row>
    <row r="115" customFormat="false" ht="12.75" hidden="false" customHeight="false" outlineLevel="0" collapsed="false">
      <c r="A115" s="23" t="n">
        <v>8</v>
      </c>
      <c r="B115" s="24" t="s">
        <v>108</v>
      </c>
      <c r="C115" s="25" t="n">
        <v>49.7695</v>
      </c>
      <c r="D115" s="24" t="n">
        <v>4.24442</v>
      </c>
      <c r="E115" s="24" t="n">
        <v>0.00341136</v>
      </c>
      <c r="F115" s="25" t="n">
        <v>-1.47158</v>
      </c>
      <c r="G115" s="25" t="n">
        <f aca="false">C115*$B$9+$B$10</f>
        <v>-0.483040363849054</v>
      </c>
      <c r="H115" s="24" t="n">
        <f aca="false">G115-F115</f>
        <v>0.988539636150946</v>
      </c>
      <c r="J115" s="26" t="n">
        <v>49.7695</v>
      </c>
      <c r="K115" s="24" t="n">
        <v>-1.47158</v>
      </c>
    </row>
    <row r="116" customFormat="false" ht="12.75" hidden="false" customHeight="false" outlineLevel="0" collapsed="false">
      <c r="A116" s="23" t="n">
        <v>8</v>
      </c>
      <c r="B116" s="24" t="s">
        <v>109</v>
      </c>
      <c r="C116" s="25" t="n">
        <v>30.2531</v>
      </c>
      <c r="D116" s="24" t="n">
        <v>5.05884</v>
      </c>
      <c r="E116" s="24" t="n">
        <v>0.00478429</v>
      </c>
      <c r="F116" s="25" t="n">
        <v>5.06284</v>
      </c>
      <c r="G116" s="25" t="n">
        <f aca="false">C116*$B$9+$B$10</f>
        <v>-0.501337203183179</v>
      </c>
      <c r="H116" s="24" t="n">
        <f aca="false">G116-F116</f>
        <v>-5.56417720318318</v>
      </c>
      <c r="J116" s="26" t="n">
        <v>20.1454</v>
      </c>
      <c r="K116" s="24" t="n">
        <v>-0.371246</v>
      </c>
    </row>
    <row r="117" customFormat="false" ht="12.75" hidden="false" customHeight="false" outlineLevel="0" collapsed="false">
      <c r="A117" s="23" t="n">
        <v>8</v>
      </c>
      <c r="B117" s="24" t="s">
        <v>108</v>
      </c>
      <c r="C117" s="25" t="n">
        <v>20.1454</v>
      </c>
      <c r="D117" s="24" t="n">
        <v>5.16175</v>
      </c>
      <c r="E117" s="24" t="n">
        <v>0.00161412</v>
      </c>
      <c r="F117" s="25" t="n">
        <v>-0.371246</v>
      </c>
      <c r="G117" s="25" t="n">
        <f aca="false">C117*$B$9+$B$10</f>
        <v>-0.510813282938541</v>
      </c>
      <c r="H117" s="24" t="n">
        <f aca="false">G117-F117</f>
        <v>-0.139567282938541</v>
      </c>
      <c r="J117" s="26" t="n">
        <v>10.1162</v>
      </c>
      <c r="K117" s="24" t="n">
        <v>-1.38966</v>
      </c>
    </row>
    <row r="118" customFormat="false" ht="13.5" hidden="false" customHeight="false" outlineLevel="0" collapsed="false">
      <c r="A118" s="23" t="n">
        <v>8</v>
      </c>
      <c r="B118" s="24" t="s">
        <v>108</v>
      </c>
      <c r="C118" s="25" t="n">
        <v>10.1162</v>
      </c>
      <c r="D118" s="24" t="n">
        <v>5.03734</v>
      </c>
      <c r="E118" s="24" t="n">
        <v>0.00167684</v>
      </c>
      <c r="F118" s="25" t="n">
        <v>-1.38966</v>
      </c>
      <c r="G118" s="25" t="n">
        <f aca="false">C118*$B$9+$B$10</f>
        <v>-0.520215768081796</v>
      </c>
      <c r="H118" s="24" t="n">
        <f aca="false">G118-F118</f>
        <v>0.869444231918204</v>
      </c>
      <c r="J118" s="26" t="n">
        <v>252.513</v>
      </c>
      <c r="K118" s="24" t="n">
        <v>-0.227541</v>
      </c>
    </row>
    <row r="119" customFormat="false" ht="13.5" hidden="false" customHeight="false" outlineLevel="0" collapsed="false">
      <c r="A119" s="27" t="n">
        <v>9</v>
      </c>
      <c r="B119" s="24" t="s">
        <v>108</v>
      </c>
      <c r="C119" s="28" t="n">
        <v>252.513</v>
      </c>
      <c r="D119" s="29" t="n">
        <v>2.70046</v>
      </c>
      <c r="E119" s="29" t="n">
        <v>0.00379499</v>
      </c>
      <c r="F119" s="28" t="n">
        <v>-0.227541</v>
      </c>
      <c r="G119" s="28" t="n">
        <f aca="false">C119*$B$9+$B$10</f>
        <v>-0.292966106017778</v>
      </c>
      <c r="H119" s="29" t="n">
        <f aca="false">G119-F119</f>
        <v>-0.0654251060177782</v>
      </c>
      <c r="J119" s="26" t="n">
        <v>225.277</v>
      </c>
      <c r="K119" s="24" t="n">
        <v>-0.24226</v>
      </c>
    </row>
    <row r="120" customFormat="false" ht="12.75" hidden="false" customHeight="false" outlineLevel="0" collapsed="false">
      <c r="A120" s="23" t="n">
        <v>9</v>
      </c>
      <c r="B120" s="24" t="s">
        <v>109</v>
      </c>
      <c r="C120" s="25" t="n">
        <v>252.513</v>
      </c>
      <c r="D120" s="24" t="n">
        <v>2.70046</v>
      </c>
      <c r="E120" s="24" t="n">
        <v>0.00379499</v>
      </c>
      <c r="F120" s="25" t="n">
        <v>-2.00554</v>
      </c>
      <c r="G120" s="25" t="n">
        <f aca="false">C120*$B$9+$B$10</f>
        <v>-0.292966106017778</v>
      </c>
      <c r="H120" s="24" t="n">
        <f aca="false">G120-F120</f>
        <v>1.71257389398222</v>
      </c>
      <c r="J120" s="26" t="n">
        <v>175.396</v>
      </c>
      <c r="K120" s="24" t="n">
        <v>-0.252521</v>
      </c>
    </row>
    <row r="121" customFormat="false" ht="12.75" hidden="false" customHeight="false" outlineLevel="0" collapsed="false">
      <c r="A121" s="23" t="n">
        <v>9</v>
      </c>
      <c r="B121" s="24" t="s">
        <v>108</v>
      </c>
      <c r="C121" s="25" t="n">
        <v>225.277</v>
      </c>
      <c r="D121" s="24" t="n">
        <v>2.69374</v>
      </c>
      <c r="E121" s="24" t="n">
        <v>0.00130201</v>
      </c>
      <c r="F121" s="25" t="n">
        <v>-0.24226</v>
      </c>
      <c r="G121" s="25" t="n">
        <f aca="false">C121*$B$9+$B$10</f>
        <v>-0.318500155130537</v>
      </c>
      <c r="H121" s="24" t="n">
        <f aca="false">G121-F121</f>
        <v>-0.0762401551305371</v>
      </c>
      <c r="J121" s="26" t="n">
        <v>150.579</v>
      </c>
      <c r="K121" s="24" t="n">
        <v>-0.302178</v>
      </c>
    </row>
    <row r="122" customFormat="false" ht="12.75" hidden="false" customHeight="false" outlineLevel="0" collapsed="false">
      <c r="A122" s="23" t="n">
        <v>9</v>
      </c>
      <c r="B122" s="24" t="s">
        <v>109</v>
      </c>
      <c r="C122" s="25" t="n">
        <v>200.57</v>
      </c>
      <c r="D122" s="24" t="n">
        <v>2.68482</v>
      </c>
      <c r="E122" s="24" t="n">
        <v>0.00162737</v>
      </c>
      <c r="F122" s="25" t="n">
        <v>1.10782</v>
      </c>
      <c r="G122" s="25" t="n">
        <f aca="false">C122*$B$9+$B$10</f>
        <v>-0.341663238969167</v>
      </c>
      <c r="H122" s="24" t="n">
        <f aca="false">G122-F122</f>
        <v>-1.44948323896917</v>
      </c>
      <c r="J122" s="26" t="n">
        <v>125.223</v>
      </c>
      <c r="K122" s="24" t="n">
        <v>-0.300959</v>
      </c>
    </row>
    <row r="123" customFormat="false" ht="12.75" hidden="false" customHeight="false" outlineLevel="0" collapsed="false">
      <c r="A123" s="23" t="n">
        <v>9</v>
      </c>
      <c r="B123" s="24" t="s">
        <v>108</v>
      </c>
      <c r="C123" s="25" t="n">
        <v>175.396</v>
      </c>
      <c r="D123" s="24" t="n">
        <v>2.67448</v>
      </c>
      <c r="E123" s="24" t="n">
        <v>0.00166758</v>
      </c>
      <c r="F123" s="25" t="n">
        <v>-0.252521</v>
      </c>
      <c r="G123" s="25" t="n">
        <f aca="false">C123*$B$9+$B$10</f>
        <v>-0.365264140436512</v>
      </c>
      <c r="H123" s="24" t="n">
        <f aca="false">G123-F123</f>
        <v>-0.112743140436512</v>
      </c>
      <c r="J123" s="26" t="n">
        <v>100.25</v>
      </c>
      <c r="K123" s="24" t="n">
        <v>-0.301178</v>
      </c>
    </row>
    <row r="124" customFormat="false" ht="12.75" hidden="false" customHeight="false" outlineLevel="0" collapsed="false">
      <c r="A124" s="23" t="n">
        <v>9</v>
      </c>
      <c r="B124" s="24" t="s">
        <v>108</v>
      </c>
      <c r="C124" s="25" t="n">
        <v>150.579</v>
      </c>
      <c r="D124" s="24" t="n">
        <v>2.67482</v>
      </c>
      <c r="E124" s="24" t="n">
        <v>0.00162737</v>
      </c>
      <c r="F124" s="25" t="n">
        <v>-0.302178</v>
      </c>
      <c r="G124" s="25" t="n">
        <f aca="false">C124*$B$9+$B$10</f>
        <v>-0.38853035048319</v>
      </c>
      <c r="H124" s="24" t="n">
        <f aca="false">G124-F124</f>
        <v>-0.0863523504831902</v>
      </c>
      <c r="J124" s="26" t="n">
        <v>75.4081</v>
      </c>
      <c r="K124" s="24" t="n">
        <v>-0.465178</v>
      </c>
    </row>
    <row r="125" customFormat="false" ht="12.75" hidden="false" customHeight="false" outlineLevel="0" collapsed="false">
      <c r="A125" s="23" t="n">
        <v>9</v>
      </c>
      <c r="B125" s="24" t="s">
        <v>108</v>
      </c>
      <c r="C125" s="25" t="n">
        <v>125.223</v>
      </c>
      <c r="D125" s="24" t="n">
        <v>2.73204</v>
      </c>
      <c r="E125" s="24" t="n">
        <v>0.00155847</v>
      </c>
      <c r="F125" s="25" t="n">
        <v>-0.300959</v>
      </c>
      <c r="G125" s="25" t="n">
        <f aca="false">C125*$B$9+$B$10</f>
        <v>-0.412301878949305</v>
      </c>
      <c r="H125" s="24" t="n">
        <f aca="false">G125-F125</f>
        <v>-0.111342878949305</v>
      </c>
      <c r="J125" s="26" t="n">
        <v>50.3503</v>
      </c>
      <c r="K125" s="24" t="n">
        <v>-0.309726</v>
      </c>
    </row>
    <row r="126" customFormat="false" ht="12.75" hidden="false" customHeight="false" outlineLevel="0" collapsed="false">
      <c r="A126" s="23" t="n">
        <v>9</v>
      </c>
      <c r="B126" s="24" t="s">
        <v>108</v>
      </c>
      <c r="C126" s="25" t="n">
        <v>100.25</v>
      </c>
      <c r="D126" s="24" t="n">
        <v>3.02782</v>
      </c>
      <c r="E126" s="24" t="n">
        <v>0.00272</v>
      </c>
      <c r="F126" s="25" t="n">
        <v>-0.301178</v>
      </c>
      <c r="G126" s="25" t="n">
        <f aca="false">C126*$B$9+$B$10</f>
        <v>-0.435714340709216</v>
      </c>
      <c r="H126" s="24" t="n">
        <f aca="false">G126-F126</f>
        <v>-0.134536340709216</v>
      </c>
      <c r="J126" s="26" t="n">
        <v>29.8894</v>
      </c>
      <c r="K126" s="24" t="n">
        <v>-0.567493</v>
      </c>
    </row>
    <row r="127" customFormat="false" ht="12.75" hidden="false" customHeight="false" outlineLevel="0" collapsed="false">
      <c r="A127" s="23" t="n">
        <v>9</v>
      </c>
      <c r="B127" s="24" t="s">
        <v>108</v>
      </c>
      <c r="C127" s="25" t="n">
        <v>75.4081</v>
      </c>
      <c r="D127" s="24" t="n">
        <v>3.40382</v>
      </c>
      <c r="E127" s="24" t="n">
        <v>0.00489429</v>
      </c>
      <c r="F127" s="25" t="n">
        <v>-0.465178</v>
      </c>
      <c r="G127" s="25" t="n">
        <f aca="false">C127*$B$9+$B$10</f>
        <v>-0.459003894779353</v>
      </c>
      <c r="H127" s="24" t="n">
        <f aca="false">G127-F127</f>
        <v>0.00617410522064726</v>
      </c>
      <c r="J127" s="26" t="n">
        <v>19.7539</v>
      </c>
      <c r="K127" s="24" t="n">
        <v>-0.909439</v>
      </c>
    </row>
    <row r="128" customFormat="false" ht="12.75" hidden="false" customHeight="false" outlineLevel="0" collapsed="false">
      <c r="A128" s="23" t="n">
        <v>9</v>
      </c>
      <c r="B128" s="24" t="s">
        <v>108</v>
      </c>
      <c r="C128" s="25" t="n">
        <v>50.3503</v>
      </c>
      <c r="D128" s="24" t="n">
        <v>4.03027</v>
      </c>
      <c r="E128" s="24" t="n">
        <v>0.00149326</v>
      </c>
      <c r="F128" s="25" t="n">
        <v>-0.309726</v>
      </c>
      <c r="G128" s="25" t="n">
        <f aca="false">C128*$B$9+$B$10</f>
        <v>-0.482495857470559</v>
      </c>
      <c r="H128" s="24" t="n">
        <f aca="false">G128-F128</f>
        <v>-0.172769857470559</v>
      </c>
      <c r="J128" s="26" t="n">
        <v>10.2925</v>
      </c>
      <c r="K128" s="24" t="n">
        <v>-0.637151</v>
      </c>
    </row>
    <row r="129" customFormat="false" ht="12.75" hidden="false" customHeight="false" outlineLevel="0" collapsed="false">
      <c r="A129" s="23" t="n">
        <v>9</v>
      </c>
      <c r="B129" s="24" t="s">
        <v>108</v>
      </c>
      <c r="C129" s="25" t="n">
        <v>29.8894</v>
      </c>
      <c r="D129" s="24" t="n">
        <v>4.96851</v>
      </c>
      <c r="E129" s="24" t="n">
        <v>0.00365198</v>
      </c>
      <c r="F129" s="25" t="n">
        <v>-0.567493</v>
      </c>
      <c r="G129" s="25" t="n">
        <f aca="false">C129*$B$9+$B$10</f>
        <v>-0.501678175927427</v>
      </c>
      <c r="H129" s="24" t="n">
        <f aca="false">G129-F129</f>
        <v>0.0658148240725736</v>
      </c>
      <c r="J129" s="26" t="n">
        <v>125.753</v>
      </c>
      <c r="K129" s="24" t="n">
        <v>-0.181931</v>
      </c>
    </row>
    <row r="130" customFormat="false" ht="12.75" hidden="false" customHeight="false" outlineLevel="0" collapsed="false">
      <c r="A130" s="23" t="n">
        <v>9</v>
      </c>
      <c r="B130" s="24" t="s">
        <v>108</v>
      </c>
      <c r="C130" s="25" t="n">
        <v>19.7539</v>
      </c>
      <c r="D130" s="24" t="n">
        <v>4.71956</v>
      </c>
      <c r="E130" s="24" t="n">
        <v>0.012339</v>
      </c>
      <c r="F130" s="25" t="n">
        <v>-0.909439</v>
      </c>
      <c r="G130" s="25" t="n">
        <f aca="false">C130*$B$9+$B$10</f>
        <v>-0.511180318488095</v>
      </c>
      <c r="H130" s="24" t="n">
        <f aca="false">G130-F130</f>
        <v>0.398258681511905</v>
      </c>
      <c r="J130" s="26" t="n">
        <v>100.348</v>
      </c>
      <c r="K130" s="24" t="n">
        <v>-0.225945</v>
      </c>
    </row>
    <row r="131" customFormat="false" ht="12.75" hidden="false" customHeight="false" outlineLevel="0" collapsed="false">
      <c r="A131" s="23" t="n">
        <v>9</v>
      </c>
      <c r="B131" s="24" t="s">
        <v>108</v>
      </c>
      <c r="C131" s="25" t="n">
        <v>10.2925</v>
      </c>
      <c r="D131" s="24" t="n">
        <v>4.91985</v>
      </c>
      <c r="E131" s="24" t="n">
        <v>0.00345473</v>
      </c>
      <c r="F131" s="25" t="n">
        <v>-0.637151</v>
      </c>
      <c r="G131" s="25" t="n">
        <f aca="false">C131*$B$9+$B$10</f>
        <v>-0.520050484895624</v>
      </c>
      <c r="H131" s="24" t="n">
        <f aca="false">G131-F131</f>
        <v>0.117100515104376</v>
      </c>
      <c r="J131" s="26" t="n">
        <v>75.2045</v>
      </c>
      <c r="K131" s="24" t="n">
        <v>-0.200712</v>
      </c>
    </row>
    <row r="132" customFormat="false" ht="13.5" hidden="false" customHeight="false" outlineLevel="0" collapsed="false">
      <c r="A132" s="23" t="n">
        <v>9</v>
      </c>
      <c r="B132" s="24" t="s">
        <v>109</v>
      </c>
      <c r="C132" s="25" t="n">
        <v>1.75452</v>
      </c>
      <c r="D132" s="24" t="n">
        <v>5.88316</v>
      </c>
      <c r="E132" s="24" t="n">
        <v>0.00557527</v>
      </c>
      <c r="F132" s="25" t="n">
        <v>3.91016</v>
      </c>
      <c r="G132" s="25" t="n">
        <f aca="false">C132*$B$9+$B$10</f>
        <v>-0.528054934911917</v>
      </c>
      <c r="H132" s="24" t="n">
        <f aca="false">G132-F132</f>
        <v>-4.43821493491192</v>
      </c>
      <c r="J132" s="26" t="n">
        <v>50.3149</v>
      </c>
      <c r="K132" s="24" t="n">
        <v>-0.324356</v>
      </c>
    </row>
    <row r="133" customFormat="false" ht="13.5" hidden="false" customHeight="false" outlineLevel="0" collapsed="false">
      <c r="A133" s="27" t="n">
        <v>10</v>
      </c>
      <c r="B133" s="24" t="s">
        <v>108</v>
      </c>
      <c r="C133" s="28" t="n">
        <v>125.753</v>
      </c>
      <c r="D133" s="29" t="n">
        <v>2.43007</v>
      </c>
      <c r="E133" s="29" t="n">
        <v>0.00170234</v>
      </c>
      <c r="F133" s="28" t="n">
        <v>-0.181931</v>
      </c>
      <c r="G133" s="28" t="n">
        <f aca="false">C133*$B$9+$B$10</f>
        <v>-0.411804998128709</v>
      </c>
      <c r="H133" s="29" t="n">
        <f aca="false">G133-F133</f>
        <v>-0.229873998128709</v>
      </c>
      <c r="J133" s="26" t="n">
        <v>30.298</v>
      </c>
      <c r="K133" s="24" t="n">
        <v>-0.364918</v>
      </c>
    </row>
    <row r="134" customFormat="false" ht="12.75" hidden="false" customHeight="false" outlineLevel="0" collapsed="false">
      <c r="A134" s="23" t="n">
        <v>10</v>
      </c>
      <c r="B134" s="24" t="s">
        <v>108</v>
      </c>
      <c r="C134" s="25" t="n">
        <v>100.348</v>
      </c>
      <c r="D134" s="24" t="n">
        <v>2.44405</v>
      </c>
      <c r="E134" s="24" t="n">
        <v>0.00145191</v>
      </c>
      <c r="F134" s="25" t="n">
        <v>-0.225945</v>
      </c>
      <c r="G134" s="25" t="n">
        <f aca="false">C134*$B$9+$B$10</f>
        <v>-0.435622464632955</v>
      </c>
      <c r="H134" s="24" t="n">
        <f aca="false">G134-F134</f>
        <v>-0.209677464632955</v>
      </c>
      <c r="J134" s="26" t="n">
        <v>20.3081</v>
      </c>
      <c r="K134" s="24" t="n">
        <v>-0.438438</v>
      </c>
    </row>
    <row r="135" customFormat="false" ht="12.75" hidden="false" customHeight="false" outlineLevel="0" collapsed="false">
      <c r="A135" s="23" t="n">
        <v>10</v>
      </c>
      <c r="B135" s="24" t="s">
        <v>108</v>
      </c>
      <c r="C135" s="25" t="n">
        <v>75.2045</v>
      </c>
      <c r="D135" s="24" t="n">
        <v>2.64729</v>
      </c>
      <c r="E135" s="24" t="n">
        <v>0.0015409</v>
      </c>
      <c r="F135" s="25" t="n">
        <v>-0.200712</v>
      </c>
      <c r="G135" s="25" t="n">
        <f aca="false">C135*$B$9+$B$10</f>
        <v>-0.45919477201534</v>
      </c>
      <c r="H135" s="24" t="n">
        <f aca="false">G135-F135</f>
        <v>-0.25848277201534</v>
      </c>
      <c r="J135" s="26" t="n">
        <v>10.3718</v>
      </c>
      <c r="K135" s="24" t="n">
        <v>-0.47722</v>
      </c>
    </row>
    <row r="136" customFormat="false" ht="12.75" hidden="false" customHeight="false" outlineLevel="0" collapsed="false">
      <c r="A136" s="23" t="n">
        <v>10</v>
      </c>
      <c r="B136" s="24" t="s">
        <v>108</v>
      </c>
      <c r="C136" s="25" t="n">
        <v>50.3149</v>
      </c>
      <c r="D136" s="24" t="n">
        <v>3.07964</v>
      </c>
      <c r="E136" s="24" t="n">
        <v>0.00198174</v>
      </c>
      <c r="F136" s="25" t="n">
        <v>-0.324356</v>
      </c>
      <c r="G136" s="25" t="n">
        <f aca="false">C136*$B$9+$B$10</f>
        <v>-0.482529045359331</v>
      </c>
      <c r="H136" s="24" t="n">
        <f aca="false">G136-F136</f>
        <v>-0.158173045359331</v>
      </c>
      <c r="J136" s="26" t="n">
        <v>1.55637</v>
      </c>
      <c r="K136" s="24" t="n">
        <v>-0.939438</v>
      </c>
    </row>
    <row r="137" customFormat="false" ht="12.75" hidden="false" customHeight="false" outlineLevel="0" collapsed="false">
      <c r="A137" s="23" t="n">
        <v>10</v>
      </c>
      <c r="B137" s="24" t="s">
        <v>108</v>
      </c>
      <c r="C137" s="25" t="n">
        <v>30.298</v>
      </c>
      <c r="D137" s="24" t="n">
        <v>3.33608</v>
      </c>
      <c r="E137" s="24" t="n">
        <v>0.00132029</v>
      </c>
      <c r="F137" s="25" t="n">
        <v>-0.364918</v>
      </c>
      <c r="G137" s="25" t="n">
        <f aca="false">C137*$B$9+$B$10</f>
        <v>-0.501295108940076</v>
      </c>
      <c r="H137" s="24" t="n">
        <f aca="false">G137-F137</f>
        <v>-0.136377108940076</v>
      </c>
      <c r="J137" s="26" t="n">
        <v>56.3418</v>
      </c>
      <c r="K137" s="24" t="n">
        <v>-0.69926</v>
      </c>
    </row>
    <row r="138" customFormat="false" ht="12.75" hidden="false" customHeight="false" outlineLevel="0" collapsed="false">
      <c r="A138" s="23" t="n">
        <v>10</v>
      </c>
      <c r="B138" s="24" t="s">
        <v>108</v>
      </c>
      <c r="C138" s="25" t="n">
        <v>20.3081</v>
      </c>
      <c r="D138" s="24" t="n">
        <v>3.68156</v>
      </c>
      <c r="E138" s="24" t="n">
        <v>0.00185585</v>
      </c>
      <c r="F138" s="25" t="n">
        <v>-0.438438</v>
      </c>
      <c r="G138" s="25" t="n">
        <f aca="false">C138*$B$9+$B$10</f>
        <v>-0.510660749901728</v>
      </c>
      <c r="H138" s="24" t="n">
        <f aca="false">G138-F138</f>
        <v>-0.072222749901728</v>
      </c>
      <c r="J138" s="26" t="n">
        <v>50.2129</v>
      </c>
      <c r="K138" s="24" t="n">
        <v>-0.423534</v>
      </c>
    </row>
    <row r="139" customFormat="false" ht="12.75" hidden="false" customHeight="false" outlineLevel="0" collapsed="false">
      <c r="A139" s="23" t="n">
        <v>10</v>
      </c>
      <c r="B139" s="24" t="s">
        <v>108</v>
      </c>
      <c r="C139" s="25" t="n">
        <v>10.3718</v>
      </c>
      <c r="D139" s="24" t="n">
        <v>4.44178</v>
      </c>
      <c r="E139" s="24" t="n">
        <v>0.00483985</v>
      </c>
      <c r="F139" s="25" t="n">
        <v>-0.47722</v>
      </c>
      <c r="G139" s="25" t="n">
        <f aca="false">C139*$B$9+$B$10</f>
        <v>-0.519976140274731</v>
      </c>
      <c r="H139" s="24" t="n">
        <f aca="false">G139-F139</f>
        <v>-0.0427561402747309</v>
      </c>
      <c r="J139" s="26" t="n">
        <v>30.1254</v>
      </c>
      <c r="K139" s="24" t="n">
        <v>-0.305274</v>
      </c>
    </row>
    <row r="140" customFormat="false" ht="13.5" hidden="false" customHeight="false" outlineLevel="0" collapsed="false">
      <c r="A140" s="23" t="n">
        <v>10</v>
      </c>
      <c r="B140" s="24" t="s">
        <v>108</v>
      </c>
      <c r="C140" s="25" t="n">
        <v>1.55637</v>
      </c>
      <c r="D140" s="24" t="n">
        <v>6.23856</v>
      </c>
      <c r="E140" s="24" t="n">
        <v>0.0120796</v>
      </c>
      <c r="F140" s="25" t="n">
        <v>-0.939438</v>
      </c>
      <c r="G140" s="25" t="n">
        <f aca="false">C140*$B$9+$B$10</f>
        <v>-0.528240702713051</v>
      </c>
      <c r="H140" s="24" t="n">
        <f aca="false">G140-F140</f>
        <v>0.411197297286949</v>
      </c>
      <c r="J140" s="26" t="n">
        <v>19.9742</v>
      </c>
      <c r="K140" s="24" t="n">
        <v>-0.208987</v>
      </c>
    </row>
    <row r="141" customFormat="false" ht="13.5" hidden="false" customHeight="false" outlineLevel="0" collapsed="false">
      <c r="A141" s="27" t="n">
        <v>11</v>
      </c>
      <c r="B141" s="24" t="s">
        <v>108</v>
      </c>
      <c r="C141" s="28" t="n">
        <v>56.3418</v>
      </c>
      <c r="D141" s="29" t="n">
        <v>3.21474</v>
      </c>
      <c r="E141" s="29" t="n">
        <v>0.00580951</v>
      </c>
      <c r="F141" s="28" t="n">
        <v>-0.69926</v>
      </c>
      <c r="G141" s="28" t="n">
        <f aca="false">C141*$B$9+$B$10</f>
        <v>-0.476878760420364</v>
      </c>
      <c r="H141" s="29" t="n">
        <f aca="false">G141-F141</f>
        <v>0.222381239579636</v>
      </c>
      <c r="J141" s="26" t="n">
        <v>10.4282</v>
      </c>
      <c r="K141" s="24" t="n">
        <v>-0.413151</v>
      </c>
    </row>
    <row r="142" customFormat="false" ht="12.75" hidden="false" customHeight="false" outlineLevel="0" collapsed="false">
      <c r="A142" s="23" t="n">
        <v>11</v>
      </c>
      <c r="B142" s="24" t="s">
        <v>108</v>
      </c>
      <c r="C142" s="25" t="n">
        <v>50.2129</v>
      </c>
      <c r="D142" s="24" t="n">
        <v>3.25247</v>
      </c>
      <c r="E142" s="24" t="n">
        <v>0.00158186</v>
      </c>
      <c r="F142" s="25" t="n">
        <v>-0.423534</v>
      </c>
      <c r="G142" s="25" t="n">
        <f aca="false">C142*$B$9+$B$10</f>
        <v>-0.482624671479521</v>
      </c>
      <c r="H142" s="24" t="n">
        <f aca="false">G142-F142</f>
        <v>-0.0590906714795209</v>
      </c>
      <c r="J142" s="26" t="n">
        <v>1.52671</v>
      </c>
      <c r="K142" s="24" t="n">
        <v>-0.946164</v>
      </c>
    </row>
    <row r="143" customFormat="false" ht="12.75" hidden="false" customHeight="false" outlineLevel="0" collapsed="false">
      <c r="A143" s="23" t="n">
        <v>11</v>
      </c>
      <c r="B143" s="24" t="s">
        <v>108</v>
      </c>
      <c r="C143" s="25" t="n">
        <v>30.1254</v>
      </c>
      <c r="D143" s="24" t="n">
        <v>3.42373</v>
      </c>
      <c r="E143" s="24" t="n">
        <v>0.00143626</v>
      </c>
      <c r="F143" s="25" t="n">
        <v>-0.305274</v>
      </c>
      <c r="G143" s="25" t="n">
        <f aca="false">C143*$B$9+$B$10</f>
        <v>-0.501456923335614</v>
      </c>
      <c r="H143" s="24" t="n">
        <f aca="false">G143-F143</f>
        <v>-0.196182923335614</v>
      </c>
      <c r="J143" s="26" t="n">
        <v>203.685</v>
      </c>
      <c r="K143" s="24" t="n">
        <v>0.105178</v>
      </c>
    </row>
    <row r="144" customFormat="false" ht="12.75" hidden="false" customHeight="false" outlineLevel="0" collapsed="false">
      <c r="A144" s="23" t="n">
        <v>11</v>
      </c>
      <c r="B144" s="24" t="s">
        <v>108</v>
      </c>
      <c r="C144" s="25" t="n">
        <v>19.9742</v>
      </c>
      <c r="D144" s="24" t="n">
        <v>3.87501</v>
      </c>
      <c r="E144" s="24" t="n">
        <v>0.00248602</v>
      </c>
      <c r="F144" s="25" t="n">
        <v>-0.208987</v>
      </c>
      <c r="G144" s="25" t="n">
        <f aca="false">C144*$B$9+$B$10</f>
        <v>-0.510973784818704</v>
      </c>
      <c r="H144" s="24" t="n">
        <f aca="false">G144-F144</f>
        <v>-0.301986784818704</v>
      </c>
      <c r="J144" s="26" t="n">
        <v>203.685</v>
      </c>
      <c r="K144" s="24" t="n">
        <v>0.144178</v>
      </c>
    </row>
    <row r="145" customFormat="false" ht="12.75" hidden="false" customHeight="false" outlineLevel="0" collapsed="false">
      <c r="A145" s="23" t="n">
        <v>11</v>
      </c>
      <c r="B145" s="24" t="s">
        <v>108</v>
      </c>
      <c r="C145" s="25" t="n">
        <v>10.4282</v>
      </c>
      <c r="D145" s="24" t="n">
        <v>4.76985</v>
      </c>
      <c r="E145" s="24" t="n">
        <v>0.0025092</v>
      </c>
      <c r="F145" s="25" t="n">
        <v>-0.413151</v>
      </c>
      <c r="G145" s="25" t="n">
        <f aca="false">C145*$B$9+$B$10</f>
        <v>-0.519923264655332</v>
      </c>
      <c r="H145" s="24" t="n">
        <f aca="false">G145-F145</f>
        <v>-0.106772264655331</v>
      </c>
      <c r="J145" s="26" t="n">
        <v>174.856</v>
      </c>
      <c r="K145" s="24" t="n">
        <v>0.141055</v>
      </c>
    </row>
    <row r="146" customFormat="false" ht="13.5" hidden="false" customHeight="false" outlineLevel="0" collapsed="false">
      <c r="A146" s="23" t="n">
        <v>11</v>
      </c>
      <c r="B146" s="24" t="s">
        <v>108</v>
      </c>
      <c r="C146" s="25" t="n">
        <v>1.52671</v>
      </c>
      <c r="D146" s="24" t="n">
        <v>5.95184</v>
      </c>
      <c r="E146" s="24" t="n">
        <v>0.0022547</v>
      </c>
      <c r="F146" s="25" t="n">
        <v>-0.946164</v>
      </c>
      <c r="G146" s="25" t="n">
        <f aca="false">C146*$B$9+$B$10</f>
        <v>-0.528268509288785</v>
      </c>
      <c r="H146" s="24" t="n">
        <f aca="false">G146-F146</f>
        <v>0.417895490711215</v>
      </c>
      <c r="J146" s="26" t="n">
        <v>150.359</v>
      </c>
      <c r="K146" s="24" t="n">
        <v>0.105219</v>
      </c>
    </row>
    <row r="147" customFormat="false" ht="13.5" hidden="false" customHeight="false" outlineLevel="0" collapsed="false">
      <c r="A147" s="27" t="n">
        <v>12</v>
      </c>
      <c r="B147" s="24" t="s">
        <v>108</v>
      </c>
      <c r="C147" s="28" t="n">
        <v>203.685</v>
      </c>
      <c r="D147" s="29" t="n">
        <v>0.233178</v>
      </c>
      <c r="E147" s="29" t="n">
        <v>0.00547305</v>
      </c>
      <c r="F147" s="28" t="n">
        <v>0.105178</v>
      </c>
      <c r="G147" s="28" t="n">
        <f aca="false">C147*$B$9+$B$10</f>
        <v>-0.338742892259436</v>
      </c>
      <c r="H147" s="29" t="n">
        <f aca="false">G147-F147</f>
        <v>-0.443920892259436</v>
      </c>
      <c r="J147" s="26" t="n">
        <v>125.179</v>
      </c>
      <c r="K147" s="24" t="n">
        <v>0.0692329</v>
      </c>
    </row>
    <row r="148" customFormat="false" ht="12.75" hidden="false" customHeight="false" outlineLevel="0" collapsed="false">
      <c r="A148" s="23" t="n">
        <v>12</v>
      </c>
      <c r="B148" s="24" t="s">
        <v>108</v>
      </c>
      <c r="C148" s="25" t="n">
        <v>203.685</v>
      </c>
      <c r="D148" s="24" t="n">
        <v>0.233178</v>
      </c>
      <c r="E148" s="24" t="n">
        <v>0.00547305</v>
      </c>
      <c r="F148" s="25" t="n">
        <v>0.144178</v>
      </c>
      <c r="G148" s="25" t="n">
        <f aca="false">C148*$B$9+$B$10</f>
        <v>-0.338742892259436</v>
      </c>
      <c r="H148" s="24" t="n">
        <f aca="false">G148-F148</f>
        <v>-0.482920892259436</v>
      </c>
      <c r="J148" s="26" t="n">
        <v>75.2683</v>
      </c>
      <c r="K148" s="24" t="n">
        <v>-0.0923835</v>
      </c>
    </row>
    <row r="149" customFormat="false" ht="12.75" hidden="false" customHeight="false" outlineLevel="0" collapsed="false">
      <c r="A149" s="23" t="n">
        <v>12</v>
      </c>
      <c r="B149" s="24" t="s">
        <v>108</v>
      </c>
      <c r="C149" s="25" t="n">
        <v>174.856</v>
      </c>
      <c r="D149" s="24" t="n">
        <v>0.247055</v>
      </c>
      <c r="E149" s="24" t="n">
        <v>0.000468164</v>
      </c>
      <c r="F149" s="25" t="n">
        <v>0.141055</v>
      </c>
      <c r="G149" s="25" t="n">
        <f aca="false">C149*$B$9+$B$10</f>
        <v>-0.365770396366931</v>
      </c>
      <c r="H149" s="24" t="n">
        <f aca="false">G149-F149</f>
        <v>-0.506825396366931</v>
      </c>
      <c r="J149" s="26" t="n">
        <v>50.2503</v>
      </c>
      <c r="K149" s="24" t="n">
        <v>-0.575287</v>
      </c>
    </row>
    <row r="150" customFormat="false" ht="12.75" hidden="false" customHeight="false" outlineLevel="0" collapsed="false">
      <c r="A150" s="23" t="n">
        <v>12</v>
      </c>
      <c r="B150" s="24" t="s">
        <v>108</v>
      </c>
      <c r="C150" s="25" t="n">
        <v>150.359</v>
      </c>
      <c r="D150" s="24" t="n">
        <v>0.338219</v>
      </c>
      <c r="E150" s="24" t="n">
        <v>0.00141663</v>
      </c>
      <c r="F150" s="25" t="n">
        <v>0.105219</v>
      </c>
      <c r="G150" s="25" t="n">
        <f aca="false">C150*$B$9+$B$10</f>
        <v>-0.388736602899287</v>
      </c>
      <c r="H150" s="24" t="n">
        <f aca="false">G150-F150</f>
        <v>-0.493955602899287</v>
      </c>
      <c r="J150" s="26" t="n">
        <v>29.9026</v>
      </c>
      <c r="K150" s="24" t="n">
        <v>-0.482781</v>
      </c>
    </row>
    <row r="151" customFormat="false" ht="12.75" hidden="false" customHeight="false" outlineLevel="0" collapsed="false">
      <c r="A151" s="23" t="n">
        <v>12</v>
      </c>
      <c r="B151" s="24" t="s">
        <v>108</v>
      </c>
      <c r="C151" s="25" t="n">
        <v>125.179</v>
      </c>
      <c r="D151" s="24" t="n">
        <v>0.457233</v>
      </c>
      <c r="E151" s="24" t="n">
        <v>0.0010868</v>
      </c>
      <c r="F151" s="25" t="n">
        <v>0.0692329</v>
      </c>
      <c r="G151" s="25" t="n">
        <f aca="false">C151*$B$9+$B$10</f>
        <v>-0.412343129432525</v>
      </c>
      <c r="H151" s="24" t="n">
        <f aca="false">G151-F151</f>
        <v>-0.481576029432525</v>
      </c>
      <c r="J151" s="26" t="n">
        <v>20.3169</v>
      </c>
      <c r="K151" s="24" t="n">
        <v>0.0358768</v>
      </c>
    </row>
    <row r="152" customFormat="false" ht="12.75" hidden="false" customHeight="false" outlineLevel="0" collapsed="false">
      <c r="A152" s="23" t="n">
        <v>12</v>
      </c>
      <c r="B152" s="24" t="s">
        <v>108</v>
      </c>
      <c r="C152" s="25" t="n">
        <v>75.2683</v>
      </c>
      <c r="D152" s="24" t="n">
        <v>1.18762</v>
      </c>
      <c r="E152" s="24" t="n">
        <v>0.00243029</v>
      </c>
      <c r="F152" s="25" t="n">
        <v>-0.0923835</v>
      </c>
      <c r="G152" s="25" t="n">
        <f aca="false">C152*$B$9+$B$10</f>
        <v>-0.459134958814672</v>
      </c>
      <c r="H152" s="24" t="n">
        <f aca="false">G152-F152</f>
        <v>-0.366751458814672</v>
      </c>
      <c r="J152" s="26" t="n">
        <v>9.77145</v>
      </c>
      <c r="K152" s="24" t="n">
        <v>-0.355192</v>
      </c>
    </row>
    <row r="153" customFormat="false" ht="12.75" hidden="false" customHeight="false" outlineLevel="0" collapsed="false">
      <c r="A153" s="23" t="n">
        <v>12</v>
      </c>
      <c r="B153" s="24" t="s">
        <v>108</v>
      </c>
      <c r="C153" s="25" t="n">
        <v>50.2503</v>
      </c>
      <c r="D153" s="24" t="n">
        <v>3.72971</v>
      </c>
      <c r="E153" s="24" t="n">
        <v>0.00416495</v>
      </c>
      <c r="F153" s="25" t="n">
        <v>-0.575287</v>
      </c>
      <c r="G153" s="25" t="n">
        <f aca="false">C153*$B$9+$B$10</f>
        <v>-0.482589608568785</v>
      </c>
      <c r="H153" s="24" t="n">
        <f aca="false">G153-F153</f>
        <v>0.0926973914312155</v>
      </c>
      <c r="J153" s="26" t="n">
        <v>1.71755</v>
      </c>
      <c r="K153" s="24" t="n">
        <v>-0.426493</v>
      </c>
    </row>
    <row r="154" customFormat="false" ht="12.75" hidden="false" customHeight="false" outlineLevel="0" collapsed="false">
      <c r="A154" s="23" t="n">
        <v>12</v>
      </c>
      <c r="B154" s="24" t="s">
        <v>108</v>
      </c>
      <c r="C154" s="25" t="n">
        <v>29.9026</v>
      </c>
      <c r="D154" s="24" t="n">
        <v>3.82022</v>
      </c>
      <c r="E154" s="24" t="n">
        <v>0.00166038</v>
      </c>
      <c r="F154" s="25" t="n">
        <v>-0.482781</v>
      </c>
      <c r="G154" s="25" t="n">
        <f aca="false">C154*$B$9+$B$10</f>
        <v>-0.501665800782461</v>
      </c>
      <c r="H154" s="24" t="n">
        <f aca="false">G154-F154</f>
        <v>-0.0188848007824606</v>
      </c>
      <c r="J154" s="26" t="n">
        <v>229.816</v>
      </c>
      <c r="K154" s="24" t="n">
        <v>0.150137</v>
      </c>
    </row>
    <row r="155" customFormat="false" ht="12.75" hidden="false" customHeight="false" outlineLevel="0" collapsed="false">
      <c r="A155" s="23" t="n">
        <v>12</v>
      </c>
      <c r="B155" s="24" t="s">
        <v>108</v>
      </c>
      <c r="C155" s="25" t="n">
        <v>20.3169</v>
      </c>
      <c r="D155" s="24" t="n">
        <v>4.38688</v>
      </c>
      <c r="E155" s="24" t="n">
        <v>0.00271797</v>
      </c>
      <c r="F155" s="25" t="n">
        <v>0.0358768</v>
      </c>
      <c r="G155" s="25" t="n">
        <f aca="false">C155*$B$9+$B$10</f>
        <v>-0.510652499805084</v>
      </c>
      <c r="H155" s="24" t="n">
        <f aca="false">G155-F155</f>
        <v>-0.546529299805084</v>
      </c>
      <c r="J155" s="26" t="n">
        <v>227.329</v>
      </c>
      <c r="K155" s="24" t="n">
        <v>0.181075</v>
      </c>
    </row>
    <row r="156" customFormat="false" ht="12.75" hidden="false" customHeight="false" outlineLevel="0" collapsed="false">
      <c r="A156" s="23" t="n">
        <v>12</v>
      </c>
      <c r="B156" s="24" t="s">
        <v>108</v>
      </c>
      <c r="C156" s="25" t="n">
        <v>9.77145</v>
      </c>
      <c r="D156" s="24" t="n">
        <v>5.01581</v>
      </c>
      <c r="E156" s="24" t="n">
        <v>0.00331516</v>
      </c>
      <c r="F156" s="25" t="n">
        <v>-0.355192</v>
      </c>
      <c r="G156" s="25" t="n">
        <f aca="false">C156*$B$9+$B$10</f>
        <v>-0.520538974992929</v>
      </c>
      <c r="H156" s="24" t="n">
        <f aca="false">G156-F156</f>
        <v>-0.165346974992929</v>
      </c>
      <c r="J156" s="26" t="n">
        <v>215.274</v>
      </c>
      <c r="K156" s="24" t="n">
        <v>0.146644</v>
      </c>
    </row>
    <row r="157" customFormat="false" ht="13.5" hidden="false" customHeight="false" outlineLevel="0" collapsed="false">
      <c r="A157" s="23" t="n">
        <v>12</v>
      </c>
      <c r="B157" s="24" t="s">
        <v>108</v>
      </c>
      <c r="C157" s="25" t="n">
        <v>1.71755</v>
      </c>
      <c r="D157" s="24" t="n">
        <v>5.54251</v>
      </c>
      <c r="E157" s="24" t="n">
        <v>0.0120786</v>
      </c>
      <c r="F157" s="25" t="n">
        <v>-0.426493</v>
      </c>
      <c r="G157" s="25" t="n">
        <f aca="false">C157*$B$9+$B$10</f>
        <v>-0.528089594692931</v>
      </c>
      <c r="H157" s="24" t="n">
        <f aca="false">G157-F157</f>
        <v>-0.101596594692931</v>
      </c>
      <c r="J157" s="26" t="n">
        <v>200.34</v>
      </c>
      <c r="K157" s="24" t="n">
        <v>0.0953836</v>
      </c>
    </row>
    <row r="158" customFormat="false" ht="13.5" hidden="false" customHeight="false" outlineLevel="0" collapsed="false">
      <c r="A158" s="27" t="n">
        <v>13</v>
      </c>
      <c r="B158" s="24" t="s">
        <v>108</v>
      </c>
      <c r="C158" s="28" t="n">
        <v>229.816</v>
      </c>
      <c r="D158" s="29" t="n">
        <v>0.236137</v>
      </c>
      <c r="E158" s="29" t="n">
        <v>0.00200912</v>
      </c>
      <c r="F158" s="28" t="n">
        <v>0.150137</v>
      </c>
      <c r="G158" s="28" t="n">
        <f aca="false">C158*$B$9+$B$10</f>
        <v>-0.314244792782071</v>
      </c>
      <c r="H158" s="29" t="n">
        <f aca="false">G158-F158</f>
        <v>-0.464381792782071</v>
      </c>
      <c r="J158" s="26" t="n">
        <v>175.089</v>
      </c>
      <c r="K158" s="24" t="n">
        <v>0.103699</v>
      </c>
    </row>
    <row r="159" customFormat="false" ht="12.75" hidden="false" customHeight="false" outlineLevel="0" collapsed="false">
      <c r="A159" s="23" t="n">
        <v>13</v>
      </c>
      <c r="B159" s="24" t="s">
        <v>108</v>
      </c>
      <c r="C159" s="25" t="n">
        <v>227.329</v>
      </c>
      <c r="D159" s="24" t="n">
        <v>0.221075</v>
      </c>
      <c r="E159" s="24" t="n">
        <v>0.0152311</v>
      </c>
      <c r="F159" s="25" t="n">
        <v>0.181075</v>
      </c>
      <c r="G159" s="25" t="n">
        <f aca="false">C159*$B$9+$B$10</f>
        <v>-0.316576382594945</v>
      </c>
      <c r="H159" s="24" t="n">
        <f aca="false">G159-F159</f>
        <v>-0.497651382594945</v>
      </c>
      <c r="J159" s="26" t="n">
        <v>150.303</v>
      </c>
      <c r="K159" s="24" t="n">
        <v>0.0269863</v>
      </c>
    </row>
    <row r="160" customFormat="false" ht="12.75" hidden="false" customHeight="false" outlineLevel="0" collapsed="false">
      <c r="A160" s="23" t="n">
        <v>13</v>
      </c>
      <c r="B160" s="24" t="s">
        <v>108</v>
      </c>
      <c r="C160" s="25" t="n">
        <v>215.274</v>
      </c>
      <c r="D160" s="24" t="n">
        <v>0.176644</v>
      </c>
      <c r="E160" s="24" t="n">
        <v>0.0013781</v>
      </c>
      <c r="F160" s="25" t="n">
        <v>0.146644</v>
      </c>
      <c r="G160" s="25" t="n">
        <f aca="false">C160*$B$9+$B$10</f>
        <v>-0.327878077486056</v>
      </c>
      <c r="H160" s="24" t="n">
        <f aca="false">G160-F160</f>
        <v>-0.474522077486056</v>
      </c>
      <c r="J160" s="26" t="n">
        <v>125.113</v>
      </c>
      <c r="K160" s="24" t="n">
        <v>0.0104795</v>
      </c>
    </row>
    <row r="161" customFormat="false" ht="12.75" hidden="false" customHeight="false" outlineLevel="0" collapsed="false">
      <c r="A161" s="23" t="n">
        <v>13</v>
      </c>
      <c r="B161" s="24" t="s">
        <v>108</v>
      </c>
      <c r="C161" s="25" t="n">
        <v>200.34</v>
      </c>
      <c r="D161" s="24" t="n">
        <v>0.180384</v>
      </c>
      <c r="E161" s="24" t="n">
        <v>0.00118591</v>
      </c>
      <c r="F161" s="25" t="n">
        <v>0.0953836</v>
      </c>
      <c r="G161" s="25" t="n">
        <f aca="false">C161*$B$9+$B$10</f>
        <v>-0.341878866495087</v>
      </c>
      <c r="H161" s="24" t="n">
        <f aca="false">G161-F161</f>
        <v>-0.437262466495087</v>
      </c>
      <c r="J161" s="26" t="n">
        <v>100.497</v>
      </c>
      <c r="K161" s="24" t="n">
        <v>0.043822</v>
      </c>
    </row>
    <row r="162" customFormat="false" ht="12.75" hidden="false" customHeight="false" outlineLevel="0" collapsed="false">
      <c r="A162" s="23" t="n">
        <v>13</v>
      </c>
      <c r="B162" s="24" t="s">
        <v>108</v>
      </c>
      <c r="C162" s="25" t="n">
        <v>175.089</v>
      </c>
      <c r="D162" s="24" t="n">
        <v>0.240699</v>
      </c>
      <c r="E162" s="24" t="n">
        <v>0.00127677</v>
      </c>
      <c r="F162" s="25" t="n">
        <v>0.103699</v>
      </c>
      <c r="G162" s="25" t="n">
        <f aca="false">C162*$B$9+$B$10</f>
        <v>-0.365551956308065</v>
      </c>
      <c r="H162" s="24" t="n">
        <f aca="false">G162-F162</f>
        <v>-0.469250956308065</v>
      </c>
      <c r="J162" s="26" t="n">
        <v>74.8806</v>
      </c>
      <c r="K162" s="24" t="n">
        <v>-0.11511</v>
      </c>
    </row>
    <row r="163" customFormat="false" ht="12.75" hidden="false" customHeight="false" outlineLevel="0" collapsed="false">
      <c r="A163" s="23" t="n">
        <v>13</v>
      </c>
      <c r="B163" s="24" t="s">
        <v>108</v>
      </c>
      <c r="C163" s="25" t="n">
        <v>150.303</v>
      </c>
      <c r="D163" s="24" t="n">
        <v>0.349986</v>
      </c>
      <c r="E163" s="24" t="n">
        <v>0.00141904</v>
      </c>
      <c r="F163" s="25" t="n">
        <v>0.0269863</v>
      </c>
      <c r="G163" s="25" t="n">
        <f aca="false">C163*$B$9+$B$10</f>
        <v>-0.388789103514293</v>
      </c>
      <c r="H163" s="24" t="n">
        <f aca="false">G163-F163</f>
        <v>-0.415775403514293</v>
      </c>
      <c r="J163" s="26" t="n">
        <v>50.1072</v>
      </c>
      <c r="K163" s="24" t="n">
        <v>-0.594274</v>
      </c>
    </row>
    <row r="164" customFormat="false" ht="12.75" hidden="false" customHeight="false" outlineLevel="0" collapsed="false">
      <c r="A164" s="23" t="n">
        <v>13</v>
      </c>
      <c r="B164" s="24" t="s">
        <v>108</v>
      </c>
      <c r="C164" s="25" t="n">
        <v>125.113</v>
      </c>
      <c r="D164" s="24" t="n">
        <v>0.597479</v>
      </c>
      <c r="E164" s="24" t="n">
        <v>0.00216735</v>
      </c>
      <c r="F164" s="25" t="n">
        <v>0.0104795</v>
      </c>
      <c r="G164" s="25" t="n">
        <f aca="false">C164*$B$9+$B$10</f>
        <v>-0.412405005157354</v>
      </c>
      <c r="H164" s="24" t="n">
        <f aca="false">G164-F164</f>
        <v>-0.422884505157354</v>
      </c>
      <c r="J164" s="26" t="n">
        <v>29.8378</v>
      </c>
      <c r="K164" s="24" t="n">
        <v>-0.625068</v>
      </c>
    </row>
    <row r="165" customFormat="false" ht="12.75" hidden="false" customHeight="false" outlineLevel="0" collapsed="false">
      <c r="A165" s="23" t="n">
        <v>13</v>
      </c>
      <c r="B165" s="24" t="s">
        <v>108</v>
      </c>
      <c r="C165" s="25" t="n">
        <v>100.497</v>
      </c>
      <c r="D165" s="24" t="n">
        <v>0.541822</v>
      </c>
      <c r="E165" s="24" t="n">
        <v>0.00162739</v>
      </c>
      <c r="F165" s="25" t="n">
        <v>0.043822</v>
      </c>
      <c r="G165" s="25" t="n">
        <f aca="false">C165*$B$9+$B$10</f>
        <v>-0.435482775496599</v>
      </c>
      <c r="H165" s="24" t="n">
        <f aca="false">G165-F165</f>
        <v>-0.479304775496598</v>
      </c>
      <c r="J165" s="26" t="n">
        <v>19.7626</v>
      </c>
      <c r="K165" s="24" t="n">
        <v>-0.509315</v>
      </c>
    </row>
    <row r="166" customFormat="false" ht="12.75" hidden="false" customHeight="false" outlineLevel="0" collapsed="false">
      <c r="A166" s="23" t="n">
        <v>13</v>
      </c>
      <c r="B166" s="24" t="s">
        <v>108</v>
      </c>
      <c r="C166" s="25" t="n">
        <v>74.8806</v>
      </c>
      <c r="D166" s="24" t="n">
        <v>1.31189</v>
      </c>
      <c r="E166" s="24" t="n">
        <v>0.00225811</v>
      </c>
      <c r="F166" s="25" t="n">
        <v>-0.11511</v>
      </c>
      <c r="G166" s="25" t="n">
        <f aca="false">C166*$B$9+$B$10</f>
        <v>-0.459498431822493</v>
      </c>
      <c r="H166" s="24" t="n">
        <f aca="false">G166-F166</f>
        <v>-0.344388431822493</v>
      </c>
      <c r="J166" s="26" t="n">
        <v>10.0311</v>
      </c>
      <c r="K166" s="24" t="n">
        <v>-0.795274</v>
      </c>
    </row>
    <row r="167" customFormat="false" ht="12.75" hidden="false" customHeight="false" outlineLevel="0" collapsed="false">
      <c r="A167" s="23" t="n">
        <v>13</v>
      </c>
      <c r="B167" s="24" t="s">
        <v>108</v>
      </c>
      <c r="C167" s="25" t="n">
        <v>50.1072</v>
      </c>
      <c r="D167" s="24" t="n">
        <v>3.49873</v>
      </c>
      <c r="E167" s="24" t="n">
        <v>0.00872935</v>
      </c>
      <c r="F167" s="25" t="n">
        <v>-0.594274</v>
      </c>
      <c r="G167" s="25" t="n">
        <f aca="false">C167*$B$9+$B$10</f>
        <v>-0.482723766390346</v>
      </c>
      <c r="H167" s="24" t="n">
        <f aca="false">G167-F167</f>
        <v>0.111550233609654</v>
      </c>
      <c r="J167" s="26" t="n">
        <v>1.43047</v>
      </c>
      <c r="K167" s="24" t="n">
        <v>-0.882959</v>
      </c>
    </row>
    <row r="168" customFormat="false" ht="12.75" hidden="false" customHeight="false" outlineLevel="0" collapsed="false">
      <c r="A168" s="23" t="n">
        <v>13</v>
      </c>
      <c r="B168" s="24" t="s">
        <v>108</v>
      </c>
      <c r="C168" s="25" t="n">
        <v>29.8378</v>
      </c>
      <c r="D168" s="24" t="n">
        <v>3.65693</v>
      </c>
      <c r="E168" s="24" t="n">
        <v>0.00202298</v>
      </c>
      <c r="F168" s="25" t="n">
        <v>-0.625068</v>
      </c>
      <c r="G168" s="25" t="n">
        <f aca="false">C168*$B$9+$B$10</f>
        <v>-0.501726551494111</v>
      </c>
      <c r="H168" s="24" t="n">
        <f aca="false">G168-F168</f>
        <v>0.123341448505889</v>
      </c>
      <c r="J168" s="26" t="n">
        <v>149.782</v>
      </c>
      <c r="K168" s="24" t="n">
        <v>0.321493</v>
      </c>
    </row>
    <row r="169" customFormat="false" ht="12.75" hidden="false" customHeight="false" outlineLevel="0" collapsed="false">
      <c r="A169" s="23" t="n">
        <v>13</v>
      </c>
      <c r="B169" s="24" t="s">
        <v>108</v>
      </c>
      <c r="C169" s="25" t="n">
        <v>19.7626</v>
      </c>
      <c r="D169" s="24" t="n">
        <v>4.38068</v>
      </c>
      <c r="E169" s="24" t="n">
        <v>0.00427806</v>
      </c>
      <c r="F169" s="25" t="n">
        <v>-0.509315</v>
      </c>
      <c r="G169" s="25" t="n">
        <f aca="false">C169*$B$9+$B$10</f>
        <v>-0.511172162142549</v>
      </c>
      <c r="H169" s="24" t="n">
        <f aca="false">G169-F169</f>
        <v>-0.00185716214254938</v>
      </c>
      <c r="J169" s="26" t="n">
        <v>124.686</v>
      </c>
      <c r="K169" s="24" t="n">
        <v>0.147247</v>
      </c>
    </row>
    <row r="170" customFormat="false" ht="12.75" hidden="false" customHeight="false" outlineLevel="0" collapsed="false">
      <c r="A170" s="23" t="n">
        <v>13</v>
      </c>
      <c r="B170" s="24" t="s">
        <v>108</v>
      </c>
      <c r="C170" s="25" t="n">
        <v>10.0311</v>
      </c>
      <c r="D170" s="24" t="n">
        <v>4.78873</v>
      </c>
      <c r="E170" s="24" t="n">
        <v>0.00508332</v>
      </c>
      <c r="F170" s="25" t="n">
        <v>-0.795274</v>
      </c>
      <c r="G170" s="25" t="n">
        <f aca="false">C170*$B$9+$B$10</f>
        <v>-0.520295550266386</v>
      </c>
      <c r="H170" s="24" t="n">
        <f aca="false">G170-F170</f>
        <v>0.274978449733614</v>
      </c>
      <c r="J170" s="26" t="n">
        <v>100.088</v>
      </c>
      <c r="K170" s="24" t="n">
        <v>0.0959315</v>
      </c>
    </row>
    <row r="171" customFormat="false" ht="13.5" hidden="false" customHeight="false" outlineLevel="0" collapsed="false">
      <c r="A171" s="23" t="n">
        <v>13</v>
      </c>
      <c r="B171" s="24" t="s">
        <v>108</v>
      </c>
      <c r="C171" s="25" t="n">
        <v>1.43047</v>
      </c>
      <c r="D171" s="24" t="n">
        <v>5.35404</v>
      </c>
      <c r="E171" s="24" t="n">
        <v>0.0119215</v>
      </c>
      <c r="F171" s="25" t="n">
        <v>-0.882959</v>
      </c>
      <c r="G171" s="25" t="n">
        <f aca="false">C171*$B$9+$B$10</f>
        <v>-0.528358735345717</v>
      </c>
      <c r="H171" s="24" t="n">
        <f aca="false">G171-F171</f>
        <v>0.354600264654283</v>
      </c>
      <c r="J171" s="26" t="n">
        <v>74.7295</v>
      </c>
      <c r="K171" s="24" t="n">
        <v>-0.133164</v>
      </c>
    </row>
    <row r="172" customFormat="false" ht="13.5" hidden="false" customHeight="false" outlineLevel="0" collapsed="false">
      <c r="A172" s="27" t="n">
        <v>14</v>
      </c>
      <c r="B172" s="24" t="s">
        <v>108</v>
      </c>
      <c r="C172" s="28" t="n">
        <v>149.782</v>
      </c>
      <c r="D172" s="29" t="n">
        <v>0.511493</v>
      </c>
      <c r="E172" s="29" t="n">
        <v>0.00486519</v>
      </c>
      <c r="F172" s="28" t="n">
        <v>0.321493</v>
      </c>
      <c r="G172" s="28" t="n">
        <f aca="false">C172*$B$9+$B$10</f>
        <v>-0.389277546736049</v>
      </c>
      <c r="H172" s="29" t="n">
        <f aca="false">G172-F172</f>
        <v>-0.710770546736049</v>
      </c>
      <c r="J172" s="26" t="n">
        <v>49.7401</v>
      </c>
      <c r="K172" s="24" t="n">
        <v>-0.679863</v>
      </c>
    </row>
    <row r="173" customFormat="false" ht="12.75" hidden="false" customHeight="false" outlineLevel="0" collapsed="false">
      <c r="A173" s="23" t="n">
        <v>14</v>
      </c>
      <c r="B173" s="24" t="s">
        <v>109</v>
      </c>
      <c r="C173" s="25" t="n">
        <v>139.851</v>
      </c>
      <c r="D173" s="24" t="n">
        <v>0.385151</v>
      </c>
      <c r="E173" s="24" t="n">
        <v>0.00146885</v>
      </c>
      <c r="F173" s="25" t="n">
        <v>-4.25785</v>
      </c>
      <c r="G173" s="25" t="n">
        <f aca="false">C173*$B$9+$B$10</f>
        <v>-0.398587968300846</v>
      </c>
      <c r="H173" s="24" t="n">
        <f aca="false">G173-F173</f>
        <v>3.85926203169915</v>
      </c>
      <c r="J173" s="26" t="n">
        <v>30.4968</v>
      </c>
      <c r="K173" s="24" t="n">
        <v>-0.682274</v>
      </c>
    </row>
    <row r="174" customFormat="false" ht="12.75" hidden="false" customHeight="false" outlineLevel="0" collapsed="false">
      <c r="A174" s="23" t="n">
        <v>14</v>
      </c>
      <c r="B174" s="24" t="s">
        <v>108</v>
      </c>
      <c r="C174" s="25" t="n">
        <v>124.686</v>
      </c>
      <c r="D174" s="24" t="n">
        <v>0.415247</v>
      </c>
      <c r="E174" s="24" t="n">
        <v>0.000829678</v>
      </c>
      <c r="F174" s="25" t="n">
        <v>0.147247</v>
      </c>
      <c r="G174" s="25" t="n">
        <f aca="false">C174*$B$9+$B$10</f>
        <v>-0.412805322346777</v>
      </c>
      <c r="H174" s="24" t="n">
        <f aca="false">G174-F174</f>
        <v>-0.560052322346778</v>
      </c>
      <c r="J174" s="26" t="n">
        <v>19.9041</v>
      </c>
      <c r="K174" s="24" t="n">
        <v>-0.704644</v>
      </c>
    </row>
    <row r="175" customFormat="false" ht="12.75" hidden="false" customHeight="false" outlineLevel="0" collapsed="false">
      <c r="A175" s="23" t="n">
        <v>14</v>
      </c>
      <c r="B175" s="24" t="s">
        <v>108</v>
      </c>
      <c r="C175" s="25" t="n">
        <v>100.088</v>
      </c>
      <c r="D175" s="24" t="n">
        <v>0.537932</v>
      </c>
      <c r="E175" s="24" t="n">
        <v>0.00170236</v>
      </c>
      <c r="F175" s="25" t="n">
        <v>0.0959315</v>
      </c>
      <c r="G175" s="25" t="n">
        <f aca="false">C175*$B$9+$B$10</f>
        <v>-0.435866217488342</v>
      </c>
      <c r="H175" s="24" t="n">
        <f aca="false">G175-F175</f>
        <v>-0.531797717488342</v>
      </c>
      <c r="J175" s="26" t="n">
        <v>10.4058</v>
      </c>
      <c r="K175" s="24" t="n">
        <v>-0.707617</v>
      </c>
    </row>
    <row r="176" customFormat="false" ht="12.75" hidden="false" customHeight="false" outlineLevel="0" collapsed="false">
      <c r="A176" s="23" t="n">
        <v>14</v>
      </c>
      <c r="B176" s="24" t="s">
        <v>108</v>
      </c>
      <c r="C176" s="25" t="n">
        <v>74.7295</v>
      </c>
      <c r="D176" s="24" t="n">
        <v>1.09384</v>
      </c>
      <c r="E176" s="24" t="n">
        <v>0.00743867</v>
      </c>
      <c r="F176" s="25" t="n">
        <v>-0.133164</v>
      </c>
      <c r="G176" s="25" t="n">
        <f aca="false">C176*$B$9+$B$10</f>
        <v>-0.459640089731913</v>
      </c>
      <c r="H176" s="24" t="n">
        <f aca="false">G176-F176</f>
        <v>-0.326476089731913</v>
      </c>
      <c r="J176" s="26" t="n">
        <v>322.345</v>
      </c>
      <c r="K176" s="24" t="n">
        <v>-0.619192</v>
      </c>
    </row>
    <row r="177" customFormat="false" ht="12.75" hidden="false" customHeight="false" outlineLevel="0" collapsed="false">
      <c r="A177" s="23" t="n">
        <v>14</v>
      </c>
      <c r="B177" s="24" t="s">
        <v>108</v>
      </c>
      <c r="C177" s="25" t="n">
        <v>49.7401</v>
      </c>
      <c r="D177" s="24" t="n">
        <v>3.58014</v>
      </c>
      <c r="E177" s="24" t="n">
        <v>0.00480832</v>
      </c>
      <c r="F177" s="25" t="n">
        <v>-0.679863</v>
      </c>
      <c r="G177" s="25" t="n">
        <f aca="false">C177*$B$9+$B$10</f>
        <v>-0.483067926671932</v>
      </c>
      <c r="H177" s="24" t="n">
        <f aca="false">G177-F177</f>
        <v>0.196795073328068</v>
      </c>
      <c r="J177" s="26" t="n">
        <v>322.345</v>
      </c>
      <c r="K177" s="24" t="n">
        <v>-0.477192</v>
      </c>
    </row>
    <row r="178" customFormat="false" ht="12.75" hidden="false" customHeight="false" outlineLevel="0" collapsed="false">
      <c r="A178" s="23" t="n">
        <v>14</v>
      </c>
      <c r="B178" s="24" t="s">
        <v>108</v>
      </c>
      <c r="C178" s="25" t="n">
        <v>30.4968</v>
      </c>
      <c r="D178" s="24" t="n">
        <v>3.97173</v>
      </c>
      <c r="E178" s="24" t="n">
        <v>0.00122768</v>
      </c>
      <c r="F178" s="25" t="n">
        <v>-0.682274</v>
      </c>
      <c r="G178" s="25" t="n">
        <f aca="false">C178*$B$9+$B$10</f>
        <v>-0.501108731756803</v>
      </c>
      <c r="H178" s="24" t="n">
        <f aca="false">G178-F178</f>
        <v>0.181165268243197</v>
      </c>
      <c r="J178" s="26" t="n">
        <v>250.441</v>
      </c>
      <c r="K178" s="24" t="n">
        <v>-0.356658</v>
      </c>
    </row>
    <row r="179" customFormat="false" ht="12.75" hidden="false" customHeight="false" outlineLevel="0" collapsed="false">
      <c r="A179" s="23" t="n">
        <v>14</v>
      </c>
      <c r="B179" s="24" t="s">
        <v>108</v>
      </c>
      <c r="C179" s="25" t="n">
        <v>19.9041</v>
      </c>
      <c r="D179" s="24" t="n">
        <v>4.73136</v>
      </c>
      <c r="E179" s="24" t="n">
        <v>0.00317268</v>
      </c>
      <c r="F179" s="25" t="n">
        <v>-0.704644</v>
      </c>
      <c r="G179" s="25" t="n">
        <f aca="false">C179*$B$9+$B$10</f>
        <v>-0.51103950433856</v>
      </c>
      <c r="H179" s="24" t="n">
        <f aca="false">G179-F179</f>
        <v>0.19360449566144</v>
      </c>
      <c r="J179" s="26" t="n">
        <v>226.069</v>
      </c>
      <c r="K179" s="24" t="n">
        <v>-0.351849</v>
      </c>
    </row>
    <row r="180" customFormat="false" ht="13.5" hidden="false" customHeight="false" outlineLevel="0" collapsed="false">
      <c r="A180" s="23" t="n">
        <v>14</v>
      </c>
      <c r="B180" s="24" t="s">
        <v>108</v>
      </c>
      <c r="C180" s="25" t="n">
        <v>10.4058</v>
      </c>
      <c r="D180" s="24" t="n">
        <v>4.88138</v>
      </c>
      <c r="E180" s="24" t="n">
        <v>0.00265944</v>
      </c>
      <c r="F180" s="25" t="n">
        <v>-0.707617</v>
      </c>
      <c r="G180" s="25" t="n">
        <f aca="false">C180*$B$9+$B$10</f>
        <v>-0.519944264901334</v>
      </c>
      <c r="H180" s="24" t="n">
        <f aca="false">G180-F180</f>
        <v>0.187672735098666</v>
      </c>
      <c r="J180" s="26" t="n">
        <v>200.606</v>
      </c>
      <c r="K180" s="24" t="n">
        <v>-0.337945</v>
      </c>
    </row>
    <row r="181" customFormat="false" ht="13.5" hidden="false" customHeight="false" outlineLevel="0" collapsed="false">
      <c r="A181" s="27" t="n">
        <v>15</v>
      </c>
      <c r="B181" s="24" t="s">
        <v>108</v>
      </c>
      <c r="C181" s="28" t="n">
        <v>322.345</v>
      </c>
      <c r="D181" s="29" t="n">
        <v>2.96281</v>
      </c>
      <c r="E181" s="29" t="n">
        <v>0.00200454</v>
      </c>
      <c r="F181" s="28" t="n">
        <v>-0.619192</v>
      </c>
      <c r="G181" s="28" t="n">
        <f aca="false">C181*$B$9+$B$10</f>
        <v>-0.227497839104789</v>
      </c>
      <c r="H181" s="29" t="n">
        <f aca="false">G181-F181</f>
        <v>0.391694160895211</v>
      </c>
      <c r="J181" s="26" t="n">
        <v>174.702</v>
      </c>
      <c r="K181" s="24" t="n">
        <v>-0.316315</v>
      </c>
    </row>
    <row r="182" customFormat="false" ht="12.75" hidden="false" customHeight="false" outlineLevel="0" collapsed="false">
      <c r="A182" s="23" t="n">
        <v>15</v>
      </c>
      <c r="B182" s="24" t="s">
        <v>108</v>
      </c>
      <c r="C182" s="25" t="n">
        <v>322.345</v>
      </c>
      <c r="D182" s="24" t="n">
        <v>2.96281</v>
      </c>
      <c r="E182" s="24" t="n">
        <v>0.00200454</v>
      </c>
      <c r="F182" s="25" t="n">
        <v>-0.477192</v>
      </c>
      <c r="G182" s="25" t="n">
        <f aca="false">C182*$B$9+$B$10</f>
        <v>-0.227497839104789</v>
      </c>
      <c r="H182" s="24" t="n">
        <f aca="false">G182-F182</f>
        <v>0.249694160895211</v>
      </c>
      <c r="J182" s="26" t="n">
        <v>125.269</v>
      </c>
      <c r="K182" s="24" t="n">
        <v>-0.237041</v>
      </c>
    </row>
    <row r="183" customFormat="false" ht="12.75" hidden="false" customHeight="false" outlineLevel="0" collapsed="false">
      <c r="A183" s="23" t="n">
        <v>15</v>
      </c>
      <c r="B183" s="24" t="s">
        <v>108</v>
      </c>
      <c r="C183" s="25" t="n">
        <v>250.441</v>
      </c>
      <c r="D183" s="24" t="n">
        <v>3.18734</v>
      </c>
      <c r="E183" s="24" t="n">
        <v>0.00149273</v>
      </c>
      <c r="F183" s="25" t="n">
        <v>-0.356658</v>
      </c>
      <c r="G183" s="25" t="n">
        <f aca="false">C183*$B$9+$B$10</f>
        <v>-0.294908628773015</v>
      </c>
      <c r="H183" s="24" t="n">
        <f aca="false">G183-F183</f>
        <v>0.0617493712269847</v>
      </c>
      <c r="J183" s="26" t="n">
        <v>99.8194</v>
      </c>
      <c r="K183" s="24" t="n">
        <v>-0.241205</v>
      </c>
    </row>
    <row r="184" customFormat="false" ht="12.75" hidden="false" customHeight="false" outlineLevel="0" collapsed="false">
      <c r="A184" s="23" t="n">
        <v>15</v>
      </c>
      <c r="B184" s="24" t="s">
        <v>108</v>
      </c>
      <c r="C184" s="25" t="n">
        <v>226.069</v>
      </c>
      <c r="D184" s="24" t="n">
        <v>3.22315</v>
      </c>
      <c r="E184" s="24" t="n">
        <v>0.00182332</v>
      </c>
      <c r="F184" s="25" t="n">
        <v>-0.351849</v>
      </c>
      <c r="G184" s="25" t="n">
        <f aca="false">C184*$B$9+$B$10</f>
        <v>-0.317757646432589</v>
      </c>
      <c r="H184" s="24" t="n">
        <f aca="false">G184-F184</f>
        <v>0.0340913535674107</v>
      </c>
      <c r="J184" s="26" t="n">
        <v>90.1952</v>
      </c>
      <c r="K184" s="24" t="n">
        <v>-0.161397</v>
      </c>
    </row>
    <row r="185" customFormat="false" ht="12.75" hidden="false" customHeight="false" outlineLevel="0" collapsed="false">
      <c r="A185" s="23" t="n">
        <v>15</v>
      </c>
      <c r="B185" s="24" t="s">
        <v>108</v>
      </c>
      <c r="C185" s="25" t="n">
        <v>200.606</v>
      </c>
      <c r="D185" s="24" t="n">
        <v>3.21905</v>
      </c>
      <c r="E185" s="24" t="n">
        <v>0.00177083</v>
      </c>
      <c r="F185" s="25" t="n">
        <v>-0.337945</v>
      </c>
      <c r="G185" s="25" t="n">
        <f aca="false">C185*$B$9+$B$10</f>
        <v>-0.341629488573806</v>
      </c>
      <c r="H185" s="24" t="n">
        <f aca="false">G185-F185</f>
        <v>-0.00368448857380604</v>
      </c>
      <c r="J185" s="26" t="n">
        <v>74.8073</v>
      </c>
      <c r="K185" s="24" t="n">
        <v>-0.214507</v>
      </c>
    </row>
    <row r="186" customFormat="false" ht="12.75" hidden="false" customHeight="false" outlineLevel="0" collapsed="false">
      <c r="A186" s="23" t="n">
        <v>15</v>
      </c>
      <c r="B186" s="24" t="s">
        <v>108</v>
      </c>
      <c r="C186" s="25" t="n">
        <v>174.702</v>
      </c>
      <c r="D186" s="24" t="n">
        <v>3.16168</v>
      </c>
      <c r="E186" s="24" t="n">
        <v>0.00146132</v>
      </c>
      <c r="F186" s="25" t="n">
        <v>-0.316315</v>
      </c>
      <c r="G186" s="25" t="n">
        <f aca="false">C186*$B$9+$B$10</f>
        <v>-0.365914773058198</v>
      </c>
      <c r="H186" s="24" t="n">
        <f aca="false">G186-F186</f>
        <v>-0.0495997730581982</v>
      </c>
      <c r="J186" s="26" t="n">
        <v>30.1287</v>
      </c>
      <c r="K186" s="24" t="n">
        <v>-0.387137</v>
      </c>
    </row>
    <row r="187" customFormat="false" ht="12.75" hidden="false" customHeight="false" outlineLevel="0" collapsed="false">
      <c r="A187" s="23" t="n">
        <v>15</v>
      </c>
      <c r="B187" s="24" t="s">
        <v>108</v>
      </c>
      <c r="C187" s="25" t="n">
        <v>125.269</v>
      </c>
      <c r="D187" s="24" t="n">
        <v>2.86096</v>
      </c>
      <c r="E187" s="24" t="n">
        <v>0.0020712</v>
      </c>
      <c r="F187" s="25" t="n">
        <v>-0.237041</v>
      </c>
      <c r="G187" s="25" t="n">
        <f aca="false">C187*$B$9+$B$10</f>
        <v>-0.412258753444122</v>
      </c>
      <c r="H187" s="24" t="n">
        <f aca="false">G187-F187</f>
        <v>-0.175217753444122</v>
      </c>
      <c r="J187" s="26" t="n">
        <v>19.9913</v>
      </c>
      <c r="K187" s="24" t="n">
        <v>-0.637836</v>
      </c>
    </row>
    <row r="188" customFormat="false" ht="12.75" hidden="false" customHeight="false" outlineLevel="0" collapsed="false">
      <c r="A188" s="23" t="n">
        <v>15</v>
      </c>
      <c r="B188" s="24" t="s">
        <v>108</v>
      </c>
      <c r="C188" s="25" t="n">
        <v>99.8194</v>
      </c>
      <c r="D188" s="24" t="n">
        <v>2.15279</v>
      </c>
      <c r="E188" s="24" t="n">
        <v>0.00555515</v>
      </c>
      <c r="F188" s="25" t="n">
        <v>-0.241205</v>
      </c>
      <c r="G188" s="25" t="n">
        <f aca="false">C188*$B$9+$B$10</f>
        <v>-0.436118032938176</v>
      </c>
      <c r="H188" s="24" t="n">
        <f aca="false">G188-F188</f>
        <v>-0.194913032938176</v>
      </c>
      <c r="J188" s="26" t="n">
        <v>9.89095</v>
      </c>
      <c r="K188" s="24" t="n">
        <v>-0.672356</v>
      </c>
    </row>
    <row r="189" customFormat="false" ht="12.75" hidden="false" customHeight="false" outlineLevel="0" collapsed="false">
      <c r="A189" s="23" t="n">
        <v>15</v>
      </c>
      <c r="B189" s="24" t="s">
        <v>108</v>
      </c>
      <c r="C189" s="25" t="n">
        <v>90.1952</v>
      </c>
      <c r="D189" s="24" t="n">
        <v>1.9246</v>
      </c>
      <c r="E189" s="24" t="n">
        <v>0.00150684</v>
      </c>
      <c r="F189" s="25" t="n">
        <v>-0.161397</v>
      </c>
      <c r="G189" s="25" t="n">
        <f aca="false">C189*$B$9+$B$10</f>
        <v>-0.445140826133616</v>
      </c>
      <c r="H189" s="24" t="n">
        <f aca="false">G189-F189</f>
        <v>-0.283743826133616</v>
      </c>
      <c r="J189" s="26" t="n">
        <v>2.01937</v>
      </c>
      <c r="K189" s="24" t="n">
        <v>-0.669945</v>
      </c>
    </row>
    <row r="190" customFormat="false" ht="12.75" hidden="false" customHeight="false" outlineLevel="0" collapsed="false">
      <c r="A190" s="23" t="n">
        <v>15</v>
      </c>
      <c r="B190" s="24" t="s">
        <v>108</v>
      </c>
      <c r="C190" s="25" t="n">
        <v>74.8073</v>
      </c>
      <c r="D190" s="24" t="n">
        <v>1.71849</v>
      </c>
      <c r="E190" s="24" t="n">
        <v>0.00202155</v>
      </c>
      <c r="F190" s="25" t="n">
        <v>-0.214507</v>
      </c>
      <c r="G190" s="25" t="n">
        <f aca="false">C190*$B$9+$B$10</f>
        <v>-0.459567151377493</v>
      </c>
      <c r="H190" s="24" t="n">
        <f aca="false">G190-F190</f>
        <v>-0.245060151377493</v>
      </c>
      <c r="J190" s="26" t="n">
        <v>239.754</v>
      </c>
      <c r="K190" s="24" t="n">
        <v>-0.298603</v>
      </c>
    </row>
    <row r="191" customFormat="false" ht="12.75" hidden="false" customHeight="false" outlineLevel="0" collapsed="false">
      <c r="A191" s="23" t="n">
        <v>15</v>
      </c>
      <c r="B191" s="24" t="s">
        <v>109</v>
      </c>
      <c r="C191" s="25" t="n">
        <v>49.8956</v>
      </c>
      <c r="D191" s="24" t="n">
        <v>2.34762</v>
      </c>
      <c r="E191" s="24" t="n">
        <v>0.00166358</v>
      </c>
      <c r="F191" s="25" t="n">
        <v>2.34762</v>
      </c>
      <c r="G191" s="25" t="n">
        <f aca="false">C191*$B$9+$B$10</f>
        <v>-0.482922143714191</v>
      </c>
      <c r="H191" s="24" t="n">
        <f aca="false">G191-F191</f>
        <v>-2.83054214371419</v>
      </c>
      <c r="J191" s="26" t="n">
        <v>224.525</v>
      </c>
      <c r="K191" s="24" t="n">
        <v>-0.322603</v>
      </c>
    </row>
    <row r="192" customFormat="false" ht="12.75" hidden="false" customHeight="false" outlineLevel="0" collapsed="false">
      <c r="A192" s="23" t="n">
        <v>15</v>
      </c>
      <c r="B192" s="24" t="s">
        <v>108</v>
      </c>
      <c r="C192" s="25" t="n">
        <v>30.1287</v>
      </c>
      <c r="D192" s="24" t="n">
        <v>3.93486</v>
      </c>
      <c r="E192" s="24" t="n">
        <v>0.00322883</v>
      </c>
      <c r="F192" s="25" t="n">
        <v>-0.387137</v>
      </c>
      <c r="G192" s="25" t="n">
        <f aca="false">C192*$B$9+$B$10</f>
        <v>-0.501453829549372</v>
      </c>
      <c r="H192" s="24" t="n">
        <f aca="false">G192-F192</f>
        <v>-0.114316829549372</v>
      </c>
      <c r="J192" s="26" t="n">
        <v>200.141</v>
      </c>
      <c r="K192" s="24" t="n">
        <v>-0.303877</v>
      </c>
    </row>
    <row r="193" customFormat="false" ht="12.75" hidden="false" customHeight="false" outlineLevel="0" collapsed="false">
      <c r="A193" s="23" t="n">
        <v>15</v>
      </c>
      <c r="B193" s="24" t="s">
        <v>108</v>
      </c>
      <c r="C193" s="25" t="n">
        <v>19.9913</v>
      </c>
      <c r="D193" s="24" t="n">
        <v>4.82816</v>
      </c>
      <c r="E193" s="24" t="n">
        <v>0.00272338</v>
      </c>
      <c r="F193" s="25" t="n">
        <v>-0.637836</v>
      </c>
      <c r="G193" s="25" t="n">
        <f aca="false">C193*$B$9+$B$10</f>
        <v>-0.510957753380907</v>
      </c>
      <c r="H193" s="24" t="n">
        <f aca="false">G193-F193</f>
        <v>0.126878246619093</v>
      </c>
      <c r="J193" s="26" t="n">
        <v>175.26</v>
      </c>
      <c r="K193" s="24" t="n">
        <v>-0.269712</v>
      </c>
    </row>
    <row r="194" customFormat="false" ht="12.75" hidden="false" customHeight="false" outlineLevel="0" collapsed="false">
      <c r="A194" s="23" t="n">
        <v>15</v>
      </c>
      <c r="B194" s="24" t="s">
        <v>108</v>
      </c>
      <c r="C194" s="25" t="n">
        <v>9.89095</v>
      </c>
      <c r="D194" s="24" t="n">
        <v>4.73864</v>
      </c>
      <c r="E194" s="24" t="n">
        <v>0.00153077</v>
      </c>
      <c r="F194" s="25" t="n">
        <v>-0.672356</v>
      </c>
      <c r="G194" s="25" t="n">
        <f aca="false">C194*$B$9+$B$10</f>
        <v>-0.520426942430549</v>
      </c>
      <c r="H194" s="24" t="n">
        <f aca="false">G194-F194</f>
        <v>0.151929057569451</v>
      </c>
      <c r="J194" s="26" t="n">
        <v>150.086</v>
      </c>
      <c r="K194" s="24" t="n">
        <v>-0.333178</v>
      </c>
    </row>
    <row r="195" customFormat="false" ht="13.5" hidden="false" customHeight="false" outlineLevel="0" collapsed="false">
      <c r="A195" s="23" t="n">
        <v>15</v>
      </c>
      <c r="B195" s="24" t="s">
        <v>108</v>
      </c>
      <c r="C195" s="25" t="n">
        <v>2.01937</v>
      </c>
      <c r="D195" s="24" t="n">
        <v>5.46805</v>
      </c>
      <c r="E195" s="24" t="n">
        <v>0.00419617</v>
      </c>
      <c r="F195" s="25" t="n">
        <v>-0.669945</v>
      </c>
      <c r="G195" s="25" t="n">
        <f aca="false">C195*$B$9+$B$10</f>
        <v>-0.527806635128266</v>
      </c>
      <c r="H195" s="24" t="n">
        <f aca="false">G195-F195</f>
        <v>0.142138364871734</v>
      </c>
      <c r="J195" s="26" t="n">
        <v>125.319</v>
      </c>
      <c r="K195" s="24" t="n">
        <v>-0.211466</v>
      </c>
    </row>
    <row r="196" customFormat="false" ht="13.5" hidden="false" customHeight="false" outlineLevel="0" collapsed="false">
      <c r="A196" s="27" t="n">
        <v>16</v>
      </c>
      <c r="B196" s="24" t="s">
        <v>108</v>
      </c>
      <c r="C196" s="28" t="n">
        <v>239.754</v>
      </c>
      <c r="D196" s="29" t="n">
        <v>3.3014</v>
      </c>
      <c r="E196" s="29" t="n">
        <v>0.00164773</v>
      </c>
      <c r="F196" s="28" t="n">
        <v>-0.298603</v>
      </c>
      <c r="G196" s="28" t="n">
        <f aca="false">C196*$B$9+$B$10</f>
        <v>-0.304927808640399</v>
      </c>
      <c r="H196" s="29" t="n">
        <f aca="false">G196-F196</f>
        <v>-0.00632480864039869</v>
      </c>
      <c r="J196" s="26" t="n">
        <v>100.273</v>
      </c>
      <c r="K196" s="24" t="n">
        <v>-0.108452</v>
      </c>
    </row>
    <row r="197" customFormat="false" ht="12.75" hidden="false" customHeight="false" outlineLevel="0" collapsed="false">
      <c r="A197" s="23" t="n">
        <v>16</v>
      </c>
      <c r="B197" s="24" t="s">
        <v>108</v>
      </c>
      <c r="C197" s="25" t="n">
        <v>224.525</v>
      </c>
      <c r="D197" s="24" t="n">
        <v>3.3134</v>
      </c>
      <c r="E197" s="24" t="n">
        <v>0.00119884</v>
      </c>
      <c r="F197" s="25" t="n">
        <v>-0.322603</v>
      </c>
      <c r="G197" s="25" t="n">
        <f aca="false">C197*$B$9+$B$10</f>
        <v>-0.319205163389195</v>
      </c>
      <c r="H197" s="24" t="n">
        <f aca="false">G197-F197</f>
        <v>0.00339783661080545</v>
      </c>
      <c r="J197" s="26" t="n">
        <v>90.1785</v>
      </c>
      <c r="K197" s="24" t="n">
        <v>-0.0243014</v>
      </c>
    </row>
    <row r="198" customFormat="false" ht="12.75" hidden="false" customHeight="false" outlineLevel="0" collapsed="false">
      <c r="A198" s="23" t="n">
        <v>16</v>
      </c>
      <c r="B198" s="24" t="s">
        <v>108</v>
      </c>
      <c r="C198" s="25" t="n">
        <v>200.141</v>
      </c>
      <c r="D198" s="24" t="n">
        <v>3.23512</v>
      </c>
      <c r="E198" s="24" t="n">
        <v>0.0013939</v>
      </c>
      <c r="F198" s="25" t="n">
        <v>-0.303877</v>
      </c>
      <c r="G198" s="25" t="n">
        <f aca="false">C198*$B$9+$B$10</f>
        <v>-0.342065431180556</v>
      </c>
      <c r="H198" s="24" t="n">
        <f aca="false">G198-F198</f>
        <v>-0.0381884311805557</v>
      </c>
      <c r="J198" s="26" t="n">
        <v>75.1639</v>
      </c>
      <c r="K198" s="24" t="n">
        <v>-0.000150681</v>
      </c>
    </row>
    <row r="199" customFormat="false" ht="12.75" hidden="false" customHeight="false" outlineLevel="0" collapsed="false">
      <c r="A199" s="23" t="n">
        <v>16</v>
      </c>
      <c r="B199" s="24" t="s">
        <v>108</v>
      </c>
      <c r="C199" s="25" t="n">
        <v>175.26</v>
      </c>
      <c r="D199" s="24" t="n">
        <v>3.08329</v>
      </c>
      <c r="E199" s="24" t="n">
        <v>0.000889442</v>
      </c>
      <c r="F199" s="25" t="n">
        <v>-0.269712</v>
      </c>
      <c r="G199" s="25" t="n">
        <f aca="false">C199*$B$9+$B$10</f>
        <v>-0.365391641930099</v>
      </c>
      <c r="H199" s="24" t="n">
        <f aca="false">G199-F199</f>
        <v>-0.0956796419300987</v>
      </c>
      <c r="J199" s="26" t="n">
        <v>50.3056</v>
      </c>
      <c r="K199" s="24" t="n">
        <v>-0.252123</v>
      </c>
    </row>
    <row r="200" customFormat="false" ht="12.75" hidden="false" customHeight="false" outlineLevel="0" collapsed="false">
      <c r="A200" s="23" t="n">
        <v>16</v>
      </c>
      <c r="B200" s="24" t="s">
        <v>108</v>
      </c>
      <c r="C200" s="25" t="n">
        <v>150.086</v>
      </c>
      <c r="D200" s="24" t="n">
        <v>2.95682</v>
      </c>
      <c r="E200" s="24" t="n">
        <v>0.00113459</v>
      </c>
      <c r="F200" s="25" t="n">
        <v>-0.333178</v>
      </c>
      <c r="G200" s="25" t="n">
        <f aca="false">C200*$B$9+$B$10</f>
        <v>-0.388992543397443</v>
      </c>
      <c r="H200" s="24" t="n">
        <f aca="false">G200-F200</f>
        <v>-0.055814543397443</v>
      </c>
      <c r="J200" s="26" t="n">
        <v>30.1762</v>
      </c>
      <c r="K200" s="24" t="n">
        <v>-0.501932</v>
      </c>
    </row>
    <row r="201" customFormat="false" ht="12.75" hidden="false" customHeight="false" outlineLevel="0" collapsed="false">
      <c r="A201" s="23" t="n">
        <v>16</v>
      </c>
      <c r="B201" s="24" t="s">
        <v>108</v>
      </c>
      <c r="C201" s="25" t="n">
        <v>125.319</v>
      </c>
      <c r="D201" s="24" t="n">
        <v>2.70253</v>
      </c>
      <c r="E201" s="24" t="n">
        <v>0.002199</v>
      </c>
      <c r="F201" s="25" t="n">
        <v>-0.211466</v>
      </c>
      <c r="G201" s="25" t="n">
        <f aca="false">C201*$B$9+$B$10</f>
        <v>-0.412211877895009</v>
      </c>
      <c r="H201" s="24" t="n">
        <f aca="false">G201-F201</f>
        <v>-0.200745877895009</v>
      </c>
      <c r="J201" s="26" t="n">
        <v>10.3006</v>
      </c>
      <c r="K201" s="24" t="n">
        <v>-0.152822</v>
      </c>
    </row>
    <row r="202" customFormat="false" ht="12.75" hidden="false" customHeight="false" outlineLevel="0" collapsed="false">
      <c r="A202" s="23" t="n">
        <v>16</v>
      </c>
      <c r="B202" s="24" t="s">
        <v>108</v>
      </c>
      <c r="C202" s="25" t="n">
        <v>100.273</v>
      </c>
      <c r="D202" s="24" t="n">
        <v>1.82155</v>
      </c>
      <c r="E202" s="24" t="n">
        <v>0.00242692</v>
      </c>
      <c r="F202" s="25" t="n">
        <v>-0.108452</v>
      </c>
      <c r="G202" s="25" t="n">
        <f aca="false">C202*$B$9+$B$10</f>
        <v>-0.435692777956624</v>
      </c>
      <c r="H202" s="24" t="n">
        <f aca="false">G202-F202</f>
        <v>-0.327240777956624</v>
      </c>
      <c r="J202" s="26" t="n">
        <v>1.44353</v>
      </c>
      <c r="K202" s="24" t="n">
        <v>-0.199219</v>
      </c>
    </row>
    <row r="203" customFormat="false" ht="12.75" hidden="false" customHeight="false" outlineLevel="0" collapsed="false">
      <c r="A203" s="23" t="n">
        <v>16</v>
      </c>
      <c r="B203" s="24" t="s">
        <v>108</v>
      </c>
      <c r="C203" s="25" t="n">
        <v>90.1785</v>
      </c>
      <c r="D203" s="24" t="n">
        <v>1.2927</v>
      </c>
      <c r="E203" s="24" t="n">
        <v>0.00199082</v>
      </c>
      <c r="F203" s="25" t="n">
        <v>-0.0243014</v>
      </c>
      <c r="G203" s="25" t="n">
        <f aca="false">C203*$B$9+$B$10</f>
        <v>-0.44515648256702</v>
      </c>
      <c r="H203" s="24" t="n">
        <f aca="false">G203-F203</f>
        <v>-0.42085508256702</v>
      </c>
      <c r="J203" s="26" t="n">
        <v>274.716</v>
      </c>
      <c r="K203" s="24" t="n">
        <v>-0.362849</v>
      </c>
    </row>
    <row r="204" customFormat="false" ht="12.75" hidden="false" customHeight="false" outlineLevel="0" collapsed="false">
      <c r="A204" s="23" t="n">
        <v>16</v>
      </c>
      <c r="B204" s="24" t="s">
        <v>108</v>
      </c>
      <c r="C204" s="25" t="n">
        <v>75.1639</v>
      </c>
      <c r="D204" s="24" t="n">
        <v>1.14985</v>
      </c>
      <c r="E204" s="24" t="n">
        <v>0.000907864</v>
      </c>
      <c r="F204" s="25" t="n">
        <v>-0.000150681</v>
      </c>
      <c r="G204" s="25" t="n">
        <f aca="false">C204*$B$9+$B$10</f>
        <v>-0.45923283496122</v>
      </c>
      <c r="H204" s="24" t="n">
        <f aca="false">G204-F204</f>
        <v>-0.45908215396122</v>
      </c>
      <c r="J204" s="26" t="n">
        <v>274.716</v>
      </c>
      <c r="K204" s="24" t="n">
        <v>-0.318849</v>
      </c>
    </row>
    <row r="205" customFormat="false" ht="12.75" hidden="false" customHeight="false" outlineLevel="0" collapsed="false">
      <c r="A205" s="23" t="n">
        <v>16</v>
      </c>
      <c r="B205" s="24" t="s">
        <v>108</v>
      </c>
      <c r="C205" s="25" t="n">
        <v>50.3056</v>
      </c>
      <c r="D205" s="24" t="n">
        <v>1.85788</v>
      </c>
      <c r="E205" s="24" t="n">
        <v>0.00321001</v>
      </c>
      <c r="F205" s="25" t="n">
        <v>-0.252123</v>
      </c>
      <c r="G205" s="25" t="n">
        <f aca="false">C205*$B$9+$B$10</f>
        <v>-0.482537764211466</v>
      </c>
      <c r="H205" s="24" t="n">
        <f aca="false">G205-F205</f>
        <v>-0.230414764211466</v>
      </c>
      <c r="J205" s="26" t="n">
        <v>250.137</v>
      </c>
      <c r="K205" s="24" t="n">
        <v>-0.325904</v>
      </c>
    </row>
    <row r="206" customFormat="false" ht="12.75" hidden="false" customHeight="false" outlineLevel="0" collapsed="false">
      <c r="A206" s="23" t="n">
        <v>16</v>
      </c>
      <c r="B206" s="24" t="s">
        <v>108</v>
      </c>
      <c r="C206" s="25" t="n">
        <v>30.1762</v>
      </c>
      <c r="D206" s="24" t="n">
        <v>2.91507</v>
      </c>
      <c r="E206" s="24" t="n">
        <v>0.00308817</v>
      </c>
      <c r="F206" s="25" t="n">
        <v>-0.501932</v>
      </c>
      <c r="G206" s="25" t="n">
        <f aca="false">C206*$B$9+$B$10</f>
        <v>-0.501409297777715</v>
      </c>
      <c r="H206" s="24" t="n">
        <f aca="false">G206-F206</f>
        <v>0.00052270222228501</v>
      </c>
      <c r="J206" s="26" t="n">
        <v>200.244</v>
      </c>
      <c r="K206" s="24" t="n">
        <v>-0.317918</v>
      </c>
    </row>
    <row r="207" customFormat="false" ht="12.75" hidden="false" customHeight="false" outlineLevel="0" collapsed="false">
      <c r="A207" s="23" t="n">
        <v>16</v>
      </c>
      <c r="B207" s="24" t="s">
        <v>108</v>
      </c>
      <c r="C207" s="25" t="n">
        <v>10.3006</v>
      </c>
      <c r="D207" s="24" t="n">
        <v>4.16818</v>
      </c>
      <c r="E207" s="24" t="n">
        <v>0.00159298</v>
      </c>
      <c r="F207" s="25" t="n">
        <v>-0.152822</v>
      </c>
      <c r="G207" s="25" t="n">
        <f aca="false">C207*$B$9+$B$10</f>
        <v>-0.520042891056668</v>
      </c>
      <c r="H207" s="24" t="n">
        <f aca="false">G207-F207</f>
        <v>-0.367220891056668</v>
      </c>
      <c r="J207" s="26" t="n">
        <v>175.242</v>
      </c>
      <c r="K207" s="24" t="n">
        <v>-0.320233</v>
      </c>
    </row>
    <row r="208" customFormat="false" ht="13.5" hidden="false" customHeight="false" outlineLevel="0" collapsed="false">
      <c r="A208" s="23" t="n">
        <v>16</v>
      </c>
      <c r="B208" s="24" t="s">
        <v>108</v>
      </c>
      <c r="C208" s="25" t="n">
        <v>1.44353</v>
      </c>
      <c r="D208" s="24" t="n">
        <v>5.12478</v>
      </c>
      <c r="E208" s="24" t="n">
        <v>0.00485696</v>
      </c>
      <c r="F208" s="25" t="n">
        <v>-0.199219</v>
      </c>
      <c r="G208" s="25" t="n">
        <f aca="false">C208*$B$9+$B$10</f>
        <v>-0.528346491452289</v>
      </c>
      <c r="H208" s="24" t="n">
        <f aca="false">G208-F208</f>
        <v>-0.329127491452289</v>
      </c>
      <c r="J208" s="26" t="n">
        <v>150.321</v>
      </c>
      <c r="K208" s="24" t="n">
        <v>-0.288548</v>
      </c>
    </row>
    <row r="209" customFormat="false" ht="13.5" hidden="false" customHeight="false" outlineLevel="0" collapsed="false">
      <c r="A209" s="27" t="n">
        <v>17</v>
      </c>
      <c r="B209" s="24" t="s">
        <v>108</v>
      </c>
      <c r="C209" s="28" t="n">
        <v>274.716</v>
      </c>
      <c r="D209" s="29" t="n">
        <v>3.13515</v>
      </c>
      <c r="E209" s="29" t="n">
        <v>0.00146379</v>
      </c>
      <c r="F209" s="28" t="n">
        <v>-0.362849</v>
      </c>
      <c r="G209" s="28" t="n">
        <f aca="false">C209*$B$9+$B$10</f>
        <v>-0.27215054967872</v>
      </c>
      <c r="H209" s="29" t="n">
        <f aca="false">G209-F209</f>
        <v>0.0906984503212798</v>
      </c>
      <c r="J209" s="26" t="n">
        <v>125.267</v>
      </c>
      <c r="K209" s="24" t="n">
        <v>-0.324904</v>
      </c>
    </row>
    <row r="210" customFormat="false" ht="12.75" hidden="false" customHeight="false" outlineLevel="0" collapsed="false">
      <c r="A210" s="23" t="n">
        <v>17</v>
      </c>
      <c r="B210" s="24" t="s">
        <v>108</v>
      </c>
      <c r="C210" s="25" t="n">
        <v>274.716</v>
      </c>
      <c r="D210" s="24" t="n">
        <v>3.13515</v>
      </c>
      <c r="E210" s="24" t="n">
        <v>0.00146379</v>
      </c>
      <c r="F210" s="25" t="n">
        <v>-0.318849</v>
      </c>
      <c r="G210" s="25" t="n">
        <f aca="false">C210*$B$9+$B$10</f>
        <v>-0.27215054967872</v>
      </c>
      <c r="H210" s="24" t="n">
        <f aca="false">G210-F210</f>
        <v>0.0466984503212798</v>
      </c>
      <c r="J210" s="26" t="n">
        <v>100.329</v>
      </c>
      <c r="K210" s="24" t="n">
        <v>-0.21789</v>
      </c>
    </row>
    <row r="211" customFormat="false" ht="12.75" hidden="false" customHeight="false" outlineLevel="0" collapsed="false">
      <c r="A211" s="23" t="n">
        <v>17</v>
      </c>
      <c r="B211" s="24" t="s">
        <v>108</v>
      </c>
      <c r="C211" s="25" t="n">
        <v>250.137</v>
      </c>
      <c r="D211" s="24" t="n">
        <v>3.1941</v>
      </c>
      <c r="E211" s="24" t="n">
        <v>0.0013861</v>
      </c>
      <c r="F211" s="25" t="n">
        <v>-0.325904</v>
      </c>
      <c r="G211" s="25" t="n">
        <f aca="false">C211*$B$9+$B$10</f>
        <v>-0.295193632111622</v>
      </c>
      <c r="H211" s="24" t="n">
        <f aca="false">G211-F211</f>
        <v>0.0307103678883785</v>
      </c>
      <c r="J211" s="26" t="n">
        <v>75.3203</v>
      </c>
      <c r="K211" s="24" t="n">
        <v>-0.194041</v>
      </c>
    </row>
    <row r="212" customFormat="false" ht="12.75" hidden="false" customHeight="false" outlineLevel="0" collapsed="false">
      <c r="A212" s="23" t="n">
        <v>17</v>
      </c>
      <c r="B212" s="24" t="s">
        <v>108</v>
      </c>
      <c r="C212" s="25" t="n">
        <v>200.244</v>
      </c>
      <c r="D212" s="24" t="n">
        <v>3.19508</v>
      </c>
      <c r="E212" s="24" t="n">
        <v>0.000640169</v>
      </c>
      <c r="F212" s="25" t="n">
        <v>-0.317918</v>
      </c>
      <c r="G212" s="25" t="n">
        <f aca="false">C212*$B$9+$B$10</f>
        <v>-0.341968867549383</v>
      </c>
      <c r="H212" s="24" t="n">
        <f aca="false">G212-F212</f>
        <v>-0.0240508675493832</v>
      </c>
      <c r="J212" s="26" t="n">
        <v>50.2944</v>
      </c>
      <c r="K212" s="24" t="n">
        <v>-0.313521</v>
      </c>
    </row>
    <row r="213" customFormat="false" ht="12.75" hidden="false" customHeight="false" outlineLevel="0" collapsed="false">
      <c r="A213" s="23" t="n">
        <v>17</v>
      </c>
      <c r="B213" s="24" t="s">
        <v>108</v>
      </c>
      <c r="C213" s="25" t="n">
        <v>175.242</v>
      </c>
      <c r="D213" s="24" t="n">
        <v>3.15977</v>
      </c>
      <c r="E213" s="24" t="n">
        <v>0.00108684</v>
      </c>
      <c r="F213" s="25" t="n">
        <v>-0.320233</v>
      </c>
      <c r="G213" s="25" t="n">
        <f aca="false">C213*$B$9+$B$10</f>
        <v>-0.365408517127779</v>
      </c>
      <c r="H213" s="24" t="n">
        <f aca="false">G213-F213</f>
        <v>-0.0451755171277793</v>
      </c>
      <c r="J213" s="26" t="n">
        <v>30.1983</v>
      </c>
      <c r="K213" s="24" t="n">
        <v>-0.632849</v>
      </c>
    </row>
    <row r="214" customFormat="false" ht="12.75" hidden="false" customHeight="false" outlineLevel="0" collapsed="false">
      <c r="A214" s="23" t="n">
        <v>17</v>
      </c>
      <c r="B214" s="24" t="s">
        <v>108</v>
      </c>
      <c r="C214" s="25" t="n">
        <v>150.321</v>
      </c>
      <c r="D214" s="24" t="n">
        <v>3.05345</v>
      </c>
      <c r="E214" s="24" t="n">
        <v>0.00132329</v>
      </c>
      <c r="F214" s="25" t="n">
        <v>-0.288548</v>
      </c>
      <c r="G214" s="25" t="n">
        <f aca="false">C214*$B$9+$B$10</f>
        <v>-0.388772228316613</v>
      </c>
      <c r="H214" s="24" t="n">
        <f aca="false">G214-F214</f>
        <v>-0.100224228316612</v>
      </c>
      <c r="J214" s="26" t="n">
        <v>20.2679</v>
      </c>
      <c r="K214" s="24" t="n">
        <v>-0.621411</v>
      </c>
    </row>
    <row r="215" customFormat="false" ht="12.75" hidden="false" customHeight="false" outlineLevel="0" collapsed="false">
      <c r="A215" s="23" t="n">
        <v>17</v>
      </c>
      <c r="B215" s="24" t="s">
        <v>108</v>
      </c>
      <c r="C215" s="25" t="n">
        <v>125.267</v>
      </c>
      <c r="D215" s="24" t="n">
        <v>2.7751</v>
      </c>
      <c r="E215" s="24" t="n">
        <v>0.00279961</v>
      </c>
      <c r="F215" s="25" t="n">
        <v>-0.324904</v>
      </c>
      <c r="G215" s="25" t="n">
        <f aca="false">C215*$B$9+$B$10</f>
        <v>-0.412260628466086</v>
      </c>
      <c r="H215" s="24" t="n">
        <f aca="false">G215-F215</f>
        <v>-0.087356628466086</v>
      </c>
      <c r="J215" s="26" t="n">
        <v>10.337</v>
      </c>
      <c r="K215" s="24" t="n">
        <v>-0.62148</v>
      </c>
    </row>
    <row r="216" customFormat="false" ht="12.75" hidden="false" customHeight="false" outlineLevel="0" collapsed="false">
      <c r="A216" s="23" t="n">
        <v>17</v>
      </c>
      <c r="B216" s="24" t="s">
        <v>108</v>
      </c>
      <c r="C216" s="25" t="n">
        <v>100.329</v>
      </c>
      <c r="D216" s="24" t="n">
        <v>2.62511</v>
      </c>
      <c r="E216" s="24" t="n">
        <v>0.000773896</v>
      </c>
      <c r="F216" s="25" t="n">
        <v>-0.21789</v>
      </c>
      <c r="G216" s="25" t="n">
        <f aca="false">C216*$B$9+$B$10</f>
        <v>-0.435640277341618</v>
      </c>
      <c r="H216" s="24" t="n">
        <f aca="false">G216-F216</f>
        <v>-0.217750277341618</v>
      </c>
      <c r="J216" s="26" t="n">
        <v>1.53682</v>
      </c>
      <c r="K216" s="24" t="n">
        <v>-0.223165</v>
      </c>
    </row>
    <row r="217" customFormat="false" ht="12.75" hidden="false" customHeight="false" outlineLevel="0" collapsed="false">
      <c r="A217" s="23" t="n">
        <v>17</v>
      </c>
      <c r="B217" s="24" t="s">
        <v>108</v>
      </c>
      <c r="C217" s="25" t="n">
        <v>75.3203</v>
      </c>
      <c r="D217" s="24" t="n">
        <v>2.77396</v>
      </c>
      <c r="E217" s="24" t="n">
        <v>0.00457783</v>
      </c>
      <c r="F217" s="25" t="n">
        <v>-0.194041</v>
      </c>
      <c r="G217" s="25" t="n">
        <f aca="false">C217*$B$9+$B$10</f>
        <v>-0.459086208243595</v>
      </c>
      <c r="H217" s="24" t="n">
        <f aca="false">G217-F217</f>
        <v>-0.265045208243595</v>
      </c>
      <c r="J217" s="26" t="n">
        <v>143.558</v>
      </c>
      <c r="K217" s="24" t="n">
        <v>-0.0513151</v>
      </c>
    </row>
    <row r="218" customFormat="false" ht="12.75" hidden="false" customHeight="false" outlineLevel="0" collapsed="false">
      <c r="A218" s="23" t="n">
        <v>17</v>
      </c>
      <c r="B218" s="24" t="s">
        <v>108</v>
      </c>
      <c r="C218" s="25" t="n">
        <v>50.2944</v>
      </c>
      <c r="D218" s="24" t="n">
        <v>3.46448</v>
      </c>
      <c r="E218" s="24" t="n">
        <v>0.00245585</v>
      </c>
      <c r="F218" s="25" t="n">
        <v>-0.313521</v>
      </c>
      <c r="G218" s="25" t="n">
        <f aca="false">C218*$B$9+$B$10</f>
        <v>-0.482548264334467</v>
      </c>
      <c r="H218" s="24" t="n">
        <f aca="false">G218-F218</f>
        <v>-0.169027264334467</v>
      </c>
      <c r="J218" s="26" t="n">
        <v>135.398</v>
      </c>
      <c r="K218" s="24" t="n">
        <v>-0.0732739</v>
      </c>
    </row>
    <row r="219" customFormat="false" ht="12.75" hidden="false" customHeight="false" outlineLevel="0" collapsed="false">
      <c r="A219" s="23" t="n">
        <v>17</v>
      </c>
      <c r="B219" s="24" t="s">
        <v>108</v>
      </c>
      <c r="C219" s="25" t="n">
        <v>30.1983</v>
      </c>
      <c r="D219" s="24" t="n">
        <v>4.76415</v>
      </c>
      <c r="E219" s="24" t="n">
        <v>0.00146875</v>
      </c>
      <c r="F219" s="25" t="n">
        <v>-0.632849</v>
      </c>
      <c r="G219" s="25" t="n">
        <f aca="false">C219*$B$9+$B$10</f>
        <v>-0.501388578785007</v>
      </c>
      <c r="H219" s="24" t="n">
        <f aca="false">G219-F219</f>
        <v>0.131460421214993</v>
      </c>
      <c r="J219" s="26" t="n">
        <v>125.395</v>
      </c>
      <c r="K219" s="24" t="n">
        <v>-0.0743425</v>
      </c>
    </row>
    <row r="220" customFormat="false" ht="12.75" hidden="false" customHeight="false" outlineLevel="0" collapsed="false">
      <c r="A220" s="23" t="n">
        <v>17</v>
      </c>
      <c r="B220" s="24" t="s">
        <v>108</v>
      </c>
      <c r="C220" s="25" t="n">
        <v>20.2679</v>
      </c>
      <c r="D220" s="24" t="n">
        <v>5.17759</v>
      </c>
      <c r="E220" s="24" t="n">
        <v>0.00103856</v>
      </c>
      <c r="F220" s="25" t="n">
        <v>-0.621411</v>
      </c>
      <c r="G220" s="25" t="n">
        <f aca="false">C220*$B$9+$B$10</f>
        <v>-0.510698437843215</v>
      </c>
      <c r="H220" s="24" t="n">
        <f aca="false">G220-F220</f>
        <v>0.110712562156785</v>
      </c>
      <c r="J220" s="26" t="n">
        <v>100.004</v>
      </c>
      <c r="K220" s="24" t="n">
        <v>-0.0926713</v>
      </c>
    </row>
    <row r="221" customFormat="false" ht="12.75" hidden="false" customHeight="false" outlineLevel="0" collapsed="false">
      <c r="A221" s="23" t="n">
        <v>17</v>
      </c>
      <c r="B221" s="24" t="s">
        <v>108</v>
      </c>
      <c r="C221" s="25" t="n">
        <v>10.337</v>
      </c>
      <c r="D221" s="24" t="n">
        <v>4.99752</v>
      </c>
      <c r="E221" s="24" t="n">
        <v>0.00308718</v>
      </c>
      <c r="F221" s="25" t="n">
        <v>-0.62148</v>
      </c>
      <c r="G221" s="25" t="n">
        <f aca="false">C221*$B$9+$B$10</f>
        <v>-0.520008765656913</v>
      </c>
      <c r="H221" s="24" t="n">
        <f aca="false">G221-F221</f>
        <v>0.101471234343087</v>
      </c>
      <c r="J221" s="26" t="n">
        <v>79.7651</v>
      </c>
      <c r="K221" s="24" t="n">
        <v>-0.365562</v>
      </c>
    </row>
    <row r="222" customFormat="false" ht="13.5" hidden="false" customHeight="false" outlineLevel="0" collapsed="false">
      <c r="A222" s="23" t="n">
        <v>17</v>
      </c>
      <c r="B222" s="24" t="s">
        <v>108</v>
      </c>
      <c r="C222" s="25" t="n">
        <v>1.53682</v>
      </c>
      <c r="D222" s="24" t="n">
        <v>5.49184</v>
      </c>
      <c r="E222" s="24" t="n">
        <v>0.0046518</v>
      </c>
      <c r="F222" s="25" t="n">
        <v>-0.223165</v>
      </c>
      <c r="G222" s="25" t="n">
        <f aca="false">C222*$B$9+$B$10</f>
        <v>-0.528259031052754</v>
      </c>
      <c r="H222" s="24" t="n">
        <f aca="false">G222-F222</f>
        <v>-0.305094031052754</v>
      </c>
      <c r="J222" s="26" t="n">
        <v>59.9114</v>
      </c>
      <c r="K222" s="24" t="n">
        <v>-0.531507</v>
      </c>
    </row>
    <row r="223" customFormat="false" ht="13.5" hidden="false" customHeight="false" outlineLevel="0" collapsed="false">
      <c r="A223" s="27" t="n">
        <v>18</v>
      </c>
      <c r="B223" s="24" t="s">
        <v>108</v>
      </c>
      <c r="C223" s="28" t="n">
        <v>143.558</v>
      </c>
      <c r="D223" s="29" t="n">
        <v>1.51768</v>
      </c>
      <c r="E223" s="29" t="n">
        <v>0.00219768</v>
      </c>
      <c r="F223" s="28" t="n">
        <v>-0.0513151</v>
      </c>
      <c r="G223" s="28" t="n">
        <f aca="false">C223*$B$9+$B$10</f>
        <v>-0.395112615089618</v>
      </c>
      <c r="H223" s="29" t="n">
        <f aca="false">G223-F223</f>
        <v>-0.343797515089618</v>
      </c>
      <c r="J223" s="26" t="n">
        <v>30.279</v>
      </c>
      <c r="K223" s="24" t="n">
        <v>-0.531192</v>
      </c>
    </row>
    <row r="224" customFormat="false" ht="12.75" hidden="false" customHeight="false" outlineLevel="0" collapsed="false">
      <c r="A224" s="23" t="n">
        <v>18</v>
      </c>
      <c r="B224" s="24" t="s">
        <v>108</v>
      </c>
      <c r="C224" s="25" t="n">
        <v>135.398</v>
      </c>
      <c r="D224" s="24" t="n">
        <v>1.50773</v>
      </c>
      <c r="E224" s="24" t="n">
        <v>0.00101737</v>
      </c>
      <c r="F224" s="25" t="n">
        <v>-0.0732739</v>
      </c>
      <c r="G224" s="25" t="n">
        <f aca="false">C224*$B$9+$B$10</f>
        <v>-0.402762704704838</v>
      </c>
      <c r="H224" s="24" t="n">
        <f aca="false">G224-F224</f>
        <v>-0.329488804704838</v>
      </c>
      <c r="J224" s="26" t="n">
        <v>20.0772</v>
      </c>
      <c r="K224" s="24" t="n">
        <v>-0.515411</v>
      </c>
    </row>
    <row r="225" customFormat="false" ht="12.75" hidden="false" customHeight="false" outlineLevel="0" collapsed="false">
      <c r="A225" s="23" t="n">
        <v>18</v>
      </c>
      <c r="B225" s="24" t="s">
        <v>108</v>
      </c>
      <c r="C225" s="25" t="n">
        <v>125.395</v>
      </c>
      <c r="D225" s="24" t="n">
        <v>1.50566</v>
      </c>
      <c r="E225" s="24" t="n">
        <v>0.00149273</v>
      </c>
      <c r="F225" s="25" t="n">
        <v>-0.0743425</v>
      </c>
      <c r="G225" s="25" t="n">
        <f aca="false">C225*$B$9+$B$10</f>
        <v>-0.412140627060357</v>
      </c>
      <c r="H225" s="24" t="n">
        <f aca="false">G225-F225</f>
        <v>-0.337798127060357</v>
      </c>
      <c r="J225" s="26" t="n">
        <v>10.3874</v>
      </c>
      <c r="K225" s="24" t="n">
        <v>-0.386151</v>
      </c>
    </row>
    <row r="226" customFormat="false" ht="12.75" hidden="false" customHeight="false" outlineLevel="0" collapsed="false">
      <c r="A226" s="23" t="n">
        <v>18</v>
      </c>
      <c r="B226" s="24" t="s">
        <v>108</v>
      </c>
      <c r="C226" s="25" t="n">
        <v>100.004</v>
      </c>
      <c r="D226" s="24" t="n">
        <v>1.63133</v>
      </c>
      <c r="E226" s="24" t="n">
        <v>0.0015371</v>
      </c>
      <c r="F226" s="25" t="n">
        <v>-0.0926713</v>
      </c>
      <c r="G226" s="25" t="n">
        <f aca="false">C226*$B$9+$B$10</f>
        <v>-0.435944968410851</v>
      </c>
      <c r="H226" s="24" t="n">
        <f aca="false">G226-F226</f>
        <v>-0.343273668410851</v>
      </c>
      <c r="J226" s="26" t="n">
        <v>1.63136</v>
      </c>
      <c r="K226" s="24" t="n">
        <v>-1.849</v>
      </c>
    </row>
    <row r="227" customFormat="false" ht="12.75" hidden="false" customHeight="false" outlineLevel="0" collapsed="false">
      <c r="A227" s="23" t="n">
        <v>18</v>
      </c>
      <c r="B227" s="24" t="s">
        <v>108</v>
      </c>
      <c r="C227" s="25" t="n">
        <v>79.7651</v>
      </c>
      <c r="D227" s="24" t="n">
        <v>1.97344</v>
      </c>
      <c r="E227" s="24" t="n">
        <v>0.00164134</v>
      </c>
      <c r="F227" s="25" t="n">
        <v>-0.365562</v>
      </c>
      <c r="G227" s="25" t="n">
        <f aca="false">C227*$B$9+$B$10</f>
        <v>-0.454919159429658</v>
      </c>
      <c r="H227" s="24" t="n">
        <f aca="false">G227-F227</f>
        <v>-0.0893571594296578</v>
      </c>
      <c r="J227" s="26" t="n">
        <v>99.8516</v>
      </c>
      <c r="K227" s="24" t="n">
        <v>-0.20926</v>
      </c>
    </row>
    <row r="228" customFormat="false" ht="12.75" hidden="false" customHeight="false" outlineLevel="0" collapsed="false">
      <c r="A228" s="23" t="n">
        <v>18</v>
      </c>
      <c r="B228" s="24" t="s">
        <v>108</v>
      </c>
      <c r="C228" s="25" t="n">
        <v>59.9114</v>
      </c>
      <c r="D228" s="24" t="n">
        <v>3.35449</v>
      </c>
      <c r="E228" s="24" t="n">
        <v>0.00370854</v>
      </c>
      <c r="F228" s="25" t="n">
        <v>-0.531507</v>
      </c>
      <c r="G228" s="25" t="n">
        <f aca="false">C228*$B$9+$B$10</f>
        <v>-0.473532221218099</v>
      </c>
      <c r="H228" s="24" t="n">
        <f aca="false">G228-F228</f>
        <v>0.0579747787819011</v>
      </c>
      <c r="J228" s="26" t="n">
        <v>90.2088</v>
      </c>
      <c r="K228" s="24" t="n">
        <v>-0.054274</v>
      </c>
    </row>
    <row r="229" customFormat="false" ht="12.75" hidden="false" customHeight="false" outlineLevel="0" collapsed="false">
      <c r="A229" s="23" t="n">
        <v>18</v>
      </c>
      <c r="B229" s="24" t="s">
        <v>108</v>
      </c>
      <c r="C229" s="25" t="n">
        <v>30.279</v>
      </c>
      <c r="D229" s="24" t="n">
        <v>3.94581</v>
      </c>
      <c r="E229" s="24" t="n">
        <v>0.00338976</v>
      </c>
      <c r="F229" s="25" t="n">
        <v>-0.531192</v>
      </c>
      <c r="G229" s="25" t="n">
        <f aca="false">C229*$B$9+$B$10</f>
        <v>-0.501312921648739</v>
      </c>
      <c r="H229" s="24" t="n">
        <f aca="false">G229-F229</f>
        <v>0.029879078351261</v>
      </c>
      <c r="J229" s="26" t="n">
        <v>75.1951</v>
      </c>
      <c r="K229" s="24" t="n">
        <v>-0.235397</v>
      </c>
    </row>
    <row r="230" customFormat="false" ht="12.75" hidden="false" customHeight="false" outlineLevel="0" collapsed="false">
      <c r="A230" s="23" t="n">
        <v>18</v>
      </c>
      <c r="B230" s="24" t="s">
        <v>108</v>
      </c>
      <c r="C230" s="25" t="n">
        <v>20.0772</v>
      </c>
      <c r="D230" s="24" t="n">
        <v>3.77859</v>
      </c>
      <c r="E230" s="24" t="n">
        <v>0.00292419</v>
      </c>
      <c r="F230" s="25" t="n">
        <v>-0.515411</v>
      </c>
      <c r="G230" s="25" t="n">
        <f aca="false">C230*$B$9+$B$10</f>
        <v>-0.510877221187531</v>
      </c>
      <c r="H230" s="24" t="n">
        <f aca="false">G230-F230</f>
        <v>0.00453377881246875</v>
      </c>
      <c r="J230" s="26" t="n">
        <v>49.9919</v>
      </c>
      <c r="K230" s="24" t="n">
        <v>-0.429754</v>
      </c>
    </row>
    <row r="231" customFormat="false" ht="12.75" hidden="false" customHeight="false" outlineLevel="0" collapsed="false">
      <c r="A231" s="23" t="n">
        <v>18</v>
      </c>
      <c r="B231" s="24" t="s">
        <v>108</v>
      </c>
      <c r="C231" s="25" t="n">
        <v>10.3874</v>
      </c>
      <c r="D231" s="24" t="n">
        <v>4.14185</v>
      </c>
      <c r="E231" s="24" t="n">
        <v>0.00598995</v>
      </c>
      <c r="F231" s="25" t="n">
        <v>-0.386151</v>
      </c>
      <c r="G231" s="25" t="n">
        <f aca="false">C231*$B$9+$B$10</f>
        <v>-0.519961515103408</v>
      </c>
      <c r="H231" s="24" t="n">
        <f aca="false">G231-F231</f>
        <v>-0.133810515103408</v>
      </c>
      <c r="J231" s="26" t="n">
        <v>30.2737</v>
      </c>
      <c r="K231" s="24" t="n">
        <v>-0.510863</v>
      </c>
    </row>
    <row r="232" customFormat="false" ht="13.5" hidden="false" customHeight="false" outlineLevel="0" collapsed="false">
      <c r="A232" s="23" t="n">
        <v>18</v>
      </c>
      <c r="B232" s="24" t="s">
        <v>108</v>
      </c>
      <c r="C232" s="25" t="n">
        <v>1.63136</v>
      </c>
      <c r="D232" s="24" t="n">
        <v>7.352</v>
      </c>
      <c r="E232" s="24" t="n">
        <v>0.0289895</v>
      </c>
      <c r="F232" s="25" t="n">
        <v>-1.849</v>
      </c>
      <c r="G232" s="25" t="n">
        <f aca="false">C232*$B$9+$B$10</f>
        <v>-0.528170398764492</v>
      </c>
      <c r="H232" s="24" t="n">
        <f aca="false">G232-F232</f>
        <v>1.32082960123551</v>
      </c>
      <c r="J232" s="26" t="n">
        <v>20.2878</v>
      </c>
      <c r="K232" s="24" t="n">
        <v>-0.324274</v>
      </c>
    </row>
    <row r="233" customFormat="false" ht="13.5" hidden="false" customHeight="false" outlineLevel="0" collapsed="false">
      <c r="A233" s="27" t="n">
        <v>19</v>
      </c>
      <c r="B233" s="24" t="s">
        <v>108</v>
      </c>
      <c r="C233" s="28" t="n">
        <v>99.8516</v>
      </c>
      <c r="D233" s="29" t="n">
        <v>1.63874</v>
      </c>
      <c r="E233" s="29" t="n">
        <v>0.00284325</v>
      </c>
      <c r="F233" s="28" t="n">
        <v>-0.20926</v>
      </c>
      <c r="G233" s="28" t="n">
        <f aca="false">C233*$B$9+$B$10</f>
        <v>-0.436087845084547</v>
      </c>
      <c r="H233" s="29" t="n">
        <f aca="false">G233-F233</f>
        <v>-0.226827845084547</v>
      </c>
      <c r="J233" s="26" t="n">
        <v>10.178</v>
      </c>
      <c r="K233" s="24" t="n">
        <v>-0.179219</v>
      </c>
    </row>
    <row r="234" customFormat="false" ht="12.75" hidden="false" customHeight="false" outlineLevel="0" collapsed="false">
      <c r="A234" s="23" t="n">
        <v>19</v>
      </c>
      <c r="B234" s="24" t="s">
        <v>108</v>
      </c>
      <c r="C234" s="25" t="n">
        <v>90.2088</v>
      </c>
      <c r="D234" s="24" t="n">
        <v>1.63873</v>
      </c>
      <c r="E234" s="24" t="n">
        <v>0.00149315</v>
      </c>
      <c r="F234" s="25" t="n">
        <v>-0.054274</v>
      </c>
      <c r="G234" s="25" t="n">
        <f aca="false">C234*$B$9+$B$10</f>
        <v>-0.445128075984258</v>
      </c>
      <c r="H234" s="24" t="n">
        <f aca="false">G234-F234</f>
        <v>-0.390854075984258</v>
      </c>
      <c r="J234" s="26" t="n">
        <v>1.38525</v>
      </c>
      <c r="K234" s="24" t="n">
        <v>-1.58477</v>
      </c>
    </row>
    <row r="235" customFormat="false" ht="12.75" hidden="false" customHeight="false" outlineLevel="0" collapsed="false">
      <c r="A235" s="23" t="n">
        <v>19</v>
      </c>
      <c r="B235" s="24" t="s">
        <v>108</v>
      </c>
      <c r="C235" s="25" t="n">
        <v>75.1951</v>
      </c>
      <c r="D235" s="24" t="n">
        <v>2.1986</v>
      </c>
      <c r="E235" s="24" t="n">
        <v>0.00180847</v>
      </c>
      <c r="F235" s="25" t="n">
        <v>-0.235397</v>
      </c>
      <c r="G235" s="25" t="n">
        <f aca="false">C235*$B$9+$B$10</f>
        <v>-0.459203584618574</v>
      </c>
      <c r="H235" s="24" t="n">
        <f aca="false">G235-F235</f>
        <v>-0.223806584618574</v>
      </c>
      <c r="J235" s="26" t="n">
        <v>128.454</v>
      </c>
      <c r="K235" s="24" t="n">
        <v>0.182849</v>
      </c>
    </row>
    <row r="236" customFormat="false" ht="12.75" hidden="false" customHeight="false" outlineLevel="0" collapsed="false">
      <c r="A236" s="23" t="n">
        <v>19</v>
      </c>
      <c r="B236" s="24" t="s">
        <v>108</v>
      </c>
      <c r="C236" s="25" t="n">
        <v>49.9919</v>
      </c>
      <c r="D236" s="24" t="n">
        <v>3.12225</v>
      </c>
      <c r="E236" s="24" t="n">
        <v>0.00238501</v>
      </c>
      <c r="F236" s="25" t="n">
        <v>-0.429754</v>
      </c>
      <c r="G236" s="25" t="n">
        <f aca="false">C236*$B$9+$B$10</f>
        <v>-0.4828318614066</v>
      </c>
      <c r="H236" s="24" t="n">
        <f aca="false">G236-F236</f>
        <v>-0.0530778614065998</v>
      </c>
      <c r="J236" s="26" t="n">
        <v>120.212</v>
      </c>
      <c r="K236" s="24" t="n">
        <v>0.184452</v>
      </c>
    </row>
    <row r="237" customFormat="false" ht="12.75" hidden="false" customHeight="false" outlineLevel="0" collapsed="false">
      <c r="A237" s="23" t="n">
        <v>19</v>
      </c>
      <c r="B237" s="24" t="s">
        <v>108</v>
      </c>
      <c r="C237" s="25" t="n">
        <v>30.2737</v>
      </c>
      <c r="D237" s="24" t="n">
        <v>3.67614</v>
      </c>
      <c r="E237" s="24" t="n">
        <v>0.00143678</v>
      </c>
      <c r="F237" s="25" t="n">
        <v>-0.510863</v>
      </c>
      <c r="G237" s="25" t="n">
        <f aca="false">C237*$B$9+$B$10</f>
        <v>-0.501317890456945</v>
      </c>
      <c r="H237" s="24" t="n">
        <f aca="false">G237-F237</f>
        <v>0.00954510954305499</v>
      </c>
      <c r="J237" s="26" t="n">
        <v>100.127</v>
      </c>
      <c r="K237" s="24" t="n">
        <v>0.138411</v>
      </c>
    </row>
    <row r="238" customFormat="false" ht="12.75" hidden="false" customHeight="false" outlineLevel="0" collapsed="false">
      <c r="A238" s="23" t="n">
        <v>19</v>
      </c>
      <c r="B238" s="24" t="s">
        <v>108</v>
      </c>
      <c r="C238" s="25" t="n">
        <v>20.2878</v>
      </c>
      <c r="D238" s="24" t="n">
        <v>3.07573</v>
      </c>
      <c r="E238" s="24" t="n">
        <v>0.00184289</v>
      </c>
      <c r="F238" s="25" t="n">
        <v>-0.324274</v>
      </c>
      <c r="G238" s="25" t="n">
        <f aca="false">C238*$B$9+$B$10</f>
        <v>-0.510679781374668</v>
      </c>
      <c r="H238" s="24" t="n">
        <f aca="false">G238-F238</f>
        <v>-0.186405781374668</v>
      </c>
      <c r="J238" s="26" t="n">
        <v>69.8743</v>
      </c>
      <c r="K238" s="24" t="n">
        <v>0.129205</v>
      </c>
    </row>
    <row r="239" customFormat="false" ht="12.75" hidden="false" customHeight="false" outlineLevel="0" collapsed="false">
      <c r="A239" s="23" t="n">
        <v>19</v>
      </c>
      <c r="B239" s="24" t="s">
        <v>108</v>
      </c>
      <c r="C239" s="25" t="n">
        <v>10.178</v>
      </c>
      <c r="D239" s="24" t="n">
        <v>3.68778</v>
      </c>
      <c r="E239" s="24" t="n">
        <v>0.00835701</v>
      </c>
      <c r="F239" s="25" t="n">
        <v>-0.179219</v>
      </c>
      <c r="G239" s="25" t="n">
        <f aca="false">C239*$B$9+$B$10</f>
        <v>-0.520157829903092</v>
      </c>
      <c r="H239" s="24" t="n">
        <f aca="false">G239-F239</f>
        <v>-0.340938829903092</v>
      </c>
      <c r="J239" s="26" t="n">
        <v>50.1602</v>
      </c>
      <c r="K239" s="24" t="n">
        <v>0.33726</v>
      </c>
    </row>
    <row r="240" customFormat="false" ht="13.5" hidden="false" customHeight="false" outlineLevel="0" collapsed="false">
      <c r="A240" s="23" t="n">
        <v>19</v>
      </c>
      <c r="B240" s="24" t="s">
        <v>108</v>
      </c>
      <c r="C240" s="25" t="n">
        <v>1.38525</v>
      </c>
      <c r="D240" s="24" t="n">
        <v>6.71023</v>
      </c>
      <c r="E240" s="24" t="n">
        <v>0.0283478</v>
      </c>
      <c r="F240" s="25" t="n">
        <v>-1.58477</v>
      </c>
      <c r="G240" s="25" t="n">
        <f aca="false">C240*$B$9+$B$10</f>
        <v>-0.528401129592335</v>
      </c>
      <c r="H240" s="24" t="n">
        <f aca="false">G240-F240</f>
        <v>1.05636887040767</v>
      </c>
      <c r="J240" s="26" t="n">
        <v>30.1754</v>
      </c>
      <c r="K240" s="24" t="n">
        <v>-0.318794</v>
      </c>
    </row>
    <row r="241" customFormat="false" ht="13.5" hidden="false" customHeight="false" outlineLevel="0" collapsed="false">
      <c r="A241" s="27" t="n">
        <v>20</v>
      </c>
      <c r="B241" s="24" t="s">
        <v>108</v>
      </c>
      <c r="C241" s="28" t="n">
        <v>128.454</v>
      </c>
      <c r="D241" s="29" t="n">
        <v>0.189849</v>
      </c>
      <c r="E241" s="29" t="n">
        <v>0.00120958</v>
      </c>
      <c r="F241" s="28" t="n">
        <v>0.182849</v>
      </c>
      <c r="G241" s="28" t="n">
        <f aca="false">C241*$B$9+$B$10</f>
        <v>-0.409272780965632</v>
      </c>
      <c r="H241" s="29" t="n">
        <f aca="false">G241-F241</f>
        <v>-0.592121780965632</v>
      </c>
      <c r="J241" s="26" t="n">
        <v>19.9182</v>
      </c>
      <c r="K241" s="24" t="n">
        <v>-0.243137</v>
      </c>
    </row>
    <row r="242" customFormat="false" ht="12.75" hidden="false" customHeight="false" outlineLevel="0" collapsed="false">
      <c r="A242" s="23" t="n">
        <v>20</v>
      </c>
      <c r="B242" s="24" t="s">
        <v>108</v>
      </c>
      <c r="C242" s="25" t="n">
        <v>120.212</v>
      </c>
      <c r="D242" s="24" t="n">
        <v>0.168452</v>
      </c>
      <c r="E242" s="24" t="n">
        <v>0.00138485</v>
      </c>
      <c r="F242" s="25" t="n">
        <v>0.184452</v>
      </c>
      <c r="G242" s="25" t="n">
        <f aca="false">C242*$B$9+$B$10</f>
        <v>-0.416999746481397</v>
      </c>
      <c r="H242" s="24" t="n">
        <f aca="false">G242-F242</f>
        <v>-0.601451746481396</v>
      </c>
      <c r="J242" s="26" t="n">
        <v>10.2625</v>
      </c>
      <c r="K242" s="24" t="n">
        <v>-0.290575</v>
      </c>
    </row>
    <row r="243" customFormat="false" ht="12.75" hidden="false" customHeight="false" outlineLevel="0" collapsed="false">
      <c r="A243" s="23" t="n">
        <v>20</v>
      </c>
      <c r="B243" s="24" t="s">
        <v>108</v>
      </c>
      <c r="C243" s="25" t="n">
        <v>100.127</v>
      </c>
      <c r="D243" s="24" t="n">
        <v>0.156411</v>
      </c>
      <c r="E243" s="24" t="n">
        <v>0.00197087</v>
      </c>
      <c r="F243" s="25" t="n">
        <v>0.138411</v>
      </c>
      <c r="G243" s="25" t="n">
        <f aca="false">C243*$B$9+$B$10</f>
        <v>-0.435829654560034</v>
      </c>
      <c r="H243" s="24" t="n">
        <f aca="false">G243-F243</f>
        <v>-0.574240654560034</v>
      </c>
      <c r="J243" s="26" t="n">
        <v>1.49122</v>
      </c>
      <c r="K243" s="24" t="n">
        <v>-0.495041</v>
      </c>
    </row>
    <row r="244" customFormat="false" ht="12.75" hidden="false" customHeight="false" outlineLevel="0" collapsed="false">
      <c r="A244" s="23" t="n">
        <v>20</v>
      </c>
      <c r="B244" s="24" t="s">
        <v>108</v>
      </c>
      <c r="C244" s="25" t="n">
        <v>69.8743</v>
      </c>
      <c r="D244" s="24" t="n">
        <v>0.147205</v>
      </c>
      <c r="E244" s="24" t="n">
        <v>0.00104029</v>
      </c>
      <c r="F244" s="25" t="n">
        <v>0.129205</v>
      </c>
      <c r="G244" s="25" t="n">
        <f aca="false">C244*$B$9+$B$10</f>
        <v>-0.464191893052968</v>
      </c>
      <c r="H244" s="24" t="n">
        <f aca="false">G244-F244</f>
        <v>-0.593396893052968</v>
      </c>
      <c r="J244" s="26" t="n">
        <v>68.4379</v>
      </c>
      <c r="K244" s="24" t="n">
        <v>0.18513</v>
      </c>
    </row>
    <row r="245" customFormat="false" ht="12.75" hidden="false" customHeight="false" outlineLevel="0" collapsed="false">
      <c r="A245" s="23" t="n">
        <v>20</v>
      </c>
      <c r="B245" s="24" t="s">
        <v>108</v>
      </c>
      <c r="C245" s="25" t="n">
        <v>50.1602</v>
      </c>
      <c r="D245" s="24" t="n">
        <v>0.67126</v>
      </c>
      <c r="E245" s="24" t="n">
        <v>0.00222377</v>
      </c>
      <c r="F245" s="25" t="n">
        <v>0.33726</v>
      </c>
      <c r="G245" s="25" t="n">
        <f aca="false">C245*$B$9+$B$10</f>
        <v>-0.482674078308286</v>
      </c>
      <c r="H245" s="24" t="n">
        <f aca="false">G245-F245</f>
        <v>-0.819934078308286</v>
      </c>
      <c r="J245" s="26" t="n">
        <v>68.4379</v>
      </c>
      <c r="K245" s="24" t="n">
        <v>0.20813</v>
      </c>
    </row>
    <row r="246" customFormat="false" ht="12.75" hidden="false" customHeight="false" outlineLevel="0" collapsed="false">
      <c r="A246" s="23" t="n">
        <v>20</v>
      </c>
      <c r="B246" s="24" t="s">
        <v>108</v>
      </c>
      <c r="C246" s="25" t="n">
        <v>30.1754</v>
      </c>
      <c r="D246" s="24" t="n">
        <v>2.12821</v>
      </c>
      <c r="E246" s="24" t="n">
        <v>0.00680682</v>
      </c>
      <c r="F246" s="25" t="n">
        <v>-0.318794</v>
      </c>
      <c r="G246" s="25" t="n">
        <f aca="false">C246*$B$9+$B$10</f>
        <v>-0.501410047786501</v>
      </c>
      <c r="H246" s="24" t="n">
        <f aca="false">G246-F246</f>
        <v>-0.182616047786501</v>
      </c>
      <c r="J246" s="26" t="n">
        <v>50.1799</v>
      </c>
      <c r="K246" s="24" t="n">
        <v>0.0272055</v>
      </c>
    </row>
    <row r="247" customFormat="false" ht="12.75" hidden="false" customHeight="false" outlineLevel="0" collapsed="false">
      <c r="A247" s="23" t="n">
        <v>20</v>
      </c>
      <c r="B247" s="24" t="s">
        <v>108</v>
      </c>
      <c r="C247" s="25" t="n">
        <v>19.9182</v>
      </c>
      <c r="D247" s="24" t="n">
        <v>2.08486</v>
      </c>
      <c r="E247" s="24" t="n">
        <v>0.00200909</v>
      </c>
      <c r="F247" s="25" t="n">
        <v>-0.243137</v>
      </c>
      <c r="G247" s="25" t="n">
        <f aca="false">C247*$B$9+$B$10</f>
        <v>-0.51102628543371</v>
      </c>
      <c r="H247" s="24" t="n">
        <f aca="false">G247-F247</f>
        <v>-0.26788928543371</v>
      </c>
      <c r="J247" s="26" t="n">
        <v>30.3864</v>
      </c>
      <c r="K247" s="24" t="n">
        <v>-0.364575</v>
      </c>
    </row>
    <row r="248" customFormat="false" ht="12.75" hidden="false" customHeight="false" outlineLevel="0" collapsed="false">
      <c r="A248" s="23" t="n">
        <v>20</v>
      </c>
      <c r="B248" s="24" t="s">
        <v>108</v>
      </c>
      <c r="C248" s="25" t="n">
        <v>10.2625</v>
      </c>
      <c r="D248" s="24" t="n">
        <v>2.57842</v>
      </c>
      <c r="E248" s="24" t="n">
        <v>0.00501639</v>
      </c>
      <c r="F248" s="25" t="n">
        <v>-0.290575</v>
      </c>
      <c r="G248" s="25" t="n">
        <f aca="false">C248*$B$9+$B$10</f>
        <v>-0.520078610225092</v>
      </c>
      <c r="H248" s="24" t="n">
        <f aca="false">G248-F248</f>
        <v>-0.229503610225091</v>
      </c>
      <c r="J248" s="26" t="n">
        <v>20.2079</v>
      </c>
      <c r="K248" s="24" t="n">
        <v>-0.188932</v>
      </c>
    </row>
    <row r="249" customFormat="false" ht="13.5" hidden="false" customHeight="false" outlineLevel="0" collapsed="false">
      <c r="A249" s="23" t="n">
        <v>20</v>
      </c>
      <c r="B249" s="24" t="s">
        <v>108</v>
      </c>
      <c r="C249" s="25" t="n">
        <v>1.49122</v>
      </c>
      <c r="D249" s="24" t="n">
        <v>4.31996</v>
      </c>
      <c r="E249" s="24" t="n">
        <v>0.0697419</v>
      </c>
      <c r="F249" s="25" t="n">
        <v>-0.495041</v>
      </c>
      <c r="G249" s="25" t="n">
        <f aca="false">C249*$B$9+$B$10</f>
        <v>-0.528301781553545</v>
      </c>
      <c r="H249" s="24" t="n">
        <f aca="false">G249-F249</f>
        <v>-0.033260781553545</v>
      </c>
      <c r="J249" s="26" t="n">
        <v>9.75237</v>
      </c>
      <c r="K249" s="24" t="n">
        <v>-0.134972</v>
      </c>
    </row>
    <row r="250" customFormat="false" ht="13.5" hidden="false" customHeight="false" outlineLevel="0" collapsed="false">
      <c r="A250" s="27" t="n">
        <v>21</v>
      </c>
      <c r="B250" s="24" t="s">
        <v>108</v>
      </c>
      <c r="C250" s="28" t="n">
        <v>68.4379</v>
      </c>
      <c r="D250" s="29" t="n">
        <v>0.22613</v>
      </c>
      <c r="E250" s="29" t="n">
        <v>0.047546</v>
      </c>
      <c r="F250" s="28" t="n">
        <v>0.18513</v>
      </c>
      <c r="G250" s="28" t="n">
        <f aca="false">C250*$B$9+$B$10</f>
        <v>-0.465538533827882</v>
      </c>
      <c r="H250" s="29" t="n">
        <f aca="false">G250-F250</f>
        <v>-0.650668533827882</v>
      </c>
      <c r="J250" s="26" t="n">
        <v>1.59495</v>
      </c>
      <c r="K250" s="24" t="n">
        <v>-0.421233</v>
      </c>
    </row>
    <row r="251" customFormat="false" ht="12.75" hidden="false" customHeight="false" outlineLevel="0" collapsed="false">
      <c r="A251" s="23" t="n">
        <v>21</v>
      </c>
      <c r="B251" s="24" t="s">
        <v>108</v>
      </c>
      <c r="C251" s="25" t="n">
        <v>68.4379</v>
      </c>
      <c r="D251" s="24" t="n">
        <v>0.22613</v>
      </c>
      <c r="E251" s="24" t="n">
        <v>0.047546</v>
      </c>
      <c r="F251" s="25" t="n">
        <v>0.20813</v>
      </c>
      <c r="G251" s="25" t="n">
        <f aca="false">C251*$B$9+$B$10</f>
        <v>-0.465538533827882</v>
      </c>
      <c r="H251" s="24" t="n">
        <f aca="false">G251-F251</f>
        <v>-0.673668533827882</v>
      </c>
      <c r="J251" s="26" t="n">
        <v>374.019</v>
      </c>
      <c r="K251" s="24" t="n">
        <v>-0.363713</v>
      </c>
    </row>
    <row r="252" customFormat="false" ht="12.75" hidden="false" customHeight="false" outlineLevel="0" collapsed="false">
      <c r="A252" s="23" t="n">
        <v>21</v>
      </c>
      <c r="B252" s="24" t="s">
        <v>108</v>
      </c>
      <c r="C252" s="25" t="n">
        <v>50.1799</v>
      </c>
      <c r="D252" s="24" t="n">
        <v>0.358205</v>
      </c>
      <c r="E252" s="24" t="n">
        <v>0.00167465</v>
      </c>
      <c r="F252" s="25" t="n">
        <v>0.0272055</v>
      </c>
      <c r="G252" s="25" t="n">
        <f aca="false">C252*$B$9+$B$10</f>
        <v>-0.482655609341935</v>
      </c>
      <c r="H252" s="24" t="n">
        <f aca="false">G252-F252</f>
        <v>-0.509861109341935</v>
      </c>
      <c r="J252" s="26" t="n">
        <v>300.897</v>
      </c>
      <c r="K252" s="24" t="n">
        <v>-0.431658</v>
      </c>
    </row>
    <row r="253" customFormat="false" ht="12.75" hidden="false" customHeight="false" outlineLevel="0" collapsed="false">
      <c r="A253" s="23" t="n">
        <v>21</v>
      </c>
      <c r="B253" s="24" t="s">
        <v>108</v>
      </c>
      <c r="C253" s="25" t="n">
        <v>30.3864</v>
      </c>
      <c r="D253" s="24" t="n">
        <v>1.52842</v>
      </c>
      <c r="E253" s="24" t="n">
        <v>0.00466641</v>
      </c>
      <c r="F253" s="25" t="n">
        <v>-0.364575</v>
      </c>
      <c r="G253" s="25" t="n">
        <f aca="false">C253*$B$9+$B$10</f>
        <v>-0.501212232969245</v>
      </c>
      <c r="H253" s="24" t="n">
        <f aca="false">G253-F253</f>
        <v>-0.136637232969245</v>
      </c>
      <c r="J253" s="26" t="n">
        <v>250.018</v>
      </c>
      <c r="K253" s="24" t="n">
        <v>-0.342452</v>
      </c>
    </row>
    <row r="254" customFormat="false" ht="12.75" hidden="false" customHeight="false" outlineLevel="0" collapsed="false">
      <c r="A254" s="23" t="n">
        <v>21</v>
      </c>
      <c r="B254" s="24" t="s">
        <v>108</v>
      </c>
      <c r="C254" s="25" t="n">
        <v>20.2079</v>
      </c>
      <c r="D254" s="24" t="n">
        <v>1.84307</v>
      </c>
      <c r="E254" s="24" t="n">
        <v>0.00301997</v>
      </c>
      <c r="F254" s="25" t="n">
        <v>-0.188932</v>
      </c>
      <c r="G254" s="25" t="n">
        <f aca="false">C254*$B$9+$B$10</f>
        <v>-0.51075468850215</v>
      </c>
      <c r="H254" s="24" t="n">
        <f aca="false">G254-F254</f>
        <v>-0.32182268850215</v>
      </c>
      <c r="J254" s="26" t="n">
        <v>200.232</v>
      </c>
      <c r="K254" s="24" t="n">
        <v>-0.363137</v>
      </c>
    </row>
    <row r="255" customFormat="false" ht="12.75" hidden="false" customHeight="false" outlineLevel="0" collapsed="false">
      <c r="A255" s="23" t="n">
        <v>21</v>
      </c>
      <c r="B255" s="24" t="s">
        <v>108</v>
      </c>
      <c r="C255" s="25" t="n">
        <v>9.75237</v>
      </c>
      <c r="D255" s="24" t="n">
        <v>2.23103</v>
      </c>
      <c r="E255" s="24" t="n">
        <v>0.00195058</v>
      </c>
      <c r="F255" s="25" t="n">
        <v>-0.134972</v>
      </c>
      <c r="G255" s="25" t="n">
        <f aca="false">C255*$B$9+$B$10</f>
        <v>-0.52055686270247</v>
      </c>
      <c r="H255" s="24" t="n">
        <f aca="false">G255-F255</f>
        <v>-0.38558486270247</v>
      </c>
      <c r="J255" s="26" t="n">
        <v>175.134</v>
      </c>
      <c r="K255" s="24" t="n">
        <v>-0.350644</v>
      </c>
    </row>
    <row r="256" customFormat="false" ht="13.5" hidden="false" customHeight="false" outlineLevel="0" collapsed="false">
      <c r="A256" s="23" t="n">
        <v>21</v>
      </c>
      <c r="B256" s="24" t="s">
        <v>108</v>
      </c>
      <c r="C256" s="25" t="n">
        <v>1.59495</v>
      </c>
      <c r="D256" s="24" t="n">
        <v>5.06177</v>
      </c>
      <c r="E256" s="24" t="n">
        <v>0.0333814</v>
      </c>
      <c r="F256" s="25" t="n">
        <v>-0.421233</v>
      </c>
      <c r="G256" s="25" t="n">
        <f aca="false">C256*$B$9+$B$10</f>
        <v>-0.528204533539356</v>
      </c>
      <c r="H256" s="24" t="n">
        <f aca="false">G256-F256</f>
        <v>-0.106971533539355</v>
      </c>
      <c r="J256" s="26" t="n">
        <v>150.317</v>
      </c>
      <c r="K256" s="24" t="n">
        <v>-0.328918</v>
      </c>
    </row>
    <row r="257" customFormat="false" ht="13.5" hidden="false" customHeight="false" outlineLevel="0" collapsed="false">
      <c r="A257" s="27" t="n">
        <v>22</v>
      </c>
      <c r="B257" s="24" t="s">
        <v>108</v>
      </c>
      <c r="C257" s="28" t="n">
        <v>374.019</v>
      </c>
      <c r="D257" s="29" t="n">
        <v>3.07229</v>
      </c>
      <c r="E257" s="29" t="n">
        <v>0.00206476</v>
      </c>
      <c r="F257" s="28" t="n">
        <v>-0.363713</v>
      </c>
      <c r="G257" s="28" t="n">
        <f aca="false">C257*$B$9+$B$10</f>
        <v>-0.179052896607627</v>
      </c>
      <c r="H257" s="29" t="n">
        <f aca="false">G257-F257</f>
        <v>0.184660103392373</v>
      </c>
      <c r="J257" s="26" t="n">
        <v>125.543</v>
      </c>
      <c r="K257" s="24" t="n">
        <v>-0.329206</v>
      </c>
    </row>
    <row r="258" customFormat="false" ht="12.75" hidden="false" customHeight="false" outlineLevel="0" collapsed="false">
      <c r="A258" s="23" t="n">
        <v>22</v>
      </c>
      <c r="B258" s="24" t="s">
        <v>108</v>
      </c>
      <c r="C258" s="25" t="n">
        <v>300.897</v>
      </c>
      <c r="D258" s="24" t="n">
        <v>3.21234</v>
      </c>
      <c r="E258" s="24" t="n">
        <v>0.00149273</v>
      </c>
      <c r="F258" s="25" t="n">
        <v>-0.431658</v>
      </c>
      <c r="G258" s="25" t="n">
        <f aca="false">C258*$B$9+$B$10</f>
        <v>-0.247605574652243</v>
      </c>
      <c r="H258" s="24" t="n">
        <f aca="false">G258-F258</f>
        <v>0.184052425347757</v>
      </c>
      <c r="J258" s="26" t="n">
        <v>100.211</v>
      </c>
      <c r="K258" s="24" t="n">
        <v>-0.316644</v>
      </c>
    </row>
    <row r="259" customFormat="false" ht="12.75" hidden="false" customHeight="false" outlineLevel="0" collapsed="false">
      <c r="A259" s="23" t="n">
        <v>22</v>
      </c>
      <c r="B259" s="24" t="s">
        <v>108</v>
      </c>
      <c r="C259" s="25" t="n">
        <v>250.018</v>
      </c>
      <c r="D259" s="24" t="n">
        <v>3.19555</v>
      </c>
      <c r="E259" s="24" t="n">
        <v>0.00175625</v>
      </c>
      <c r="F259" s="25" t="n">
        <v>-0.342452</v>
      </c>
      <c r="G259" s="25" t="n">
        <f aca="false">C259*$B$9+$B$10</f>
        <v>-0.29530519591851</v>
      </c>
      <c r="H259" s="24" t="n">
        <f aca="false">G259-F259</f>
        <v>0.0471468040814899</v>
      </c>
      <c r="J259" s="26" t="n">
        <v>75.812</v>
      </c>
      <c r="K259" s="24" t="n">
        <v>-0.50974</v>
      </c>
    </row>
    <row r="260" customFormat="false" ht="12.75" hidden="false" customHeight="false" outlineLevel="0" collapsed="false">
      <c r="A260" s="23" t="n">
        <v>22</v>
      </c>
      <c r="B260" s="24" t="s">
        <v>108</v>
      </c>
      <c r="C260" s="25" t="n">
        <v>200.232</v>
      </c>
      <c r="D260" s="24" t="n">
        <v>3.21186</v>
      </c>
      <c r="E260" s="24" t="n">
        <v>0.00136744</v>
      </c>
      <c r="F260" s="25" t="n">
        <v>-0.363137</v>
      </c>
      <c r="G260" s="25" t="n">
        <f aca="false">C260*$B$9+$B$10</f>
        <v>-0.34198011768117</v>
      </c>
      <c r="H260" s="24" t="n">
        <f aca="false">G260-F260</f>
        <v>0.0211568823188297</v>
      </c>
      <c r="J260" s="26" t="n">
        <v>50.125</v>
      </c>
      <c r="K260" s="24" t="n">
        <v>-0.471082</v>
      </c>
    </row>
    <row r="261" customFormat="false" ht="12.75" hidden="false" customHeight="false" outlineLevel="0" collapsed="false">
      <c r="A261" s="23" t="n">
        <v>22</v>
      </c>
      <c r="B261" s="24" t="s">
        <v>108</v>
      </c>
      <c r="C261" s="25" t="n">
        <v>175.134</v>
      </c>
      <c r="D261" s="24" t="n">
        <v>3.18036</v>
      </c>
      <c r="E261" s="24" t="n">
        <v>0.00198163</v>
      </c>
      <c r="F261" s="25" t="n">
        <v>-0.350644</v>
      </c>
      <c r="G261" s="25" t="n">
        <f aca="false">C261*$B$9+$B$10</f>
        <v>-0.365509768313863</v>
      </c>
      <c r="H261" s="24" t="n">
        <f aca="false">G261-F261</f>
        <v>-0.014865768313863</v>
      </c>
      <c r="J261" s="26" t="n">
        <v>29.8833</v>
      </c>
      <c r="K261" s="24" t="n">
        <v>-0.672192</v>
      </c>
    </row>
    <row r="262" customFormat="false" ht="12.75" hidden="false" customHeight="false" outlineLevel="0" collapsed="false">
      <c r="A262" s="23" t="n">
        <v>22</v>
      </c>
      <c r="B262" s="24" t="s">
        <v>108</v>
      </c>
      <c r="C262" s="25" t="n">
        <v>150.317</v>
      </c>
      <c r="D262" s="24" t="n">
        <v>3.17208</v>
      </c>
      <c r="E262" s="24" t="n">
        <v>0.0015253</v>
      </c>
      <c r="F262" s="25" t="n">
        <v>-0.328918</v>
      </c>
      <c r="G262" s="25" t="n">
        <f aca="false">C262*$B$9+$B$10</f>
        <v>-0.388775978360542</v>
      </c>
      <c r="H262" s="24" t="n">
        <f aca="false">G262-F262</f>
        <v>-0.0598579783605416</v>
      </c>
      <c r="J262" s="26" t="n">
        <v>20.4371</v>
      </c>
      <c r="K262" s="24" t="n">
        <v>-0.687932</v>
      </c>
    </row>
    <row r="263" customFormat="false" ht="12.75" hidden="false" customHeight="false" outlineLevel="0" collapsed="false">
      <c r="A263" s="23" t="n">
        <v>22</v>
      </c>
      <c r="B263" s="24" t="s">
        <v>108</v>
      </c>
      <c r="C263" s="25" t="n">
        <v>125.543</v>
      </c>
      <c r="D263" s="24" t="n">
        <v>3.15879</v>
      </c>
      <c r="E263" s="24" t="n">
        <v>0.00129054</v>
      </c>
      <c r="F263" s="25" t="n">
        <v>-0.329206</v>
      </c>
      <c r="G263" s="25" t="n">
        <f aca="false">C263*$B$9+$B$10</f>
        <v>-0.412001875434983</v>
      </c>
      <c r="H263" s="24" t="n">
        <f aca="false">G263-F263</f>
        <v>-0.082795875434983</v>
      </c>
      <c r="J263" s="26" t="n">
        <v>10.265</v>
      </c>
      <c r="K263" s="24" t="n">
        <v>-0.68</v>
      </c>
    </row>
    <row r="264" customFormat="false" ht="12.75" hidden="false" customHeight="false" outlineLevel="0" collapsed="false">
      <c r="A264" s="23" t="n">
        <v>22</v>
      </c>
      <c r="B264" s="24" t="s">
        <v>108</v>
      </c>
      <c r="C264" s="25" t="n">
        <v>100.211</v>
      </c>
      <c r="D264" s="24" t="n">
        <v>2.92436</v>
      </c>
      <c r="E264" s="24" t="n">
        <v>0.00150343</v>
      </c>
      <c r="F264" s="25" t="n">
        <v>-0.316644</v>
      </c>
      <c r="G264" s="25" t="n">
        <f aca="false">C264*$B$9+$B$10</f>
        <v>-0.435750903637524</v>
      </c>
      <c r="H264" s="24" t="n">
        <f aca="false">G264-F264</f>
        <v>-0.119106903637524</v>
      </c>
      <c r="J264" s="26" t="n">
        <v>1.51258</v>
      </c>
      <c r="K264" s="24" t="n">
        <v>-0.781616</v>
      </c>
    </row>
    <row r="265" customFormat="false" ht="12.75" hidden="false" customHeight="false" outlineLevel="0" collapsed="false">
      <c r="A265" s="23" t="n">
        <v>22</v>
      </c>
      <c r="B265" s="24" t="s">
        <v>108</v>
      </c>
      <c r="C265" s="25" t="n">
        <v>75.812</v>
      </c>
      <c r="D265" s="24" t="n">
        <v>3.23126</v>
      </c>
      <c r="E265" s="24" t="n">
        <v>0.00187101</v>
      </c>
      <c r="F265" s="25" t="n">
        <v>-0.50974</v>
      </c>
      <c r="G265" s="25" t="n">
        <f aca="false">C265*$B$9+$B$10</f>
        <v>-0.458625234093619</v>
      </c>
      <c r="H265" s="24" t="n">
        <f aca="false">G265-F265</f>
        <v>0.051114765906381</v>
      </c>
      <c r="J265" s="26" t="n">
        <v>275.018</v>
      </c>
      <c r="K265" s="24" t="n">
        <v>-0.332384</v>
      </c>
    </row>
    <row r="266" customFormat="false" ht="12.75" hidden="false" customHeight="false" outlineLevel="0" collapsed="false">
      <c r="A266" s="23" t="n">
        <v>22</v>
      </c>
      <c r="B266" s="24" t="s">
        <v>108</v>
      </c>
      <c r="C266" s="25" t="n">
        <v>50.125</v>
      </c>
      <c r="D266" s="24" t="n">
        <v>4.27292</v>
      </c>
      <c r="E266" s="24" t="n">
        <v>0.00357367</v>
      </c>
      <c r="F266" s="25" t="n">
        <v>-0.471082</v>
      </c>
      <c r="G266" s="25" t="n">
        <f aca="false">C266*$B$9+$B$10</f>
        <v>-0.482707078694861</v>
      </c>
      <c r="H266" s="24" t="n">
        <f aca="false">G266-F266</f>
        <v>-0.0116250786948613</v>
      </c>
      <c r="J266" s="26" t="n">
        <v>275.018</v>
      </c>
      <c r="K266" s="24" t="n">
        <v>-0.491384</v>
      </c>
    </row>
    <row r="267" customFormat="false" ht="12.75" hidden="false" customHeight="false" outlineLevel="0" collapsed="false">
      <c r="A267" s="23" t="n">
        <v>22</v>
      </c>
      <c r="B267" s="24" t="s">
        <v>108</v>
      </c>
      <c r="C267" s="25" t="n">
        <v>29.8833</v>
      </c>
      <c r="D267" s="24" t="n">
        <v>5.13981</v>
      </c>
      <c r="E267" s="24" t="n">
        <v>0.00260157</v>
      </c>
      <c r="F267" s="25" t="n">
        <v>-0.672192</v>
      </c>
      <c r="G267" s="25" t="n">
        <f aca="false">C267*$B$9+$B$10</f>
        <v>-0.501683894744418</v>
      </c>
      <c r="H267" s="24" t="n">
        <f aca="false">G267-F267</f>
        <v>0.170508105255582</v>
      </c>
      <c r="J267" s="26" t="n">
        <v>250.278</v>
      </c>
      <c r="K267" s="24" t="n">
        <v>-0.342726</v>
      </c>
    </row>
    <row r="268" customFormat="false" ht="12.75" hidden="false" customHeight="false" outlineLevel="0" collapsed="false">
      <c r="A268" s="23" t="n">
        <v>22</v>
      </c>
      <c r="B268" s="24" t="s">
        <v>108</v>
      </c>
      <c r="C268" s="25" t="n">
        <v>20.4371</v>
      </c>
      <c r="D268" s="24" t="n">
        <v>5.45807</v>
      </c>
      <c r="E268" s="24" t="n">
        <v>0.00144666</v>
      </c>
      <c r="F268" s="25" t="n">
        <v>-0.687932</v>
      </c>
      <c r="G268" s="25" t="n">
        <f aca="false">C268*$B$9+$B$10</f>
        <v>-0.510539810985017</v>
      </c>
      <c r="H268" s="24" t="n">
        <f aca="false">G268-F268</f>
        <v>0.177392189014983</v>
      </c>
      <c r="J268" s="26" t="n">
        <v>200.303</v>
      </c>
      <c r="K268" s="24" t="n">
        <v>-0.525424</v>
      </c>
    </row>
    <row r="269" customFormat="false" ht="12.75" hidden="false" customHeight="false" outlineLevel="0" collapsed="false">
      <c r="A269" s="23" t="n">
        <v>22</v>
      </c>
      <c r="B269" s="24" t="s">
        <v>108</v>
      </c>
      <c r="C269" s="25" t="n">
        <v>10.265</v>
      </c>
      <c r="D269" s="24" t="n">
        <v>5.397</v>
      </c>
      <c r="E269" s="24" t="n">
        <v>0.00304593</v>
      </c>
      <c r="F269" s="25" t="n">
        <v>-0.68</v>
      </c>
      <c r="G269" s="25" t="n">
        <f aca="false">C269*$B$9+$B$10</f>
        <v>-0.520076266447636</v>
      </c>
      <c r="H269" s="24" t="n">
        <f aca="false">G269-F269</f>
        <v>0.159923733552364</v>
      </c>
      <c r="J269" s="26" t="n">
        <v>175.163</v>
      </c>
      <c r="K269" s="24" t="n">
        <v>-0.32526</v>
      </c>
    </row>
    <row r="270" customFormat="false" ht="13.5" hidden="false" customHeight="false" outlineLevel="0" collapsed="false">
      <c r="A270" s="23" t="n">
        <v>22</v>
      </c>
      <c r="B270" s="24" t="s">
        <v>108</v>
      </c>
      <c r="C270" s="25" t="n">
        <v>1.51258</v>
      </c>
      <c r="D270" s="24" t="n">
        <v>5.83938</v>
      </c>
      <c r="E270" s="24" t="n">
        <v>0.00474527</v>
      </c>
      <c r="F270" s="25" t="n">
        <v>-0.781616</v>
      </c>
      <c r="G270" s="25" t="n">
        <f aca="false">C270*$B$9+$B$10</f>
        <v>-0.528281756318964</v>
      </c>
      <c r="H270" s="24" t="n">
        <f aca="false">G270-F270</f>
        <v>0.253334243681036</v>
      </c>
      <c r="J270" s="26" t="n">
        <v>150.249</v>
      </c>
      <c r="K270" s="24" t="n">
        <v>-0.342808</v>
      </c>
    </row>
    <row r="271" customFormat="false" ht="13.5" hidden="false" customHeight="false" outlineLevel="0" collapsed="false">
      <c r="A271" s="27" t="n">
        <v>23</v>
      </c>
      <c r="B271" s="24" t="s">
        <v>108</v>
      </c>
      <c r="C271" s="28" t="n">
        <v>275.018</v>
      </c>
      <c r="D271" s="29" t="n">
        <v>3.17662</v>
      </c>
      <c r="E271" s="29" t="n">
        <v>0.00293205</v>
      </c>
      <c r="F271" s="28" t="n">
        <v>-0.332384</v>
      </c>
      <c r="G271" s="28" t="n">
        <f aca="false">C271*$B$9+$B$10</f>
        <v>-0.271867421362079</v>
      </c>
      <c r="H271" s="29" t="n">
        <f aca="false">G271-F271</f>
        <v>0.0605165786379215</v>
      </c>
      <c r="J271" s="26" t="n">
        <v>125.304</v>
      </c>
      <c r="K271" s="24" t="n">
        <v>-0.713836</v>
      </c>
    </row>
    <row r="272" customFormat="false" ht="12.75" hidden="false" customHeight="false" outlineLevel="0" collapsed="false">
      <c r="A272" s="23" t="n">
        <v>23</v>
      </c>
      <c r="B272" s="24" t="s">
        <v>108</v>
      </c>
      <c r="C272" s="25" t="n">
        <v>275.018</v>
      </c>
      <c r="D272" s="24" t="n">
        <v>3.17662</v>
      </c>
      <c r="E272" s="24" t="n">
        <v>0.00293205</v>
      </c>
      <c r="F272" s="25" t="n">
        <v>-0.491384</v>
      </c>
      <c r="G272" s="25" t="n">
        <f aca="false">C272*$B$9+$B$10</f>
        <v>-0.271867421362079</v>
      </c>
      <c r="H272" s="24" t="n">
        <f aca="false">G272-F272</f>
        <v>0.219516578637921</v>
      </c>
      <c r="J272" s="26" t="n">
        <v>100.357</v>
      </c>
      <c r="K272" s="24" t="n">
        <v>-0.369767</v>
      </c>
    </row>
    <row r="273" customFormat="false" ht="12.75" hidden="false" customHeight="false" outlineLevel="0" collapsed="false">
      <c r="A273" s="23" t="n">
        <v>23</v>
      </c>
      <c r="B273" s="24" t="s">
        <v>108</v>
      </c>
      <c r="C273" s="25" t="n">
        <v>250.278</v>
      </c>
      <c r="D273" s="24" t="n">
        <v>3.20827</v>
      </c>
      <c r="E273" s="24" t="n">
        <v>0.00164374</v>
      </c>
      <c r="F273" s="25" t="n">
        <v>-0.342726</v>
      </c>
      <c r="G273" s="25" t="n">
        <f aca="false">C273*$B$9+$B$10</f>
        <v>-0.295061443063123</v>
      </c>
      <c r="H273" s="24" t="n">
        <f aca="false">G273-F273</f>
        <v>0.0476645569368768</v>
      </c>
      <c r="J273" s="26" t="n">
        <v>75.3158</v>
      </c>
      <c r="K273" s="24" t="n">
        <v>-0.546849</v>
      </c>
    </row>
    <row r="274" customFormat="false" ht="12.75" hidden="false" customHeight="false" outlineLevel="0" collapsed="false">
      <c r="A274" s="23" t="n">
        <v>23</v>
      </c>
      <c r="B274" s="24" t="s">
        <v>108</v>
      </c>
      <c r="C274" s="25" t="n">
        <v>200.303</v>
      </c>
      <c r="D274" s="24" t="n">
        <v>3.22258</v>
      </c>
      <c r="E274" s="24" t="n">
        <v>0.0016323</v>
      </c>
      <c r="F274" s="25" t="n">
        <v>-0.525424</v>
      </c>
      <c r="G274" s="25" t="n">
        <f aca="false">C274*$B$9+$B$10</f>
        <v>-0.34191355440143</v>
      </c>
      <c r="H274" s="24" t="n">
        <f aca="false">G274-F274</f>
        <v>0.18351044559857</v>
      </c>
      <c r="J274" s="26" t="n">
        <v>50.1377</v>
      </c>
      <c r="K274" s="24" t="n">
        <v>-0.583836</v>
      </c>
    </row>
    <row r="275" customFormat="false" ht="12.75" hidden="false" customHeight="false" outlineLevel="0" collapsed="false">
      <c r="A275" s="23" t="n">
        <v>23</v>
      </c>
      <c r="B275" s="24" t="s">
        <v>108</v>
      </c>
      <c r="C275" s="25" t="n">
        <v>175.163</v>
      </c>
      <c r="D275" s="24" t="n">
        <v>3.23374</v>
      </c>
      <c r="E275" s="24" t="n">
        <v>0.00130201</v>
      </c>
      <c r="F275" s="25" t="n">
        <v>-0.32526</v>
      </c>
      <c r="G275" s="25" t="n">
        <f aca="false">C275*$B$9+$B$10</f>
        <v>-0.365482580495378</v>
      </c>
      <c r="H275" s="24" t="n">
        <f aca="false">G275-F275</f>
        <v>-0.0402225804953776</v>
      </c>
      <c r="J275" s="26" t="n">
        <v>30.3547</v>
      </c>
      <c r="K275" s="24" t="n">
        <v>-0.707466</v>
      </c>
    </row>
    <row r="276" customFormat="false" ht="12.75" hidden="false" customHeight="false" outlineLevel="0" collapsed="false">
      <c r="A276" s="23" t="n">
        <v>23</v>
      </c>
      <c r="B276" s="24" t="s">
        <v>108</v>
      </c>
      <c r="C276" s="25" t="n">
        <v>150.249</v>
      </c>
      <c r="D276" s="24" t="n">
        <v>3.30819</v>
      </c>
      <c r="E276" s="24" t="n">
        <v>0.00198368</v>
      </c>
      <c r="F276" s="25" t="n">
        <v>-0.342808</v>
      </c>
      <c r="G276" s="25" t="n">
        <f aca="false">C276*$B$9+$B$10</f>
        <v>-0.388839729107335</v>
      </c>
      <c r="H276" s="24" t="n">
        <f aca="false">G276-F276</f>
        <v>-0.0460317291073351</v>
      </c>
      <c r="J276" s="26" t="n">
        <v>20.1934</v>
      </c>
      <c r="K276" s="24" t="n">
        <v>-0.643206</v>
      </c>
    </row>
    <row r="277" customFormat="false" ht="12.75" hidden="false" customHeight="false" outlineLevel="0" collapsed="false">
      <c r="A277" s="23" t="n">
        <v>23</v>
      </c>
      <c r="B277" s="24" t="s">
        <v>108</v>
      </c>
      <c r="C277" s="25" t="n">
        <v>125.304</v>
      </c>
      <c r="D277" s="24" t="n">
        <v>3.38516</v>
      </c>
      <c r="E277" s="24" t="n">
        <v>0.00106735</v>
      </c>
      <c r="F277" s="25" t="n">
        <v>-0.713836</v>
      </c>
      <c r="G277" s="25" t="n">
        <f aca="false">C277*$B$9+$B$10</f>
        <v>-0.412225940559743</v>
      </c>
      <c r="H277" s="24" t="n">
        <f aca="false">G277-F277</f>
        <v>0.301610059440258</v>
      </c>
      <c r="J277" s="26" t="n">
        <v>10.1108</v>
      </c>
      <c r="K277" s="24" t="n">
        <v>-0.688164</v>
      </c>
    </row>
    <row r="278" customFormat="false" ht="12.75" hidden="false" customHeight="false" outlineLevel="0" collapsed="false">
      <c r="A278" s="23" t="n">
        <v>23</v>
      </c>
      <c r="B278" s="24" t="s">
        <v>108</v>
      </c>
      <c r="C278" s="25" t="n">
        <v>100.357</v>
      </c>
      <c r="D278" s="24" t="n">
        <v>3.58623</v>
      </c>
      <c r="E278" s="24" t="n">
        <v>0.00245242</v>
      </c>
      <c r="F278" s="25" t="n">
        <v>-0.369767</v>
      </c>
      <c r="G278" s="25" t="n">
        <f aca="false">C278*$B$9+$B$10</f>
        <v>-0.435614027034114</v>
      </c>
      <c r="H278" s="24" t="n">
        <f aca="false">G278-F278</f>
        <v>-0.0658470270341144</v>
      </c>
      <c r="J278" s="26" t="n">
        <v>1.58286</v>
      </c>
      <c r="K278" s="24" t="n">
        <v>-0.80837</v>
      </c>
    </row>
    <row r="279" customFormat="false" ht="12.75" hidden="false" customHeight="false" outlineLevel="0" collapsed="false">
      <c r="A279" s="23" t="n">
        <v>23</v>
      </c>
      <c r="B279" s="24" t="s">
        <v>108</v>
      </c>
      <c r="C279" s="25" t="n">
        <v>75.3158</v>
      </c>
      <c r="D279" s="24" t="n">
        <v>4.01115</v>
      </c>
      <c r="E279" s="24" t="n">
        <v>0.00146879</v>
      </c>
      <c r="F279" s="25" t="n">
        <v>-0.546849</v>
      </c>
      <c r="G279" s="25" t="n">
        <f aca="false">C279*$B$9+$B$10</f>
        <v>-0.459090427043015</v>
      </c>
      <c r="H279" s="24" t="n">
        <f aca="false">G279-F279</f>
        <v>0.087758572956985</v>
      </c>
      <c r="J279" s="26" t="n">
        <v>74.6918</v>
      </c>
      <c r="K279" s="24" t="n">
        <v>-0.585794</v>
      </c>
    </row>
    <row r="280" customFormat="false" ht="12.75" hidden="false" customHeight="false" outlineLevel="0" collapsed="false">
      <c r="A280" s="23" t="n">
        <v>23</v>
      </c>
      <c r="B280" s="24" t="s">
        <v>108</v>
      </c>
      <c r="C280" s="25" t="n">
        <v>50.1377</v>
      </c>
      <c r="D280" s="24" t="n">
        <v>4.63416</v>
      </c>
      <c r="E280" s="24" t="n">
        <v>0.00203452</v>
      </c>
      <c r="F280" s="25" t="n">
        <v>-0.583836</v>
      </c>
      <c r="G280" s="25" t="n">
        <f aca="false">C280*$B$9+$B$10</f>
        <v>-0.482695172305387</v>
      </c>
      <c r="H280" s="24" t="n">
        <f aca="false">G280-F280</f>
        <v>0.101140827694613</v>
      </c>
      <c r="J280" s="26" t="n">
        <v>65.3002</v>
      </c>
      <c r="K280" s="24" t="n">
        <v>-0.459315</v>
      </c>
    </row>
    <row r="281" customFormat="false" ht="12.75" hidden="false" customHeight="false" outlineLevel="0" collapsed="false">
      <c r="A281" s="23" t="n">
        <v>23</v>
      </c>
      <c r="B281" s="24" t="s">
        <v>108</v>
      </c>
      <c r="C281" s="25" t="n">
        <v>30.3547</v>
      </c>
      <c r="D281" s="24" t="n">
        <v>5.19753</v>
      </c>
      <c r="E281" s="24" t="n">
        <v>0.00121434</v>
      </c>
      <c r="F281" s="25" t="n">
        <v>-0.707466</v>
      </c>
      <c r="G281" s="25" t="n">
        <f aca="false">C281*$B$9+$B$10</f>
        <v>-0.501241952067382</v>
      </c>
      <c r="H281" s="24" t="n">
        <f aca="false">G281-F281</f>
        <v>0.206224047932618</v>
      </c>
      <c r="J281" s="26" t="n">
        <v>50.2188</v>
      </c>
      <c r="K281" s="24" t="n">
        <v>-0.386726</v>
      </c>
    </row>
    <row r="282" customFormat="false" ht="12.75" hidden="false" customHeight="false" outlineLevel="0" collapsed="false">
      <c r="A282" s="23" t="n">
        <v>23</v>
      </c>
      <c r="B282" s="24" t="s">
        <v>108</v>
      </c>
      <c r="C282" s="25" t="n">
        <v>20.1934</v>
      </c>
      <c r="D282" s="24" t="n">
        <v>5.42279</v>
      </c>
      <c r="E282" s="24" t="n">
        <v>0.00184798</v>
      </c>
      <c r="F282" s="25" t="n">
        <v>-0.643206</v>
      </c>
      <c r="G282" s="25" t="n">
        <f aca="false">C282*$B$9+$B$10</f>
        <v>-0.510768282411393</v>
      </c>
      <c r="H282" s="24" t="n">
        <f aca="false">G282-F282</f>
        <v>0.132437717588607</v>
      </c>
      <c r="J282" s="26" t="n">
        <v>30.2404</v>
      </c>
      <c r="K282" s="24" t="n">
        <v>-0.413589</v>
      </c>
    </row>
    <row r="283" customFormat="false" ht="12.75" hidden="false" customHeight="false" outlineLevel="0" collapsed="false">
      <c r="A283" s="23" t="n">
        <v>23</v>
      </c>
      <c r="B283" s="24" t="s">
        <v>108</v>
      </c>
      <c r="C283" s="25" t="n">
        <v>10.1108</v>
      </c>
      <c r="D283" s="24" t="n">
        <v>5.82684</v>
      </c>
      <c r="E283" s="24" t="n">
        <v>0.00135406</v>
      </c>
      <c r="F283" s="25" t="n">
        <v>-0.688164</v>
      </c>
      <c r="G283" s="25" t="n">
        <f aca="false">C283*$B$9+$B$10</f>
        <v>-0.5202208306411</v>
      </c>
      <c r="H283" s="24" t="n">
        <f aca="false">G283-F283</f>
        <v>0.1679431693589</v>
      </c>
      <c r="J283" s="26" t="n">
        <v>20.3427</v>
      </c>
      <c r="K283" s="24" t="n">
        <v>-0.452096</v>
      </c>
    </row>
    <row r="284" customFormat="false" ht="13.5" hidden="false" customHeight="false" outlineLevel="0" collapsed="false">
      <c r="A284" s="23" t="n">
        <v>23</v>
      </c>
      <c r="B284" s="24" t="s">
        <v>108</v>
      </c>
      <c r="C284" s="25" t="n">
        <v>1.58286</v>
      </c>
      <c r="D284" s="24" t="n">
        <v>5.98663</v>
      </c>
      <c r="E284" s="24" t="n">
        <v>0.00292267</v>
      </c>
      <c r="F284" s="25" t="n">
        <v>-0.80837</v>
      </c>
      <c r="G284" s="25" t="n">
        <f aca="false">C284*$B$9+$B$10</f>
        <v>-0.528215868047131</v>
      </c>
      <c r="H284" s="24" t="n">
        <f aca="false">G284-F284</f>
        <v>0.280154131952869</v>
      </c>
      <c r="J284" s="26" t="n">
        <v>10.3175</v>
      </c>
      <c r="K284" s="24" t="n">
        <v>-0.769137</v>
      </c>
    </row>
    <row r="285" customFormat="false" ht="13.5" hidden="false" customHeight="false" outlineLevel="0" collapsed="false">
      <c r="A285" s="27" t="n">
        <v>24</v>
      </c>
      <c r="B285" s="24" t="s">
        <v>108</v>
      </c>
      <c r="C285" s="28" t="n">
        <v>74.6918</v>
      </c>
      <c r="D285" s="29" t="n">
        <v>4.13221</v>
      </c>
      <c r="E285" s="29" t="n">
        <v>0.00207457</v>
      </c>
      <c r="F285" s="28" t="n">
        <v>-0.585794</v>
      </c>
      <c r="G285" s="28" t="n">
        <f aca="false">C285*$B$9+$B$10</f>
        <v>-0.459675433895944</v>
      </c>
      <c r="H285" s="29" t="n">
        <f aca="false">G285-F285</f>
        <v>0.126118566104056</v>
      </c>
      <c r="J285" s="26" t="n">
        <v>1.43801</v>
      </c>
      <c r="K285" s="24" t="n">
        <v>-0.691055</v>
      </c>
    </row>
    <row r="286" customFormat="false" ht="12.75" hidden="false" customHeight="false" outlineLevel="0" collapsed="false">
      <c r="A286" s="23" t="n">
        <v>24</v>
      </c>
      <c r="B286" s="24" t="s">
        <v>108</v>
      </c>
      <c r="C286" s="25" t="n">
        <v>65.3002</v>
      </c>
      <c r="D286" s="24" t="n">
        <v>4.19269</v>
      </c>
      <c r="E286" s="24" t="n">
        <v>0.0014131</v>
      </c>
      <c r="F286" s="25" t="n">
        <v>-0.459315</v>
      </c>
      <c r="G286" s="25" t="n">
        <f aca="false">C286*$B$9+$B$10</f>
        <v>-0.468480162036911</v>
      </c>
      <c r="H286" s="24" t="n">
        <f aca="false">G286-F286</f>
        <v>-0.00916516203691092</v>
      </c>
      <c r="J286" s="26" t="n">
        <v>86.8395</v>
      </c>
      <c r="K286" s="24" t="n">
        <v>-0.471301</v>
      </c>
    </row>
    <row r="287" customFormat="false" ht="12.75" hidden="false" customHeight="false" outlineLevel="0" collapsed="false">
      <c r="A287" s="23" t="n">
        <v>24</v>
      </c>
      <c r="B287" s="24" t="s">
        <v>108</v>
      </c>
      <c r="C287" s="25" t="n">
        <v>50.2188</v>
      </c>
      <c r="D287" s="24" t="n">
        <v>4.50827</v>
      </c>
      <c r="E287" s="24" t="n">
        <v>0.00503387</v>
      </c>
      <c r="F287" s="25" t="n">
        <v>-0.386726</v>
      </c>
      <c r="G287" s="25" t="n">
        <f aca="false">C287*$B$9+$B$10</f>
        <v>-0.482619140164726</v>
      </c>
      <c r="H287" s="24" t="n">
        <f aca="false">G287-F287</f>
        <v>-0.0958931401647256</v>
      </c>
      <c r="J287" s="26" t="n">
        <v>75.2039</v>
      </c>
      <c r="K287" s="24" t="n">
        <v>-0.488726</v>
      </c>
    </row>
    <row r="288" customFormat="false" ht="12.75" hidden="false" customHeight="false" outlineLevel="0" collapsed="false">
      <c r="A288" s="23" t="n">
        <v>24</v>
      </c>
      <c r="B288" s="24" t="s">
        <v>108</v>
      </c>
      <c r="C288" s="25" t="n">
        <v>30.2404</v>
      </c>
      <c r="D288" s="24" t="n">
        <v>4.47141</v>
      </c>
      <c r="E288" s="24" t="n">
        <v>0.00184715</v>
      </c>
      <c r="F288" s="25" t="n">
        <v>-0.413589</v>
      </c>
      <c r="G288" s="25" t="n">
        <f aca="false">C288*$B$9+$B$10</f>
        <v>-0.501349109572654</v>
      </c>
      <c r="H288" s="24" t="n">
        <f aca="false">G288-F288</f>
        <v>-0.0877601095726541</v>
      </c>
      <c r="J288" s="26" t="n">
        <v>50.2336</v>
      </c>
      <c r="K288" s="24" t="n">
        <v>-0.489439</v>
      </c>
    </row>
    <row r="289" customFormat="false" ht="12.75" hidden="false" customHeight="false" outlineLevel="0" collapsed="false">
      <c r="A289" s="23" t="n">
        <v>24</v>
      </c>
      <c r="B289" s="24" t="s">
        <v>108</v>
      </c>
      <c r="C289" s="25" t="n">
        <v>20.3427</v>
      </c>
      <c r="D289" s="24" t="n">
        <v>4.9229</v>
      </c>
      <c r="E289" s="24" t="n">
        <v>0.00270881</v>
      </c>
      <c r="F289" s="25" t="n">
        <v>-0.452096</v>
      </c>
      <c r="G289" s="25" t="n">
        <f aca="false">C289*$B$9+$B$10</f>
        <v>-0.510628312021742</v>
      </c>
      <c r="H289" s="24" t="n">
        <f aca="false">G289-F289</f>
        <v>-0.0585323120217419</v>
      </c>
      <c r="J289" s="26" t="n">
        <v>30.1342</v>
      </c>
      <c r="K289" s="24" t="n">
        <v>-0.456274</v>
      </c>
    </row>
    <row r="290" customFormat="false" ht="12.75" hidden="false" customHeight="false" outlineLevel="0" collapsed="false">
      <c r="A290" s="23" t="n">
        <v>24</v>
      </c>
      <c r="B290" s="24" t="s">
        <v>108</v>
      </c>
      <c r="C290" s="25" t="n">
        <v>10.3175</v>
      </c>
      <c r="D290" s="24" t="n">
        <v>5.55286</v>
      </c>
      <c r="E290" s="24" t="n">
        <v>0.00223178</v>
      </c>
      <c r="F290" s="25" t="n">
        <v>-0.769137</v>
      </c>
      <c r="G290" s="25" t="n">
        <f aca="false">C290*$B$9+$B$10</f>
        <v>-0.520027047121067</v>
      </c>
      <c r="H290" s="24" t="n">
        <f aca="false">G290-F290</f>
        <v>0.249109952878933</v>
      </c>
      <c r="J290" s="26" t="n">
        <v>20.2275</v>
      </c>
      <c r="K290" s="24" t="n">
        <v>-0.428644</v>
      </c>
    </row>
    <row r="291" customFormat="false" ht="13.5" hidden="false" customHeight="false" outlineLevel="0" collapsed="false">
      <c r="A291" s="23" t="n">
        <v>24</v>
      </c>
      <c r="B291" s="24" t="s">
        <v>108</v>
      </c>
      <c r="C291" s="25" t="n">
        <v>1.43801</v>
      </c>
      <c r="D291" s="24" t="n">
        <v>5.90695</v>
      </c>
      <c r="E291" s="24" t="n">
        <v>0.00322702</v>
      </c>
      <c r="F291" s="25" t="n">
        <v>-0.691055</v>
      </c>
      <c r="G291" s="25" t="n">
        <f aca="false">C291*$B$9+$B$10</f>
        <v>-0.528351666512911</v>
      </c>
      <c r="H291" s="24" t="n">
        <f aca="false">G291-F291</f>
        <v>0.162703333487089</v>
      </c>
      <c r="J291" s="26" t="n">
        <v>10.0811</v>
      </c>
      <c r="K291" s="24" t="n">
        <v>-0.633849</v>
      </c>
    </row>
    <row r="292" customFormat="false" ht="13.5" hidden="false" customHeight="false" outlineLevel="0" collapsed="false">
      <c r="A292" s="27" t="n">
        <v>25</v>
      </c>
      <c r="B292" s="24" t="s">
        <v>108</v>
      </c>
      <c r="C292" s="28" t="n">
        <v>86.8395</v>
      </c>
      <c r="D292" s="29" t="n">
        <v>4.2077</v>
      </c>
      <c r="E292" s="29" t="n">
        <v>0.00130903</v>
      </c>
      <c r="F292" s="28" t="n">
        <v>-0.471301</v>
      </c>
      <c r="G292" s="28" t="n">
        <f aca="false">C292*$B$9+$B$10</f>
        <v>-0.448286831736777</v>
      </c>
      <c r="H292" s="29" t="n">
        <f aca="false">G292-F292</f>
        <v>0.023014168263223</v>
      </c>
      <c r="J292" s="26" t="n">
        <v>1.45884</v>
      </c>
      <c r="K292" s="24" t="n">
        <v>-1.00116</v>
      </c>
    </row>
    <row r="293" customFormat="false" ht="12.75" hidden="false" customHeight="false" outlineLevel="0" collapsed="false">
      <c r="A293" s="23" t="n">
        <v>25</v>
      </c>
      <c r="B293" s="24" t="s">
        <v>108</v>
      </c>
      <c r="C293" s="25" t="n">
        <v>75.2039</v>
      </c>
      <c r="D293" s="24" t="n">
        <v>4.20827</v>
      </c>
      <c r="E293" s="24" t="n">
        <v>0.00149326</v>
      </c>
      <c r="F293" s="25" t="n">
        <v>-0.488726</v>
      </c>
      <c r="G293" s="25" t="n">
        <f aca="false">C293*$B$9+$B$10</f>
        <v>-0.45919533452193</v>
      </c>
      <c r="H293" s="24" t="n">
        <f aca="false">G293-F293</f>
        <v>0.0295306654780704</v>
      </c>
      <c r="J293" s="26" t="n">
        <v>81.6084</v>
      </c>
      <c r="K293" s="24" t="n">
        <v>-0.214863</v>
      </c>
    </row>
    <row r="294" customFormat="false" ht="12.75" hidden="false" customHeight="false" outlineLevel="0" collapsed="false">
      <c r="A294" s="23" t="n">
        <v>25</v>
      </c>
      <c r="B294" s="24" t="s">
        <v>108</v>
      </c>
      <c r="C294" s="25" t="n">
        <v>50.2336</v>
      </c>
      <c r="D294" s="24" t="n">
        <v>4.18856</v>
      </c>
      <c r="E294" s="24" t="n">
        <v>0.00200692</v>
      </c>
      <c r="F294" s="25" t="n">
        <v>-0.489439</v>
      </c>
      <c r="G294" s="25" t="n">
        <f aca="false">C294*$B$9+$B$10</f>
        <v>-0.482605265002188</v>
      </c>
      <c r="H294" s="24" t="n">
        <f aca="false">G294-F294</f>
        <v>0.00683373499781181</v>
      </c>
      <c r="J294" s="26" t="n">
        <v>75.3034</v>
      </c>
      <c r="K294" s="24" t="n">
        <v>-0.143959</v>
      </c>
    </row>
    <row r="295" customFormat="false" ht="12.75" hidden="false" customHeight="false" outlineLevel="0" collapsed="false">
      <c r="A295" s="23" t="n">
        <v>25</v>
      </c>
      <c r="B295" s="24" t="s">
        <v>108</v>
      </c>
      <c r="C295" s="25" t="n">
        <v>30.1342</v>
      </c>
      <c r="D295" s="24" t="n">
        <v>4.26073</v>
      </c>
      <c r="E295" s="24" t="n">
        <v>0.00612202</v>
      </c>
      <c r="F295" s="25" t="n">
        <v>-0.456274</v>
      </c>
      <c r="G295" s="25" t="n">
        <f aca="false">C295*$B$9+$B$10</f>
        <v>-0.50144867323897</v>
      </c>
      <c r="H295" s="24" t="n">
        <f aca="false">G295-F295</f>
        <v>-0.0451746732389699</v>
      </c>
      <c r="J295" s="26" t="n">
        <v>50.202</v>
      </c>
      <c r="K295" s="24" t="n">
        <v>-0.167288</v>
      </c>
    </row>
    <row r="296" customFormat="false" ht="12.75" hidden="false" customHeight="false" outlineLevel="0" collapsed="false">
      <c r="A296" s="23" t="n">
        <v>25</v>
      </c>
      <c r="B296" s="24" t="s">
        <v>108</v>
      </c>
      <c r="C296" s="25" t="n">
        <v>20.2275</v>
      </c>
      <c r="D296" s="24" t="n">
        <v>4.97536</v>
      </c>
      <c r="E296" s="24" t="n">
        <v>0.00173512</v>
      </c>
      <c r="F296" s="25" t="n">
        <v>-0.428644</v>
      </c>
      <c r="G296" s="25" t="n">
        <f aca="false">C296*$B$9+$B$10</f>
        <v>-0.510736313286898</v>
      </c>
      <c r="H296" s="24" t="n">
        <f aca="false">G296-F296</f>
        <v>-0.0820923132868978</v>
      </c>
      <c r="J296" s="26" t="n">
        <v>30.1892</v>
      </c>
      <c r="K296" s="24" t="n">
        <v>-0.386781</v>
      </c>
    </row>
    <row r="297" customFormat="false" ht="12.75" hidden="false" customHeight="false" outlineLevel="0" collapsed="false">
      <c r="A297" s="23" t="n">
        <v>25</v>
      </c>
      <c r="B297" s="24" t="s">
        <v>108</v>
      </c>
      <c r="C297" s="25" t="n">
        <v>10.0811</v>
      </c>
      <c r="D297" s="24" t="n">
        <v>5.69815</v>
      </c>
      <c r="E297" s="24" t="n">
        <v>0.00379575</v>
      </c>
      <c r="F297" s="25" t="n">
        <v>-0.633849</v>
      </c>
      <c r="G297" s="25" t="n">
        <f aca="false">C297*$B$9+$B$10</f>
        <v>-0.520248674717273</v>
      </c>
      <c r="H297" s="24" t="n">
        <f aca="false">G297-F297</f>
        <v>0.113600325282727</v>
      </c>
      <c r="J297" s="26" t="n">
        <v>20.1914</v>
      </c>
      <c r="K297" s="24" t="n">
        <v>-0.402438</v>
      </c>
    </row>
    <row r="298" customFormat="false" ht="13.5" hidden="false" customHeight="false" outlineLevel="0" collapsed="false">
      <c r="A298" s="23" t="n">
        <v>25</v>
      </c>
      <c r="B298" s="24" t="s">
        <v>108</v>
      </c>
      <c r="C298" s="25" t="n">
        <v>1.45884</v>
      </c>
      <c r="D298" s="24" t="n">
        <v>6.39184</v>
      </c>
      <c r="E298" s="24" t="n">
        <v>0.00824791</v>
      </c>
      <c r="F298" s="25" t="n">
        <v>-1.00116</v>
      </c>
      <c r="G298" s="25" t="n">
        <f aca="false">C298*$B$9+$B$10</f>
        <v>-0.528332138159151</v>
      </c>
      <c r="H298" s="24" t="n">
        <f aca="false">G298-F298</f>
        <v>0.47282786184085</v>
      </c>
      <c r="J298" s="26" t="n">
        <v>10.1731</v>
      </c>
      <c r="K298" s="24" t="n">
        <v>-0.520233</v>
      </c>
    </row>
    <row r="299" customFormat="false" ht="13.5" hidden="false" customHeight="false" outlineLevel="0" collapsed="false">
      <c r="A299" s="27" t="n">
        <v>26</v>
      </c>
      <c r="B299" s="24" t="s">
        <v>108</v>
      </c>
      <c r="C299" s="28" t="n">
        <v>81.6084</v>
      </c>
      <c r="D299" s="29" t="n">
        <v>2.35014</v>
      </c>
      <c r="E299" s="29" t="n">
        <v>0.00304281</v>
      </c>
      <c r="F299" s="28" t="n">
        <v>-0.214863</v>
      </c>
      <c r="G299" s="28" t="n">
        <f aca="false">C299*$B$9+$B$10</f>
        <v>-0.453191045436063</v>
      </c>
      <c r="H299" s="29" t="n">
        <f aca="false">G299-F299</f>
        <v>-0.238328045436063</v>
      </c>
      <c r="J299" s="26" t="n">
        <v>1.31005</v>
      </c>
      <c r="K299" s="24" t="n">
        <v>-0.652644</v>
      </c>
    </row>
    <row r="300" customFormat="false" ht="12.75" hidden="false" customHeight="false" outlineLevel="0" collapsed="false">
      <c r="A300" s="23" t="n">
        <v>26</v>
      </c>
      <c r="B300" s="24" t="s">
        <v>108</v>
      </c>
      <c r="C300" s="25" t="n">
        <v>75.3034</v>
      </c>
      <c r="D300" s="24" t="n">
        <v>2.29104</v>
      </c>
      <c r="E300" s="24" t="n">
        <v>0.00176726</v>
      </c>
      <c r="F300" s="25" t="n">
        <v>-0.143959</v>
      </c>
      <c r="G300" s="25" t="n">
        <f aca="false">C300*$B$9+$B$10</f>
        <v>-0.459102052179195</v>
      </c>
      <c r="H300" s="24" t="n">
        <f aca="false">G300-F300</f>
        <v>-0.315143052179195</v>
      </c>
      <c r="J300" s="26" t="n">
        <v>158.67</v>
      </c>
      <c r="K300" s="24" t="n">
        <v>-0.225699</v>
      </c>
    </row>
    <row r="301" customFormat="false" ht="12.75" hidden="false" customHeight="false" outlineLevel="0" collapsed="false">
      <c r="A301" s="23" t="n">
        <v>26</v>
      </c>
      <c r="B301" s="24" t="s">
        <v>108</v>
      </c>
      <c r="C301" s="25" t="n">
        <v>50.202</v>
      </c>
      <c r="D301" s="24" t="n">
        <v>3.11371</v>
      </c>
      <c r="E301" s="24" t="n">
        <v>0.00396679</v>
      </c>
      <c r="F301" s="25" t="n">
        <v>-0.167288</v>
      </c>
      <c r="G301" s="25" t="n">
        <f aca="false">C301*$B$9+$B$10</f>
        <v>-0.482634890349228</v>
      </c>
      <c r="H301" s="24" t="n">
        <f aca="false">G301-F301</f>
        <v>-0.315346890349228</v>
      </c>
      <c r="J301" s="26" t="n">
        <v>149.917</v>
      </c>
      <c r="K301" s="24" t="n">
        <v>0.0544246</v>
      </c>
    </row>
    <row r="302" customFormat="false" ht="12.75" hidden="false" customHeight="false" outlineLevel="0" collapsed="false">
      <c r="A302" s="23" t="n">
        <v>26</v>
      </c>
      <c r="B302" s="24" t="s">
        <v>108</v>
      </c>
      <c r="C302" s="25" t="n">
        <v>30.1892</v>
      </c>
      <c r="D302" s="24" t="n">
        <v>4.10922</v>
      </c>
      <c r="E302" s="24" t="n">
        <v>0.00225621</v>
      </c>
      <c r="F302" s="25" t="n">
        <v>-0.386781</v>
      </c>
      <c r="G302" s="25" t="n">
        <f aca="false">C302*$B$9+$B$10</f>
        <v>-0.501397110134946</v>
      </c>
      <c r="H302" s="24" t="n">
        <f aca="false">G302-F302</f>
        <v>-0.114616110134946</v>
      </c>
      <c r="J302" s="26" t="n">
        <v>125.231</v>
      </c>
      <c r="K302" s="24" t="n">
        <v>0.13637</v>
      </c>
    </row>
    <row r="303" customFormat="false" ht="12.75" hidden="false" customHeight="false" outlineLevel="0" collapsed="false">
      <c r="A303" s="23" t="n">
        <v>26</v>
      </c>
      <c r="B303" s="24" t="s">
        <v>108</v>
      </c>
      <c r="C303" s="25" t="n">
        <v>20.1914</v>
      </c>
      <c r="D303" s="24" t="n">
        <v>4.75056</v>
      </c>
      <c r="E303" s="24" t="n">
        <v>0.00735418</v>
      </c>
      <c r="F303" s="25" t="n">
        <v>-0.402438</v>
      </c>
      <c r="G303" s="25" t="n">
        <f aca="false">C303*$B$9+$B$10</f>
        <v>-0.510770157433357</v>
      </c>
      <c r="H303" s="24" t="n">
        <f aca="false">G303-F303</f>
        <v>-0.108332157433357</v>
      </c>
      <c r="J303" s="26" t="n">
        <v>100.263</v>
      </c>
      <c r="K303" s="24" t="n">
        <v>-0.239082</v>
      </c>
    </row>
    <row r="304" customFormat="false" ht="12.75" hidden="false" customHeight="false" outlineLevel="0" collapsed="false">
      <c r="A304" s="23" t="n">
        <v>26</v>
      </c>
      <c r="B304" s="24" t="s">
        <v>108</v>
      </c>
      <c r="C304" s="25" t="n">
        <v>10.1731</v>
      </c>
      <c r="D304" s="24" t="n">
        <v>5.55877</v>
      </c>
      <c r="E304" s="24" t="n">
        <v>0.00265893</v>
      </c>
      <c r="F304" s="25" t="n">
        <v>-0.520233</v>
      </c>
      <c r="G304" s="25" t="n">
        <f aca="false">C304*$B$9+$B$10</f>
        <v>-0.520162423706905</v>
      </c>
      <c r="H304" s="24" t="n">
        <f aca="false">G304-F304</f>
        <v>7.0576293094593E-005</v>
      </c>
      <c r="J304" s="26" t="n">
        <v>75.6424</v>
      </c>
      <c r="K304" s="24" t="n">
        <v>-0.123918</v>
      </c>
    </row>
    <row r="305" customFormat="false" ht="13.5" hidden="false" customHeight="false" outlineLevel="0" collapsed="false">
      <c r="A305" s="23" t="n">
        <v>26</v>
      </c>
      <c r="B305" s="24" t="s">
        <v>108</v>
      </c>
      <c r="C305" s="25" t="n">
        <v>1.31005</v>
      </c>
      <c r="D305" s="24" t="n">
        <v>6.43436</v>
      </c>
      <c r="E305" s="24" t="n">
        <v>0.019009</v>
      </c>
      <c r="F305" s="25" t="n">
        <v>-0.652644</v>
      </c>
      <c r="G305" s="25" t="n">
        <f aca="false">C305*$B$9+$B$10</f>
        <v>-0.528471630418201</v>
      </c>
      <c r="H305" s="24" t="n">
        <f aca="false">G305-F305</f>
        <v>0.124172369581799</v>
      </c>
      <c r="J305" s="26" t="n">
        <v>49.997</v>
      </c>
      <c r="K305" s="24" t="n">
        <v>-0.273986</v>
      </c>
    </row>
    <row r="306" customFormat="false" ht="13.5" hidden="false" customHeight="false" outlineLevel="0" collapsed="false">
      <c r="A306" s="27" t="n">
        <v>27</v>
      </c>
      <c r="B306" s="24" t="s">
        <v>108</v>
      </c>
      <c r="C306" s="28" t="n">
        <v>158.67</v>
      </c>
      <c r="D306" s="29" t="n">
        <v>0.599301</v>
      </c>
      <c r="E306" s="29" t="n">
        <v>0.00127678</v>
      </c>
      <c r="F306" s="28" t="n">
        <v>-0.225699</v>
      </c>
      <c r="G306" s="28" t="n">
        <f aca="false">C306*$B$9+$B$10</f>
        <v>-0.380944949125747</v>
      </c>
      <c r="H306" s="29" t="n">
        <f aca="false">G306-F306</f>
        <v>-0.155245949125747</v>
      </c>
      <c r="J306" s="26" t="n">
        <v>30.0599</v>
      </c>
      <c r="K306" s="24" t="n">
        <v>-0.236548</v>
      </c>
    </row>
    <row r="307" customFormat="false" ht="12.75" hidden="false" customHeight="false" outlineLevel="0" collapsed="false">
      <c r="A307" s="23" t="n">
        <v>27</v>
      </c>
      <c r="B307" s="24" t="s">
        <v>108</v>
      </c>
      <c r="C307" s="25" t="n">
        <v>149.917</v>
      </c>
      <c r="D307" s="24" t="n">
        <v>0.670425</v>
      </c>
      <c r="E307" s="24" t="n">
        <v>0.00192869</v>
      </c>
      <c r="F307" s="25" t="n">
        <v>0.0544246</v>
      </c>
      <c r="G307" s="25" t="n">
        <f aca="false">C307*$B$9+$B$10</f>
        <v>-0.389150982753445</v>
      </c>
      <c r="H307" s="24" t="n">
        <f aca="false">G307-F307</f>
        <v>-0.443575582753445</v>
      </c>
      <c r="J307" s="26" t="n">
        <v>19.8409</v>
      </c>
      <c r="K307" s="24" t="n">
        <v>-0.322288</v>
      </c>
    </row>
    <row r="308" customFormat="false" ht="12.75" hidden="false" customHeight="false" outlineLevel="0" collapsed="false">
      <c r="A308" s="23" t="n">
        <v>27</v>
      </c>
      <c r="B308" s="24" t="s">
        <v>108</v>
      </c>
      <c r="C308" s="25" t="n">
        <v>125.231</v>
      </c>
      <c r="D308" s="24" t="n">
        <v>1.13137</v>
      </c>
      <c r="E308" s="24" t="n">
        <v>0.00146728</v>
      </c>
      <c r="F308" s="25" t="n">
        <v>0.13637</v>
      </c>
      <c r="G308" s="25" t="n">
        <f aca="false">C308*$B$9+$B$10</f>
        <v>-0.412294378861447</v>
      </c>
      <c r="H308" s="24" t="n">
        <f aca="false">G308-F308</f>
        <v>-0.548664378861447</v>
      </c>
      <c r="J308" s="26" t="n">
        <v>9.99594</v>
      </c>
      <c r="K308" s="24" t="n">
        <v>-0.50148</v>
      </c>
    </row>
    <row r="309" customFormat="false" ht="12.75" hidden="false" customHeight="false" outlineLevel="0" collapsed="false">
      <c r="A309" s="23" t="n">
        <v>27</v>
      </c>
      <c r="B309" s="24" t="s">
        <v>108</v>
      </c>
      <c r="C309" s="25" t="n">
        <v>100.263</v>
      </c>
      <c r="D309" s="24" t="n">
        <v>1.39492</v>
      </c>
      <c r="E309" s="24" t="n">
        <v>0.00201906</v>
      </c>
      <c r="F309" s="25" t="n">
        <v>-0.239082</v>
      </c>
      <c r="G309" s="25" t="n">
        <f aca="false">C309*$B$9+$B$10</f>
        <v>-0.435702153066447</v>
      </c>
      <c r="H309" s="24" t="n">
        <f aca="false">G309-F309</f>
        <v>-0.196620153066447</v>
      </c>
      <c r="J309" s="26" t="n">
        <v>1.4093</v>
      </c>
      <c r="K309" s="24" t="n">
        <v>-0.735904</v>
      </c>
    </row>
    <row r="310" customFormat="false" ht="12.75" hidden="false" customHeight="false" outlineLevel="0" collapsed="false">
      <c r="A310" s="23" t="n">
        <v>27</v>
      </c>
      <c r="B310" s="24" t="s">
        <v>108</v>
      </c>
      <c r="C310" s="25" t="n">
        <v>75.6424</v>
      </c>
      <c r="D310" s="24" t="n">
        <v>1.48108</v>
      </c>
      <c r="E310" s="24" t="n">
        <v>0.00201217</v>
      </c>
      <c r="F310" s="25" t="n">
        <v>-0.123918</v>
      </c>
      <c r="G310" s="25" t="n">
        <f aca="false">C310*$B$9+$B$10</f>
        <v>-0.45878423595621</v>
      </c>
      <c r="H310" s="24" t="n">
        <f aca="false">G310-F310</f>
        <v>-0.33486623595621</v>
      </c>
      <c r="J310" s="26" t="n">
        <v>125.391</v>
      </c>
      <c r="K310" s="24" t="n">
        <v>0.0330959</v>
      </c>
    </row>
    <row r="311" customFormat="false" ht="12.75" hidden="false" customHeight="false" outlineLevel="0" collapsed="false">
      <c r="A311" s="23" t="n">
        <v>27</v>
      </c>
      <c r="B311" s="24" t="s">
        <v>108</v>
      </c>
      <c r="C311" s="25" t="n">
        <v>49.997</v>
      </c>
      <c r="D311" s="24" t="n">
        <v>2.72701</v>
      </c>
      <c r="E311" s="24" t="n">
        <v>0.00196138</v>
      </c>
      <c r="F311" s="25" t="n">
        <v>-0.273986</v>
      </c>
      <c r="G311" s="25" t="n">
        <f aca="false">C311*$B$9+$B$10</f>
        <v>-0.48282708010059</v>
      </c>
      <c r="H311" s="24" t="n">
        <f aca="false">G311-F311</f>
        <v>-0.20884108010059</v>
      </c>
      <c r="J311" s="26" t="n">
        <v>100.065</v>
      </c>
      <c r="K311" s="24" t="n">
        <v>-0.00412333</v>
      </c>
    </row>
    <row r="312" customFormat="false" ht="12.75" hidden="false" customHeight="false" outlineLevel="0" collapsed="false">
      <c r="A312" s="23" t="n">
        <v>27</v>
      </c>
      <c r="B312" s="24" t="s">
        <v>108</v>
      </c>
      <c r="C312" s="25" t="n">
        <v>30.0599</v>
      </c>
      <c r="D312" s="24" t="n">
        <v>3.25145</v>
      </c>
      <c r="E312" s="24" t="n">
        <v>0.00457661</v>
      </c>
      <c r="F312" s="25" t="n">
        <v>-0.236548</v>
      </c>
      <c r="G312" s="25" t="n">
        <f aca="false">C312*$B$9+$B$10</f>
        <v>-0.501518330304952</v>
      </c>
      <c r="H312" s="24" t="n">
        <f aca="false">G312-F312</f>
        <v>-0.264970330304952</v>
      </c>
      <c r="J312" s="26" t="n">
        <v>75.1884</v>
      </c>
      <c r="K312" s="24" t="n">
        <v>0.00480831</v>
      </c>
    </row>
    <row r="313" customFormat="false" ht="12.75" hidden="false" customHeight="false" outlineLevel="0" collapsed="false">
      <c r="A313" s="23" t="n">
        <v>27</v>
      </c>
      <c r="B313" s="24" t="s">
        <v>108</v>
      </c>
      <c r="C313" s="25" t="n">
        <v>19.8409</v>
      </c>
      <c r="D313" s="24" t="n">
        <v>3.52971</v>
      </c>
      <c r="E313" s="24" t="n">
        <v>0.00941852</v>
      </c>
      <c r="F313" s="25" t="n">
        <v>-0.322288</v>
      </c>
      <c r="G313" s="25" t="n">
        <f aca="false">C313*$B$9+$B$10</f>
        <v>-0.511098755032639</v>
      </c>
      <c r="H313" s="24" t="n">
        <f aca="false">G313-F313</f>
        <v>-0.188810755032639</v>
      </c>
      <c r="J313" s="26" t="n">
        <v>49.7389</v>
      </c>
      <c r="K313" s="24" t="n">
        <v>-0.102507</v>
      </c>
    </row>
    <row r="314" customFormat="false" ht="12.75" hidden="false" customHeight="false" outlineLevel="0" collapsed="false">
      <c r="A314" s="23" t="n">
        <v>27</v>
      </c>
      <c r="B314" s="24" t="s">
        <v>108</v>
      </c>
      <c r="C314" s="25" t="n">
        <v>9.99594</v>
      </c>
      <c r="D314" s="24" t="n">
        <v>5.35752</v>
      </c>
      <c r="E314" s="24" t="n">
        <v>0.0031977</v>
      </c>
      <c r="F314" s="25" t="n">
        <v>-0.50148</v>
      </c>
      <c r="G314" s="25" t="n">
        <f aca="false">C314*$B$9+$B$10</f>
        <v>-0.520328513152522</v>
      </c>
      <c r="H314" s="24" t="n">
        <f aca="false">G314-F314</f>
        <v>-0.018848513152522</v>
      </c>
      <c r="J314" s="26" t="n">
        <v>29.7667</v>
      </c>
      <c r="K314" s="24" t="n">
        <v>-0.154562</v>
      </c>
    </row>
    <row r="315" customFormat="false" ht="13.5" hidden="false" customHeight="false" outlineLevel="0" collapsed="false">
      <c r="A315" s="23" t="n">
        <v>27</v>
      </c>
      <c r="B315" s="24" t="s">
        <v>108</v>
      </c>
      <c r="C315" s="25" t="n">
        <v>1.4093</v>
      </c>
      <c r="D315" s="24" t="n">
        <v>6.1121</v>
      </c>
      <c r="E315" s="24" t="n">
        <v>0.00591642</v>
      </c>
      <c r="F315" s="25" t="n">
        <v>-0.735904</v>
      </c>
      <c r="G315" s="25" t="n">
        <f aca="false">C315*$B$9+$B$10</f>
        <v>-0.528378582453212</v>
      </c>
      <c r="H315" s="24" t="n">
        <f aca="false">G315-F315</f>
        <v>0.207525417546788</v>
      </c>
      <c r="J315" s="26" t="n">
        <v>20.0538</v>
      </c>
      <c r="K315" s="24" t="n">
        <v>-0.0623288</v>
      </c>
    </row>
    <row r="316" customFormat="false" ht="13.5" hidden="false" customHeight="false" outlineLevel="0" collapsed="false">
      <c r="A316" s="27" t="n">
        <v>28</v>
      </c>
      <c r="B316" s="24" t="s">
        <v>108</v>
      </c>
      <c r="C316" s="28" t="n">
        <v>125.391</v>
      </c>
      <c r="D316" s="29" t="n">
        <v>0.746096</v>
      </c>
      <c r="E316" s="29" t="n">
        <v>0.0057763</v>
      </c>
      <c r="F316" s="28" t="n">
        <v>0.0330959</v>
      </c>
      <c r="G316" s="28" t="n">
        <f aca="false">C316*$B$9+$B$10</f>
        <v>-0.412144377104286</v>
      </c>
      <c r="H316" s="29" t="n">
        <f aca="false">G316-F316</f>
        <v>-0.445240277104286</v>
      </c>
      <c r="J316" s="26" t="n">
        <v>9.87977</v>
      </c>
      <c r="K316" s="24" t="n">
        <v>0.176356</v>
      </c>
    </row>
    <row r="317" customFormat="false" ht="12.75" hidden="false" customHeight="false" outlineLevel="0" collapsed="false">
      <c r="A317" s="23" t="n">
        <v>28</v>
      </c>
      <c r="B317" s="24" t="s">
        <v>108</v>
      </c>
      <c r="C317" s="25" t="n">
        <v>100.065</v>
      </c>
      <c r="D317" s="24" t="n">
        <v>1.03988</v>
      </c>
      <c r="E317" s="24" t="n">
        <v>0.00166619</v>
      </c>
      <c r="F317" s="25" t="n">
        <v>-0.00412333</v>
      </c>
      <c r="G317" s="25" t="n">
        <f aca="false">C317*$B$9+$B$10</f>
        <v>-0.435887780240934</v>
      </c>
      <c r="H317" s="24" t="n">
        <f aca="false">G317-F317</f>
        <v>-0.431764450240934</v>
      </c>
      <c r="J317" s="26" t="n">
        <v>1.3286</v>
      </c>
      <c r="K317" s="24" t="n">
        <v>-1.3383</v>
      </c>
    </row>
    <row r="318" customFormat="false" ht="12.75" hidden="false" customHeight="false" outlineLevel="0" collapsed="false">
      <c r="A318" s="23" t="n">
        <v>28</v>
      </c>
      <c r="B318" s="24" t="s">
        <v>108</v>
      </c>
      <c r="C318" s="25" t="n">
        <v>75.1884</v>
      </c>
      <c r="D318" s="24" t="n">
        <v>1.16781</v>
      </c>
      <c r="E318" s="24" t="n">
        <v>0.00147811</v>
      </c>
      <c r="F318" s="25" t="n">
        <v>0.00480831</v>
      </c>
      <c r="G318" s="25" t="n">
        <f aca="false">C318*$B$9+$B$10</f>
        <v>-0.459209865942155</v>
      </c>
      <c r="H318" s="24" t="n">
        <f aca="false">G318-F318</f>
        <v>-0.464018175942155</v>
      </c>
      <c r="J318" s="26" t="n">
        <v>199.856</v>
      </c>
      <c r="K318" s="24" t="n">
        <v>-0.332658</v>
      </c>
    </row>
    <row r="319" customFormat="false" ht="12.75" hidden="false" customHeight="false" outlineLevel="0" collapsed="false">
      <c r="A319" s="23" t="n">
        <v>28</v>
      </c>
      <c r="B319" s="24" t="s">
        <v>108</v>
      </c>
      <c r="C319" s="25" t="n">
        <v>49.7389</v>
      </c>
      <c r="D319" s="24" t="n">
        <v>1.87349</v>
      </c>
      <c r="E319" s="24" t="n">
        <v>0.00306467</v>
      </c>
      <c r="F319" s="25" t="n">
        <v>-0.102507</v>
      </c>
      <c r="G319" s="25" t="n">
        <f aca="false">C319*$B$9+$B$10</f>
        <v>-0.483069051685111</v>
      </c>
      <c r="H319" s="24" t="n">
        <f aca="false">G319-F319</f>
        <v>-0.380562051685111</v>
      </c>
      <c r="J319" s="26" t="n">
        <v>174.869</v>
      </c>
      <c r="K319" s="24" t="n">
        <v>-0.270931</v>
      </c>
    </row>
    <row r="320" customFormat="false" ht="12.75" hidden="false" customHeight="false" outlineLevel="0" collapsed="false">
      <c r="A320" s="23" t="n">
        <v>28</v>
      </c>
      <c r="B320" s="24" t="s">
        <v>108</v>
      </c>
      <c r="C320" s="25" t="n">
        <v>29.7667</v>
      </c>
      <c r="D320" s="24" t="n">
        <v>2.37244</v>
      </c>
      <c r="E320" s="24" t="n">
        <v>0.00248878</v>
      </c>
      <c r="F320" s="25" t="n">
        <v>-0.154562</v>
      </c>
      <c r="G320" s="25" t="n">
        <f aca="false">C320*$B$9+$B$10</f>
        <v>-0.501793208524949</v>
      </c>
      <c r="H320" s="24" t="n">
        <f aca="false">G320-F320</f>
        <v>-0.347231208524949</v>
      </c>
      <c r="J320" s="26" t="n">
        <v>149.943</v>
      </c>
      <c r="K320" s="24" t="n">
        <v>-0.354753</v>
      </c>
    </row>
    <row r="321" customFormat="false" ht="12.75" hidden="false" customHeight="false" outlineLevel="0" collapsed="false">
      <c r="A321" s="23" t="n">
        <v>28</v>
      </c>
      <c r="B321" s="24" t="s">
        <v>108</v>
      </c>
      <c r="C321" s="25" t="n">
        <v>20.0538</v>
      </c>
      <c r="D321" s="24" t="n">
        <v>2.86067</v>
      </c>
      <c r="E321" s="24" t="n">
        <v>0.00455537</v>
      </c>
      <c r="F321" s="25" t="n">
        <v>-0.0623288</v>
      </c>
      <c r="G321" s="25" t="n">
        <f aca="false">C321*$B$9+$B$10</f>
        <v>-0.510899158944516</v>
      </c>
      <c r="H321" s="24" t="n">
        <f aca="false">G321-F321</f>
        <v>-0.448570358944516</v>
      </c>
      <c r="J321" s="26" t="n">
        <v>124.743</v>
      </c>
      <c r="K321" s="24" t="n">
        <v>-0.326644</v>
      </c>
    </row>
    <row r="322" customFormat="false" ht="12.75" hidden="false" customHeight="false" outlineLevel="0" collapsed="false">
      <c r="A322" s="23" t="n">
        <v>28</v>
      </c>
      <c r="B322" s="24" t="s">
        <v>108</v>
      </c>
      <c r="C322" s="25" t="n">
        <v>9.87977</v>
      </c>
      <c r="D322" s="24" t="n">
        <v>4.38436</v>
      </c>
      <c r="E322" s="24" t="n">
        <v>0.00199565</v>
      </c>
      <c r="F322" s="25" t="n">
        <v>0.176356</v>
      </c>
      <c r="G322" s="25" t="n">
        <f aca="false">C322*$B$9+$B$10</f>
        <v>-0.520437423803331</v>
      </c>
      <c r="H322" s="24" t="n">
        <f aca="false">G322-F322</f>
        <v>-0.696793423803331</v>
      </c>
      <c r="J322" s="26" t="n">
        <v>99.6989</v>
      </c>
      <c r="K322" s="24" t="n">
        <v>-0.407712</v>
      </c>
    </row>
    <row r="323" customFormat="false" ht="13.5" hidden="false" customHeight="false" outlineLevel="0" collapsed="false">
      <c r="A323" s="23" t="n">
        <v>28</v>
      </c>
      <c r="B323" s="24" t="s">
        <v>108</v>
      </c>
      <c r="C323" s="25" t="n">
        <v>1.3286</v>
      </c>
      <c r="D323" s="24" t="n">
        <v>5.4577</v>
      </c>
      <c r="E323" s="24" t="n">
        <v>0.0474227</v>
      </c>
      <c r="F323" s="25" t="n">
        <v>-1.3383</v>
      </c>
      <c r="G323" s="25" t="n">
        <f aca="false">C323*$B$9+$B$10</f>
        <v>-0.52845423958948</v>
      </c>
      <c r="H323" s="24" t="n">
        <f aca="false">G323-F323</f>
        <v>0.80984576041052</v>
      </c>
      <c r="J323" s="26" t="n">
        <v>74.9307</v>
      </c>
      <c r="K323" s="24" t="n">
        <v>-0.418096</v>
      </c>
    </row>
    <row r="324" customFormat="false" ht="13.5" hidden="false" customHeight="false" outlineLevel="0" collapsed="false">
      <c r="A324" s="27" t="n">
        <v>29</v>
      </c>
      <c r="B324" s="24" t="s">
        <v>108</v>
      </c>
      <c r="C324" s="28" t="n">
        <v>199.856</v>
      </c>
      <c r="D324" s="29" t="n">
        <v>3.20434</v>
      </c>
      <c r="E324" s="29" t="n">
        <v>0.00124967</v>
      </c>
      <c r="F324" s="28" t="n">
        <v>-0.332658</v>
      </c>
      <c r="G324" s="28" t="n">
        <f aca="false">C324*$B$9+$B$10</f>
        <v>-0.342332621810499</v>
      </c>
      <c r="H324" s="29" t="n">
        <f aca="false">G324-F324</f>
        <v>-0.00967462181049894</v>
      </c>
      <c r="J324" s="26" t="n">
        <v>49.8194</v>
      </c>
      <c r="K324" s="24" t="n">
        <v>-0.541548</v>
      </c>
    </row>
    <row r="325" customFormat="false" ht="12.75" hidden="false" customHeight="false" outlineLevel="0" collapsed="false">
      <c r="A325" s="23" t="n">
        <v>29</v>
      </c>
      <c r="B325" s="24" t="s">
        <v>108</v>
      </c>
      <c r="C325" s="25" t="n">
        <v>174.869</v>
      </c>
      <c r="D325" s="24" t="n">
        <v>3.23707</v>
      </c>
      <c r="E325" s="24" t="n">
        <v>0.00144655</v>
      </c>
      <c r="F325" s="25" t="n">
        <v>-0.270931</v>
      </c>
      <c r="G325" s="25" t="n">
        <f aca="false">C325*$B$9+$B$10</f>
        <v>-0.365758208724161</v>
      </c>
      <c r="H325" s="24" t="n">
        <f aca="false">G325-F325</f>
        <v>-0.0948272087241612</v>
      </c>
      <c r="J325" s="26" t="n">
        <v>30.2841</v>
      </c>
      <c r="K325" s="24" t="n">
        <v>-0.490219</v>
      </c>
    </row>
    <row r="326" customFormat="false" ht="12.75" hidden="false" customHeight="false" outlineLevel="0" collapsed="false">
      <c r="A326" s="23" t="n">
        <v>29</v>
      </c>
      <c r="B326" s="24" t="s">
        <v>108</v>
      </c>
      <c r="C326" s="25" t="n">
        <v>149.943</v>
      </c>
      <c r="D326" s="24" t="n">
        <v>3.30125</v>
      </c>
      <c r="E326" s="24" t="n">
        <v>0.00196341</v>
      </c>
      <c r="F326" s="25" t="n">
        <v>-0.354753</v>
      </c>
      <c r="G326" s="25" t="n">
        <f aca="false">C326*$B$9+$B$10</f>
        <v>-0.389126607467906</v>
      </c>
      <c r="H326" s="24" t="n">
        <f aca="false">G326-F326</f>
        <v>-0.0343736074679058</v>
      </c>
      <c r="J326" s="26" t="n">
        <v>20.4183</v>
      </c>
      <c r="K326" s="24" t="n">
        <v>-0.633315</v>
      </c>
    </row>
    <row r="327" customFormat="false" ht="12.75" hidden="false" customHeight="false" outlineLevel="0" collapsed="false">
      <c r="A327" s="23" t="n">
        <v>29</v>
      </c>
      <c r="B327" s="24" t="s">
        <v>108</v>
      </c>
      <c r="C327" s="25" t="n">
        <v>124.743</v>
      </c>
      <c r="D327" s="24" t="n">
        <v>3.44636</v>
      </c>
      <c r="E327" s="24" t="n">
        <v>0.00166136</v>
      </c>
      <c r="F327" s="25" t="n">
        <v>-0.326644</v>
      </c>
      <c r="G327" s="25" t="n">
        <f aca="false">C327*$B$9+$B$10</f>
        <v>-0.412751884220789</v>
      </c>
      <c r="H327" s="24" t="n">
        <f aca="false">G327-F327</f>
        <v>-0.0861078842207889</v>
      </c>
      <c r="J327" s="26" t="n">
        <v>9.79022</v>
      </c>
      <c r="K327" s="24" t="n">
        <v>-0.625767</v>
      </c>
    </row>
    <row r="328" customFormat="false" ht="12.75" hidden="false" customHeight="false" outlineLevel="0" collapsed="false">
      <c r="A328" s="23" t="n">
        <v>29</v>
      </c>
      <c r="B328" s="24" t="s">
        <v>108</v>
      </c>
      <c r="C328" s="25" t="n">
        <v>99.6989</v>
      </c>
      <c r="D328" s="24" t="n">
        <v>3.67829</v>
      </c>
      <c r="E328" s="24" t="n">
        <v>0.00296496</v>
      </c>
      <c r="F328" s="25" t="n">
        <v>-0.407712</v>
      </c>
      <c r="G328" s="25" t="n">
        <f aca="false">C328*$B$9+$B$10</f>
        <v>-0.436231003011538</v>
      </c>
      <c r="H328" s="24" t="n">
        <f aca="false">G328-F328</f>
        <v>-0.028519003011538</v>
      </c>
      <c r="J328" s="26" t="n">
        <v>2.06178</v>
      </c>
      <c r="K328" s="24" t="n">
        <v>-0.802425</v>
      </c>
    </row>
    <row r="329" customFormat="false" ht="12.75" hidden="false" customHeight="false" outlineLevel="0" collapsed="false">
      <c r="A329" s="23" t="n">
        <v>29</v>
      </c>
      <c r="B329" s="24" t="s">
        <v>108</v>
      </c>
      <c r="C329" s="25" t="n">
        <v>74.9307</v>
      </c>
      <c r="D329" s="24" t="n">
        <v>4.1549</v>
      </c>
      <c r="E329" s="24" t="n">
        <v>0.00184972</v>
      </c>
      <c r="F329" s="25" t="n">
        <v>-0.418096</v>
      </c>
      <c r="G329" s="25" t="n">
        <f aca="false">C329*$B$9+$B$10</f>
        <v>-0.459451462522282</v>
      </c>
      <c r="H329" s="24" t="n">
        <f aca="false">G329-F329</f>
        <v>-0.0413554625222823</v>
      </c>
      <c r="J329" s="26" t="n">
        <v>180.756</v>
      </c>
      <c r="K329" s="24" t="n">
        <v>-0.352671</v>
      </c>
    </row>
    <row r="330" customFormat="false" ht="12.75" hidden="false" customHeight="false" outlineLevel="0" collapsed="false">
      <c r="A330" s="23" t="n">
        <v>29</v>
      </c>
      <c r="B330" s="24" t="s">
        <v>108</v>
      </c>
      <c r="C330" s="25" t="n">
        <v>49.8194</v>
      </c>
      <c r="D330" s="24" t="n">
        <v>4.75945</v>
      </c>
      <c r="E330" s="24" t="n">
        <v>0.00228553</v>
      </c>
      <c r="F330" s="25" t="n">
        <v>-0.541548</v>
      </c>
      <c r="G330" s="25" t="n">
        <f aca="false">C330*$B$9+$B$10</f>
        <v>-0.482993582051039</v>
      </c>
      <c r="H330" s="24" t="n">
        <f aca="false">G330-F330</f>
        <v>0.0585544179489609</v>
      </c>
      <c r="J330" s="26" t="n">
        <v>150.304</v>
      </c>
      <c r="K330" s="24" t="n">
        <v>-0.30189</v>
      </c>
    </row>
    <row r="331" customFormat="false" ht="12.75" hidden="false" customHeight="false" outlineLevel="0" collapsed="false">
      <c r="A331" s="23" t="n">
        <v>29</v>
      </c>
      <c r="B331" s="24" t="s">
        <v>108</v>
      </c>
      <c r="C331" s="25" t="n">
        <v>30.2841</v>
      </c>
      <c r="D331" s="24" t="n">
        <v>5.35078</v>
      </c>
      <c r="E331" s="24" t="n">
        <v>0.00305617</v>
      </c>
      <c r="F331" s="25" t="n">
        <v>-0.490219</v>
      </c>
      <c r="G331" s="25" t="n">
        <f aca="false">C331*$B$9+$B$10</f>
        <v>-0.50130814034273</v>
      </c>
      <c r="H331" s="24" t="n">
        <f aca="false">G331-F331</f>
        <v>-0.0110891403427295</v>
      </c>
      <c r="J331" s="26" t="n">
        <v>125.096</v>
      </c>
      <c r="K331" s="24" t="n">
        <v>-0.312041</v>
      </c>
    </row>
    <row r="332" customFormat="false" ht="12.75" hidden="false" customHeight="false" outlineLevel="0" collapsed="false">
      <c r="A332" s="23" t="n">
        <v>29</v>
      </c>
      <c r="B332" s="24" t="s">
        <v>108</v>
      </c>
      <c r="C332" s="25" t="n">
        <v>20.4183</v>
      </c>
      <c r="D332" s="24" t="n">
        <v>5.56568</v>
      </c>
      <c r="E332" s="24" t="n">
        <v>0.00291012</v>
      </c>
      <c r="F332" s="25" t="n">
        <v>-0.633315</v>
      </c>
      <c r="G332" s="25" t="n">
        <f aca="false">C332*$B$9+$B$10</f>
        <v>-0.510557436191483</v>
      </c>
      <c r="H332" s="24" t="n">
        <f aca="false">G332-F332</f>
        <v>0.122757563808517</v>
      </c>
      <c r="J332" s="26" t="n">
        <v>100.324</v>
      </c>
      <c r="K332" s="24" t="n">
        <v>-0.358753</v>
      </c>
    </row>
    <row r="333" customFormat="false" ht="12.75" hidden="false" customHeight="false" outlineLevel="0" collapsed="false">
      <c r="A333" s="23" t="n">
        <v>29</v>
      </c>
      <c r="B333" s="24" t="s">
        <v>108</v>
      </c>
      <c r="C333" s="25" t="n">
        <v>9.79022</v>
      </c>
      <c r="D333" s="24" t="n">
        <v>5.76823</v>
      </c>
      <c r="E333" s="24" t="n">
        <v>0.00147692</v>
      </c>
      <c r="F333" s="25" t="n">
        <v>-0.625767</v>
      </c>
      <c r="G333" s="25" t="n">
        <f aca="false">C333*$B$9+$B$10</f>
        <v>-0.520521377911792</v>
      </c>
      <c r="H333" s="24" t="n">
        <f aca="false">G333-F333</f>
        <v>0.105245622088208</v>
      </c>
      <c r="J333" s="26" t="n">
        <v>75.1894</v>
      </c>
      <c r="K333" s="24" t="n">
        <v>-0.398041</v>
      </c>
    </row>
    <row r="334" customFormat="false" ht="13.5" hidden="false" customHeight="false" outlineLevel="0" collapsed="false">
      <c r="A334" s="23" t="n">
        <v>29</v>
      </c>
      <c r="B334" s="24" t="s">
        <v>108</v>
      </c>
      <c r="C334" s="25" t="n">
        <v>2.06178</v>
      </c>
      <c r="D334" s="24" t="n">
        <v>5.94658</v>
      </c>
      <c r="E334" s="24" t="n">
        <v>0.00468724</v>
      </c>
      <c r="F334" s="25" t="n">
        <v>-0.802425</v>
      </c>
      <c r="G334" s="25" t="n">
        <f aca="false">C334*$B$9+$B$10</f>
        <v>-0.527766875287508</v>
      </c>
      <c r="H334" s="24" t="n">
        <f aca="false">G334-F334</f>
        <v>0.274658124712492</v>
      </c>
      <c r="J334" s="26" t="n">
        <v>49.9762</v>
      </c>
      <c r="K334" s="24" t="n">
        <v>-0.536685</v>
      </c>
    </row>
    <row r="335" customFormat="false" ht="13.5" hidden="false" customHeight="false" outlineLevel="0" collapsed="false">
      <c r="A335" s="27" t="n">
        <v>30</v>
      </c>
      <c r="B335" s="24" t="s">
        <v>108</v>
      </c>
      <c r="C335" s="28" t="n">
        <v>180.756</v>
      </c>
      <c r="D335" s="29" t="n">
        <v>3.23533</v>
      </c>
      <c r="E335" s="29" t="n">
        <v>0.00179548</v>
      </c>
      <c r="F335" s="28" t="n">
        <v>-0.352671</v>
      </c>
      <c r="G335" s="28" t="n">
        <f aca="false">C335*$B$9+$B$10</f>
        <v>-0.360239081571613</v>
      </c>
      <c r="H335" s="29" t="n">
        <f aca="false">G335-F335</f>
        <v>-0.00756808157161271</v>
      </c>
      <c r="J335" s="26" t="n">
        <v>30.5526</v>
      </c>
      <c r="K335" s="24" t="n">
        <v>-0.560877</v>
      </c>
    </row>
    <row r="336" customFormat="false" ht="12.75" hidden="false" customHeight="false" outlineLevel="0" collapsed="false">
      <c r="A336" s="23" t="n">
        <v>30</v>
      </c>
      <c r="B336" s="24" t="s">
        <v>109</v>
      </c>
      <c r="C336" s="25" t="n">
        <v>174.884</v>
      </c>
      <c r="D336" s="24" t="n">
        <v>3.25577</v>
      </c>
      <c r="E336" s="24" t="n">
        <v>0.00148625</v>
      </c>
      <c r="F336" s="25" t="n">
        <v>3.25577</v>
      </c>
      <c r="G336" s="25" t="n">
        <f aca="false">C336*$B$9+$B$10</f>
        <v>-0.365744146059427</v>
      </c>
      <c r="H336" s="24" t="n">
        <f aca="false">G336-F336</f>
        <v>-3.62151414605943</v>
      </c>
      <c r="J336" s="26" t="n">
        <v>19.9299</v>
      </c>
      <c r="K336" s="24" t="n">
        <v>-0.671</v>
      </c>
    </row>
    <row r="337" customFormat="false" ht="12.75" hidden="false" customHeight="false" outlineLevel="0" collapsed="false">
      <c r="A337" s="23" t="n">
        <v>30</v>
      </c>
      <c r="B337" s="24" t="s">
        <v>108</v>
      </c>
      <c r="C337" s="25" t="n">
        <v>150.304</v>
      </c>
      <c r="D337" s="24" t="n">
        <v>3.33411</v>
      </c>
      <c r="E337" s="24" t="n">
        <v>0.00176036</v>
      </c>
      <c r="F337" s="25" t="n">
        <v>-0.30189</v>
      </c>
      <c r="G337" s="25" t="n">
        <f aca="false">C337*$B$9+$B$10</f>
        <v>-0.388788166003311</v>
      </c>
      <c r="H337" s="24" t="n">
        <f aca="false">G337-F337</f>
        <v>-0.0868981660033109</v>
      </c>
      <c r="J337" s="26" t="n">
        <v>10.3753</v>
      </c>
      <c r="K337" s="24" t="n">
        <v>-0.670644</v>
      </c>
    </row>
    <row r="338" customFormat="false" ht="12.75" hidden="false" customHeight="false" outlineLevel="0" collapsed="false">
      <c r="A338" s="23" t="n">
        <v>30</v>
      </c>
      <c r="B338" s="24" t="s">
        <v>108</v>
      </c>
      <c r="C338" s="25" t="n">
        <v>125.096</v>
      </c>
      <c r="D338" s="24" t="n">
        <v>3.39496</v>
      </c>
      <c r="E338" s="24" t="n">
        <v>0.00135849</v>
      </c>
      <c r="F338" s="25" t="n">
        <v>-0.312041</v>
      </c>
      <c r="G338" s="25" t="n">
        <f aca="false">C338*$B$9+$B$10</f>
        <v>-0.412420942844052</v>
      </c>
      <c r="H338" s="24" t="n">
        <f aca="false">G338-F338</f>
        <v>-0.100379942844052</v>
      </c>
      <c r="J338" s="26" t="n">
        <v>1.43967</v>
      </c>
      <c r="K338" s="24" t="n">
        <v>0.083096</v>
      </c>
    </row>
    <row r="339" customFormat="false" ht="12.75" hidden="false" customHeight="false" outlineLevel="0" collapsed="false">
      <c r="A339" s="23" t="n">
        <v>30</v>
      </c>
      <c r="B339" s="24" t="s">
        <v>108</v>
      </c>
      <c r="C339" s="25" t="n">
        <v>100.324</v>
      </c>
      <c r="D339" s="24" t="n">
        <v>3.82125</v>
      </c>
      <c r="E339" s="24" t="n">
        <v>0.00199845</v>
      </c>
      <c r="F339" s="25" t="n">
        <v>-0.358753</v>
      </c>
      <c r="G339" s="25" t="n">
        <f aca="false">C339*$B$9+$B$10</f>
        <v>-0.435644964896529</v>
      </c>
      <c r="H339" s="24" t="n">
        <f aca="false">G339-F339</f>
        <v>-0.0768919648965289</v>
      </c>
      <c r="J339" s="26" t="n">
        <v>220.526</v>
      </c>
      <c r="K339" s="24" t="n">
        <v>-0.503849</v>
      </c>
    </row>
    <row r="340" customFormat="false" ht="12.75" hidden="false" customHeight="false" outlineLevel="0" collapsed="false">
      <c r="A340" s="23" t="n">
        <v>30</v>
      </c>
      <c r="B340" s="24" t="s">
        <v>108</v>
      </c>
      <c r="C340" s="25" t="n">
        <v>75.1894</v>
      </c>
      <c r="D340" s="24" t="n">
        <v>4.38496</v>
      </c>
      <c r="E340" s="24" t="n">
        <v>0.00176737</v>
      </c>
      <c r="F340" s="25" t="n">
        <v>-0.398041</v>
      </c>
      <c r="G340" s="25" t="n">
        <f aca="false">C340*$B$9+$B$10</f>
        <v>-0.459208928431172</v>
      </c>
      <c r="H340" s="24" t="n">
        <f aca="false">G340-F340</f>
        <v>-0.0611679284311724</v>
      </c>
      <c r="J340" s="26" t="n">
        <v>200.39</v>
      </c>
      <c r="K340" s="24" t="n">
        <v>-0.316178</v>
      </c>
    </row>
    <row r="341" customFormat="false" ht="12.75" hidden="false" customHeight="false" outlineLevel="0" collapsed="false">
      <c r="A341" s="23" t="n">
        <v>30</v>
      </c>
      <c r="B341" s="24" t="s">
        <v>108</v>
      </c>
      <c r="C341" s="25" t="n">
        <v>49.9762</v>
      </c>
      <c r="D341" s="24" t="n">
        <v>4.70932</v>
      </c>
      <c r="E341" s="24" t="n">
        <v>0.00488742</v>
      </c>
      <c r="F341" s="25" t="n">
        <v>-0.536685</v>
      </c>
      <c r="G341" s="25" t="n">
        <f aca="false">C341*$B$9+$B$10</f>
        <v>-0.482846580329021</v>
      </c>
      <c r="H341" s="24" t="n">
        <f aca="false">G341-F341</f>
        <v>0.0538384196709787</v>
      </c>
      <c r="J341" s="26" t="n">
        <v>175.201</v>
      </c>
      <c r="K341" s="24" t="n">
        <v>-0.331603</v>
      </c>
    </row>
    <row r="342" customFormat="false" ht="12.75" hidden="false" customHeight="false" outlineLevel="0" collapsed="false">
      <c r="A342" s="23" t="n">
        <v>30</v>
      </c>
      <c r="B342" s="24" t="s">
        <v>108</v>
      </c>
      <c r="C342" s="25" t="n">
        <v>30.5526</v>
      </c>
      <c r="D342" s="24" t="n">
        <v>5.48412</v>
      </c>
      <c r="E342" s="24" t="n">
        <v>0.00214059</v>
      </c>
      <c r="F342" s="25" t="n">
        <v>-0.560877</v>
      </c>
      <c r="G342" s="25" t="n">
        <f aca="false">C342*$B$9+$B$10</f>
        <v>-0.501056418643993</v>
      </c>
      <c r="H342" s="24" t="n">
        <f aca="false">G342-F342</f>
        <v>0.0598205813560065</v>
      </c>
      <c r="J342" s="26" t="n">
        <v>150.024</v>
      </c>
      <c r="K342" s="24" t="n">
        <v>-0.35726</v>
      </c>
    </row>
    <row r="343" customFormat="false" ht="12.75" hidden="false" customHeight="false" outlineLevel="0" collapsed="false">
      <c r="A343" s="23" t="n">
        <v>30</v>
      </c>
      <c r="B343" s="24" t="s">
        <v>108</v>
      </c>
      <c r="C343" s="25" t="n">
        <v>19.9299</v>
      </c>
      <c r="D343" s="24" t="n">
        <v>5.636</v>
      </c>
      <c r="E343" s="24" t="n">
        <v>0.00161587</v>
      </c>
      <c r="F343" s="25" t="n">
        <v>-0.671</v>
      </c>
      <c r="G343" s="25" t="n">
        <f aca="false">C343*$B$9+$B$10</f>
        <v>-0.511015316555218</v>
      </c>
      <c r="H343" s="24" t="n">
        <f aca="false">G343-F343</f>
        <v>0.159984683444782</v>
      </c>
      <c r="J343" s="26" t="n">
        <v>124.806</v>
      </c>
      <c r="K343" s="24" t="n">
        <v>-0.365507</v>
      </c>
    </row>
    <row r="344" customFormat="false" ht="12.75" hidden="false" customHeight="false" outlineLevel="0" collapsed="false">
      <c r="A344" s="23" t="n">
        <v>30</v>
      </c>
      <c r="B344" s="24" t="s">
        <v>108</v>
      </c>
      <c r="C344" s="25" t="n">
        <v>10.3753</v>
      </c>
      <c r="D344" s="24" t="n">
        <v>5.99036</v>
      </c>
      <c r="E344" s="24" t="n">
        <v>0.00225697</v>
      </c>
      <c r="F344" s="25" t="n">
        <v>-0.670644</v>
      </c>
      <c r="G344" s="25" t="n">
        <f aca="false">C344*$B$9+$B$10</f>
        <v>-0.519972858986293</v>
      </c>
      <c r="H344" s="24" t="n">
        <f aca="false">G344-F344</f>
        <v>0.150671141013707</v>
      </c>
      <c r="J344" s="26" t="n">
        <v>99.92</v>
      </c>
      <c r="K344" s="24" t="n">
        <v>-0.438288</v>
      </c>
    </row>
    <row r="345" customFormat="false" ht="13.5" hidden="false" customHeight="false" outlineLevel="0" collapsed="false">
      <c r="A345" s="23" t="n">
        <v>30</v>
      </c>
      <c r="B345" s="24" t="s">
        <v>108</v>
      </c>
      <c r="C345" s="25" t="n">
        <v>1.43967</v>
      </c>
      <c r="D345" s="24" t="n">
        <v>6.1061</v>
      </c>
      <c r="E345" s="24" t="n">
        <v>0.00742207</v>
      </c>
      <c r="F345" s="25" t="n">
        <v>0.083096</v>
      </c>
      <c r="G345" s="25" t="n">
        <f aca="false">C345*$B$9+$B$10</f>
        <v>-0.52835011024468</v>
      </c>
      <c r="H345" s="24" t="n">
        <f aca="false">G345-F345</f>
        <v>-0.61144611024468</v>
      </c>
      <c r="J345" s="26" t="n">
        <v>75.3153</v>
      </c>
      <c r="K345" s="24" t="n">
        <v>-0.510877</v>
      </c>
    </row>
    <row r="346" customFormat="false" ht="13.5" hidden="false" customHeight="false" outlineLevel="0" collapsed="false">
      <c r="A346" s="27" t="n">
        <v>31</v>
      </c>
      <c r="B346" s="24" t="s">
        <v>108</v>
      </c>
      <c r="C346" s="28" t="n">
        <v>220.526</v>
      </c>
      <c r="D346" s="29" t="n">
        <v>3.23115</v>
      </c>
      <c r="E346" s="29" t="n">
        <v>0.0017294</v>
      </c>
      <c r="F346" s="28" t="n">
        <v>-0.503849</v>
      </c>
      <c r="G346" s="28" t="n">
        <f aca="false">C346*$B$9+$B$10</f>
        <v>-0.322954269807241</v>
      </c>
      <c r="H346" s="29" t="n">
        <f aca="false">G346-F346</f>
        <v>0.180894730192759</v>
      </c>
      <c r="J346" s="26" t="n">
        <v>50.1125</v>
      </c>
      <c r="K346" s="24" t="n">
        <v>-0.632479</v>
      </c>
    </row>
    <row r="347" customFormat="false" ht="12.75" hidden="false" customHeight="false" outlineLevel="0" collapsed="false">
      <c r="A347" s="23" t="n">
        <v>31</v>
      </c>
      <c r="B347" s="24" t="s">
        <v>108</v>
      </c>
      <c r="C347" s="25" t="n">
        <v>200.39</v>
      </c>
      <c r="D347" s="24" t="n">
        <v>3.22082</v>
      </c>
      <c r="E347" s="24" t="n">
        <v>0.00113459</v>
      </c>
      <c r="F347" s="25" t="n">
        <v>-0.316178</v>
      </c>
      <c r="G347" s="25" t="n">
        <f aca="false">C347*$B$9+$B$10</f>
        <v>-0.341831990945974</v>
      </c>
      <c r="H347" s="24" t="n">
        <f aca="false">G347-F347</f>
        <v>-0.0256539909459736</v>
      </c>
      <c r="J347" s="26" t="n">
        <v>30.3152</v>
      </c>
      <c r="K347" s="24" t="n">
        <v>-0.699685</v>
      </c>
    </row>
    <row r="348" customFormat="false" ht="12.75" hidden="false" customHeight="false" outlineLevel="0" collapsed="false">
      <c r="A348" s="23" t="n">
        <v>31</v>
      </c>
      <c r="B348" s="24" t="s">
        <v>108</v>
      </c>
      <c r="C348" s="25" t="n">
        <v>175.201</v>
      </c>
      <c r="D348" s="24" t="n">
        <v>3.2254</v>
      </c>
      <c r="E348" s="24" t="n">
        <v>0.00253177</v>
      </c>
      <c r="F348" s="25" t="n">
        <v>-0.331603</v>
      </c>
      <c r="G348" s="25" t="n">
        <f aca="false">C348*$B$9+$B$10</f>
        <v>-0.365446955078052</v>
      </c>
      <c r="H348" s="24" t="n">
        <f aca="false">G348-F348</f>
        <v>-0.0338439550780518</v>
      </c>
      <c r="J348" s="26" t="n">
        <v>20.4075</v>
      </c>
      <c r="K348" s="24" t="n">
        <v>-1.06842</v>
      </c>
    </row>
    <row r="349" customFormat="false" ht="12.75" hidden="false" customHeight="false" outlineLevel="0" collapsed="false">
      <c r="A349" s="23" t="n">
        <v>31</v>
      </c>
      <c r="B349" s="24" t="s">
        <v>108</v>
      </c>
      <c r="C349" s="25" t="n">
        <v>150.024</v>
      </c>
      <c r="D349" s="24" t="n">
        <v>3.23474</v>
      </c>
      <c r="E349" s="24" t="n">
        <v>0.00187101</v>
      </c>
      <c r="F349" s="25" t="n">
        <v>-0.35726</v>
      </c>
      <c r="G349" s="25" t="n">
        <f aca="false">C349*$B$9+$B$10</f>
        <v>-0.389050669078343</v>
      </c>
      <c r="H349" s="24" t="n">
        <f aca="false">G349-F349</f>
        <v>-0.0317906690783429</v>
      </c>
      <c r="J349" s="26" t="n">
        <v>1.22558</v>
      </c>
      <c r="K349" s="24" t="n">
        <v>-0.733205</v>
      </c>
    </row>
    <row r="350" customFormat="false" ht="12.75" hidden="false" customHeight="false" outlineLevel="0" collapsed="false">
      <c r="A350" s="23" t="n">
        <v>31</v>
      </c>
      <c r="B350" s="24" t="s">
        <v>108</v>
      </c>
      <c r="C350" s="25" t="n">
        <v>124.806</v>
      </c>
      <c r="D350" s="24" t="n">
        <v>3.52849</v>
      </c>
      <c r="E350" s="24" t="n">
        <v>0.00209576</v>
      </c>
      <c r="F350" s="25" t="n">
        <v>-0.365507</v>
      </c>
      <c r="G350" s="25" t="n">
        <f aca="false">C350*$B$9+$B$10</f>
        <v>-0.412692821028907</v>
      </c>
      <c r="H350" s="24" t="n">
        <f aca="false">G350-F350</f>
        <v>-0.0471858210289066</v>
      </c>
      <c r="J350" s="26" t="n">
        <v>129.564</v>
      </c>
      <c r="K350" s="24" t="n">
        <v>-0.591863</v>
      </c>
    </row>
    <row r="351" customFormat="false" ht="12.75" hidden="false" customHeight="false" outlineLevel="0" collapsed="false">
      <c r="A351" s="23" t="n">
        <v>31</v>
      </c>
      <c r="B351" s="24" t="s">
        <v>108</v>
      </c>
      <c r="C351" s="25" t="n">
        <v>99.92</v>
      </c>
      <c r="D351" s="24" t="n">
        <v>4.09171</v>
      </c>
      <c r="E351" s="24" t="n">
        <v>0.00181401</v>
      </c>
      <c r="F351" s="25" t="n">
        <v>-0.438288</v>
      </c>
      <c r="G351" s="25" t="n">
        <f aca="false">C351*$B$9+$B$10</f>
        <v>-0.436023719333361</v>
      </c>
      <c r="H351" s="24" t="n">
        <f aca="false">G351-F351</f>
        <v>0.00226428066663908</v>
      </c>
      <c r="J351" s="26" t="n">
        <v>100.782</v>
      </c>
      <c r="K351" s="24" t="n">
        <v>-0.653931</v>
      </c>
    </row>
    <row r="352" customFormat="false" ht="12.75" hidden="false" customHeight="false" outlineLevel="0" collapsed="false">
      <c r="A352" s="23" t="n">
        <v>31</v>
      </c>
      <c r="B352" s="24" t="s">
        <v>108</v>
      </c>
      <c r="C352" s="25" t="n">
        <v>75.3153</v>
      </c>
      <c r="D352" s="24" t="n">
        <v>4.63712</v>
      </c>
      <c r="E352" s="24" t="n">
        <v>0.00333308</v>
      </c>
      <c r="F352" s="25" t="n">
        <v>-0.510877</v>
      </c>
      <c r="G352" s="25" t="n">
        <f aca="false">C352*$B$9+$B$10</f>
        <v>-0.459090895798506</v>
      </c>
      <c r="H352" s="24" t="n">
        <f aca="false">G352-F352</f>
        <v>0.0517861042014938</v>
      </c>
      <c r="J352" s="26" t="n">
        <v>75.0539</v>
      </c>
      <c r="K352" s="24" t="n">
        <v>-0.662055</v>
      </c>
    </row>
    <row r="353" customFormat="false" ht="12.75" hidden="false" customHeight="false" outlineLevel="0" collapsed="false">
      <c r="A353" s="23" t="n">
        <v>31</v>
      </c>
      <c r="B353" s="24" t="s">
        <v>108</v>
      </c>
      <c r="C353" s="25" t="n">
        <v>50.1125</v>
      </c>
      <c r="D353" s="24" t="n">
        <v>5.28252</v>
      </c>
      <c r="E353" s="24" t="n">
        <v>0.00194429</v>
      </c>
      <c r="F353" s="25" t="n">
        <v>-0.632479</v>
      </c>
      <c r="G353" s="25" t="n">
        <f aca="false">C353*$B$9+$B$10</f>
        <v>-0.48271879758214</v>
      </c>
      <c r="H353" s="24" t="n">
        <f aca="false">G353-F353</f>
        <v>0.14976020241786</v>
      </c>
      <c r="J353" s="26" t="n">
        <v>50.7088</v>
      </c>
      <c r="K353" s="24" t="n">
        <v>-0.633384</v>
      </c>
    </row>
    <row r="354" customFormat="false" ht="12.75" hidden="false" customHeight="false" outlineLevel="0" collapsed="false">
      <c r="A354" s="23" t="n">
        <v>31</v>
      </c>
      <c r="B354" s="24" t="s">
        <v>108</v>
      </c>
      <c r="C354" s="25" t="n">
        <v>30.3152</v>
      </c>
      <c r="D354" s="24" t="n">
        <v>5.63632</v>
      </c>
      <c r="E354" s="24" t="n">
        <v>0.00169872</v>
      </c>
      <c r="F354" s="25" t="n">
        <v>-0.699685</v>
      </c>
      <c r="G354" s="25" t="n">
        <f aca="false">C354*$B$9+$B$10</f>
        <v>-0.501278983751181</v>
      </c>
      <c r="H354" s="24" t="n">
        <f aca="false">G354-F354</f>
        <v>0.198406016248819</v>
      </c>
      <c r="J354" s="26" t="n">
        <v>30.0102</v>
      </c>
      <c r="K354" s="24" t="n">
        <v>-0.623452</v>
      </c>
    </row>
    <row r="355" customFormat="false" ht="12.75" hidden="false" customHeight="false" outlineLevel="0" collapsed="false">
      <c r="A355" s="23" t="n">
        <v>31</v>
      </c>
      <c r="B355" s="24" t="s">
        <v>108</v>
      </c>
      <c r="C355" s="25" t="n">
        <v>20.4075</v>
      </c>
      <c r="D355" s="24" t="n">
        <v>5.69558</v>
      </c>
      <c r="E355" s="24" t="n">
        <v>0.00170717</v>
      </c>
      <c r="F355" s="25" t="n">
        <v>-1.06842</v>
      </c>
      <c r="G355" s="25" t="n">
        <f aca="false">C355*$B$9+$B$10</f>
        <v>-0.510567561310092</v>
      </c>
      <c r="H355" s="24" t="n">
        <f aca="false">G355-F355</f>
        <v>0.557852438689908</v>
      </c>
      <c r="J355" s="26" t="n">
        <v>20.1337</v>
      </c>
      <c r="K355" s="24" t="n">
        <v>-0.641945</v>
      </c>
    </row>
    <row r="356" customFormat="false" ht="13.5" hidden="false" customHeight="false" outlineLevel="0" collapsed="false">
      <c r="A356" s="23" t="n">
        <v>31</v>
      </c>
      <c r="B356" s="24" t="s">
        <v>108</v>
      </c>
      <c r="C356" s="25" t="n">
        <v>1.22558</v>
      </c>
      <c r="D356" s="24" t="n">
        <v>6.23679</v>
      </c>
      <c r="E356" s="24" t="n">
        <v>0.00598132</v>
      </c>
      <c r="F356" s="25" t="n">
        <v>-0.733205</v>
      </c>
      <c r="G356" s="25" t="n">
        <f aca="false">C356*$B$9+$B$10</f>
        <v>-0.528550821970872</v>
      </c>
      <c r="H356" s="24" t="n">
        <f aca="false">G356-F356</f>
        <v>0.204654178029128</v>
      </c>
      <c r="J356" s="26" t="n">
        <v>10.5884</v>
      </c>
      <c r="K356" s="24" t="n">
        <v>-0.65574</v>
      </c>
    </row>
    <row r="357" customFormat="false" ht="13.5" hidden="false" customHeight="false" outlineLevel="0" collapsed="false">
      <c r="A357" s="27" t="n">
        <v>32</v>
      </c>
      <c r="B357" s="24" t="s">
        <v>108</v>
      </c>
      <c r="C357" s="28" t="n">
        <v>129.564</v>
      </c>
      <c r="D357" s="29" t="n">
        <v>5.43114</v>
      </c>
      <c r="E357" s="29" t="n">
        <v>0.00175058</v>
      </c>
      <c r="F357" s="28" t="n">
        <v>-0.591863</v>
      </c>
      <c r="G357" s="28" t="n">
        <f aca="false">C357*$B$9+$B$10</f>
        <v>-0.408232143775327</v>
      </c>
      <c r="H357" s="29" t="n">
        <f aca="false">G357-F357</f>
        <v>0.183630856224673</v>
      </c>
      <c r="J357" s="26" t="n">
        <v>2.24412</v>
      </c>
      <c r="K357" s="24" t="n">
        <v>-0.643</v>
      </c>
    </row>
    <row r="358" customFormat="false" ht="12.75" hidden="false" customHeight="false" outlineLevel="0" collapsed="false">
      <c r="A358" s="23" t="n">
        <v>32</v>
      </c>
      <c r="B358" s="24" t="s">
        <v>108</v>
      </c>
      <c r="C358" s="25" t="n">
        <v>100.782</v>
      </c>
      <c r="D358" s="24" t="n">
        <v>5.53207</v>
      </c>
      <c r="E358" s="24" t="n">
        <v>0.00161002</v>
      </c>
      <c r="F358" s="25" t="n">
        <v>-0.653931</v>
      </c>
      <c r="G358" s="25" t="n">
        <f aca="false">C358*$B$9+$B$10</f>
        <v>-0.435215584866655</v>
      </c>
      <c r="H358" s="24" t="n">
        <f aca="false">G358-F358</f>
        <v>0.218715415133345</v>
      </c>
      <c r="J358" s="26" t="n">
        <v>140.164</v>
      </c>
      <c r="K358" s="24" t="n">
        <v>-0.631383</v>
      </c>
    </row>
    <row r="359" customFormat="false" ht="12.75" hidden="false" customHeight="false" outlineLevel="0" collapsed="false">
      <c r="A359" s="23" t="n">
        <v>32</v>
      </c>
      <c r="B359" s="24" t="s">
        <v>108</v>
      </c>
      <c r="C359" s="25" t="n">
        <v>75.0539</v>
      </c>
      <c r="D359" s="24" t="n">
        <v>5.71595</v>
      </c>
      <c r="E359" s="24" t="n">
        <v>0.00299478</v>
      </c>
      <c r="F359" s="25" t="n">
        <v>-0.662055</v>
      </c>
      <c r="G359" s="25" t="n">
        <f aca="false">C359*$B$9+$B$10</f>
        <v>-0.459335961169268</v>
      </c>
      <c r="H359" s="24" t="n">
        <f aca="false">G359-F359</f>
        <v>0.202719038830732</v>
      </c>
      <c r="J359" s="26" t="n">
        <v>125.468</v>
      </c>
      <c r="K359" s="24" t="n">
        <v>-0.576082</v>
      </c>
    </row>
    <row r="360" customFormat="false" ht="12.75" hidden="false" customHeight="false" outlineLevel="0" collapsed="false">
      <c r="A360" s="23" t="n">
        <v>32</v>
      </c>
      <c r="B360" s="24" t="s">
        <v>108</v>
      </c>
      <c r="C360" s="25" t="n">
        <v>50.7088</v>
      </c>
      <c r="D360" s="24" t="n">
        <v>5.67962</v>
      </c>
      <c r="E360" s="24" t="n">
        <v>0.00185324</v>
      </c>
      <c r="F360" s="25" t="n">
        <v>-0.633384</v>
      </c>
      <c r="G360" s="25" t="n">
        <f aca="false">C360*$B$9+$B$10</f>
        <v>-0.48215975978342</v>
      </c>
      <c r="H360" s="24" t="n">
        <f aca="false">G360-F360</f>
        <v>0.15122424021658</v>
      </c>
      <c r="J360" s="26" t="n">
        <v>100.335</v>
      </c>
      <c r="K360" s="24" t="n">
        <v>-0.587822</v>
      </c>
    </row>
    <row r="361" customFormat="false" ht="12.75" hidden="false" customHeight="false" outlineLevel="0" collapsed="false">
      <c r="A361" s="23" t="n">
        <v>32</v>
      </c>
      <c r="B361" s="24" t="s">
        <v>108</v>
      </c>
      <c r="C361" s="25" t="n">
        <v>30.0102</v>
      </c>
      <c r="D361" s="24" t="n">
        <v>5.66155</v>
      </c>
      <c r="E361" s="24" t="n">
        <v>0.00115527</v>
      </c>
      <c r="F361" s="25" t="n">
        <v>-0.623452</v>
      </c>
      <c r="G361" s="25" t="n">
        <f aca="false">C361*$B$9+$B$10</f>
        <v>-0.50156492460077</v>
      </c>
      <c r="H361" s="24" t="n">
        <f aca="false">G361-F361</f>
        <v>0.12188707539923</v>
      </c>
      <c r="J361" s="26" t="n">
        <v>75.2428</v>
      </c>
      <c r="K361" s="24" t="n">
        <v>-0.665192</v>
      </c>
    </row>
    <row r="362" customFormat="false" ht="12.75" hidden="false" customHeight="false" outlineLevel="0" collapsed="false">
      <c r="A362" s="23" t="n">
        <v>32</v>
      </c>
      <c r="B362" s="24" t="s">
        <v>108</v>
      </c>
      <c r="C362" s="25" t="n">
        <v>20.1337</v>
      </c>
      <c r="D362" s="24" t="n">
        <v>5.65506</v>
      </c>
      <c r="E362" s="24" t="n">
        <v>0.00159764</v>
      </c>
      <c r="F362" s="25" t="n">
        <v>-0.641945</v>
      </c>
      <c r="G362" s="25" t="n">
        <f aca="false">C362*$B$9+$B$10</f>
        <v>-0.510824251817034</v>
      </c>
      <c r="H362" s="24" t="n">
        <f aca="false">G362-F362</f>
        <v>0.131120748182966</v>
      </c>
      <c r="J362" s="26" t="n">
        <v>50.4449</v>
      </c>
      <c r="K362" s="24" t="n">
        <v>-0.62611</v>
      </c>
    </row>
    <row r="363" customFormat="false" ht="12.75" hidden="false" customHeight="false" outlineLevel="0" collapsed="false">
      <c r="A363" s="23" t="n">
        <v>32</v>
      </c>
      <c r="B363" s="24" t="s">
        <v>108</v>
      </c>
      <c r="C363" s="25" t="n">
        <v>10.5884</v>
      </c>
      <c r="D363" s="24" t="n">
        <v>5.67326</v>
      </c>
      <c r="E363" s="24" t="n">
        <v>0.00187112</v>
      </c>
      <c r="F363" s="25" t="n">
        <v>-0.65574</v>
      </c>
      <c r="G363" s="25" t="n">
        <f aca="false">C363*$B$9+$B$10</f>
        <v>-0.519773075395974</v>
      </c>
      <c r="H363" s="24" t="n">
        <f aca="false">G363-F363</f>
        <v>0.135966924604026</v>
      </c>
      <c r="J363" s="26" t="n">
        <v>20.4534</v>
      </c>
      <c r="K363" s="24" t="n">
        <v>-0.658151</v>
      </c>
    </row>
    <row r="364" customFormat="false" ht="13.5" hidden="false" customHeight="false" outlineLevel="0" collapsed="false">
      <c r="A364" s="23" t="n">
        <v>32</v>
      </c>
      <c r="B364" s="24" t="s">
        <v>108</v>
      </c>
      <c r="C364" s="25" t="n">
        <v>2.24412</v>
      </c>
      <c r="D364" s="24" t="n">
        <v>5.676</v>
      </c>
      <c r="E364" s="24" t="n">
        <v>0</v>
      </c>
      <c r="F364" s="25" t="n">
        <v>-0.643</v>
      </c>
      <c r="G364" s="25" t="n">
        <f aca="false">C364*$B$9+$B$10</f>
        <v>-0.527595929535004</v>
      </c>
      <c r="H364" s="24" t="n">
        <f aca="false">G364-F364</f>
        <v>0.115404070464996</v>
      </c>
      <c r="J364" s="26" t="n">
        <v>10.435</v>
      </c>
      <c r="K364" s="24" t="n">
        <v>-0.701657</v>
      </c>
    </row>
    <row r="365" customFormat="false" ht="13.5" hidden="false" customHeight="false" outlineLevel="0" collapsed="false">
      <c r="A365" s="27" t="n">
        <v>33</v>
      </c>
      <c r="B365" s="24" t="s">
        <v>108</v>
      </c>
      <c r="C365" s="28" t="n">
        <v>140.164</v>
      </c>
      <c r="D365" s="29" t="n">
        <v>5.12762</v>
      </c>
      <c r="E365" s="29" t="n">
        <v>0.00179997</v>
      </c>
      <c r="F365" s="28" t="n">
        <v>-0.631383</v>
      </c>
      <c r="G365" s="28" t="n">
        <f aca="false">C365*$B$9+$B$10</f>
        <v>-0.3982945273634</v>
      </c>
      <c r="H365" s="29" t="n">
        <f aca="false">G365-F365</f>
        <v>0.2330884726366</v>
      </c>
      <c r="J365" s="26" t="n">
        <v>1.7414</v>
      </c>
      <c r="K365" s="24" t="n">
        <v>-0.646055</v>
      </c>
    </row>
    <row r="366" customFormat="false" ht="12.75" hidden="false" customHeight="false" outlineLevel="0" collapsed="false">
      <c r="A366" s="23" t="n">
        <v>33</v>
      </c>
      <c r="B366" s="24" t="s">
        <v>108</v>
      </c>
      <c r="C366" s="25" t="n">
        <v>125.468</v>
      </c>
      <c r="D366" s="24" t="n">
        <v>5.21392</v>
      </c>
      <c r="E366" s="24" t="n">
        <v>0.000640211</v>
      </c>
      <c r="F366" s="25" t="n">
        <v>-0.576082</v>
      </c>
      <c r="G366" s="25" t="n">
        <f aca="false">C366*$B$9+$B$10</f>
        <v>-0.412072188758652</v>
      </c>
      <c r="H366" s="24" t="n">
        <f aca="false">G366-F366</f>
        <v>0.164009811241348</v>
      </c>
      <c r="J366" s="26" t="n">
        <v>216.68</v>
      </c>
      <c r="K366" s="24" t="n">
        <v>-0.531014</v>
      </c>
    </row>
    <row r="367" customFormat="false" ht="12.75" hidden="false" customHeight="false" outlineLevel="0" collapsed="false">
      <c r="A367" s="23" t="n">
        <v>33</v>
      </c>
      <c r="B367" s="24" t="s">
        <v>108</v>
      </c>
      <c r="C367" s="25" t="n">
        <v>100.335</v>
      </c>
      <c r="D367" s="24" t="n">
        <v>5.31418</v>
      </c>
      <c r="E367" s="24" t="n">
        <v>0.00134736</v>
      </c>
      <c r="F367" s="25" t="n">
        <v>-0.587822</v>
      </c>
      <c r="G367" s="25" t="n">
        <f aca="false">C367*$B$9+$B$10</f>
        <v>-0.435634652275724</v>
      </c>
      <c r="H367" s="24" t="n">
        <f aca="false">G367-F367</f>
        <v>0.152187347724276</v>
      </c>
      <c r="J367" s="26" t="n">
        <v>200.273</v>
      </c>
      <c r="K367" s="24" t="n">
        <v>-0.776685</v>
      </c>
    </row>
    <row r="368" customFormat="false" ht="12.75" hidden="false" customHeight="false" outlineLevel="0" collapsed="false">
      <c r="A368" s="23" t="n">
        <v>33</v>
      </c>
      <c r="B368" s="24" t="s">
        <v>108</v>
      </c>
      <c r="C368" s="25" t="n">
        <v>75.2428</v>
      </c>
      <c r="D368" s="24" t="n">
        <v>5.46281</v>
      </c>
      <c r="E368" s="24" t="n">
        <v>0.00186834</v>
      </c>
      <c r="F368" s="25" t="n">
        <v>-0.665192</v>
      </c>
      <c r="G368" s="25" t="n">
        <f aca="false">C368*$B$9+$B$10</f>
        <v>-0.45915886534472</v>
      </c>
      <c r="H368" s="24" t="n">
        <f aca="false">G368-F368</f>
        <v>0.20603313465528</v>
      </c>
      <c r="J368" s="26" t="n">
        <v>174.864</v>
      </c>
      <c r="K368" s="24" t="n">
        <v>-0.63174</v>
      </c>
    </row>
    <row r="369" customFormat="false" ht="12.75" hidden="false" customHeight="false" outlineLevel="0" collapsed="false">
      <c r="A369" s="23" t="n">
        <v>33</v>
      </c>
      <c r="B369" s="24" t="s">
        <v>108</v>
      </c>
      <c r="C369" s="25" t="n">
        <v>50.4449</v>
      </c>
      <c r="D369" s="24" t="n">
        <v>5.57989</v>
      </c>
      <c r="E369" s="24" t="n">
        <v>0.00140001</v>
      </c>
      <c r="F369" s="25" t="n">
        <v>-0.62611</v>
      </c>
      <c r="G369" s="25" t="n">
        <f aca="false">C369*$B$9+$B$10</f>
        <v>-0.482407168931637</v>
      </c>
      <c r="H369" s="24" t="n">
        <f aca="false">G369-F369</f>
        <v>0.143702831068363</v>
      </c>
      <c r="J369" s="26" t="n">
        <v>114.373</v>
      </c>
      <c r="K369" s="24" t="n">
        <v>-0.935973</v>
      </c>
    </row>
    <row r="370" customFormat="false" ht="12.75" hidden="false" customHeight="false" outlineLevel="0" collapsed="false">
      <c r="A370" s="23" t="n">
        <v>33</v>
      </c>
      <c r="B370" s="24" t="s">
        <v>108</v>
      </c>
      <c r="C370" s="25" t="n">
        <v>20.4534</v>
      </c>
      <c r="D370" s="24" t="n">
        <v>5.65985</v>
      </c>
      <c r="E370" s="24" t="n">
        <v>0.00198379</v>
      </c>
      <c r="F370" s="25" t="n">
        <v>-0.658151</v>
      </c>
      <c r="G370" s="25" t="n">
        <f aca="false">C370*$B$9+$B$10</f>
        <v>-0.510524529556006</v>
      </c>
      <c r="H370" s="24" t="n">
        <f aca="false">G370-F370</f>
        <v>0.147626470443994</v>
      </c>
      <c r="J370" s="26" t="n">
        <v>50.1644</v>
      </c>
      <c r="K370" s="24" t="n">
        <v>-0.683671</v>
      </c>
    </row>
    <row r="371" customFormat="false" ht="12.75" hidden="false" customHeight="false" outlineLevel="0" collapsed="false">
      <c r="A371" s="23" t="n">
        <v>33</v>
      </c>
      <c r="B371" s="24" t="s">
        <v>108</v>
      </c>
      <c r="C371" s="25" t="n">
        <v>10.435</v>
      </c>
      <c r="D371" s="24" t="n">
        <v>5.63434</v>
      </c>
      <c r="E371" s="24" t="n">
        <v>0.00155659</v>
      </c>
      <c r="F371" s="25" t="n">
        <v>-0.701657</v>
      </c>
      <c r="G371" s="25" t="n">
        <f aca="false">C371*$B$9+$B$10</f>
        <v>-0.519916889580652</v>
      </c>
      <c r="H371" s="24" t="n">
        <f aca="false">G371-F371</f>
        <v>0.181740110419348</v>
      </c>
      <c r="J371" s="26" t="n">
        <v>30.334</v>
      </c>
      <c r="K371" s="24" t="n">
        <v>-1.29479</v>
      </c>
    </row>
    <row r="372" customFormat="false" ht="13.5" hidden="false" customHeight="false" outlineLevel="0" collapsed="false">
      <c r="A372" s="23" t="n">
        <v>33</v>
      </c>
      <c r="B372" s="24" t="s">
        <v>108</v>
      </c>
      <c r="C372" s="25" t="n">
        <v>1.7414</v>
      </c>
      <c r="D372" s="24" t="n">
        <v>5.63795</v>
      </c>
      <c r="E372" s="24" t="n">
        <v>0.00197118</v>
      </c>
      <c r="F372" s="25" t="n">
        <v>-0.646055</v>
      </c>
      <c r="G372" s="25" t="n">
        <f aca="false">C372*$B$9+$B$10</f>
        <v>-0.528067235056004</v>
      </c>
      <c r="H372" s="24" t="n">
        <f aca="false">G372-F372</f>
        <v>0.117987764943996</v>
      </c>
      <c r="J372" s="26" t="n">
        <v>20.0221</v>
      </c>
      <c r="K372" s="24" t="n">
        <v>-0.90863</v>
      </c>
    </row>
    <row r="373" customFormat="false" ht="13.5" hidden="false" customHeight="false" outlineLevel="0" collapsed="false">
      <c r="A373" s="27" t="n">
        <v>34</v>
      </c>
      <c r="B373" s="24" t="s">
        <v>108</v>
      </c>
      <c r="C373" s="28" t="n">
        <v>216.68</v>
      </c>
      <c r="D373" s="29" t="n">
        <v>4.76999</v>
      </c>
      <c r="E373" s="29" t="n">
        <v>0.00090512</v>
      </c>
      <c r="F373" s="28" t="n">
        <v>-0.531014</v>
      </c>
      <c r="G373" s="28" t="n">
        <f aca="false">C373*$B$9+$B$10</f>
        <v>-0.326559937045003</v>
      </c>
      <c r="H373" s="29" t="n">
        <f aca="false">G373-F373</f>
        <v>0.204454062954997</v>
      </c>
      <c r="J373" s="26" t="n">
        <v>9.98275</v>
      </c>
      <c r="K373" s="24" t="n">
        <v>-0.674767</v>
      </c>
    </row>
    <row r="374" customFormat="false" ht="12.75" hidden="false" customHeight="false" outlineLevel="0" collapsed="false">
      <c r="A374" s="23" t="n">
        <v>34</v>
      </c>
      <c r="B374" s="24" t="s">
        <v>108</v>
      </c>
      <c r="C374" s="25" t="n">
        <v>200.273</v>
      </c>
      <c r="D374" s="24" t="n">
        <v>4.77931</v>
      </c>
      <c r="E374" s="24" t="n">
        <v>0.00184759</v>
      </c>
      <c r="F374" s="25" t="n">
        <v>-0.776685</v>
      </c>
      <c r="G374" s="25" t="n">
        <f aca="false">C374*$B$9+$B$10</f>
        <v>-0.341941679730898</v>
      </c>
      <c r="H374" s="24" t="n">
        <f aca="false">G374-F374</f>
        <v>0.434743320269102</v>
      </c>
      <c r="J374" s="26" t="n">
        <v>155.004</v>
      </c>
      <c r="K374" s="24" t="n">
        <v>-0.636575</v>
      </c>
    </row>
    <row r="375" customFormat="false" ht="12.75" hidden="false" customHeight="false" outlineLevel="0" collapsed="false">
      <c r="A375" s="23" t="n">
        <v>34</v>
      </c>
      <c r="B375" s="24" t="s">
        <v>108</v>
      </c>
      <c r="C375" s="25" t="n">
        <v>174.864</v>
      </c>
      <c r="D375" s="24" t="n">
        <v>4.84326</v>
      </c>
      <c r="E375" s="24" t="n">
        <v>0.0012251</v>
      </c>
      <c r="F375" s="25" t="n">
        <v>-0.63174</v>
      </c>
      <c r="G375" s="25" t="n">
        <f aca="false">C375*$B$9+$B$10</f>
        <v>-0.365762896279073</v>
      </c>
      <c r="H375" s="24" t="n">
        <f aca="false">G375-F375</f>
        <v>0.265977103720927</v>
      </c>
      <c r="J375" s="26" t="n">
        <v>126.255</v>
      </c>
      <c r="K375" s="24" t="n">
        <v>-0.559014</v>
      </c>
    </row>
    <row r="376" customFormat="false" ht="12.75" hidden="false" customHeight="false" outlineLevel="0" collapsed="false">
      <c r="A376" s="23" t="n">
        <v>34</v>
      </c>
      <c r="B376" s="24" t="s">
        <v>109</v>
      </c>
      <c r="C376" s="25" t="n">
        <v>150.209</v>
      </c>
      <c r="D376" s="24" t="n">
        <v>4.8616</v>
      </c>
      <c r="E376" s="24" t="n">
        <v>0.00185389</v>
      </c>
      <c r="F376" s="25" t="n">
        <v>4.8616</v>
      </c>
      <c r="G376" s="25" t="n">
        <f aca="false">C376*$B$9+$B$10</f>
        <v>-0.388877229546625</v>
      </c>
      <c r="H376" s="24" t="n">
        <f aca="false">G376-F376</f>
        <v>-5.25047722954663</v>
      </c>
      <c r="J376" s="26" t="n">
        <v>100.908</v>
      </c>
      <c r="K376" s="24" t="n">
        <v>-0.571671</v>
      </c>
    </row>
    <row r="377" customFormat="false" ht="12.75" hidden="false" customHeight="false" outlineLevel="0" collapsed="false">
      <c r="A377" s="23" t="n">
        <v>34</v>
      </c>
      <c r="B377" s="24" t="s">
        <v>108</v>
      </c>
      <c r="C377" s="25" t="n">
        <v>114.373</v>
      </c>
      <c r="D377" s="24" t="n">
        <v>5.09103</v>
      </c>
      <c r="E377" s="24" t="n">
        <v>0.00292013</v>
      </c>
      <c r="F377" s="25" t="n">
        <v>-0.935973</v>
      </c>
      <c r="G377" s="25" t="n">
        <f aca="false">C377*$B$9+$B$10</f>
        <v>-0.422473873106797</v>
      </c>
      <c r="H377" s="24" t="n">
        <f aca="false">G377-F377</f>
        <v>0.513499126893203</v>
      </c>
      <c r="J377" s="26" t="n">
        <v>75.5882</v>
      </c>
      <c r="K377" s="24" t="n">
        <v>-0.572439</v>
      </c>
    </row>
    <row r="378" customFormat="false" ht="12.75" hidden="false" customHeight="false" outlineLevel="0" collapsed="false">
      <c r="A378" s="23" t="n">
        <v>34</v>
      </c>
      <c r="B378" s="24" t="s">
        <v>109</v>
      </c>
      <c r="C378" s="25" t="n">
        <v>75.1525</v>
      </c>
      <c r="D378" s="24" t="n">
        <v>5.45396</v>
      </c>
      <c r="E378" s="24" t="n">
        <v>0.00183652</v>
      </c>
      <c r="F378" s="25" t="n">
        <v>-3.84304</v>
      </c>
      <c r="G378" s="25" t="n">
        <f aca="false">C378*$B$9+$B$10</f>
        <v>-0.459243522586418</v>
      </c>
      <c r="H378" s="24" t="n">
        <f aca="false">G378-F378</f>
        <v>3.38379647741358</v>
      </c>
      <c r="J378" s="26" t="n">
        <v>50.3352</v>
      </c>
      <c r="K378" s="24" t="n">
        <v>-0.586342</v>
      </c>
    </row>
    <row r="379" customFormat="false" ht="12.75" hidden="false" customHeight="false" outlineLevel="0" collapsed="false">
      <c r="A379" s="23" t="n">
        <v>34</v>
      </c>
      <c r="B379" s="24" t="s">
        <v>108</v>
      </c>
      <c r="C379" s="25" t="n">
        <v>50.1644</v>
      </c>
      <c r="D379" s="24" t="n">
        <v>5.44333</v>
      </c>
      <c r="E379" s="24" t="n">
        <v>0.00179551</v>
      </c>
      <c r="F379" s="25" t="n">
        <v>-0.683671</v>
      </c>
      <c r="G379" s="25" t="n">
        <f aca="false">C379*$B$9+$B$10</f>
        <v>-0.48267014076216</v>
      </c>
      <c r="H379" s="24" t="n">
        <f aca="false">G379-F379</f>
        <v>0.20100085923784</v>
      </c>
      <c r="J379" s="26" t="n">
        <v>30.2332</v>
      </c>
      <c r="K379" s="24" t="n">
        <v>-0.575562</v>
      </c>
    </row>
    <row r="380" customFormat="false" ht="12.75" hidden="false" customHeight="false" outlineLevel="0" collapsed="false">
      <c r="A380" s="23" t="n">
        <v>34</v>
      </c>
      <c r="B380" s="24" t="s">
        <v>108</v>
      </c>
      <c r="C380" s="25" t="n">
        <v>30.334</v>
      </c>
      <c r="D380" s="24" t="n">
        <v>5.44721</v>
      </c>
      <c r="E380" s="24" t="n">
        <v>0.0016326</v>
      </c>
      <c r="F380" s="25" t="n">
        <v>-1.29479</v>
      </c>
      <c r="G380" s="25" t="n">
        <f aca="false">C380*$B$9+$B$10</f>
        <v>-0.501261358544715</v>
      </c>
      <c r="H380" s="24" t="n">
        <f aca="false">G380-F380</f>
        <v>0.793528641455285</v>
      </c>
      <c r="J380" s="26" t="n">
        <v>20.2939</v>
      </c>
      <c r="K380" s="24" t="n">
        <v>-0.587041</v>
      </c>
    </row>
    <row r="381" customFormat="false" ht="12.75" hidden="false" customHeight="false" outlineLevel="0" collapsed="false">
      <c r="A381" s="23" t="n">
        <v>34</v>
      </c>
      <c r="B381" s="24" t="s">
        <v>108</v>
      </c>
      <c r="C381" s="25" t="n">
        <v>20.0221</v>
      </c>
      <c r="D381" s="24" t="n">
        <v>5.46237</v>
      </c>
      <c r="E381" s="24" t="n">
        <v>0.000993213</v>
      </c>
      <c r="F381" s="25" t="n">
        <v>-0.90863</v>
      </c>
      <c r="G381" s="25" t="n">
        <f aca="false">C381*$B$9+$B$10</f>
        <v>-0.510928878042654</v>
      </c>
      <c r="H381" s="24" t="n">
        <f aca="false">G381-F381</f>
        <v>0.397701121957347</v>
      </c>
      <c r="J381" s="26" t="n">
        <v>10.3615</v>
      </c>
      <c r="K381" s="24" t="n">
        <v>-0.592233</v>
      </c>
    </row>
    <row r="382" customFormat="false" ht="13.5" hidden="false" customHeight="false" outlineLevel="0" collapsed="false">
      <c r="A382" s="23" t="n">
        <v>34</v>
      </c>
      <c r="B382" s="24" t="s">
        <v>108</v>
      </c>
      <c r="C382" s="25" t="n">
        <v>9.98275</v>
      </c>
      <c r="D382" s="24" t="n">
        <v>5.48623</v>
      </c>
      <c r="E382" s="24" t="n">
        <v>0.00145785</v>
      </c>
      <c r="F382" s="25" t="n">
        <v>-0.674767</v>
      </c>
      <c r="G382" s="25" t="n">
        <f aca="false">C382*$B$9+$B$10</f>
        <v>-0.520340878922378</v>
      </c>
      <c r="H382" s="24" t="n">
        <f aca="false">G382-F382</f>
        <v>0.154426121077622</v>
      </c>
      <c r="J382" s="26" t="n">
        <v>1.75964</v>
      </c>
      <c r="K382" s="24" t="n">
        <v>-0.617699</v>
      </c>
    </row>
    <row r="383" customFormat="false" ht="13.5" hidden="false" customHeight="false" outlineLevel="0" collapsed="false">
      <c r="A383" s="27" t="n">
        <v>35</v>
      </c>
      <c r="B383" s="24" t="s">
        <v>108</v>
      </c>
      <c r="C383" s="28" t="n">
        <v>155.004</v>
      </c>
      <c r="D383" s="29" t="n">
        <v>5.04842</v>
      </c>
      <c r="E383" s="29" t="n">
        <v>0.00136331</v>
      </c>
      <c r="F383" s="28" t="n">
        <v>-0.636575</v>
      </c>
      <c r="G383" s="28" t="n">
        <f aca="false">C383*$B$9+$B$10</f>
        <v>-0.384381864386702</v>
      </c>
      <c r="H383" s="29" t="n">
        <f aca="false">G383-F383</f>
        <v>0.252193135613298</v>
      </c>
      <c r="J383" s="26"/>
      <c r="K383" s="24"/>
    </row>
    <row r="384" customFormat="false" ht="12.75" hidden="false" customHeight="false" outlineLevel="0" collapsed="false">
      <c r="A384" s="23" t="n">
        <v>35</v>
      </c>
      <c r="B384" s="24" t="s">
        <v>108</v>
      </c>
      <c r="C384" s="25" t="n">
        <v>126.255</v>
      </c>
      <c r="D384" s="24" t="n">
        <v>5.07699</v>
      </c>
      <c r="E384" s="24" t="n">
        <v>0.00320365</v>
      </c>
      <c r="F384" s="25" t="n">
        <v>-0.559014</v>
      </c>
      <c r="G384" s="25" t="n">
        <f aca="false">C384*$B$9+$B$10</f>
        <v>-0.411334367615616</v>
      </c>
      <c r="H384" s="24" t="n">
        <f aca="false">G384-F384</f>
        <v>0.147679632384384</v>
      </c>
      <c r="J384" s="26"/>
      <c r="K384" s="24"/>
    </row>
    <row r="385" customFormat="false" ht="12.75" hidden="false" customHeight="false" outlineLevel="0" collapsed="false">
      <c r="A385" s="23" t="n">
        <v>35</v>
      </c>
      <c r="B385" s="24" t="s">
        <v>108</v>
      </c>
      <c r="C385" s="25" t="n">
        <v>100.908</v>
      </c>
      <c r="D385" s="24" t="n">
        <v>5.12133</v>
      </c>
      <c r="E385" s="24" t="n">
        <v>0.00159915</v>
      </c>
      <c r="F385" s="25" t="n">
        <v>-0.571671</v>
      </c>
      <c r="G385" s="25" t="n">
        <f aca="false">C385*$B$9+$B$10</f>
        <v>-0.435097458482891</v>
      </c>
      <c r="H385" s="24" t="n">
        <f aca="false">G385-F385</f>
        <v>0.136573541517109</v>
      </c>
      <c r="J385" s="26"/>
      <c r="K385" s="24"/>
    </row>
    <row r="386" customFormat="false" ht="12.75" hidden="false" customHeight="false" outlineLevel="0" collapsed="false">
      <c r="A386" s="23" t="n">
        <v>35</v>
      </c>
      <c r="B386" s="24" t="s">
        <v>108</v>
      </c>
      <c r="C386" s="25" t="n">
        <v>75.5882</v>
      </c>
      <c r="D386" s="24" t="n">
        <v>5.14856</v>
      </c>
      <c r="E386" s="24" t="n">
        <v>0.0015899</v>
      </c>
      <c r="F386" s="25" t="n">
        <v>-0.572439</v>
      </c>
      <c r="G386" s="25" t="n">
        <f aca="false">C386*$B$9+$B$10</f>
        <v>-0.458835049051448</v>
      </c>
      <c r="H386" s="24" t="n">
        <f aca="false">G386-F386</f>
        <v>0.113603950948552</v>
      </c>
      <c r="J386" s="26"/>
      <c r="K386" s="24"/>
    </row>
    <row r="387" customFormat="false" ht="12.75" hidden="false" customHeight="false" outlineLevel="0" collapsed="false">
      <c r="A387" s="23" t="n">
        <v>35</v>
      </c>
      <c r="B387" s="24" t="s">
        <v>108</v>
      </c>
      <c r="C387" s="25" t="n">
        <v>50.3352</v>
      </c>
      <c r="D387" s="24" t="n">
        <v>5.26366</v>
      </c>
      <c r="E387" s="24" t="n">
        <v>0.00124958</v>
      </c>
      <c r="F387" s="25" t="n">
        <v>-0.586342</v>
      </c>
      <c r="G387" s="25" t="n">
        <f aca="false">C387*$B$9+$B$10</f>
        <v>-0.482510013886391</v>
      </c>
      <c r="H387" s="24" t="n">
        <f aca="false">G387-F387</f>
        <v>0.103831986113609</v>
      </c>
      <c r="J387" s="26"/>
      <c r="K387" s="24"/>
    </row>
    <row r="388" customFormat="false" ht="12.75" hidden="false" customHeight="false" outlineLevel="0" collapsed="false">
      <c r="A388" s="23" t="n">
        <v>35</v>
      </c>
      <c r="B388" s="24" t="s">
        <v>108</v>
      </c>
      <c r="C388" s="25" t="n">
        <v>30.2332</v>
      </c>
      <c r="D388" s="24" t="n">
        <v>5.29744</v>
      </c>
      <c r="E388" s="24" t="n">
        <v>0.00129077</v>
      </c>
      <c r="F388" s="25" t="n">
        <v>-0.575562</v>
      </c>
      <c r="G388" s="25" t="n">
        <f aca="false">C388*$B$9+$B$10</f>
        <v>-0.501355859651726</v>
      </c>
      <c r="H388" s="24" t="n">
        <f aca="false">G388-F388</f>
        <v>0.0742061403482737</v>
      </c>
      <c r="J388" s="26"/>
      <c r="K388" s="24"/>
    </row>
    <row r="389" customFormat="false" ht="12.75" hidden="false" customHeight="false" outlineLevel="0" collapsed="false">
      <c r="A389" s="23" t="n">
        <v>35</v>
      </c>
      <c r="B389" s="24" t="s">
        <v>108</v>
      </c>
      <c r="C389" s="25" t="n">
        <v>20.2939</v>
      </c>
      <c r="D389" s="24" t="n">
        <v>5.32296</v>
      </c>
      <c r="E389" s="24" t="n">
        <v>0.00176715</v>
      </c>
      <c r="F389" s="25" t="n">
        <v>-0.587041</v>
      </c>
      <c r="G389" s="25" t="n">
        <f aca="false">C389*$B$9+$B$10</f>
        <v>-0.510674062557676</v>
      </c>
      <c r="H389" s="24" t="n">
        <f aca="false">G389-F389</f>
        <v>0.076366937442324</v>
      </c>
      <c r="J389" s="26"/>
      <c r="K389" s="24"/>
    </row>
    <row r="390" customFormat="false" ht="12.75" hidden="false" customHeight="false" outlineLevel="0" collapsed="false">
      <c r="A390" s="23" t="n">
        <v>35</v>
      </c>
      <c r="B390" s="24" t="s">
        <v>108</v>
      </c>
      <c r="C390" s="25" t="n">
        <v>10.3615</v>
      </c>
      <c r="D390" s="24" t="n">
        <v>5.34277</v>
      </c>
      <c r="E390" s="24" t="n">
        <v>0.00361525</v>
      </c>
      <c r="F390" s="25" t="n">
        <v>-0.592233</v>
      </c>
      <c r="G390" s="25" t="n">
        <f aca="false">C390*$B$9+$B$10</f>
        <v>-0.519985796637848</v>
      </c>
      <c r="H390" s="24" t="n">
        <f aca="false">G390-F390</f>
        <v>0.072247203362152</v>
      </c>
      <c r="J390" s="26"/>
      <c r="K390" s="24"/>
    </row>
    <row r="391" customFormat="false" ht="13.5" hidden="false" customHeight="false" outlineLevel="0" collapsed="false">
      <c r="A391" s="23" t="n">
        <v>35</v>
      </c>
      <c r="B391" s="24" t="s">
        <v>108</v>
      </c>
      <c r="C391" s="25" t="n">
        <v>1.75964</v>
      </c>
      <c r="D391" s="24" t="n">
        <v>5.4203</v>
      </c>
      <c r="E391" s="24" t="n">
        <v>0.00224653</v>
      </c>
      <c r="F391" s="25" t="n">
        <v>-0.617699</v>
      </c>
      <c r="G391" s="25" t="n">
        <f aca="false">C391*$B$9+$B$10</f>
        <v>-0.528050134855688</v>
      </c>
      <c r="H391" s="24" t="n">
        <f aca="false">G391-F391</f>
        <v>0.0896488651443125</v>
      </c>
      <c r="J391" s="30"/>
      <c r="K391" s="31"/>
    </row>
    <row r="392" customFormat="false" ht="13.5" hidden="false" customHeight="false" outlineLevel="0" collapsed="false">
      <c r="A392" s="9"/>
      <c r="B392" s="9"/>
      <c r="C392" s="9"/>
      <c r="D392" s="9"/>
      <c r="E392" s="9"/>
      <c r="F392" s="9"/>
      <c r="G392" s="9"/>
      <c r="H392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72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0</xdr:rowOff>
                  </from>
                  <to>
                    <xdr:col>2</xdr:col>
                    <xdr:colOff>72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0</xdr:rowOff>
                  </from>
                  <to>
                    <xdr:col>2</xdr:col>
                    <xdr:colOff>72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0</xdr:rowOff>
                  </from>
                  <to>
                    <xdr:col>2</xdr:col>
                    <xdr:colOff>720</xdr:colOff>
                    <xdr:row>3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9</xdr:row>
                    <xdr:rowOff>0</xdr:rowOff>
                  </from>
                  <to>
                    <xdr:col>2</xdr:col>
                    <xdr:colOff>720</xdr:colOff>
                    <xdr:row>3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Button 3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0</xdr:row>
                    <xdr:rowOff>0</xdr:rowOff>
                  </from>
                  <to>
                    <xdr:col>2</xdr:col>
                    <xdr:colOff>720</xdr:colOff>
                    <xdr:row>3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Button 3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1</xdr:row>
                    <xdr:rowOff>0</xdr:rowOff>
                  </from>
                  <to>
                    <xdr:col>2</xdr:col>
                    <xdr:colOff>720</xdr:colOff>
                    <xdr:row>3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Button 3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2</xdr:row>
                    <xdr:rowOff>0</xdr:rowOff>
                  </from>
                  <to>
                    <xdr:col>2</xdr:col>
                    <xdr:colOff>720</xdr:colOff>
                    <xdr:row>3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Button 3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3</xdr:row>
                    <xdr:rowOff>0</xdr:rowOff>
                  </from>
                  <to>
                    <xdr:col>2</xdr:col>
                    <xdr:colOff>720</xdr:colOff>
                    <xdr:row>3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Button 3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4</xdr:row>
                    <xdr:rowOff>0</xdr:rowOff>
                  </from>
                  <to>
                    <xdr:col>2</xdr:col>
                    <xdr:colOff>720</xdr:colOff>
                    <xdr:row>3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Button 3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5</xdr:row>
                    <xdr:rowOff>0</xdr:rowOff>
                  </from>
                  <to>
                    <xdr:col>2</xdr:col>
                    <xdr:colOff>720</xdr:colOff>
                    <xdr:row>3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Button 3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6</xdr:row>
                    <xdr:rowOff>0</xdr:rowOff>
                  </from>
                  <to>
                    <xdr:col>2</xdr:col>
                    <xdr:colOff>720</xdr:colOff>
                    <xdr:row>3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Button 3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7</xdr:row>
                    <xdr:rowOff>0</xdr:rowOff>
                  </from>
                  <to>
                    <xdr:col>2</xdr:col>
                    <xdr:colOff>720</xdr:colOff>
                    <xdr:row>3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Button 3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8</xdr:row>
                    <xdr:rowOff>0</xdr:rowOff>
                  </from>
                  <to>
                    <xdr:col>2</xdr:col>
                    <xdr:colOff>720</xdr:colOff>
                    <xdr:row>3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Button 3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9</xdr:row>
                    <xdr:rowOff>0</xdr:rowOff>
                  </from>
                  <to>
                    <xdr:col>2</xdr:col>
                    <xdr:colOff>720</xdr:colOff>
                    <xdr:row>3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Button 3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0</xdr:row>
                    <xdr:rowOff>0</xdr:rowOff>
                  </from>
                  <to>
                    <xdr:col>2</xdr:col>
                    <xdr:colOff>720</xdr:colOff>
                    <xdr:row>3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Button 3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1</xdr:row>
                    <xdr:rowOff>0</xdr:rowOff>
                  </from>
                  <to>
                    <xdr:col>2</xdr:col>
                    <xdr:colOff>720</xdr:colOff>
                    <xdr:row>3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Button 3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2</xdr:row>
                    <xdr:rowOff>0</xdr:rowOff>
                  </from>
                  <to>
                    <xdr:col>2</xdr:col>
                    <xdr:colOff>720</xdr:colOff>
                    <xdr:row>3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Button 3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3</xdr:row>
                    <xdr:rowOff>0</xdr:rowOff>
                  </from>
                  <to>
                    <xdr:col>2</xdr:col>
                    <xdr:colOff>720</xdr:colOff>
                    <xdr:row>3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Button 3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4</xdr:row>
                    <xdr:rowOff>0</xdr:rowOff>
                  </from>
                  <to>
                    <xdr:col>2</xdr:col>
                    <xdr:colOff>720</xdr:colOff>
                    <xdr:row>3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2" name="Button 3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5</xdr:row>
                    <xdr:rowOff>0</xdr:rowOff>
                  </from>
                  <to>
                    <xdr:col>2</xdr:col>
                    <xdr:colOff>720</xdr:colOff>
                    <xdr:row>3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3" name="Button 3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6</xdr:row>
                    <xdr:rowOff>0</xdr:rowOff>
                  </from>
                  <to>
                    <xdr:col>2</xdr:col>
                    <xdr:colOff>720</xdr:colOff>
                    <xdr:row>3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4" name="Button 3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7</xdr:row>
                    <xdr:rowOff>0</xdr:rowOff>
                  </from>
                  <to>
                    <xdr:col>2</xdr:col>
                    <xdr:colOff>720</xdr:colOff>
                    <xdr:row>3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5" name="Button 3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8</xdr:row>
                    <xdr:rowOff>0</xdr:rowOff>
                  </from>
                  <to>
                    <xdr:col>2</xdr:col>
                    <xdr:colOff>720</xdr:colOff>
                    <xdr:row>3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6" name="Button 3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9</xdr:row>
                    <xdr:rowOff>0</xdr:rowOff>
                  </from>
                  <to>
                    <xdr:col>2</xdr:col>
                    <xdr:colOff>720</xdr:colOff>
                    <xdr:row>3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7" name="Button 3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0</xdr:row>
                    <xdr:rowOff>0</xdr:rowOff>
                  </from>
                  <to>
                    <xdr:col>2</xdr:col>
                    <xdr:colOff>720</xdr:colOff>
                    <xdr:row>3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8" name="Button 3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1</xdr:row>
                    <xdr:rowOff>0</xdr:rowOff>
                  </from>
                  <to>
                    <xdr:col>2</xdr:col>
                    <xdr:colOff>720</xdr:colOff>
                    <xdr:row>3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69" name="Button 3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2</xdr:row>
                    <xdr:rowOff>0</xdr:rowOff>
                  </from>
                  <to>
                    <xdr:col>2</xdr:col>
                    <xdr:colOff>720</xdr:colOff>
                    <xdr:row>3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0" name="Button 3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3</xdr:row>
                    <xdr:rowOff>0</xdr:rowOff>
                  </from>
                  <to>
                    <xdr:col>2</xdr:col>
                    <xdr:colOff>720</xdr:colOff>
                    <xdr:row>3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1" name="Button 3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4</xdr:row>
                    <xdr:rowOff>0</xdr:rowOff>
                  </from>
                  <to>
                    <xdr:col>2</xdr:col>
                    <xdr:colOff>720</xdr:colOff>
                    <xdr:row>3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2" name="Button 3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5</xdr:row>
                    <xdr:rowOff>0</xdr:rowOff>
                  </from>
                  <to>
                    <xdr:col>2</xdr:col>
                    <xdr:colOff>720</xdr:colOff>
                    <xdr:row>3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3" name="Button 3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6</xdr:row>
                    <xdr:rowOff>0</xdr:rowOff>
                  </from>
                  <to>
                    <xdr:col>2</xdr:col>
                    <xdr:colOff>720</xdr:colOff>
                    <xdr:row>3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4" name="Button 3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7</xdr:row>
                    <xdr:rowOff>0</xdr:rowOff>
                  </from>
                  <to>
                    <xdr:col>2</xdr:col>
                    <xdr:colOff>720</xdr:colOff>
                    <xdr:row>3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3" r:id="rId375" name="Button 3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8</xdr:row>
                    <xdr:rowOff>0</xdr:rowOff>
                  </from>
                  <to>
                    <xdr:col>2</xdr:col>
                    <xdr:colOff>720</xdr:colOff>
                    <xdr:row>3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4" r:id="rId376" name="Button 3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9</xdr:row>
                    <xdr:rowOff>0</xdr:rowOff>
                  </from>
                  <to>
                    <xdr:col>2</xdr:col>
                    <xdr:colOff>720</xdr:colOff>
                    <xdr:row>3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5" r:id="rId377" name="Button 3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0</xdr:row>
                    <xdr:rowOff>0</xdr:rowOff>
                  </from>
                  <to>
                    <xdr:col>2</xdr:col>
                    <xdr:colOff>720</xdr:colOff>
                    <xdr:row>3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6" r:id="rId378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7" r:id="rId379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8" r:id="rId380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9" r:id="rId381" name="Button 37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0" r:id="rId382" name="Button 38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1" r:id="rId383" name="Button 38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6" activePane="bottomLeft" state="frozen"/>
      <selection pane="topLeft" activeCell="A1" activeCellId="0" sqref="A1"/>
      <selection pane="bottomLeft" activeCell="F409" activeCellId="0" sqref="F409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113</v>
      </c>
      <c r="B1" s="32" t="n">
        <v>2</v>
      </c>
      <c r="C1" s="32"/>
      <c r="D1" s="32"/>
      <c r="E1" s="32"/>
      <c r="F1" s="32"/>
      <c r="G1" s="32"/>
      <c r="H1" s="32"/>
      <c r="I1" s="32"/>
      <c r="J1" s="32"/>
      <c r="K1" s="32"/>
    </row>
    <row r="2" customFormat="false" ht="12.75" hidden="false" customHeight="false" outlineLevel="0" collapsed="false">
      <c r="A2" s="33" t="s">
        <v>114</v>
      </c>
      <c r="B2" s="33" t="s">
        <v>115</v>
      </c>
      <c r="C2" s="33" t="s">
        <v>116</v>
      </c>
      <c r="D2" s="32"/>
      <c r="E2" s="33" t="s">
        <v>117</v>
      </c>
      <c r="F2" s="33"/>
      <c r="G2" s="32"/>
      <c r="H2" s="32"/>
      <c r="I2" s="32"/>
      <c r="J2" s="32"/>
      <c r="K2" s="32"/>
    </row>
    <row r="3" customFormat="false" ht="12.75" hidden="false" customHeight="false" outlineLevel="0" collapsed="false">
      <c r="A3" s="34" t="s">
        <v>118</v>
      </c>
      <c r="B3" s="34" t="s">
        <v>97</v>
      </c>
      <c r="C3" s="34" t="s">
        <v>97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</row>
    <row r="4" customFormat="false" ht="13.5" hidden="false" customHeight="false" outlineLevel="0" collapsed="false">
      <c r="A4" s="36" t="s">
        <v>119</v>
      </c>
      <c r="B4" s="36" t="s">
        <v>120</v>
      </c>
      <c r="C4" s="36" t="s">
        <v>98</v>
      </c>
      <c r="D4" s="32"/>
      <c r="E4" s="37" t="str">
        <f aca="false">C4&amp;" - "&amp;B4</f>
        <v>OXY_CTD - OXY_Bot</v>
      </c>
      <c r="F4" s="37"/>
      <c r="G4" s="32"/>
      <c r="H4" s="32"/>
      <c r="I4" s="32"/>
      <c r="J4" s="32"/>
      <c r="K4" s="32"/>
    </row>
    <row r="5" customFormat="false" ht="12.75" hidden="false" customHeight="false" outlineLevel="0" collapsed="false">
      <c r="A5" s="32" t="s">
        <v>121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false" outlineLevel="0" collapsed="false">
      <c r="A6" s="32" t="s">
        <v>122</v>
      </c>
      <c r="B6" s="32" t="n">
        <v>5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3.5" hidden="false" customHeight="false" outlineLevel="0" collapsed="false">
      <c r="A7" s="32" t="s">
        <v>121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2.75" hidden="false" customHeight="false" outlineLevel="0" collapsed="false">
      <c r="A8" s="38"/>
      <c r="B8" s="39"/>
      <c r="C8" s="39"/>
      <c r="D8" s="40" t="s">
        <v>115</v>
      </c>
      <c r="E8" s="41" t="s">
        <v>116</v>
      </c>
      <c r="F8" s="40" t="s">
        <v>116</v>
      </c>
      <c r="G8" s="39"/>
      <c r="H8" s="40" t="s">
        <v>115</v>
      </c>
      <c r="I8" s="41" t="s">
        <v>116</v>
      </c>
      <c r="J8" s="40" t="s">
        <v>116</v>
      </c>
      <c r="K8" s="39"/>
    </row>
    <row r="9" customFormat="false" ht="13.5" hidden="false" customHeight="false" outlineLevel="0" collapsed="false">
      <c r="A9" s="42" t="s">
        <v>115</v>
      </c>
      <c r="B9" s="43" t="s">
        <v>116</v>
      </c>
      <c r="C9" s="43" t="s">
        <v>116</v>
      </c>
      <c r="D9" s="34" t="s">
        <v>97</v>
      </c>
      <c r="E9" s="34" t="s">
        <v>97</v>
      </c>
      <c r="F9" s="34" t="s">
        <v>97</v>
      </c>
      <c r="G9" s="43" t="s">
        <v>123</v>
      </c>
      <c r="H9" s="44" t="s">
        <v>120</v>
      </c>
      <c r="I9" s="36" t="s">
        <v>98</v>
      </c>
      <c r="J9" s="36" t="s">
        <v>98</v>
      </c>
      <c r="K9" s="43" t="s">
        <v>123</v>
      </c>
    </row>
    <row r="10" customFormat="false" ht="13.5" hidden="false" customHeight="false" outlineLevel="0" collapsed="false">
      <c r="A10" s="45" t="s">
        <v>124</v>
      </c>
      <c r="B10" s="46" t="s">
        <v>124</v>
      </c>
      <c r="C10" s="46" t="s">
        <v>125</v>
      </c>
      <c r="D10" s="47" t="s">
        <v>84</v>
      </c>
      <c r="E10" s="48" t="s">
        <v>126</v>
      </c>
      <c r="F10" s="47" t="s">
        <v>103</v>
      </c>
      <c r="G10" s="46" t="s">
        <v>127</v>
      </c>
      <c r="H10" s="47" t="s">
        <v>84</v>
      </c>
      <c r="I10" s="48" t="s">
        <v>126</v>
      </c>
      <c r="J10" s="47" t="s">
        <v>103</v>
      </c>
      <c r="K10" s="46" t="s">
        <v>127</v>
      </c>
    </row>
    <row r="11" customFormat="false" ht="12.75" hidden="false" customHeight="false" outlineLevel="0" collapsed="false">
      <c r="A11" s="49" t="s">
        <v>7</v>
      </c>
      <c r="B11" s="50" t="s">
        <v>8</v>
      </c>
      <c r="C11" s="50" t="n">
        <v>73</v>
      </c>
      <c r="D11" s="51" t="n">
        <v>80</v>
      </c>
      <c r="E11" s="52" t="n">
        <v>80.1953</v>
      </c>
      <c r="F11" s="51" t="n">
        <v>0.0257682</v>
      </c>
      <c r="G11" s="50" t="n">
        <v>0.195259</v>
      </c>
      <c r="H11" s="51" t="n">
        <v>6.943</v>
      </c>
      <c r="I11" s="52" t="n">
        <v>5.64349</v>
      </c>
      <c r="J11" s="51" t="n">
        <v>0.000959241</v>
      </c>
      <c r="K11" s="50" t="n">
        <v>-1.29951</v>
      </c>
    </row>
    <row r="12" customFormat="false" ht="12.75" hidden="false" customHeight="false" outlineLevel="0" collapsed="false">
      <c r="A12" s="53" t="s">
        <v>7</v>
      </c>
      <c r="B12" s="54" t="s">
        <v>8</v>
      </c>
      <c r="C12" s="54" t="n">
        <v>73</v>
      </c>
      <c r="D12" s="55" t="n">
        <v>75</v>
      </c>
      <c r="E12" s="32" t="n">
        <v>74.8019</v>
      </c>
      <c r="F12" s="55" t="n">
        <v>0.0226583</v>
      </c>
      <c r="G12" s="54" t="n">
        <v>-0.198128</v>
      </c>
      <c r="H12" s="55" t="n">
        <v>6.414</v>
      </c>
      <c r="I12" s="32" t="n">
        <v>5.65819</v>
      </c>
      <c r="J12" s="55" t="n">
        <v>0.0011506</v>
      </c>
      <c r="K12" s="54" t="n">
        <v>-0.755808</v>
      </c>
    </row>
    <row r="13" customFormat="false" ht="12.75" hidden="false" customHeight="false" outlineLevel="0" collapsed="false">
      <c r="A13" s="53" t="s">
        <v>7</v>
      </c>
      <c r="B13" s="54" t="s">
        <v>8</v>
      </c>
      <c r="C13" s="54" t="n">
        <v>73</v>
      </c>
      <c r="D13" s="55" t="n">
        <v>50</v>
      </c>
      <c r="E13" s="32" t="n">
        <v>49.6973</v>
      </c>
      <c r="F13" s="55" t="n">
        <v>0.0236524</v>
      </c>
      <c r="G13" s="54" t="n">
        <v>-0.302742</v>
      </c>
      <c r="H13" s="55" t="n">
        <v>6.394</v>
      </c>
      <c r="I13" s="32" t="n">
        <v>5.65708</v>
      </c>
      <c r="J13" s="55" t="n">
        <v>0.00201199</v>
      </c>
      <c r="K13" s="54" t="n">
        <v>-0.736918</v>
      </c>
    </row>
    <row r="14" customFormat="false" ht="12.75" hidden="false" customHeight="false" outlineLevel="0" collapsed="false">
      <c r="A14" s="53" t="s">
        <v>7</v>
      </c>
      <c r="B14" s="54" t="s">
        <v>8</v>
      </c>
      <c r="C14" s="54" t="n">
        <v>73</v>
      </c>
      <c r="D14" s="55" t="n">
        <v>30</v>
      </c>
      <c r="E14" s="32" t="n">
        <v>29.7921</v>
      </c>
      <c r="F14" s="55" t="n">
        <v>0.0237197</v>
      </c>
      <c r="G14" s="54" t="n">
        <v>-0.207918</v>
      </c>
      <c r="H14" s="55" t="n">
        <v>6.32</v>
      </c>
      <c r="I14" s="32" t="n">
        <v>5.64038</v>
      </c>
      <c r="J14" s="55" t="n">
        <v>0.0017291</v>
      </c>
      <c r="K14" s="54" t="n">
        <v>-0.679616</v>
      </c>
    </row>
    <row r="15" customFormat="false" ht="12.75" hidden="false" customHeight="false" outlineLevel="0" collapsed="false">
      <c r="A15" s="53" t="s">
        <v>7</v>
      </c>
      <c r="B15" s="54" t="s">
        <v>8</v>
      </c>
      <c r="C15" s="54" t="n">
        <v>73</v>
      </c>
      <c r="D15" s="55" t="n">
        <v>20</v>
      </c>
      <c r="E15" s="32" t="n">
        <v>19.0783</v>
      </c>
      <c r="F15" s="55" t="n">
        <v>0.0312947</v>
      </c>
      <c r="G15" s="54" t="n">
        <v>-0.921684</v>
      </c>
      <c r="H15" s="55" t="n">
        <v>6.31</v>
      </c>
      <c r="I15" s="32" t="n">
        <v>5.62799</v>
      </c>
      <c r="J15" s="55" t="n">
        <v>0.00153207</v>
      </c>
      <c r="K15" s="54" t="n">
        <v>-0.682014</v>
      </c>
    </row>
    <row r="16" customFormat="false" ht="12.75" hidden="false" customHeight="false" outlineLevel="0" collapsed="false">
      <c r="A16" s="53" t="s">
        <v>7</v>
      </c>
      <c r="B16" s="54" t="s">
        <v>8</v>
      </c>
      <c r="C16" s="54" t="n">
        <v>146</v>
      </c>
      <c r="D16" s="55" t="n">
        <v>10</v>
      </c>
      <c r="E16" s="32" t="n">
        <v>7.36657</v>
      </c>
      <c r="F16" s="55" t="n">
        <v>2.29824</v>
      </c>
      <c r="G16" s="54" t="n">
        <v>-2.63343</v>
      </c>
      <c r="H16" s="55" t="n">
        <v>6.424</v>
      </c>
      <c r="I16" s="32" t="n">
        <v>5.71932</v>
      </c>
      <c r="J16" s="55" t="n">
        <v>0.00345796</v>
      </c>
      <c r="K16" s="54" t="n">
        <v>-0.704678</v>
      </c>
    </row>
    <row r="17" customFormat="false" ht="12.75" hidden="false" customHeight="false" outlineLevel="0" collapsed="false">
      <c r="A17" s="53" t="s">
        <v>7</v>
      </c>
      <c r="B17" s="54" t="s">
        <v>8</v>
      </c>
      <c r="C17" s="54" t="n">
        <v>219</v>
      </c>
      <c r="D17" s="55" t="n">
        <v>5</v>
      </c>
      <c r="E17" s="32" t="n">
        <v>5.42315</v>
      </c>
      <c r="F17" s="55" t="n">
        <v>3.33194</v>
      </c>
      <c r="G17" s="54" t="n">
        <v>0.423151</v>
      </c>
      <c r="H17" s="55" t="n">
        <v>6.431</v>
      </c>
      <c r="I17" s="32" t="n">
        <v>5.71741</v>
      </c>
      <c r="J17" s="55" t="n">
        <v>0.00411695</v>
      </c>
      <c r="K17" s="54" t="n">
        <v>-0.713589</v>
      </c>
    </row>
    <row r="18" customFormat="false" ht="13.5" hidden="false" customHeight="false" outlineLevel="0" collapsed="false">
      <c r="A18" s="56" t="s">
        <v>7</v>
      </c>
      <c r="B18" s="57" t="s">
        <v>8</v>
      </c>
      <c r="C18" s="57" t="n">
        <v>73</v>
      </c>
      <c r="D18" s="58" t="n">
        <v>0</v>
      </c>
      <c r="E18" s="59" t="n">
        <v>1.53632</v>
      </c>
      <c r="F18" s="58" t="n">
        <v>0.0269417</v>
      </c>
      <c r="G18" s="57" t="n">
        <v>1.53632</v>
      </c>
      <c r="H18" s="58" t="n">
        <v>6.4</v>
      </c>
      <c r="I18" s="59" t="n">
        <v>5.71359</v>
      </c>
      <c r="J18" s="58" t="n">
        <v>0.00224127</v>
      </c>
      <c r="K18" s="57" t="n">
        <v>-0.686411</v>
      </c>
    </row>
    <row r="19" customFormat="false" ht="13.5" hidden="false" customHeight="false" outlineLevel="0" collapsed="false">
      <c r="A19" s="32" t="s">
        <v>121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</row>
    <row r="20" customFormat="false" ht="12.75" hidden="false" customHeight="false" outlineLevel="0" collapsed="false">
      <c r="A20" s="49" t="s">
        <v>9</v>
      </c>
      <c r="B20" s="50" t="s">
        <v>10</v>
      </c>
      <c r="C20" s="50" t="n">
        <v>73</v>
      </c>
      <c r="D20" s="51" t="n">
        <v>96</v>
      </c>
      <c r="E20" s="52" t="n">
        <v>97.2752</v>
      </c>
      <c r="F20" s="51" t="n">
        <v>0.0303114</v>
      </c>
      <c r="G20" s="50" t="n">
        <v>1.27517</v>
      </c>
      <c r="H20" s="51" t="n">
        <v>6.342</v>
      </c>
      <c r="I20" s="52" t="n">
        <v>5.58892</v>
      </c>
      <c r="J20" s="51" t="n">
        <v>0.00185412</v>
      </c>
      <c r="K20" s="50" t="n">
        <v>-0.753082</v>
      </c>
    </row>
    <row r="21" customFormat="false" ht="12.75" hidden="false" customHeight="false" outlineLevel="0" collapsed="false">
      <c r="A21" s="53" t="s">
        <v>9</v>
      </c>
      <c r="B21" s="54" t="s">
        <v>10</v>
      </c>
      <c r="C21" s="54" t="n">
        <v>73</v>
      </c>
      <c r="D21" s="55" t="n">
        <v>90</v>
      </c>
      <c r="E21" s="32" t="n">
        <v>90.7488</v>
      </c>
      <c r="F21" s="55" t="n">
        <v>0.0248641</v>
      </c>
      <c r="G21" s="54" t="n">
        <v>0.748795</v>
      </c>
      <c r="H21" s="55" t="n">
        <v>6.336</v>
      </c>
      <c r="I21" s="32" t="n">
        <v>5.60434</v>
      </c>
      <c r="J21" s="55" t="n">
        <v>0.00118102</v>
      </c>
      <c r="K21" s="54" t="n">
        <v>-0.731658</v>
      </c>
    </row>
    <row r="22" customFormat="false" ht="12.75" hidden="false" customHeight="false" outlineLevel="0" collapsed="false">
      <c r="A22" s="53" t="s">
        <v>9</v>
      </c>
      <c r="B22" s="54" t="s">
        <v>10</v>
      </c>
      <c r="C22" s="54" t="n">
        <v>73</v>
      </c>
      <c r="D22" s="55" t="n">
        <v>75</v>
      </c>
      <c r="E22" s="32" t="n">
        <v>75.0203</v>
      </c>
      <c r="F22" s="55" t="n">
        <v>0.0242863</v>
      </c>
      <c r="G22" s="54" t="n">
        <v>0.0203171</v>
      </c>
      <c r="H22" s="55" t="n">
        <v>6.385</v>
      </c>
      <c r="I22" s="32" t="n">
        <v>5.60675</v>
      </c>
      <c r="J22" s="55" t="n">
        <v>0.000829612</v>
      </c>
      <c r="K22" s="54" t="n">
        <v>-0.778247</v>
      </c>
    </row>
    <row r="23" customFormat="false" ht="12.75" hidden="false" customHeight="false" outlineLevel="0" collapsed="false">
      <c r="A23" s="53" t="s">
        <v>9</v>
      </c>
      <c r="B23" s="54" t="s">
        <v>10</v>
      </c>
      <c r="C23" s="54" t="n">
        <v>73</v>
      </c>
      <c r="D23" s="55" t="n">
        <v>50</v>
      </c>
      <c r="E23" s="32" t="n">
        <v>49.7546</v>
      </c>
      <c r="F23" s="55" t="n">
        <v>0.0258659</v>
      </c>
      <c r="G23" s="54" t="n">
        <v>-0.245438</v>
      </c>
      <c r="H23" s="55" t="n">
        <v>6.299</v>
      </c>
      <c r="I23" s="32" t="n">
        <v>5.58815</v>
      </c>
      <c r="J23" s="55" t="n">
        <v>0.00269605</v>
      </c>
      <c r="K23" s="54" t="n">
        <v>-0.710849</v>
      </c>
    </row>
    <row r="24" customFormat="false" ht="12.75" hidden="false" customHeight="false" outlineLevel="0" collapsed="false">
      <c r="A24" s="53" t="s">
        <v>9</v>
      </c>
      <c r="B24" s="54" t="s">
        <v>10</v>
      </c>
      <c r="C24" s="54" t="n">
        <v>73</v>
      </c>
      <c r="D24" s="55" t="n">
        <v>30</v>
      </c>
      <c r="E24" s="32" t="n">
        <v>29.5708</v>
      </c>
      <c r="F24" s="55" t="n">
        <v>0.0274967</v>
      </c>
      <c r="G24" s="54" t="n">
        <v>-0.429218</v>
      </c>
      <c r="H24" s="55" t="n">
        <v>6.286</v>
      </c>
      <c r="I24" s="32" t="n">
        <v>5.51459</v>
      </c>
      <c r="J24" s="55" t="n">
        <v>0.00118823</v>
      </c>
      <c r="K24" s="54" t="n">
        <v>-0.771411</v>
      </c>
    </row>
    <row r="25" customFormat="false" ht="12.75" hidden="false" customHeight="false" outlineLevel="0" collapsed="false">
      <c r="A25" s="53" t="s">
        <v>9</v>
      </c>
      <c r="B25" s="54" t="s">
        <v>10</v>
      </c>
      <c r="C25" s="54" t="n">
        <v>73</v>
      </c>
      <c r="D25" s="55" t="n">
        <v>20</v>
      </c>
      <c r="E25" s="32" t="n">
        <v>19.5904</v>
      </c>
      <c r="F25" s="55" t="n">
        <v>0.0211724</v>
      </c>
      <c r="G25" s="54" t="n">
        <v>-0.409603</v>
      </c>
      <c r="H25" s="55" t="n">
        <v>6.226</v>
      </c>
      <c r="I25" s="32" t="n">
        <v>5.49296</v>
      </c>
      <c r="J25" s="55" t="n">
        <v>0.0017908</v>
      </c>
      <c r="K25" s="54" t="n">
        <v>-0.733041</v>
      </c>
    </row>
    <row r="26" customFormat="false" ht="12.75" hidden="false" customHeight="false" outlineLevel="0" collapsed="false">
      <c r="A26" s="53" t="s">
        <v>9</v>
      </c>
      <c r="B26" s="54" t="s">
        <v>10</v>
      </c>
      <c r="C26" s="54" t="n">
        <v>73</v>
      </c>
      <c r="D26" s="55" t="n">
        <v>10</v>
      </c>
      <c r="E26" s="32" t="n">
        <v>9.66944</v>
      </c>
      <c r="F26" s="55" t="n">
        <v>0.0272779</v>
      </c>
      <c r="G26" s="54" t="n">
        <v>-0.330562</v>
      </c>
      <c r="H26" s="55" t="n">
        <v>6.283</v>
      </c>
      <c r="I26" s="32" t="n">
        <v>5.62915</v>
      </c>
      <c r="J26" s="55" t="n">
        <v>0.00407803</v>
      </c>
      <c r="K26" s="54" t="n">
        <v>-0.653849</v>
      </c>
    </row>
    <row r="27" customFormat="false" ht="13.5" hidden="false" customHeight="false" outlineLevel="0" collapsed="false">
      <c r="A27" s="56" t="s">
        <v>9</v>
      </c>
      <c r="B27" s="57" t="s">
        <v>10</v>
      </c>
      <c r="C27" s="57" t="n">
        <v>73</v>
      </c>
      <c r="D27" s="58" t="n">
        <v>0</v>
      </c>
      <c r="E27" s="59" t="n">
        <v>1.41808</v>
      </c>
      <c r="F27" s="58" t="n">
        <v>0.0237544</v>
      </c>
      <c r="G27" s="57" t="n">
        <v>1.41808</v>
      </c>
      <c r="H27" s="58" t="n">
        <v>6.437</v>
      </c>
      <c r="I27" s="59" t="n">
        <v>5.69133</v>
      </c>
      <c r="J27" s="58" t="n">
        <v>0.00978957</v>
      </c>
      <c r="K27" s="57" t="n">
        <v>-0.745671</v>
      </c>
    </row>
    <row r="28" customFormat="false" ht="13.5" hidden="false" customHeight="false" outlineLevel="0" collapsed="false">
      <c r="A28" s="32" t="s">
        <v>121</v>
      </c>
      <c r="B28" s="32"/>
      <c r="C28" s="32"/>
      <c r="D28" s="32"/>
      <c r="E28" s="32"/>
      <c r="F28" s="32"/>
      <c r="G28" s="32"/>
      <c r="H28" s="32"/>
      <c r="I28" s="32"/>
      <c r="J28" s="32"/>
      <c r="K28" s="32"/>
    </row>
    <row r="29" customFormat="false" ht="12.75" hidden="false" customHeight="false" outlineLevel="0" collapsed="false">
      <c r="A29" s="49" t="s">
        <v>11</v>
      </c>
      <c r="B29" s="50" t="s">
        <v>12</v>
      </c>
      <c r="C29" s="50" t="n">
        <v>73</v>
      </c>
      <c r="D29" s="51" t="n">
        <v>90</v>
      </c>
      <c r="E29" s="52" t="n">
        <v>89.859</v>
      </c>
      <c r="F29" s="51" t="n">
        <v>0.0282821</v>
      </c>
      <c r="G29" s="50" t="n">
        <v>-0.140961</v>
      </c>
      <c r="H29" s="51" t="n">
        <v>6.383</v>
      </c>
      <c r="I29" s="52" t="n">
        <v>5.63152</v>
      </c>
      <c r="J29" s="51" t="n">
        <v>0.00155562</v>
      </c>
      <c r="K29" s="50" t="n">
        <v>-0.751479</v>
      </c>
    </row>
    <row r="30" customFormat="false" ht="12.75" hidden="false" customHeight="false" outlineLevel="0" collapsed="false">
      <c r="A30" s="53" t="s">
        <v>11</v>
      </c>
      <c r="B30" s="54" t="s">
        <v>12</v>
      </c>
      <c r="C30" s="54" t="n">
        <v>146</v>
      </c>
      <c r="D30" s="55" t="n">
        <v>80</v>
      </c>
      <c r="E30" s="32" t="n">
        <v>77.7254</v>
      </c>
      <c r="F30" s="55" t="n">
        <v>2.48861</v>
      </c>
      <c r="G30" s="54" t="n">
        <v>-2.27457</v>
      </c>
      <c r="H30" s="55" t="n">
        <v>6.351</v>
      </c>
      <c r="I30" s="32" t="n">
        <v>5.64707</v>
      </c>
      <c r="J30" s="55" t="n">
        <v>0.00250978</v>
      </c>
      <c r="K30" s="54" t="n">
        <v>-0.703931</v>
      </c>
    </row>
    <row r="31" customFormat="false" ht="12.75" hidden="false" customHeight="false" outlineLevel="0" collapsed="false">
      <c r="A31" s="53" t="s">
        <v>11</v>
      </c>
      <c r="B31" s="54" t="s">
        <v>12</v>
      </c>
      <c r="C31" s="54" t="n">
        <v>73</v>
      </c>
      <c r="D31" s="55" t="n">
        <v>75</v>
      </c>
      <c r="E31" s="32" t="n">
        <v>75.2456</v>
      </c>
      <c r="F31" s="55" t="n">
        <v>0.024125</v>
      </c>
      <c r="G31" s="54" t="n">
        <v>0.24556</v>
      </c>
      <c r="H31" s="55" t="n">
        <v>6.358</v>
      </c>
      <c r="I31" s="32" t="n">
        <v>5.64915</v>
      </c>
      <c r="J31" s="55" t="n">
        <v>0.00154274</v>
      </c>
      <c r="K31" s="54" t="n">
        <v>-0.708849</v>
      </c>
    </row>
    <row r="32" customFormat="false" ht="12.75" hidden="false" customHeight="false" outlineLevel="0" collapsed="false">
      <c r="A32" s="53" t="s">
        <v>11</v>
      </c>
      <c r="B32" s="54" t="s">
        <v>12</v>
      </c>
      <c r="C32" s="54" t="n">
        <v>73</v>
      </c>
      <c r="D32" s="55" t="n">
        <v>50</v>
      </c>
      <c r="E32" s="32" t="n">
        <v>49.8064</v>
      </c>
      <c r="F32" s="55" t="n">
        <v>0.0251663</v>
      </c>
      <c r="G32" s="54" t="n">
        <v>-0.193645</v>
      </c>
      <c r="H32" s="55" t="n">
        <v>6.32</v>
      </c>
      <c r="I32" s="32" t="n">
        <v>5.63453</v>
      </c>
      <c r="J32" s="55" t="n">
        <v>0.00195856</v>
      </c>
      <c r="K32" s="54" t="n">
        <v>-0.685466</v>
      </c>
    </row>
    <row r="33" customFormat="false" ht="12.75" hidden="false" customHeight="false" outlineLevel="0" collapsed="false">
      <c r="A33" s="53" t="s">
        <v>11</v>
      </c>
      <c r="B33" s="54" t="s">
        <v>12</v>
      </c>
      <c r="C33" s="54" t="n">
        <v>73</v>
      </c>
      <c r="D33" s="55" t="n">
        <v>30</v>
      </c>
      <c r="E33" s="32" t="n">
        <v>29.8518</v>
      </c>
      <c r="F33" s="55" t="n">
        <v>0.0250317</v>
      </c>
      <c r="G33" s="54" t="n">
        <v>-0.148247</v>
      </c>
      <c r="H33" s="55" t="n">
        <v>6.008</v>
      </c>
      <c r="I33" s="32" t="n">
        <v>5.36999</v>
      </c>
      <c r="J33" s="55" t="n">
        <v>0.00469781</v>
      </c>
      <c r="K33" s="54" t="n">
        <v>-0.638014</v>
      </c>
    </row>
    <row r="34" customFormat="false" ht="12.75" hidden="false" customHeight="false" outlineLevel="0" collapsed="false">
      <c r="A34" s="53" t="s">
        <v>11</v>
      </c>
      <c r="B34" s="54" t="s">
        <v>12</v>
      </c>
      <c r="C34" s="54" t="n">
        <v>73</v>
      </c>
      <c r="D34" s="55" t="n">
        <v>20</v>
      </c>
      <c r="E34" s="32" t="n">
        <v>19.8917</v>
      </c>
      <c r="F34" s="55" t="n">
        <v>0.0234793</v>
      </c>
      <c r="G34" s="54" t="n">
        <v>-0.108274</v>
      </c>
      <c r="H34" s="55" t="n">
        <v>6.119</v>
      </c>
      <c r="I34" s="32" t="n">
        <v>5.45579</v>
      </c>
      <c r="J34" s="55" t="n">
        <v>0.00155408</v>
      </c>
      <c r="K34" s="54" t="n">
        <v>-0.663206</v>
      </c>
    </row>
    <row r="35" customFormat="false" ht="12.75" hidden="false" customHeight="false" outlineLevel="0" collapsed="false">
      <c r="A35" s="53" t="s">
        <v>11</v>
      </c>
      <c r="B35" s="54" t="s">
        <v>12</v>
      </c>
      <c r="C35" s="54" t="n">
        <v>73</v>
      </c>
      <c r="D35" s="55" t="n">
        <v>10</v>
      </c>
      <c r="E35" s="32" t="n">
        <v>9.83705</v>
      </c>
      <c r="F35" s="55" t="n">
        <v>0.0277038</v>
      </c>
      <c r="G35" s="54" t="n">
        <v>-0.162946</v>
      </c>
      <c r="H35" s="55" t="n">
        <v>6.274</v>
      </c>
      <c r="I35" s="32" t="n">
        <v>5.59011</v>
      </c>
      <c r="J35" s="55" t="n">
        <v>0.0016797</v>
      </c>
      <c r="K35" s="54" t="n">
        <v>-0.68389</v>
      </c>
    </row>
    <row r="36" customFormat="false" ht="13.5" hidden="false" customHeight="false" outlineLevel="0" collapsed="false">
      <c r="A36" s="56" t="s">
        <v>11</v>
      </c>
      <c r="B36" s="57" t="s">
        <v>12</v>
      </c>
      <c r="C36" s="57" t="n">
        <v>73</v>
      </c>
      <c r="D36" s="58" t="n">
        <v>0</v>
      </c>
      <c r="E36" s="59" t="n">
        <v>1.4347</v>
      </c>
      <c r="F36" s="58" t="n">
        <v>0.0284823</v>
      </c>
      <c r="G36" s="57" t="n">
        <v>1.4347</v>
      </c>
      <c r="H36" s="58" t="n">
        <v>6.546</v>
      </c>
      <c r="I36" s="59" t="n">
        <v>5.79612</v>
      </c>
      <c r="J36" s="58" t="n">
        <v>0.00210779</v>
      </c>
      <c r="K36" s="57" t="n">
        <v>-0.749876</v>
      </c>
    </row>
    <row r="37" customFormat="false" ht="13.5" hidden="false" customHeight="false" outlineLevel="0" collapsed="false">
      <c r="A37" s="32" t="s">
        <v>121</v>
      </c>
      <c r="B37" s="32"/>
      <c r="C37" s="32"/>
      <c r="D37" s="32"/>
      <c r="E37" s="32"/>
      <c r="F37" s="32"/>
      <c r="G37" s="32"/>
      <c r="H37" s="32"/>
      <c r="I37" s="32"/>
      <c r="J37" s="32"/>
      <c r="K37" s="32"/>
    </row>
    <row r="38" customFormat="false" ht="12.75" hidden="false" customHeight="false" outlineLevel="0" collapsed="false">
      <c r="A38" s="49" t="s">
        <v>13</v>
      </c>
      <c r="B38" s="50" t="s">
        <v>14</v>
      </c>
      <c r="C38" s="50" t="n">
        <v>73</v>
      </c>
      <c r="D38" s="51" t="n">
        <v>68</v>
      </c>
      <c r="E38" s="52" t="n">
        <v>67.8423</v>
      </c>
      <c r="F38" s="51" t="n">
        <v>0.0331412</v>
      </c>
      <c r="G38" s="50" t="n">
        <v>-0.1577</v>
      </c>
      <c r="H38" s="51" t="n">
        <v>5.956</v>
      </c>
      <c r="I38" s="52" t="n">
        <v>5.26993</v>
      </c>
      <c r="J38" s="51" t="n">
        <v>0.00141734</v>
      </c>
      <c r="K38" s="50" t="n">
        <v>-0.686069</v>
      </c>
    </row>
    <row r="39" customFormat="false" ht="12.75" hidden="false" customHeight="false" outlineLevel="0" collapsed="false">
      <c r="A39" s="53" t="s">
        <v>13</v>
      </c>
      <c r="B39" s="54" t="s">
        <v>14</v>
      </c>
      <c r="C39" s="54" t="n">
        <v>146</v>
      </c>
      <c r="D39" s="55" t="n">
        <v>40</v>
      </c>
      <c r="E39" s="32" t="n">
        <v>40.0854</v>
      </c>
      <c r="F39" s="55" t="n">
        <v>0.314853</v>
      </c>
      <c r="G39" s="54" t="n">
        <v>0.0853577</v>
      </c>
      <c r="H39" s="55" t="n">
        <v>5.886</v>
      </c>
      <c r="I39" s="32" t="n">
        <v>5.24844</v>
      </c>
      <c r="J39" s="55" t="n">
        <v>0.00245217</v>
      </c>
      <c r="K39" s="54" t="n">
        <v>-0.637562</v>
      </c>
    </row>
    <row r="40" customFormat="false" ht="12.75" hidden="false" customHeight="false" outlineLevel="0" collapsed="false">
      <c r="A40" s="53" t="s">
        <v>13</v>
      </c>
      <c r="B40" s="54" t="s">
        <v>14</v>
      </c>
      <c r="C40" s="54" t="n">
        <v>146</v>
      </c>
      <c r="D40" s="55" t="n">
        <v>40</v>
      </c>
      <c r="E40" s="32" t="n">
        <v>40.0854</v>
      </c>
      <c r="F40" s="55" t="n">
        <v>0.314853</v>
      </c>
      <c r="G40" s="54" t="n">
        <v>0.0853577</v>
      </c>
      <c r="H40" s="55" t="n">
        <v>5.88</v>
      </c>
      <c r="I40" s="32" t="n">
        <v>5.24844</v>
      </c>
      <c r="J40" s="55" t="n">
        <v>0.00245217</v>
      </c>
      <c r="K40" s="54" t="n">
        <v>-0.631562</v>
      </c>
    </row>
    <row r="41" customFormat="false" ht="12.75" hidden="false" customHeight="false" outlineLevel="0" collapsed="false">
      <c r="A41" s="53" t="s">
        <v>13</v>
      </c>
      <c r="B41" s="54" t="s">
        <v>14</v>
      </c>
      <c r="C41" s="54" t="n">
        <v>73</v>
      </c>
      <c r="D41" s="55" t="n">
        <v>30</v>
      </c>
      <c r="E41" s="32" t="n">
        <v>30.0418</v>
      </c>
      <c r="F41" s="55" t="n">
        <v>0.0193716</v>
      </c>
      <c r="G41" s="54" t="n">
        <v>0.0417805</v>
      </c>
      <c r="H41" s="55" t="n">
        <v>5.887</v>
      </c>
      <c r="I41" s="32" t="n">
        <v>5.22853</v>
      </c>
      <c r="J41" s="55" t="n">
        <v>0.00270843</v>
      </c>
      <c r="K41" s="54" t="n">
        <v>-0.658466</v>
      </c>
    </row>
    <row r="42" customFormat="false" ht="12.75" hidden="false" customHeight="false" outlineLevel="0" collapsed="false">
      <c r="A42" s="53" t="s">
        <v>13</v>
      </c>
      <c r="B42" s="54" t="s">
        <v>14</v>
      </c>
      <c r="C42" s="54" t="n">
        <v>73</v>
      </c>
      <c r="D42" s="55" t="n">
        <v>20</v>
      </c>
      <c r="E42" s="32" t="n">
        <v>20.1692</v>
      </c>
      <c r="F42" s="55" t="n">
        <v>0.0220955</v>
      </c>
      <c r="G42" s="54" t="n">
        <v>0.169233</v>
      </c>
      <c r="H42" s="55" t="n">
        <v>6.037</v>
      </c>
      <c r="I42" s="32" t="n">
        <v>5.36825</v>
      </c>
      <c r="J42" s="55" t="n">
        <v>0.00314376</v>
      </c>
      <c r="K42" s="54" t="n">
        <v>-0.668754</v>
      </c>
    </row>
    <row r="43" customFormat="false" ht="12.75" hidden="false" customHeight="false" outlineLevel="0" collapsed="false">
      <c r="A43" s="53" t="s">
        <v>13</v>
      </c>
      <c r="B43" s="54" t="s">
        <v>14</v>
      </c>
      <c r="C43" s="54" t="n">
        <v>73</v>
      </c>
      <c r="D43" s="55" t="n">
        <v>10</v>
      </c>
      <c r="E43" s="32" t="n">
        <v>10.1471</v>
      </c>
      <c r="F43" s="55" t="n">
        <v>0.0265386</v>
      </c>
      <c r="G43" s="54" t="n">
        <v>0.147055</v>
      </c>
      <c r="H43" s="55" t="n">
        <v>6.256</v>
      </c>
      <c r="I43" s="32" t="n">
        <v>5.56923</v>
      </c>
      <c r="J43" s="55" t="n">
        <v>0.00143886</v>
      </c>
      <c r="K43" s="54" t="n">
        <v>-0.686767</v>
      </c>
    </row>
    <row r="44" customFormat="false" ht="13.5" hidden="false" customHeight="false" outlineLevel="0" collapsed="false">
      <c r="A44" s="56" t="s">
        <v>13</v>
      </c>
      <c r="B44" s="57" t="s">
        <v>14</v>
      </c>
      <c r="C44" s="57" t="n">
        <v>73</v>
      </c>
      <c r="D44" s="58" t="n">
        <v>0</v>
      </c>
      <c r="E44" s="59" t="n">
        <v>1.36426</v>
      </c>
      <c r="F44" s="58" t="n">
        <v>0.0288723</v>
      </c>
      <c r="G44" s="57" t="n">
        <v>1.36426</v>
      </c>
      <c r="H44" s="58" t="n">
        <v>6.937</v>
      </c>
      <c r="I44" s="59" t="n">
        <v>6.17267</v>
      </c>
      <c r="J44" s="58" t="n">
        <v>0.00292998</v>
      </c>
      <c r="K44" s="57" t="n">
        <v>-0.764328</v>
      </c>
    </row>
    <row r="45" customFormat="false" ht="13.5" hidden="false" customHeight="false" outlineLevel="0" collapsed="false">
      <c r="A45" s="32" t="s">
        <v>121</v>
      </c>
      <c r="B45" s="32"/>
      <c r="C45" s="32"/>
      <c r="D45" s="32"/>
      <c r="E45" s="32"/>
      <c r="F45" s="32"/>
      <c r="G45" s="32"/>
      <c r="H45" s="32"/>
      <c r="I45" s="32"/>
      <c r="J45" s="32"/>
      <c r="K45" s="32"/>
    </row>
    <row r="46" customFormat="false" ht="12.75" hidden="false" customHeight="false" outlineLevel="0" collapsed="false">
      <c r="A46" s="49" t="s">
        <v>15</v>
      </c>
      <c r="B46" s="50" t="s">
        <v>16</v>
      </c>
      <c r="C46" s="50" t="n">
        <v>73</v>
      </c>
      <c r="D46" s="51" t="n">
        <v>435</v>
      </c>
      <c r="E46" s="52" t="n">
        <v>435.7</v>
      </c>
      <c r="F46" s="51" t="n">
        <v>0.0222903</v>
      </c>
      <c r="G46" s="50" t="n">
        <v>0.699768</v>
      </c>
      <c r="H46" s="51" t="n">
        <v>3.189</v>
      </c>
      <c r="I46" s="52" t="n">
        <v>2.82645</v>
      </c>
      <c r="J46" s="51" t="n">
        <v>0.00108066</v>
      </c>
      <c r="K46" s="50" t="n">
        <v>-0.362548</v>
      </c>
    </row>
    <row r="47" customFormat="false" ht="12.75" hidden="false" customHeight="false" outlineLevel="0" collapsed="false">
      <c r="A47" s="53" t="s">
        <v>15</v>
      </c>
      <c r="B47" s="54" t="s">
        <v>16</v>
      </c>
      <c r="C47" s="54" t="n">
        <v>73</v>
      </c>
      <c r="D47" s="55" t="n">
        <v>425</v>
      </c>
      <c r="E47" s="32" t="n">
        <v>425.149</v>
      </c>
      <c r="F47" s="55" t="n">
        <v>0.0199571</v>
      </c>
      <c r="G47" s="54" t="n">
        <v>0.149384</v>
      </c>
      <c r="H47" s="55" t="n">
        <v>3.106</v>
      </c>
      <c r="I47" s="32" t="n">
        <v>2.82736</v>
      </c>
      <c r="J47" s="55" t="n">
        <v>0.0022935</v>
      </c>
      <c r="K47" s="54" t="n">
        <v>-0.278644</v>
      </c>
    </row>
    <row r="48" customFormat="false" ht="12.75" hidden="false" customHeight="false" outlineLevel="0" collapsed="false">
      <c r="A48" s="53" t="s">
        <v>15</v>
      </c>
      <c r="B48" s="54" t="s">
        <v>16</v>
      </c>
      <c r="C48" s="54" t="n">
        <v>73</v>
      </c>
      <c r="D48" s="55" t="n">
        <v>400</v>
      </c>
      <c r="E48" s="32" t="n">
        <v>400.02</v>
      </c>
      <c r="F48" s="55" t="n">
        <v>0.0245228</v>
      </c>
      <c r="G48" s="54" t="n">
        <v>0.0198059</v>
      </c>
      <c r="H48" s="55" t="n">
        <v>3.119</v>
      </c>
      <c r="I48" s="32" t="n">
        <v>2.83804</v>
      </c>
      <c r="J48" s="55" t="n">
        <v>0.000351126</v>
      </c>
      <c r="K48" s="54" t="n">
        <v>-0.280959</v>
      </c>
    </row>
    <row r="49" customFormat="false" ht="12.75" hidden="false" customHeight="false" outlineLevel="0" collapsed="false">
      <c r="A49" s="53" t="s">
        <v>15</v>
      </c>
      <c r="B49" s="54" t="s">
        <v>16</v>
      </c>
      <c r="C49" s="54" t="n">
        <v>73</v>
      </c>
      <c r="D49" s="55" t="n">
        <v>350</v>
      </c>
      <c r="E49" s="32" t="n">
        <v>350.687</v>
      </c>
      <c r="F49" s="55" t="n">
        <v>0.0230147</v>
      </c>
      <c r="G49" s="54" t="n">
        <v>0.68689</v>
      </c>
      <c r="H49" s="55" t="n">
        <v>3.336</v>
      </c>
      <c r="I49" s="32" t="n">
        <v>2.98785</v>
      </c>
      <c r="J49" s="55" t="n">
        <v>0.00247583</v>
      </c>
      <c r="K49" s="54" t="n">
        <v>-0.348151</v>
      </c>
    </row>
    <row r="50" customFormat="false" ht="12.75" hidden="false" customHeight="false" outlineLevel="0" collapsed="false">
      <c r="A50" s="53" t="s">
        <v>15</v>
      </c>
      <c r="B50" s="54" t="s">
        <v>16</v>
      </c>
      <c r="C50" s="54" t="n">
        <v>73</v>
      </c>
      <c r="D50" s="55" t="n">
        <v>300</v>
      </c>
      <c r="E50" s="32" t="n">
        <v>300.011</v>
      </c>
      <c r="F50" s="55" t="n">
        <v>0.0321933</v>
      </c>
      <c r="G50" s="54" t="n">
        <v>0.0109253</v>
      </c>
      <c r="H50" s="55" t="n">
        <v>3.517</v>
      </c>
      <c r="I50" s="32" t="n">
        <v>3.14056</v>
      </c>
      <c r="J50" s="55" t="n">
        <v>0.00236868</v>
      </c>
      <c r="K50" s="54" t="n">
        <v>-0.376438</v>
      </c>
    </row>
    <row r="51" customFormat="false" ht="12.75" hidden="false" customHeight="false" outlineLevel="0" collapsed="false">
      <c r="A51" s="53" t="s">
        <v>15</v>
      </c>
      <c r="B51" s="54" t="s">
        <v>16</v>
      </c>
      <c r="C51" s="54" t="n">
        <v>73</v>
      </c>
      <c r="D51" s="55" t="n">
        <v>250</v>
      </c>
      <c r="E51" s="32" t="n">
        <v>250.208</v>
      </c>
      <c r="F51" s="55" t="n">
        <v>0.0238456</v>
      </c>
      <c r="G51" s="54" t="n">
        <v>0.208237</v>
      </c>
      <c r="H51" s="55" t="n">
        <v>3.394</v>
      </c>
      <c r="I51" s="32" t="n">
        <v>3.08027</v>
      </c>
      <c r="J51" s="55" t="n">
        <v>0.00148386</v>
      </c>
      <c r="K51" s="54" t="n">
        <v>-0.313726</v>
      </c>
    </row>
    <row r="52" customFormat="false" ht="12.75" hidden="false" customHeight="false" outlineLevel="0" collapsed="false">
      <c r="A52" s="53" t="s">
        <v>15</v>
      </c>
      <c r="B52" s="54" t="s">
        <v>16</v>
      </c>
      <c r="C52" s="54" t="n">
        <v>73</v>
      </c>
      <c r="D52" s="55" t="n">
        <v>225</v>
      </c>
      <c r="E52" s="32" t="n">
        <v>225.145</v>
      </c>
      <c r="F52" s="55" t="n">
        <v>0.0210166</v>
      </c>
      <c r="G52" s="54" t="n">
        <v>0.144852</v>
      </c>
      <c r="H52" s="55" t="n">
        <v>3.201</v>
      </c>
      <c r="I52" s="32" t="n">
        <v>2.86245</v>
      </c>
      <c r="J52" s="55" t="n">
        <v>0.00138483</v>
      </c>
      <c r="K52" s="54" t="n">
        <v>-0.338548</v>
      </c>
    </row>
    <row r="53" customFormat="false" ht="12.75" hidden="false" customHeight="false" outlineLevel="0" collapsed="false">
      <c r="A53" s="53" t="s">
        <v>15</v>
      </c>
      <c r="B53" s="54" t="s">
        <v>16</v>
      </c>
      <c r="C53" s="54" t="n">
        <v>73</v>
      </c>
      <c r="D53" s="55" t="n">
        <v>200</v>
      </c>
      <c r="E53" s="32" t="n">
        <v>200.191</v>
      </c>
      <c r="F53" s="55" t="n">
        <v>0.0302902</v>
      </c>
      <c r="G53" s="54" t="n">
        <v>0.191116</v>
      </c>
      <c r="H53" s="55" t="n">
        <v>3.448</v>
      </c>
      <c r="I53" s="32" t="n">
        <v>3.14822</v>
      </c>
      <c r="J53" s="55" t="n">
        <v>0.00118141</v>
      </c>
      <c r="K53" s="54" t="n">
        <v>-0.299781</v>
      </c>
    </row>
    <row r="54" customFormat="false" ht="12.75" hidden="false" customHeight="false" outlineLevel="0" collapsed="false">
      <c r="A54" s="53" t="s">
        <v>15</v>
      </c>
      <c r="B54" s="54" t="s">
        <v>16</v>
      </c>
      <c r="C54" s="54" t="n">
        <v>73</v>
      </c>
      <c r="D54" s="55" t="n">
        <v>175</v>
      </c>
      <c r="E54" s="32" t="n">
        <v>174.816</v>
      </c>
      <c r="F54" s="55" t="n">
        <v>0.029387</v>
      </c>
      <c r="G54" s="54" t="n">
        <v>-0.184296</v>
      </c>
      <c r="H54" s="55" t="n">
        <v>3.605</v>
      </c>
      <c r="I54" s="32" t="n">
        <v>3.26229</v>
      </c>
      <c r="J54" s="55" t="n">
        <v>0.00210475</v>
      </c>
      <c r="K54" s="54" t="n">
        <v>-0.342712</v>
      </c>
    </row>
    <row r="55" customFormat="false" ht="12.75" hidden="false" customHeight="false" outlineLevel="0" collapsed="false">
      <c r="A55" s="53" t="s">
        <v>15</v>
      </c>
      <c r="B55" s="54" t="s">
        <v>16</v>
      </c>
      <c r="C55" s="54" t="n">
        <v>73</v>
      </c>
      <c r="D55" s="55" t="n">
        <v>150</v>
      </c>
      <c r="E55" s="32" t="n">
        <v>150.209</v>
      </c>
      <c r="F55" s="55" t="n">
        <v>0.0254365</v>
      </c>
      <c r="G55" s="54" t="n">
        <v>0.209259</v>
      </c>
      <c r="H55" s="55" t="n">
        <v>4.05</v>
      </c>
      <c r="I55" s="32" t="n">
        <v>3.6274</v>
      </c>
      <c r="J55" s="55" t="n">
        <v>0.00205311</v>
      </c>
      <c r="K55" s="54" t="n">
        <v>-0.422603</v>
      </c>
    </row>
    <row r="56" customFormat="false" ht="12.75" hidden="false" customHeight="false" outlineLevel="0" collapsed="false">
      <c r="A56" s="53" t="s">
        <v>15</v>
      </c>
      <c r="B56" s="54" t="s">
        <v>16</v>
      </c>
      <c r="C56" s="54" t="n">
        <v>73</v>
      </c>
      <c r="D56" s="55" t="n">
        <v>125</v>
      </c>
      <c r="E56" s="32" t="n">
        <v>125.147</v>
      </c>
      <c r="F56" s="55" t="n">
        <v>0.0270126</v>
      </c>
      <c r="G56" s="54" t="n">
        <v>0.146973</v>
      </c>
      <c r="H56" s="55" t="n">
        <v>4.65</v>
      </c>
      <c r="I56" s="32" t="n">
        <v>4.05938</v>
      </c>
      <c r="J56" s="55" t="n">
        <v>0.00195522</v>
      </c>
      <c r="K56" s="54" t="n">
        <v>-0.590617</v>
      </c>
    </row>
    <row r="57" customFormat="false" ht="12.75" hidden="false" customHeight="false" outlineLevel="0" collapsed="false">
      <c r="A57" s="53" t="s">
        <v>15</v>
      </c>
      <c r="B57" s="54" t="s">
        <v>16</v>
      </c>
      <c r="C57" s="54" t="n">
        <v>73</v>
      </c>
      <c r="D57" s="55" t="n">
        <v>100</v>
      </c>
      <c r="E57" s="32" t="n">
        <v>100.003</v>
      </c>
      <c r="F57" s="55" t="n">
        <v>0.0224968</v>
      </c>
      <c r="G57" s="54" t="n">
        <v>0.00325775</v>
      </c>
      <c r="H57" s="55" t="n">
        <v>4.738</v>
      </c>
      <c r="I57" s="32" t="n">
        <v>4.14037</v>
      </c>
      <c r="J57" s="55" t="n">
        <v>0.00151382</v>
      </c>
      <c r="K57" s="54" t="n">
        <v>-0.59763</v>
      </c>
    </row>
    <row r="58" customFormat="false" ht="12.75" hidden="false" customHeight="false" outlineLevel="0" collapsed="false">
      <c r="A58" s="53" t="s">
        <v>15</v>
      </c>
      <c r="B58" s="54" t="s">
        <v>16</v>
      </c>
      <c r="C58" s="54" t="n">
        <v>73</v>
      </c>
      <c r="D58" s="55" t="n">
        <v>75</v>
      </c>
      <c r="E58" s="32" t="n">
        <v>75.0788</v>
      </c>
      <c r="F58" s="55" t="n">
        <v>0.0217712</v>
      </c>
      <c r="G58" s="54" t="n">
        <v>0.0788116</v>
      </c>
      <c r="H58" s="55" t="n">
        <v>5.644</v>
      </c>
      <c r="I58" s="32" t="n">
        <v>4.87152</v>
      </c>
      <c r="J58" s="55" t="n">
        <v>0.00266203</v>
      </c>
      <c r="K58" s="54" t="n">
        <v>-0.77248</v>
      </c>
    </row>
    <row r="59" customFormat="false" ht="12.75" hidden="false" customHeight="false" outlineLevel="0" collapsed="false">
      <c r="A59" s="53" t="s">
        <v>15</v>
      </c>
      <c r="B59" s="54" t="s">
        <v>16</v>
      </c>
      <c r="C59" s="54" t="n">
        <v>73</v>
      </c>
      <c r="D59" s="55" t="n">
        <v>50</v>
      </c>
      <c r="E59" s="32" t="n">
        <v>50.2892</v>
      </c>
      <c r="F59" s="55" t="n">
        <v>0.02648</v>
      </c>
      <c r="G59" s="54" t="n">
        <v>0.289165</v>
      </c>
      <c r="H59" s="55" t="n">
        <v>6.03</v>
      </c>
      <c r="I59" s="32" t="n">
        <v>5.16774</v>
      </c>
      <c r="J59" s="55" t="n">
        <v>0.00169179</v>
      </c>
      <c r="K59" s="54" t="n">
        <v>-0.86226</v>
      </c>
    </row>
    <row r="60" customFormat="false" ht="12.75" hidden="false" customHeight="false" outlineLevel="0" collapsed="false">
      <c r="A60" s="53" t="s">
        <v>15</v>
      </c>
      <c r="B60" s="54" t="s">
        <v>16</v>
      </c>
      <c r="C60" s="54" t="n">
        <v>73</v>
      </c>
      <c r="D60" s="55" t="n">
        <v>30</v>
      </c>
      <c r="E60" s="32" t="n">
        <v>29.8902</v>
      </c>
      <c r="F60" s="55" t="n">
        <v>0.0257992</v>
      </c>
      <c r="G60" s="54" t="n">
        <v>-0.109835</v>
      </c>
      <c r="H60" s="55" t="n">
        <v>5.995</v>
      </c>
      <c r="I60" s="32" t="n">
        <v>5.31693</v>
      </c>
      <c r="J60" s="55" t="n">
        <v>0.00170244</v>
      </c>
      <c r="K60" s="54" t="n">
        <v>-0.678068</v>
      </c>
    </row>
    <row r="61" customFormat="false" ht="12.75" hidden="false" customHeight="false" outlineLevel="0" collapsed="false">
      <c r="A61" s="53" t="s">
        <v>15</v>
      </c>
      <c r="B61" s="54" t="s">
        <v>16</v>
      </c>
      <c r="C61" s="54" t="n">
        <v>73</v>
      </c>
      <c r="D61" s="55" t="n">
        <v>10</v>
      </c>
      <c r="E61" s="32" t="n">
        <v>9.98662</v>
      </c>
      <c r="F61" s="55" t="n">
        <v>0.025156</v>
      </c>
      <c r="G61" s="54" t="n">
        <v>-0.0133839</v>
      </c>
      <c r="H61" s="55" t="n">
        <v>6.034</v>
      </c>
      <c r="I61" s="32" t="n">
        <v>5.37741</v>
      </c>
      <c r="J61" s="55" t="n">
        <v>0.00284719</v>
      </c>
      <c r="K61" s="54" t="n">
        <v>-0.656589</v>
      </c>
    </row>
    <row r="62" customFormat="false" ht="13.5" hidden="false" customHeight="false" outlineLevel="0" collapsed="false">
      <c r="A62" s="56" t="s">
        <v>15</v>
      </c>
      <c r="B62" s="57" t="s">
        <v>16</v>
      </c>
      <c r="C62" s="57" t="n">
        <v>73</v>
      </c>
      <c r="D62" s="58" t="n">
        <v>0</v>
      </c>
      <c r="E62" s="59" t="n">
        <v>1.7281</v>
      </c>
      <c r="F62" s="58" t="n">
        <v>0.0316567</v>
      </c>
      <c r="G62" s="57" t="n">
        <v>1.7281</v>
      </c>
      <c r="H62" s="58" t="n">
        <v>6.724</v>
      </c>
      <c r="I62" s="59" t="n">
        <v>6.12651</v>
      </c>
      <c r="J62" s="58" t="n">
        <v>0.00322367</v>
      </c>
      <c r="K62" s="57" t="n">
        <v>-0.597493</v>
      </c>
    </row>
    <row r="63" customFormat="false" ht="13.5" hidden="false" customHeight="false" outlineLevel="0" collapsed="false">
      <c r="A63" s="32" t="s">
        <v>121</v>
      </c>
      <c r="B63" s="32"/>
      <c r="C63" s="32"/>
      <c r="D63" s="32"/>
      <c r="E63" s="32"/>
      <c r="F63" s="32"/>
      <c r="G63" s="32"/>
      <c r="H63" s="32"/>
      <c r="I63" s="32"/>
      <c r="J63" s="32"/>
      <c r="K63" s="32"/>
    </row>
    <row r="64" customFormat="false" ht="12.75" hidden="false" customHeight="false" outlineLevel="0" collapsed="false">
      <c r="A64" s="49" t="s">
        <v>17</v>
      </c>
      <c r="B64" s="50" t="s">
        <v>18</v>
      </c>
      <c r="C64" s="50" t="n">
        <v>73</v>
      </c>
      <c r="D64" s="51" t="n">
        <v>540</v>
      </c>
      <c r="E64" s="52" t="n">
        <v>540.173</v>
      </c>
      <c r="F64" s="51" t="n">
        <v>0.0211824</v>
      </c>
      <c r="G64" s="50" t="n">
        <v>0.172852</v>
      </c>
      <c r="H64" s="51" t="n">
        <v>3.046</v>
      </c>
      <c r="I64" s="52" t="n">
        <v>2.78811</v>
      </c>
      <c r="J64" s="51" t="n">
        <v>0.003125</v>
      </c>
      <c r="K64" s="50" t="n">
        <v>-0.25789</v>
      </c>
    </row>
    <row r="65" customFormat="false" ht="12.75" hidden="false" customHeight="false" outlineLevel="0" collapsed="false">
      <c r="A65" s="53" t="s">
        <v>17</v>
      </c>
      <c r="B65" s="54" t="s">
        <v>18</v>
      </c>
      <c r="C65" s="54" t="n">
        <v>73</v>
      </c>
      <c r="D65" s="55" t="n">
        <v>500</v>
      </c>
      <c r="E65" s="32" t="n">
        <v>500.613</v>
      </c>
      <c r="F65" s="55" t="n">
        <v>0.0276168</v>
      </c>
      <c r="G65" s="54" t="n">
        <v>0.613434</v>
      </c>
      <c r="H65" s="55" t="n">
        <v>3.093</v>
      </c>
      <c r="I65" s="32" t="n">
        <v>2.8394</v>
      </c>
      <c r="J65" s="55" t="n">
        <v>0.00206651</v>
      </c>
      <c r="K65" s="54" t="n">
        <v>-0.253603</v>
      </c>
    </row>
    <row r="66" customFormat="false" ht="12.75" hidden="false" customHeight="false" outlineLevel="0" collapsed="false">
      <c r="A66" s="53" t="s">
        <v>17</v>
      </c>
      <c r="B66" s="54" t="s">
        <v>18</v>
      </c>
      <c r="C66" s="54" t="n">
        <v>73</v>
      </c>
      <c r="D66" s="55" t="n">
        <v>450</v>
      </c>
      <c r="E66" s="32" t="n">
        <v>450.314</v>
      </c>
      <c r="F66" s="55" t="n">
        <v>0.0335351</v>
      </c>
      <c r="G66" s="54" t="n">
        <v>0.314331</v>
      </c>
      <c r="H66" s="55" t="n">
        <v>3.288</v>
      </c>
      <c r="I66" s="32" t="n">
        <v>2.86816</v>
      </c>
      <c r="J66" s="55" t="n">
        <v>0.000799533</v>
      </c>
      <c r="K66" s="54" t="n">
        <v>-0.419836</v>
      </c>
    </row>
    <row r="67" customFormat="false" ht="12.75" hidden="false" customHeight="false" outlineLevel="0" collapsed="false">
      <c r="A67" s="53" t="s">
        <v>17</v>
      </c>
      <c r="B67" s="54" t="s">
        <v>18</v>
      </c>
      <c r="C67" s="54" t="n">
        <v>73</v>
      </c>
      <c r="D67" s="55" t="n">
        <v>400</v>
      </c>
      <c r="E67" s="32" t="n">
        <v>400.024</v>
      </c>
      <c r="F67" s="55" t="n">
        <v>0.0225963</v>
      </c>
      <c r="G67" s="54" t="n">
        <v>0.0235291</v>
      </c>
      <c r="H67" s="55" t="n">
        <v>3.153</v>
      </c>
      <c r="I67" s="32" t="n">
        <v>2.88353</v>
      </c>
      <c r="J67" s="55" t="n">
        <v>0.00165905</v>
      </c>
      <c r="K67" s="54" t="n">
        <v>-0.269466</v>
      </c>
    </row>
    <row r="68" customFormat="false" ht="12.75" hidden="false" customHeight="false" outlineLevel="0" collapsed="false">
      <c r="A68" s="53" t="s">
        <v>17</v>
      </c>
      <c r="B68" s="54" t="s">
        <v>18</v>
      </c>
      <c r="C68" s="54" t="n">
        <v>73</v>
      </c>
      <c r="D68" s="55" t="n">
        <v>350</v>
      </c>
      <c r="E68" s="32" t="n">
        <v>350.357</v>
      </c>
      <c r="F68" s="55" t="n">
        <v>0.0168409</v>
      </c>
      <c r="G68" s="54" t="n">
        <v>0.35733</v>
      </c>
      <c r="H68" s="55" t="n">
        <v>3.352</v>
      </c>
      <c r="I68" s="32" t="n">
        <v>2.90142</v>
      </c>
      <c r="J68" s="55" t="n">
        <v>0.00118929</v>
      </c>
      <c r="K68" s="54" t="n">
        <v>-0.450575</v>
      </c>
    </row>
    <row r="69" customFormat="false" ht="12.75" hidden="false" customHeight="false" outlineLevel="0" collapsed="false">
      <c r="A69" s="53" t="s">
        <v>17</v>
      </c>
      <c r="B69" s="54" t="s">
        <v>18</v>
      </c>
      <c r="C69" s="54" t="n">
        <v>73</v>
      </c>
      <c r="D69" s="55" t="n">
        <v>300</v>
      </c>
      <c r="E69" s="32" t="n">
        <v>300.516</v>
      </c>
      <c r="F69" s="55" t="n">
        <v>0.0259699</v>
      </c>
      <c r="G69" s="54" t="n">
        <v>0.515839</v>
      </c>
      <c r="H69" s="55" t="n">
        <v>3.187</v>
      </c>
      <c r="I69" s="32" t="n">
        <v>2.92075</v>
      </c>
      <c r="J69" s="55" t="n">
        <v>0.00123356</v>
      </c>
      <c r="K69" s="54" t="n">
        <v>-0.266247</v>
      </c>
    </row>
    <row r="70" customFormat="false" ht="12.75" hidden="false" customHeight="false" outlineLevel="0" collapsed="false">
      <c r="A70" s="53" t="s">
        <v>17</v>
      </c>
      <c r="B70" s="54" t="s">
        <v>18</v>
      </c>
      <c r="C70" s="54" t="n">
        <v>73</v>
      </c>
      <c r="D70" s="55" t="n">
        <v>250</v>
      </c>
      <c r="E70" s="32" t="n">
        <v>250.275</v>
      </c>
      <c r="F70" s="55" t="n">
        <v>0.0231904</v>
      </c>
      <c r="G70" s="54" t="n">
        <v>0.275101</v>
      </c>
      <c r="H70" s="55" t="n">
        <v>3.103</v>
      </c>
      <c r="I70" s="32" t="n">
        <v>2.82871</v>
      </c>
      <c r="J70" s="55" t="n">
        <v>0.00203085</v>
      </c>
      <c r="K70" s="54" t="n">
        <v>-0.274288</v>
      </c>
    </row>
    <row r="71" customFormat="false" ht="12.75" hidden="false" customHeight="false" outlineLevel="0" collapsed="false">
      <c r="A71" s="53" t="s">
        <v>17</v>
      </c>
      <c r="B71" s="54" t="s">
        <v>18</v>
      </c>
      <c r="C71" s="54" t="n">
        <v>73</v>
      </c>
      <c r="D71" s="55" t="n">
        <v>225</v>
      </c>
      <c r="E71" s="32" t="n">
        <v>225.164</v>
      </c>
      <c r="F71" s="55" t="n">
        <v>0.0335555</v>
      </c>
      <c r="G71" s="54" t="n">
        <v>0.163635</v>
      </c>
      <c r="H71" s="55" t="n">
        <v>2.987</v>
      </c>
      <c r="I71" s="32" t="n">
        <v>2.72252</v>
      </c>
      <c r="J71" s="55" t="n">
        <v>0.00253917</v>
      </c>
      <c r="K71" s="54" t="n">
        <v>-0.264479</v>
      </c>
    </row>
    <row r="72" customFormat="false" ht="12.75" hidden="false" customHeight="false" outlineLevel="0" collapsed="false">
      <c r="A72" s="53" t="s">
        <v>17</v>
      </c>
      <c r="B72" s="54" t="s">
        <v>18</v>
      </c>
      <c r="C72" s="54" t="n">
        <v>73</v>
      </c>
      <c r="D72" s="55" t="n">
        <v>200</v>
      </c>
      <c r="E72" s="32" t="n">
        <v>200.234</v>
      </c>
      <c r="F72" s="55" t="n">
        <v>0.0218097</v>
      </c>
      <c r="G72" s="54" t="n">
        <v>0.233627</v>
      </c>
      <c r="H72" s="55" t="n">
        <v>2.931</v>
      </c>
      <c r="I72" s="32" t="n">
        <v>2.67629</v>
      </c>
      <c r="J72" s="55" t="n">
        <v>0.0015409</v>
      </c>
      <c r="K72" s="54" t="n">
        <v>-0.254712</v>
      </c>
    </row>
    <row r="73" customFormat="false" ht="12.75" hidden="false" customHeight="false" outlineLevel="0" collapsed="false">
      <c r="A73" s="53" t="s">
        <v>17</v>
      </c>
      <c r="B73" s="54" t="s">
        <v>18</v>
      </c>
      <c r="C73" s="54" t="n">
        <v>73</v>
      </c>
      <c r="D73" s="55" t="n">
        <v>175</v>
      </c>
      <c r="E73" s="32" t="n">
        <v>175.166</v>
      </c>
      <c r="F73" s="55" t="n">
        <v>0.0250824</v>
      </c>
      <c r="G73" s="54" t="n">
        <v>0.165588</v>
      </c>
      <c r="H73" s="55" t="n">
        <v>2.887</v>
      </c>
      <c r="I73" s="32" t="n">
        <v>2.67123</v>
      </c>
      <c r="J73" s="55" t="n">
        <v>0.00174426</v>
      </c>
      <c r="K73" s="54" t="n">
        <v>-0.215767</v>
      </c>
    </row>
    <row r="74" customFormat="false" ht="12.75" hidden="false" customHeight="false" outlineLevel="0" collapsed="false">
      <c r="A74" s="53" t="s">
        <v>17</v>
      </c>
      <c r="B74" s="54" t="s">
        <v>18</v>
      </c>
      <c r="C74" s="54" t="n">
        <v>73</v>
      </c>
      <c r="D74" s="55" t="n">
        <v>150</v>
      </c>
      <c r="E74" s="32" t="n">
        <v>150.691</v>
      </c>
      <c r="F74" s="55" t="n">
        <v>0.0203203</v>
      </c>
      <c r="G74" s="54" t="n">
        <v>0.691452</v>
      </c>
      <c r="H74" s="55" t="n">
        <v>3.149</v>
      </c>
      <c r="I74" s="32" t="n">
        <v>2.76644</v>
      </c>
      <c r="J74" s="55" t="n">
        <v>0.00125814</v>
      </c>
      <c r="K74" s="54" t="n">
        <v>-0.382561</v>
      </c>
    </row>
    <row r="75" customFormat="false" ht="12.75" hidden="false" customHeight="false" outlineLevel="0" collapsed="false">
      <c r="A75" s="53" t="s">
        <v>17</v>
      </c>
      <c r="B75" s="54" t="s">
        <v>18</v>
      </c>
      <c r="C75" s="54" t="n">
        <v>73</v>
      </c>
      <c r="D75" s="55" t="n">
        <v>125</v>
      </c>
      <c r="E75" s="32" t="n">
        <v>125.268</v>
      </c>
      <c r="F75" s="55" t="n">
        <v>0.022497</v>
      </c>
      <c r="G75" s="54" t="n">
        <v>0.268112</v>
      </c>
      <c r="H75" s="55" t="n">
        <v>3.489</v>
      </c>
      <c r="I75" s="32" t="n">
        <v>3.12496</v>
      </c>
      <c r="J75" s="55" t="n">
        <v>0.00148546</v>
      </c>
      <c r="K75" s="54" t="n">
        <v>-0.364041</v>
      </c>
    </row>
    <row r="76" customFormat="false" ht="12.75" hidden="false" customHeight="false" outlineLevel="0" collapsed="false">
      <c r="A76" s="53" t="s">
        <v>17</v>
      </c>
      <c r="B76" s="54" t="s">
        <v>18</v>
      </c>
      <c r="C76" s="54" t="n">
        <v>73</v>
      </c>
      <c r="D76" s="55" t="n">
        <v>100</v>
      </c>
      <c r="E76" s="32" t="n">
        <v>100.101</v>
      </c>
      <c r="F76" s="55" t="n">
        <v>0.0275921</v>
      </c>
      <c r="G76" s="54" t="n">
        <v>0.101082</v>
      </c>
      <c r="H76" s="55" t="n">
        <v>4.286</v>
      </c>
      <c r="I76" s="32" t="n">
        <v>3.83223</v>
      </c>
      <c r="J76" s="55" t="n">
        <v>0.00187468</v>
      </c>
      <c r="K76" s="54" t="n">
        <v>-0.453767</v>
      </c>
    </row>
    <row r="77" customFormat="false" ht="12.75" hidden="false" customHeight="false" outlineLevel="0" collapsed="false">
      <c r="A77" s="53" t="s">
        <v>17</v>
      </c>
      <c r="B77" s="54" t="s">
        <v>18</v>
      </c>
      <c r="C77" s="54" t="n">
        <v>73</v>
      </c>
      <c r="D77" s="55" t="n">
        <v>75</v>
      </c>
      <c r="E77" s="32" t="n">
        <v>74.8928</v>
      </c>
      <c r="F77" s="55" t="n">
        <v>0.0183969</v>
      </c>
      <c r="G77" s="54" t="n">
        <v>-0.107162</v>
      </c>
      <c r="H77" s="55" t="n">
        <v>4.673</v>
      </c>
      <c r="I77" s="32" t="n">
        <v>4.21229</v>
      </c>
      <c r="J77" s="55" t="n">
        <v>0.00271556</v>
      </c>
      <c r="K77" s="54" t="n">
        <v>-0.460712</v>
      </c>
    </row>
    <row r="78" customFormat="false" ht="12.75" hidden="false" customHeight="false" outlineLevel="0" collapsed="false">
      <c r="A78" s="53" t="s">
        <v>17</v>
      </c>
      <c r="B78" s="54" t="s">
        <v>18</v>
      </c>
      <c r="C78" s="54" t="n">
        <v>73</v>
      </c>
      <c r="D78" s="55" t="n">
        <v>50</v>
      </c>
      <c r="E78" s="32" t="n">
        <v>50.0716</v>
      </c>
      <c r="F78" s="55" t="n">
        <v>0.0228674</v>
      </c>
      <c r="G78" s="54" t="n">
        <v>0.0715637</v>
      </c>
      <c r="H78" s="55" t="n">
        <v>5.617</v>
      </c>
      <c r="I78" s="32" t="n">
        <v>4.95599</v>
      </c>
      <c r="J78" s="55" t="n">
        <v>0.00234818</v>
      </c>
      <c r="K78" s="54" t="n">
        <v>-0.661014</v>
      </c>
    </row>
    <row r="79" customFormat="false" ht="12.75" hidden="false" customHeight="false" outlineLevel="0" collapsed="false">
      <c r="A79" s="53" t="s">
        <v>17</v>
      </c>
      <c r="B79" s="54" t="s">
        <v>18</v>
      </c>
      <c r="C79" s="54" t="n">
        <v>73</v>
      </c>
      <c r="D79" s="55" t="n">
        <v>30</v>
      </c>
      <c r="E79" s="32" t="n">
        <v>30.0673</v>
      </c>
      <c r="F79" s="55" t="n">
        <v>0.0209475</v>
      </c>
      <c r="G79" s="54" t="n">
        <v>0.0673008</v>
      </c>
      <c r="H79" s="55" t="n">
        <v>5.905</v>
      </c>
      <c r="I79" s="32" t="n">
        <v>5.23318</v>
      </c>
      <c r="J79" s="55" t="n">
        <v>0.0023235</v>
      </c>
      <c r="K79" s="54" t="n">
        <v>-0.671822</v>
      </c>
    </row>
    <row r="80" customFormat="false" ht="12.75" hidden="false" customHeight="false" outlineLevel="0" collapsed="false">
      <c r="A80" s="53" t="s">
        <v>17</v>
      </c>
      <c r="B80" s="54" t="s">
        <v>18</v>
      </c>
      <c r="C80" s="54" t="n">
        <v>73</v>
      </c>
      <c r="D80" s="55" t="n">
        <v>10</v>
      </c>
      <c r="E80" s="32" t="n">
        <v>10.1625</v>
      </c>
      <c r="F80" s="55" t="n">
        <v>0.0286769</v>
      </c>
      <c r="G80" s="54" t="n">
        <v>0.162534</v>
      </c>
      <c r="H80" s="55" t="n">
        <v>5.779</v>
      </c>
      <c r="I80" s="32" t="n">
        <v>5.21668</v>
      </c>
      <c r="J80" s="55" t="n">
        <v>0.00180169</v>
      </c>
      <c r="K80" s="54" t="n">
        <v>-0.562315</v>
      </c>
    </row>
    <row r="81" customFormat="false" ht="13.5" hidden="false" customHeight="false" outlineLevel="0" collapsed="false">
      <c r="A81" s="56" t="s">
        <v>17</v>
      </c>
      <c r="B81" s="57" t="s">
        <v>18</v>
      </c>
      <c r="C81" s="57" t="n">
        <v>73</v>
      </c>
      <c r="D81" s="58" t="n">
        <v>0</v>
      </c>
      <c r="E81" s="59" t="n">
        <v>1.38659</v>
      </c>
      <c r="F81" s="58" t="n">
        <v>0.030079</v>
      </c>
      <c r="G81" s="57" t="n">
        <v>1.38659</v>
      </c>
      <c r="H81" s="58" t="n">
        <v>6.838</v>
      </c>
      <c r="I81" s="59" t="n">
        <v>6.24449</v>
      </c>
      <c r="J81" s="58" t="n">
        <v>0.00510754</v>
      </c>
      <c r="K81" s="57" t="n">
        <v>-0.593507</v>
      </c>
    </row>
    <row r="82" customFormat="false" ht="13.5" hidden="false" customHeight="false" outlineLevel="0" collapsed="false">
      <c r="A82" s="32" t="s">
        <v>121</v>
      </c>
      <c r="B82" s="32"/>
      <c r="C82" s="32"/>
      <c r="D82" s="32"/>
      <c r="E82" s="32"/>
      <c r="F82" s="32"/>
      <c r="G82" s="32"/>
      <c r="H82" s="32"/>
      <c r="I82" s="32"/>
      <c r="J82" s="32"/>
      <c r="K82" s="32"/>
    </row>
    <row r="83" customFormat="false" ht="12.75" hidden="false" customHeight="false" outlineLevel="0" collapsed="false">
      <c r="A83" s="49" t="s">
        <v>19</v>
      </c>
      <c r="B83" s="50" t="s">
        <v>20</v>
      </c>
      <c r="C83" s="50" t="n">
        <v>73</v>
      </c>
      <c r="D83" s="51" t="n">
        <v>610</v>
      </c>
      <c r="E83" s="52" t="n">
        <v>610.418</v>
      </c>
      <c r="F83" s="51" t="n">
        <v>0.0321055</v>
      </c>
      <c r="G83" s="50" t="n">
        <v>0.417847</v>
      </c>
      <c r="H83" s="51" t="n">
        <v>3.033</v>
      </c>
      <c r="I83" s="52" t="n">
        <v>2.76768</v>
      </c>
      <c r="J83" s="51" t="n">
        <v>0.00111645</v>
      </c>
      <c r="K83" s="50" t="n">
        <v>-0.265315</v>
      </c>
    </row>
    <row r="84" customFormat="false" ht="12.75" hidden="false" customHeight="false" outlineLevel="0" collapsed="false">
      <c r="A84" s="53" t="s">
        <v>19</v>
      </c>
      <c r="B84" s="54" t="s">
        <v>20</v>
      </c>
      <c r="C84" s="54" t="n">
        <v>73</v>
      </c>
      <c r="D84" s="55" t="n">
        <v>500</v>
      </c>
      <c r="E84" s="32" t="n">
        <v>500.337</v>
      </c>
      <c r="F84" s="55" t="n">
        <v>0.0265464</v>
      </c>
      <c r="G84" s="54" t="n">
        <v>0.336731</v>
      </c>
      <c r="H84" s="55" t="n">
        <v>3.176</v>
      </c>
      <c r="I84" s="32" t="n">
        <v>2.81471</v>
      </c>
      <c r="J84" s="55" t="n">
        <v>0.00180653</v>
      </c>
      <c r="K84" s="54" t="n">
        <v>-0.361288</v>
      </c>
    </row>
    <row r="85" customFormat="false" ht="12.75" hidden="false" customHeight="false" outlineLevel="0" collapsed="false">
      <c r="A85" s="53" t="s">
        <v>19</v>
      </c>
      <c r="B85" s="54" t="s">
        <v>20</v>
      </c>
      <c r="C85" s="54" t="n">
        <v>73</v>
      </c>
      <c r="D85" s="55" t="n">
        <v>450</v>
      </c>
      <c r="E85" s="32" t="n">
        <v>450.108</v>
      </c>
      <c r="F85" s="55" t="n">
        <v>0.0262824</v>
      </c>
      <c r="G85" s="54" t="n">
        <v>0.107574</v>
      </c>
      <c r="H85" s="55" t="n">
        <v>3.112</v>
      </c>
      <c r="I85" s="32" t="n">
        <v>2.81251</v>
      </c>
      <c r="J85" s="55" t="n">
        <v>0.00170881</v>
      </c>
      <c r="K85" s="54" t="n">
        <v>-0.299493</v>
      </c>
    </row>
    <row r="86" customFormat="false" ht="12.75" hidden="false" customHeight="false" outlineLevel="0" collapsed="false">
      <c r="A86" s="53" t="s">
        <v>19</v>
      </c>
      <c r="B86" s="54" t="s">
        <v>20</v>
      </c>
      <c r="C86" s="54" t="n">
        <v>73</v>
      </c>
      <c r="D86" s="55" t="n">
        <v>400</v>
      </c>
      <c r="E86" s="32" t="n">
        <v>400.073</v>
      </c>
      <c r="F86" s="55" t="n">
        <v>0.0218103</v>
      </c>
      <c r="G86" s="54" t="n">
        <v>0.072876</v>
      </c>
      <c r="H86" s="55" t="n">
        <v>3.168</v>
      </c>
      <c r="I86" s="32" t="n">
        <v>2.84915</v>
      </c>
      <c r="J86" s="55" t="n">
        <v>0.00235505</v>
      </c>
      <c r="K86" s="54" t="n">
        <v>-0.318849</v>
      </c>
    </row>
    <row r="87" customFormat="false" ht="12.75" hidden="false" customHeight="false" outlineLevel="0" collapsed="false">
      <c r="A87" s="53" t="s">
        <v>19</v>
      </c>
      <c r="B87" s="54" t="s">
        <v>20</v>
      </c>
      <c r="C87" s="54" t="n">
        <v>73</v>
      </c>
      <c r="D87" s="55" t="n">
        <v>350</v>
      </c>
      <c r="E87" s="32" t="n">
        <v>350.434</v>
      </c>
      <c r="F87" s="55" t="n">
        <v>0.029132</v>
      </c>
      <c r="G87" s="54" t="n">
        <v>0.434326</v>
      </c>
      <c r="H87" s="55" t="n">
        <v>3.172</v>
      </c>
      <c r="I87" s="32" t="n">
        <v>2.87481</v>
      </c>
      <c r="J87" s="55" t="n">
        <v>0.00240181</v>
      </c>
      <c r="K87" s="54" t="n">
        <v>-0.297192</v>
      </c>
    </row>
    <row r="88" customFormat="false" ht="12.75" hidden="false" customHeight="false" outlineLevel="0" collapsed="false">
      <c r="A88" s="53" t="s">
        <v>19</v>
      </c>
      <c r="B88" s="54" t="s">
        <v>20</v>
      </c>
      <c r="C88" s="54" t="n">
        <v>73</v>
      </c>
      <c r="D88" s="55" t="n">
        <v>300</v>
      </c>
      <c r="E88" s="32" t="n">
        <v>300.212</v>
      </c>
      <c r="F88" s="55" t="n">
        <v>0.0311651</v>
      </c>
      <c r="G88" s="54" t="n">
        <v>0.212402</v>
      </c>
      <c r="H88" s="55" t="n">
        <v>3.262</v>
      </c>
      <c r="I88" s="32" t="n">
        <v>2.93545</v>
      </c>
      <c r="J88" s="55" t="n">
        <v>0.00187113</v>
      </c>
      <c r="K88" s="54" t="n">
        <v>-0.326548</v>
      </c>
    </row>
    <row r="89" customFormat="false" ht="12.75" hidden="false" customHeight="false" outlineLevel="0" collapsed="false">
      <c r="A89" s="53" t="s">
        <v>19</v>
      </c>
      <c r="B89" s="54" t="s">
        <v>20</v>
      </c>
      <c r="C89" s="54" t="n">
        <v>73</v>
      </c>
      <c r="D89" s="55" t="n">
        <v>250</v>
      </c>
      <c r="E89" s="32" t="n">
        <v>249.736</v>
      </c>
      <c r="F89" s="55" t="n">
        <v>0.0268273</v>
      </c>
      <c r="G89" s="54" t="n">
        <v>-0.264069</v>
      </c>
      <c r="H89" s="55" t="n">
        <v>3.036</v>
      </c>
      <c r="I89" s="32" t="n">
        <v>2.77073</v>
      </c>
      <c r="J89" s="55" t="n">
        <v>0.00255092</v>
      </c>
      <c r="K89" s="54" t="n">
        <v>-0.265274</v>
      </c>
    </row>
    <row r="90" customFormat="false" ht="12.75" hidden="false" customHeight="false" outlineLevel="0" collapsed="false">
      <c r="A90" s="53" t="s">
        <v>19</v>
      </c>
      <c r="B90" s="54" t="s">
        <v>20</v>
      </c>
      <c r="C90" s="54" t="n">
        <v>73</v>
      </c>
      <c r="D90" s="55" t="n">
        <v>225</v>
      </c>
      <c r="E90" s="32" t="n">
        <v>225.254</v>
      </c>
      <c r="F90" s="55" t="n">
        <v>0.0300018</v>
      </c>
      <c r="G90" s="54" t="n">
        <v>0.25412</v>
      </c>
      <c r="H90" s="55" t="n">
        <v>2.92</v>
      </c>
      <c r="I90" s="32" t="n">
        <v>2.68258</v>
      </c>
      <c r="J90" s="55" t="n">
        <v>0.00160663</v>
      </c>
      <c r="K90" s="54" t="n">
        <v>-0.237425</v>
      </c>
    </row>
    <row r="91" customFormat="false" ht="12.75" hidden="false" customHeight="false" outlineLevel="0" collapsed="false">
      <c r="A91" s="53" t="s">
        <v>19</v>
      </c>
      <c r="B91" s="54" t="s">
        <v>20</v>
      </c>
      <c r="C91" s="54" t="n">
        <v>73</v>
      </c>
      <c r="D91" s="55" t="n">
        <v>200</v>
      </c>
      <c r="E91" s="32" t="n">
        <v>200.092</v>
      </c>
      <c r="F91" s="55" t="n">
        <v>0.0230678</v>
      </c>
      <c r="G91" s="54" t="n">
        <v>0.0916595</v>
      </c>
      <c r="H91" s="55" t="n">
        <v>2.897</v>
      </c>
      <c r="I91" s="32" t="n">
        <v>2.65386</v>
      </c>
      <c r="J91" s="55" t="n">
        <v>0.00231128</v>
      </c>
      <c r="K91" s="54" t="n">
        <v>-0.243137</v>
      </c>
    </row>
    <row r="92" customFormat="false" ht="12.75" hidden="false" customHeight="false" outlineLevel="0" collapsed="false">
      <c r="A92" s="53" t="s">
        <v>19</v>
      </c>
      <c r="B92" s="54" t="s">
        <v>20</v>
      </c>
      <c r="C92" s="54" t="n">
        <v>73</v>
      </c>
      <c r="D92" s="55" t="n">
        <v>175</v>
      </c>
      <c r="E92" s="32" t="n">
        <v>174.984</v>
      </c>
      <c r="F92" s="55" t="n">
        <v>0.0252017</v>
      </c>
      <c r="G92" s="54" t="n">
        <v>-0.016098</v>
      </c>
      <c r="H92" s="55" t="n">
        <v>2.94</v>
      </c>
      <c r="I92" s="32" t="n">
        <v>2.65312</v>
      </c>
      <c r="J92" s="55" t="n">
        <v>0.00166619</v>
      </c>
      <c r="K92" s="54" t="n">
        <v>-0.286877</v>
      </c>
    </row>
    <row r="93" customFormat="false" ht="12.75" hidden="false" customHeight="false" outlineLevel="0" collapsed="false">
      <c r="A93" s="53" t="s">
        <v>19</v>
      </c>
      <c r="B93" s="54" t="s">
        <v>20</v>
      </c>
      <c r="C93" s="54" t="n">
        <v>73</v>
      </c>
      <c r="D93" s="55" t="n">
        <v>150</v>
      </c>
      <c r="E93" s="32" t="n">
        <v>150.236</v>
      </c>
      <c r="F93" s="55" t="n">
        <v>0.0207937</v>
      </c>
      <c r="G93" s="54" t="n">
        <v>0.235947</v>
      </c>
      <c r="H93" s="55" t="n">
        <v>2.936</v>
      </c>
      <c r="I93" s="32" t="n">
        <v>2.67621</v>
      </c>
      <c r="J93" s="55" t="n">
        <v>0.00184809</v>
      </c>
      <c r="K93" s="54" t="n">
        <v>-0.259795</v>
      </c>
    </row>
    <row r="94" customFormat="false" ht="12.75" hidden="false" customHeight="false" outlineLevel="0" collapsed="false">
      <c r="A94" s="53" t="s">
        <v>19</v>
      </c>
      <c r="B94" s="54" t="s">
        <v>20</v>
      </c>
      <c r="C94" s="54" t="n">
        <v>73</v>
      </c>
      <c r="D94" s="55" t="n">
        <v>125</v>
      </c>
      <c r="E94" s="32" t="n">
        <v>125.041</v>
      </c>
      <c r="F94" s="55" t="n">
        <v>0.0191474</v>
      </c>
      <c r="G94" s="54" t="n">
        <v>0.0413437</v>
      </c>
      <c r="H94" s="55" t="n">
        <v>3.292</v>
      </c>
      <c r="I94" s="32" t="n">
        <v>2.98714</v>
      </c>
      <c r="J94" s="55" t="n">
        <v>0.00136744</v>
      </c>
      <c r="K94" s="54" t="n">
        <v>-0.304863</v>
      </c>
    </row>
    <row r="95" customFormat="false" ht="12.75" hidden="false" customHeight="false" outlineLevel="0" collapsed="false">
      <c r="A95" s="53" t="s">
        <v>19</v>
      </c>
      <c r="B95" s="54" t="s">
        <v>20</v>
      </c>
      <c r="C95" s="54" t="n">
        <v>73</v>
      </c>
      <c r="D95" s="55" t="n">
        <v>100</v>
      </c>
      <c r="E95" s="32" t="n">
        <v>100.03</v>
      </c>
      <c r="F95" s="55" t="n">
        <v>0.025576</v>
      </c>
      <c r="G95" s="54" t="n">
        <v>0.0300522</v>
      </c>
      <c r="H95" s="55" t="n">
        <v>4.165</v>
      </c>
      <c r="I95" s="32" t="n">
        <v>3.65799</v>
      </c>
      <c r="J95" s="55" t="n">
        <v>0.00325529</v>
      </c>
      <c r="K95" s="54" t="n">
        <v>-0.507014</v>
      </c>
    </row>
    <row r="96" customFormat="false" ht="12.75" hidden="false" customHeight="false" outlineLevel="0" collapsed="false">
      <c r="A96" s="53" t="s">
        <v>19</v>
      </c>
      <c r="B96" s="54" t="s">
        <v>20</v>
      </c>
      <c r="C96" s="54" t="n">
        <v>73</v>
      </c>
      <c r="D96" s="55" t="n">
        <v>75</v>
      </c>
      <c r="E96" s="32" t="n">
        <v>75.3412</v>
      </c>
      <c r="F96" s="55" t="n">
        <v>0.0208665</v>
      </c>
      <c r="G96" s="54" t="n">
        <v>0.341248</v>
      </c>
      <c r="H96" s="55" t="n">
        <v>4.733</v>
      </c>
      <c r="I96" s="32" t="n">
        <v>4.12022</v>
      </c>
      <c r="J96" s="55" t="n">
        <v>0.00227447</v>
      </c>
      <c r="K96" s="54" t="n">
        <v>-0.612781</v>
      </c>
    </row>
    <row r="97" customFormat="false" ht="12.75" hidden="false" customHeight="false" outlineLevel="0" collapsed="false">
      <c r="A97" s="53" t="s">
        <v>19</v>
      </c>
      <c r="B97" s="54" t="s">
        <v>20</v>
      </c>
      <c r="C97" s="54" t="n">
        <v>73</v>
      </c>
      <c r="D97" s="55" t="n">
        <v>50</v>
      </c>
      <c r="E97" s="32" t="n">
        <v>50.3954</v>
      </c>
      <c r="F97" s="55" t="n">
        <v>0.0217144</v>
      </c>
      <c r="G97" s="54" t="n">
        <v>0.395412</v>
      </c>
      <c r="H97" s="55" t="n">
        <v>4.801</v>
      </c>
      <c r="I97" s="32" t="n">
        <v>4.33486</v>
      </c>
      <c r="J97" s="55" t="n">
        <v>0.00202972</v>
      </c>
      <c r="K97" s="54" t="n">
        <v>-0.466137</v>
      </c>
    </row>
    <row r="98" customFormat="false" ht="12.75" hidden="false" customHeight="false" outlineLevel="0" collapsed="false">
      <c r="A98" s="53" t="s">
        <v>19</v>
      </c>
      <c r="B98" s="54" t="s">
        <v>20</v>
      </c>
      <c r="C98" s="54" t="n">
        <v>73</v>
      </c>
      <c r="D98" s="55" t="n">
        <v>30</v>
      </c>
      <c r="E98" s="32" t="n">
        <v>29.6362</v>
      </c>
      <c r="F98" s="55" t="n">
        <v>0.0282297</v>
      </c>
      <c r="G98" s="54" t="n">
        <v>-0.363794</v>
      </c>
      <c r="H98" s="55" t="n">
        <v>6.032</v>
      </c>
      <c r="I98" s="32" t="n">
        <v>5.17604</v>
      </c>
      <c r="J98" s="55" t="n">
        <v>0.00303424</v>
      </c>
      <c r="K98" s="54" t="n">
        <v>-0.855959</v>
      </c>
    </row>
    <row r="99" customFormat="false" ht="12.75" hidden="false" customHeight="false" outlineLevel="0" collapsed="false">
      <c r="A99" s="53" t="s">
        <v>19</v>
      </c>
      <c r="B99" s="54" t="s">
        <v>20</v>
      </c>
      <c r="C99" s="54" t="n">
        <v>73</v>
      </c>
      <c r="D99" s="55" t="n">
        <v>20</v>
      </c>
      <c r="E99" s="32" t="n">
        <v>20.2088</v>
      </c>
      <c r="F99" s="55" t="n">
        <v>0.0252934</v>
      </c>
      <c r="G99" s="54" t="n">
        <v>0.208767</v>
      </c>
      <c r="H99" s="55" t="n">
        <v>5.969</v>
      </c>
      <c r="I99" s="32" t="n">
        <v>5.25471</v>
      </c>
      <c r="J99" s="55" t="n">
        <v>0.00372479</v>
      </c>
      <c r="K99" s="54" t="n">
        <v>-0.714287</v>
      </c>
    </row>
    <row r="100" customFormat="false" ht="12.75" hidden="false" customHeight="false" outlineLevel="0" collapsed="false">
      <c r="A100" s="53" t="s">
        <v>19</v>
      </c>
      <c r="B100" s="54" t="s">
        <v>20</v>
      </c>
      <c r="C100" s="54" t="n">
        <v>73</v>
      </c>
      <c r="D100" s="55" t="n">
        <v>10</v>
      </c>
      <c r="E100" s="32" t="n">
        <v>10.0136</v>
      </c>
      <c r="F100" s="55" t="n">
        <v>0.0222745</v>
      </c>
      <c r="G100" s="54" t="n">
        <v>0.0136433</v>
      </c>
      <c r="H100" s="55" t="n">
        <v>5.607</v>
      </c>
      <c r="I100" s="32" t="n">
        <v>5.04722</v>
      </c>
      <c r="J100" s="55" t="n">
        <v>0.00165204</v>
      </c>
      <c r="K100" s="54" t="n">
        <v>-0.559781</v>
      </c>
    </row>
    <row r="101" customFormat="false" ht="13.5" hidden="false" customHeight="false" outlineLevel="0" collapsed="false">
      <c r="A101" s="56" t="s">
        <v>19</v>
      </c>
      <c r="B101" s="57" t="s">
        <v>20</v>
      </c>
      <c r="C101" s="57" t="n">
        <v>73</v>
      </c>
      <c r="D101" s="58" t="n">
        <v>0</v>
      </c>
      <c r="E101" s="59" t="n">
        <v>1.36953</v>
      </c>
      <c r="F101" s="58" t="n">
        <v>0.0228693</v>
      </c>
      <c r="G101" s="57" t="n">
        <v>1.36953</v>
      </c>
      <c r="H101" s="58" t="n">
        <v>6.564</v>
      </c>
      <c r="I101" s="59" t="n">
        <v>6.18686</v>
      </c>
      <c r="J101" s="58" t="n">
        <v>0.0187323</v>
      </c>
      <c r="K101" s="57" t="n">
        <v>-0.377137</v>
      </c>
    </row>
    <row r="102" customFormat="false" ht="13.5" hidden="false" customHeight="false" outlineLevel="0" collapsed="false">
      <c r="A102" s="32" t="s">
        <v>121</v>
      </c>
      <c r="B102" s="32"/>
      <c r="C102" s="32"/>
      <c r="D102" s="32"/>
      <c r="E102" s="32"/>
      <c r="F102" s="32"/>
      <c r="G102" s="32"/>
      <c r="H102" s="32"/>
      <c r="I102" s="32"/>
      <c r="J102" s="32"/>
      <c r="K102" s="32"/>
    </row>
    <row r="103" customFormat="false" ht="12.75" hidden="false" customHeight="false" outlineLevel="0" collapsed="false">
      <c r="A103" s="49" t="s">
        <v>21</v>
      </c>
      <c r="B103" s="50" t="s">
        <v>22</v>
      </c>
      <c r="C103" s="50" t="n">
        <v>73</v>
      </c>
      <c r="D103" s="51" t="n">
        <v>532</v>
      </c>
      <c r="E103" s="52" t="n">
        <v>531.767</v>
      </c>
      <c r="F103" s="51" t="n">
        <v>0.0267684</v>
      </c>
      <c r="G103" s="50" t="n">
        <v>-0.233398</v>
      </c>
      <c r="H103" s="51" t="n">
        <v>3.001</v>
      </c>
      <c r="I103" s="52" t="n">
        <v>2.7407</v>
      </c>
      <c r="J103" s="51" t="n">
        <v>0.00130898</v>
      </c>
      <c r="K103" s="50" t="n">
        <v>-0.260301</v>
      </c>
    </row>
    <row r="104" customFormat="false" ht="12.75" hidden="false" customHeight="false" outlineLevel="0" collapsed="false">
      <c r="A104" s="53" t="s">
        <v>21</v>
      </c>
      <c r="B104" s="54" t="s">
        <v>22</v>
      </c>
      <c r="C104" s="54" t="n">
        <v>73</v>
      </c>
      <c r="D104" s="55" t="n">
        <v>450</v>
      </c>
      <c r="E104" s="32" t="n">
        <v>450.305</v>
      </c>
      <c r="F104" s="55" t="n">
        <v>0.0150204</v>
      </c>
      <c r="G104" s="54" t="n">
        <v>0.305328</v>
      </c>
      <c r="H104" s="55" t="n">
        <v>3.107</v>
      </c>
      <c r="I104" s="32" t="n">
        <v>2.79711</v>
      </c>
      <c r="J104" s="55" t="n">
        <v>0.000657502</v>
      </c>
      <c r="K104" s="54" t="n">
        <v>-0.309891</v>
      </c>
    </row>
    <row r="105" customFormat="false" ht="12.75" hidden="false" customHeight="false" outlineLevel="0" collapsed="false">
      <c r="A105" s="53" t="s">
        <v>21</v>
      </c>
      <c r="B105" s="54" t="s">
        <v>22</v>
      </c>
      <c r="C105" s="54" t="n">
        <v>73</v>
      </c>
      <c r="D105" s="55" t="n">
        <v>400</v>
      </c>
      <c r="E105" s="32" t="n">
        <v>400.416</v>
      </c>
      <c r="F105" s="55" t="n">
        <v>0.0247955</v>
      </c>
      <c r="G105" s="54" t="n">
        <v>0.416473</v>
      </c>
      <c r="H105" s="55" t="n">
        <v>3.127</v>
      </c>
      <c r="I105" s="32" t="n">
        <v>2.81199</v>
      </c>
      <c r="J105" s="55" t="n">
        <v>0.00173598</v>
      </c>
      <c r="K105" s="54" t="n">
        <v>-0.315014</v>
      </c>
    </row>
    <row r="106" customFormat="false" ht="12.75" hidden="false" customHeight="false" outlineLevel="0" collapsed="false">
      <c r="A106" s="53" t="s">
        <v>21</v>
      </c>
      <c r="B106" s="54" t="s">
        <v>22</v>
      </c>
      <c r="C106" s="54" t="n">
        <v>73</v>
      </c>
      <c r="D106" s="55" t="n">
        <v>350</v>
      </c>
      <c r="E106" s="32" t="n">
        <v>350.384</v>
      </c>
      <c r="F106" s="55" t="n">
        <v>0.0215742</v>
      </c>
      <c r="G106" s="54" t="n">
        <v>0.384369</v>
      </c>
      <c r="H106" s="55" t="n">
        <v>3.12</v>
      </c>
      <c r="I106" s="32" t="n">
        <v>2.83229</v>
      </c>
      <c r="J106" s="55" t="n">
        <v>0.00132791</v>
      </c>
      <c r="K106" s="54" t="n">
        <v>-0.287712</v>
      </c>
    </row>
    <row r="107" customFormat="false" ht="12.75" hidden="false" customHeight="false" outlineLevel="0" collapsed="false">
      <c r="A107" s="53" t="s">
        <v>21</v>
      </c>
      <c r="B107" s="54" t="s">
        <v>22</v>
      </c>
      <c r="C107" s="54" t="n">
        <v>73</v>
      </c>
      <c r="D107" s="55" t="n">
        <v>300</v>
      </c>
      <c r="E107" s="32" t="n">
        <v>299.84</v>
      </c>
      <c r="F107" s="55" t="n">
        <v>0.0269906</v>
      </c>
      <c r="G107" s="54" t="n">
        <v>-0.159821</v>
      </c>
      <c r="H107" s="55" t="n">
        <v>2.987</v>
      </c>
      <c r="I107" s="32" t="n">
        <v>2.82666</v>
      </c>
      <c r="J107" s="55" t="n">
        <v>0.00283929</v>
      </c>
      <c r="K107" s="54" t="n">
        <v>-0.160342</v>
      </c>
    </row>
    <row r="108" customFormat="false" ht="12.75" hidden="false" customHeight="false" outlineLevel="0" collapsed="false">
      <c r="A108" s="53" t="s">
        <v>21</v>
      </c>
      <c r="B108" s="54" t="s">
        <v>22</v>
      </c>
      <c r="C108" s="54" t="n">
        <v>73</v>
      </c>
      <c r="D108" s="55" t="n">
        <v>250</v>
      </c>
      <c r="E108" s="32" t="n">
        <v>250.504</v>
      </c>
      <c r="F108" s="55" t="n">
        <v>0.0200571</v>
      </c>
      <c r="G108" s="54" t="n">
        <v>0.503662</v>
      </c>
      <c r="H108" s="55" t="n">
        <v>2.953</v>
      </c>
      <c r="I108" s="32" t="n">
        <v>2.72542</v>
      </c>
      <c r="J108" s="55" t="n">
        <v>0.00192869</v>
      </c>
      <c r="K108" s="54" t="n">
        <v>-0.227576</v>
      </c>
    </row>
    <row r="109" customFormat="false" ht="12.75" hidden="false" customHeight="false" outlineLevel="0" collapsed="false">
      <c r="A109" s="53" t="s">
        <v>21</v>
      </c>
      <c r="B109" s="54" t="s">
        <v>22</v>
      </c>
      <c r="C109" s="54" t="n">
        <v>73</v>
      </c>
      <c r="D109" s="55" t="n">
        <v>200</v>
      </c>
      <c r="E109" s="32" t="n">
        <v>200.033</v>
      </c>
      <c r="F109" s="55" t="n">
        <v>0.0333397</v>
      </c>
      <c r="G109" s="54" t="n">
        <v>0.033493</v>
      </c>
      <c r="H109" s="55" t="n">
        <v>2.963</v>
      </c>
      <c r="I109" s="32" t="n">
        <v>2.67315</v>
      </c>
      <c r="J109" s="55" t="n">
        <v>0.00146886</v>
      </c>
      <c r="K109" s="54" t="n">
        <v>-0.28985</v>
      </c>
    </row>
    <row r="110" customFormat="false" ht="12.75" hidden="false" customHeight="false" outlineLevel="0" collapsed="false">
      <c r="A110" s="53" t="s">
        <v>21</v>
      </c>
      <c r="B110" s="54" t="s">
        <v>22</v>
      </c>
      <c r="C110" s="54" t="n">
        <v>73</v>
      </c>
      <c r="D110" s="55" t="n">
        <v>175</v>
      </c>
      <c r="E110" s="32" t="n">
        <v>175.208</v>
      </c>
      <c r="F110" s="55" t="n">
        <v>0.0222111</v>
      </c>
      <c r="G110" s="54" t="n">
        <v>0.208008</v>
      </c>
      <c r="H110" s="55" t="n">
        <v>2.939</v>
      </c>
      <c r="I110" s="32" t="n">
        <v>2.65956</v>
      </c>
      <c r="J110" s="55" t="n">
        <v>0.00142387</v>
      </c>
      <c r="K110" s="54" t="n">
        <v>-0.279438</v>
      </c>
    </row>
    <row r="111" customFormat="false" ht="12.75" hidden="false" customHeight="false" outlineLevel="0" collapsed="false">
      <c r="A111" s="53" t="s">
        <v>21</v>
      </c>
      <c r="B111" s="54" t="s">
        <v>22</v>
      </c>
      <c r="C111" s="54" t="n">
        <v>73</v>
      </c>
      <c r="D111" s="55" t="n">
        <v>150</v>
      </c>
      <c r="E111" s="32" t="n">
        <v>150.194</v>
      </c>
      <c r="F111" s="55" t="n">
        <v>0.025083</v>
      </c>
      <c r="G111" s="54" t="n">
        <v>0.193802</v>
      </c>
      <c r="H111" s="55" t="n">
        <v>2.988</v>
      </c>
      <c r="I111" s="32" t="n">
        <v>2.70893</v>
      </c>
      <c r="J111" s="55" t="n">
        <v>0.00153052</v>
      </c>
      <c r="K111" s="54" t="n">
        <v>-0.279068</v>
      </c>
    </row>
    <row r="112" customFormat="false" ht="12.75" hidden="false" customHeight="false" outlineLevel="0" collapsed="false">
      <c r="A112" s="53" t="s">
        <v>21</v>
      </c>
      <c r="B112" s="54" t="s">
        <v>22</v>
      </c>
      <c r="C112" s="54" t="n">
        <v>73</v>
      </c>
      <c r="D112" s="55" t="n">
        <v>125</v>
      </c>
      <c r="E112" s="32" t="n">
        <v>124.978</v>
      </c>
      <c r="F112" s="55" t="n">
        <v>0.0282956</v>
      </c>
      <c r="G112" s="54" t="n">
        <v>-0.0222855</v>
      </c>
      <c r="H112" s="55" t="n">
        <v>3.236</v>
      </c>
      <c r="I112" s="32" t="n">
        <v>2.87847</v>
      </c>
      <c r="J112" s="55" t="n">
        <v>0.00195856</v>
      </c>
      <c r="K112" s="54" t="n">
        <v>-0.357534</v>
      </c>
    </row>
    <row r="113" customFormat="false" ht="12.75" hidden="false" customHeight="false" outlineLevel="0" collapsed="false">
      <c r="A113" s="53" t="s">
        <v>21</v>
      </c>
      <c r="B113" s="54" t="s">
        <v>22</v>
      </c>
      <c r="C113" s="54" t="n">
        <v>73</v>
      </c>
      <c r="D113" s="55" t="n">
        <v>100</v>
      </c>
      <c r="E113" s="32" t="n">
        <v>100.097</v>
      </c>
      <c r="F113" s="55" t="n">
        <v>0.0225675</v>
      </c>
      <c r="G113" s="54" t="n">
        <v>0.0972061</v>
      </c>
      <c r="H113" s="55" t="n">
        <v>3.453</v>
      </c>
      <c r="I113" s="32" t="n">
        <v>3.0609</v>
      </c>
      <c r="J113" s="55" t="n">
        <v>0.00214192</v>
      </c>
      <c r="K113" s="54" t="n">
        <v>-0.392096</v>
      </c>
    </row>
    <row r="114" customFormat="false" ht="12.75" hidden="false" customHeight="false" outlineLevel="0" collapsed="false">
      <c r="A114" s="53" t="s">
        <v>21</v>
      </c>
      <c r="B114" s="54" t="s">
        <v>22</v>
      </c>
      <c r="C114" s="54" t="n">
        <v>73</v>
      </c>
      <c r="D114" s="55" t="n">
        <v>75</v>
      </c>
      <c r="E114" s="32" t="n">
        <v>75.1296</v>
      </c>
      <c r="F114" s="55" t="n">
        <v>0.0223946</v>
      </c>
      <c r="G114" s="54" t="n">
        <v>0.129646</v>
      </c>
      <c r="H114" s="55" t="n">
        <v>4.169</v>
      </c>
      <c r="I114" s="32" t="n">
        <v>3.69927</v>
      </c>
      <c r="J114" s="55" t="n">
        <v>0.00292146</v>
      </c>
      <c r="K114" s="54" t="n">
        <v>-0.469726</v>
      </c>
    </row>
    <row r="115" customFormat="false" ht="12.75" hidden="false" customHeight="false" outlineLevel="0" collapsed="false">
      <c r="A115" s="53" t="s">
        <v>21</v>
      </c>
      <c r="B115" s="54" t="s">
        <v>22</v>
      </c>
      <c r="C115" s="54" t="n">
        <v>73</v>
      </c>
      <c r="D115" s="55" t="n">
        <v>50</v>
      </c>
      <c r="E115" s="32" t="n">
        <v>49.7695</v>
      </c>
      <c r="F115" s="55" t="n">
        <v>0.0220294</v>
      </c>
      <c r="G115" s="54" t="n">
        <v>-0.23048</v>
      </c>
      <c r="H115" s="55" t="n">
        <v>4.747</v>
      </c>
      <c r="I115" s="32" t="n">
        <v>4.24442</v>
      </c>
      <c r="J115" s="55" t="n">
        <v>0.00341136</v>
      </c>
      <c r="K115" s="54" t="n">
        <v>-0.502575</v>
      </c>
    </row>
    <row r="116" customFormat="false" ht="12.75" hidden="false" customHeight="false" outlineLevel="0" collapsed="false">
      <c r="A116" s="53" t="s">
        <v>21</v>
      </c>
      <c r="B116" s="54" t="s">
        <v>22</v>
      </c>
      <c r="C116" s="54" t="n">
        <v>73</v>
      </c>
      <c r="D116" s="55" t="n">
        <v>50</v>
      </c>
      <c r="E116" s="32" t="n">
        <v>49.7695</v>
      </c>
      <c r="F116" s="55" t="n">
        <v>0.0220294</v>
      </c>
      <c r="G116" s="54" t="n">
        <v>-0.23048</v>
      </c>
      <c r="H116" s="55" t="n">
        <v>5.716</v>
      </c>
      <c r="I116" s="32" t="n">
        <v>4.24442</v>
      </c>
      <c r="J116" s="55" t="n">
        <v>0.00341136</v>
      </c>
      <c r="K116" s="54" t="n">
        <v>-1.47158</v>
      </c>
    </row>
    <row r="117" customFormat="false" ht="12.75" hidden="false" customHeight="false" outlineLevel="0" collapsed="false">
      <c r="A117" s="53" t="s">
        <v>21</v>
      </c>
      <c r="B117" s="54" t="s">
        <v>22</v>
      </c>
      <c r="C117" s="54" t="n">
        <v>73</v>
      </c>
      <c r="D117" s="55" t="n">
        <v>30</v>
      </c>
      <c r="E117" s="32" t="n">
        <v>30.2531</v>
      </c>
      <c r="F117" s="55" t="n">
        <v>0.0227067</v>
      </c>
      <c r="G117" s="54" t="n">
        <v>0.253069</v>
      </c>
      <c r="H117" s="55" t="n">
        <v>-0.004</v>
      </c>
      <c r="I117" s="32" t="n">
        <v>5.05884</v>
      </c>
      <c r="J117" s="55" t="n">
        <v>0.00478429</v>
      </c>
      <c r="K117" s="54" t="n">
        <v>5.06284</v>
      </c>
    </row>
    <row r="118" customFormat="false" ht="12.75" hidden="false" customHeight="false" outlineLevel="0" collapsed="false">
      <c r="A118" s="53" t="s">
        <v>21</v>
      </c>
      <c r="B118" s="54" t="s">
        <v>22</v>
      </c>
      <c r="C118" s="54" t="n">
        <v>73</v>
      </c>
      <c r="D118" s="55" t="n">
        <v>20</v>
      </c>
      <c r="E118" s="32" t="n">
        <v>20.1454</v>
      </c>
      <c r="F118" s="55" t="n">
        <v>0.0137181</v>
      </c>
      <c r="G118" s="54" t="n">
        <v>0.145397</v>
      </c>
      <c r="H118" s="55" t="n">
        <v>5.533</v>
      </c>
      <c r="I118" s="32" t="n">
        <v>5.16175</v>
      </c>
      <c r="J118" s="55" t="n">
        <v>0.00161412</v>
      </c>
      <c r="K118" s="54" t="n">
        <v>-0.371246</v>
      </c>
    </row>
    <row r="119" customFormat="false" ht="13.5" hidden="false" customHeight="false" outlineLevel="0" collapsed="false">
      <c r="A119" s="56" t="s">
        <v>21</v>
      </c>
      <c r="B119" s="57" t="s">
        <v>22</v>
      </c>
      <c r="C119" s="57" t="n">
        <v>73</v>
      </c>
      <c r="D119" s="58" t="n">
        <v>10</v>
      </c>
      <c r="E119" s="59" t="n">
        <v>10.1162</v>
      </c>
      <c r="F119" s="58" t="n">
        <v>0.0245539</v>
      </c>
      <c r="G119" s="57" t="n">
        <v>0.116164</v>
      </c>
      <c r="H119" s="58" t="n">
        <v>6.427</v>
      </c>
      <c r="I119" s="59" t="n">
        <v>5.03734</v>
      </c>
      <c r="J119" s="58" t="n">
        <v>0.00167684</v>
      </c>
      <c r="K119" s="57" t="n">
        <v>-1.38966</v>
      </c>
    </row>
    <row r="120" customFormat="false" ht="13.5" hidden="false" customHeight="false" outlineLevel="0" collapsed="false">
      <c r="A120" s="32" t="s">
        <v>121</v>
      </c>
      <c r="B120" s="32"/>
      <c r="C120" s="32"/>
      <c r="D120" s="32"/>
      <c r="E120" s="32"/>
      <c r="F120" s="32"/>
      <c r="G120" s="32"/>
      <c r="H120" s="32"/>
      <c r="I120" s="32"/>
      <c r="J120" s="32"/>
      <c r="K120" s="32"/>
    </row>
    <row r="121" customFormat="false" ht="12.75" hidden="false" customHeight="false" outlineLevel="0" collapsed="false">
      <c r="A121" s="49" t="s">
        <v>23</v>
      </c>
      <c r="B121" s="50" t="s">
        <v>24</v>
      </c>
      <c r="C121" s="50" t="n">
        <v>146</v>
      </c>
      <c r="D121" s="51" t="n">
        <v>255</v>
      </c>
      <c r="E121" s="52" t="n">
        <v>252.513</v>
      </c>
      <c r="F121" s="51" t="n">
        <v>2.305</v>
      </c>
      <c r="G121" s="50" t="n">
        <v>-2.48698</v>
      </c>
      <c r="H121" s="51" t="n">
        <v>2.928</v>
      </c>
      <c r="I121" s="52" t="n">
        <v>2.70046</v>
      </c>
      <c r="J121" s="51" t="n">
        <v>0.00379499</v>
      </c>
      <c r="K121" s="50" t="n">
        <v>-0.227541</v>
      </c>
    </row>
    <row r="122" customFormat="false" ht="12.75" hidden="false" customHeight="false" outlineLevel="0" collapsed="false">
      <c r="A122" s="53" t="s">
        <v>23</v>
      </c>
      <c r="B122" s="54" t="s">
        <v>24</v>
      </c>
      <c r="C122" s="54" t="n">
        <v>146</v>
      </c>
      <c r="D122" s="55" t="n">
        <v>250</v>
      </c>
      <c r="E122" s="32" t="n">
        <v>252.513</v>
      </c>
      <c r="F122" s="55" t="n">
        <v>2.305</v>
      </c>
      <c r="G122" s="54" t="n">
        <v>2.51302</v>
      </c>
      <c r="H122" s="55" t="n">
        <v>4.706</v>
      </c>
      <c r="I122" s="32" t="n">
        <v>2.70046</v>
      </c>
      <c r="J122" s="55" t="n">
        <v>0.00379499</v>
      </c>
      <c r="K122" s="54" t="n">
        <v>-2.00554</v>
      </c>
    </row>
    <row r="123" customFormat="false" ht="12.75" hidden="false" customHeight="false" outlineLevel="0" collapsed="false">
      <c r="A123" s="53" t="s">
        <v>23</v>
      </c>
      <c r="B123" s="54" t="s">
        <v>24</v>
      </c>
      <c r="C123" s="54" t="n">
        <v>73</v>
      </c>
      <c r="D123" s="55" t="n">
        <v>225</v>
      </c>
      <c r="E123" s="32" t="n">
        <v>225.277</v>
      </c>
      <c r="F123" s="55" t="n">
        <v>0.0293116</v>
      </c>
      <c r="G123" s="54" t="n">
        <v>0.277191</v>
      </c>
      <c r="H123" s="55" t="n">
        <v>2.936</v>
      </c>
      <c r="I123" s="32" t="n">
        <v>2.69374</v>
      </c>
      <c r="J123" s="55" t="n">
        <v>0.00130201</v>
      </c>
      <c r="K123" s="54" t="n">
        <v>-0.24226</v>
      </c>
    </row>
    <row r="124" customFormat="false" ht="12.75" hidden="false" customHeight="false" outlineLevel="0" collapsed="false">
      <c r="A124" s="53" t="s">
        <v>23</v>
      </c>
      <c r="B124" s="54" t="s">
        <v>24</v>
      </c>
      <c r="C124" s="54" t="n">
        <v>73</v>
      </c>
      <c r="D124" s="55" t="n">
        <v>200</v>
      </c>
      <c r="E124" s="32" t="n">
        <v>200.57</v>
      </c>
      <c r="F124" s="55" t="n">
        <v>0.0238698</v>
      </c>
      <c r="G124" s="54" t="n">
        <v>0.570053</v>
      </c>
      <c r="H124" s="55" t="n">
        <v>1.577</v>
      </c>
      <c r="I124" s="32" t="n">
        <v>2.68482</v>
      </c>
      <c r="J124" s="55" t="n">
        <v>0.00162737</v>
      </c>
      <c r="K124" s="54" t="n">
        <v>1.10782</v>
      </c>
    </row>
    <row r="125" customFormat="false" ht="12.75" hidden="false" customHeight="false" outlineLevel="0" collapsed="false">
      <c r="A125" s="53" t="s">
        <v>23</v>
      </c>
      <c r="B125" s="54" t="s">
        <v>24</v>
      </c>
      <c r="C125" s="54" t="n">
        <v>73</v>
      </c>
      <c r="D125" s="55" t="n">
        <v>175</v>
      </c>
      <c r="E125" s="32" t="n">
        <v>175.396</v>
      </c>
      <c r="F125" s="55" t="n">
        <v>0.0220001</v>
      </c>
      <c r="G125" s="54" t="n">
        <v>0.395645</v>
      </c>
      <c r="H125" s="55" t="n">
        <v>2.927</v>
      </c>
      <c r="I125" s="32" t="n">
        <v>2.67448</v>
      </c>
      <c r="J125" s="55" t="n">
        <v>0.00166758</v>
      </c>
      <c r="K125" s="54" t="n">
        <v>-0.252521</v>
      </c>
    </row>
    <row r="126" customFormat="false" ht="12.75" hidden="false" customHeight="false" outlineLevel="0" collapsed="false">
      <c r="A126" s="53" t="s">
        <v>23</v>
      </c>
      <c r="B126" s="54" t="s">
        <v>24</v>
      </c>
      <c r="C126" s="54" t="n">
        <v>73</v>
      </c>
      <c r="D126" s="55" t="n">
        <v>150</v>
      </c>
      <c r="E126" s="32" t="n">
        <v>150.579</v>
      </c>
      <c r="F126" s="55" t="n">
        <v>0.0248969</v>
      </c>
      <c r="G126" s="54" t="n">
        <v>0.578613</v>
      </c>
      <c r="H126" s="55" t="n">
        <v>2.977</v>
      </c>
      <c r="I126" s="32" t="n">
        <v>2.67482</v>
      </c>
      <c r="J126" s="55" t="n">
        <v>0.00162737</v>
      </c>
      <c r="K126" s="54" t="n">
        <v>-0.302178</v>
      </c>
    </row>
    <row r="127" customFormat="false" ht="12.75" hidden="false" customHeight="false" outlineLevel="0" collapsed="false">
      <c r="A127" s="53" t="s">
        <v>23</v>
      </c>
      <c r="B127" s="54" t="s">
        <v>24</v>
      </c>
      <c r="C127" s="54" t="n">
        <v>73</v>
      </c>
      <c r="D127" s="55" t="n">
        <v>125</v>
      </c>
      <c r="E127" s="32" t="n">
        <v>125.223</v>
      </c>
      <c r="F127" s="55" t="n">
        <v>0.0232205</v>
      </c>
      <c r="G127" s="54" t="n">
        <v>0.22345</v>
      </c>
      <c r="H127" s="55" t="n">
        <v>3.033</v>
      </c>
      <c r="I127" s="32" t="n">
        <v>2.73204</v>
      </c>
      <c r="J127" s="55" t="n">
        <v>0.00155847</v>
      </c>
      <c r="K127" s="54" t="n">
        <v>-0.300959</v>
      </c>
    </row>
    <row r="128" customFormat="false" ht="12.75" hidden="false" customHeight="false" outlineLevel="0" collapsed="false">
      <c r="A128" s="53" t="s">
        <v>23</v>
      </c>
      <c r="B128" s="54" t="s">
        <v>24</v>
      </c>
      <c r="C128" s="54" t="n">
        <v>73</v>
      </c>
      <c r="D128" s="55" t="n">
        <v>100</v>
      </c>
      <c r="E128" s="32" t="n">
        <v>100.25</v>
      </c>
      <c r="F128" s="55" t="n">
        <v>0.021874</v>
      </c>
      <c r="G128" s="54" t="n">
        <v>0.249641</v>
      </c>
      <c r="H128" s="55" t="n">
        <v>3.329</v>
      </c>
      <c r="I128" s="32" t="n">
        <v>3.02782</v>
      </c>
      <c r="J128" s="55" t="n">
        <v>0.00272</v>
      </c>
      <c r="K128" s="54" t="n">
        <v>-0.301178</v>
      </c>
    </row>
    <row r="129" customFormat="false" ht="12.75" hidden="false" customHeight="false" outlineLevel="0" collapsed="false">
      <c r="A129" s="53" t="s">
        <v>23</v>
      </c>
      <c r="B129" s="54" t="s">
        <v>24</v>
      </c>
      <c r="C129" s="54" t="n">
        <v>73</v>
      </c>
      <c r="D129" s="55" t="n">
        <v>75</v>
      </c>
      <c r="E129" s="32" t="n">
        <v>75.4081</v>
      </c>
      <c r="F129" s="55" t="n">
        <v>0.0212122</v>
      </c>
      <c r="G129" s="54" t="n">
        <v>0.40815</v>
      </c>
      <c r="H129" s="55" t="n">
        <v>3.869</v>
      </c>
      <c r="I129" s="32" t="n">
        <v>3.40382</v>
      </c>
      <c r="J129" s="55" t="n">
        <v>0.00489429</v>
      </c>
      <c r="K129" s="54" t="n">
        <v>-0.465178</v>
      </c>
    </row>
    <row r="130" customFormat="false" ht="12.75" hidden="false" customHeight="false" outlineLevel="0" collapsed="false">
      <c r="A130" s="53" t="s">
        <v>23</v>
      </c>
      <c r="B130" s="54" t="s">
        <v>24</v>
      </c>
      <c r="C130" s="54" t="n">
        <v>73</v>
      </c>
      <c r="D130" s="55" t="n">
        <v>50</v>
      </c>
      <c r="E130" s="32" t="n">
        <v>50.3503</v>
      </c>
      <c r="F130" s="55" t="n">
        <v>0.022084</v>
      </c>
      <c r="G130" s="54" t="n">
        <v>0.350273</v>
      </c>
      <c r="H130" s="55" t="n">
        <v>4.34</v>
      </c>
      <c r="I130" s="32" t="n">
        <v>4.03027</v>
      </c>
      <c r="J130" s="55" t="n">
        <v>0.00149326</v>
      </c>
      <c r="K130" s="54" t="n">
        <v>-0.309726</v>
      </c>
    </row>
    <row r="131" customFormat="false" ht="12.75" hidden="false" customHeight="false" outlineLevel="0" collapsed="false">
      <c r="A131" s="53" t="s">
        <v>23</v>
      </c>
      <c r="B131" s="54" t="s">
        <v>24</v>
      </c>
      <c r="C131" s="54" t="n">
        <v>73</v>
      </c>
      <c r="D131" s="55" t="n">
        <v>30</v>
      </c>
      <c r="E131" s="32" t="n">
        <v>29.8894</v>
      </c>
      <c r="F131" s="55" t="n">
        <v>0.0212609</v>
      </c>
      <c r="G131" s="54" t="n">
        <v>-0.110561</v>
      </c>
      <c r="H131" s="55" t="n">
        <v>5.536</v>
      </c>
      <c r="I131" s="32" t="n">
        <v>4.96851</v>
      </c>
      <c r="J131" s="55" t="n">
        <v>0.00365198</v>
      </c>
      <c r="K131" s="54" t="n">
        <v>-0.567493</v>
      </c>
    </row>
    <row r="132" customFormat="false" ht="12.75" hidden="false" customHeight="false" outlineLevel="0" collapsed="false">
      <c r="A132" s="53" t="s">
        <v>23</v>
      </c>
      <c r="B132" s="54" t="s">
        <v>24</v>
      </c>
      <c r="C132" s="54" t="n">
        <v>73</v>
      </c>
      <c r="D132" s="55" t="n">
        <v>20</v>
      </c>
      <c r="E132" s="32" t="n">
        <v>19.7539</v>
      </c>
      <c r="F132" s="55" t="n">
        <v>0.0228274</v>
      </c>
      <c r="G132" s="54" t="n">
        <v>-0.246096</v>
      </c>
      <c r="H132" s="55" t="n">
        <v>5.629</v>
      </c>
      <c r="I132" s="32" t="n">
        <v>4.71956</v>
      </c>
      <c r="J132" s="55" t="n">
        <v>0.012339</v>
      </c>
      <c r="K132" s="54" t="n">
        <v>-0.909439</v>
      </c>
    </row>
    <row r="133" customFormat="false" ht="12.75" hidden="false" customHeight="false" outlineLevel="0" collapsed="false">
      <c r="A133" s="53" t="s">
        <v>23</v>
      </c>
      <c r="B133" s="54" t="s">
        <v>24</v>
      </c>
      <c r="C133" s="54" t="n">
        <v>73</v>
      </c>
      <c r="D133" s="55" t="n">
        <v>10</v>
      </c>
      <c r="E133" s="32" t="n">
        <v>10.2925</v>
      </c>
      <c r="F133" s="55" t="n">
        <v>0.0204879</v>
      </c>
      <c r="G133" s="54" t="n">
        <v>0.292493</v>
      </c>
      <c r="H133" s="55" t="n">
        <v>5.557</v>
      </c>
      <c r="I133" s="32" t="n">
        <v>4.91985</v>
      </c>
      <c r="J133" s="55" t="n">
        <v>0.00345473</v>
      </c>
      <c r="K133" s="54" t="n">
        <v>-0.637151</v>
      </c>
    </row>
    <row r="134" customFormat="false" ht="13.5" hidden="false" customHeight="false" outlineLevel="0" collapsed="false">
      <c r="A134" s="56" t="s">
        <v>23</v>
      </c>
      <c r="B134" s="57" t="s">
        <v>24</v>
      </c>
      <c r="C134" s="57" t="n">
        <v>73</v>
      </c>
      <c r="D134" s="58" t="n">
        <v>0</v>
      </c>
      <c r="E134" s="59" t="n">
        <v>1.75452</v>
      </c>
      <c r="F134" s="58" t="n">
        <v>0.0204057</v>
      </c>
      <c r="G134" s="57" t="n">
        <v>1.75452</v>
      </c>
      <c r="H134" s="58" t="n">
        <v>1.973</v>
      </c>
      <c r="I134" s="59" t="n">
        <v>5.88316</v>
      </c>
      <c r="J134" s="58" t="n">
        <v>0.00557527</v>
      </c>
      <c r="K134" s="57" t="n">
        <v>3.91016</v>
      </c>
    </row>
    <row r="135" customFormat="false" ht="13.5" hidden="false" customHeight="false" outlineLevel="0" collapsed="false">
      <c r="A135" s="32" t="s">
        <v>121</v>
      </c>
      <c r="B135" s="32"/>
      <c r="C135" s="32"/>
      <c r="D135" s="32"/>
      <c r="E135" s="32"/>
      <c r="F135" s="32"/>
      <c r="G135" s="32"/>
      <c r="H135" s="32"/>
      <c r="I135" s="32"/>
      <c r="J135" s="32"/>
      <c r="K135" s="32"/>
    </row>
    <row r="136" customFormat="false" ht="12.75" hidden="false" customHeight="false" outlineLevel="0" collapsed="false">
      <c r="A136" s="49" t="s">
        <v>25</v>
      </c>
      <c r="B136" s="50" t="s">
        <v>26</v>
      </c>
      <c r="C136" s="50" t="n">
        <v>73</v>
      </c>
      <c r="D136" s="51" t="n">
        <v>125</v>
      </c>
      <c r="E136" s="52" t="n">
        <v>125.753</v>
      </c>
      <c r="F136" s="51" t="n">
        <v>0.0205712</v>
      </c>
      <c r="G136" s="50" t="n">
        <v>0.753235</v>
      </c>
      <c r="H136" s="51" t="n">
        <v>2.612</v>
      </c>
      <c r="I136" s="52" t="n">
        <v>2.43007</v>
      </c>
      <c r="J136" s="51" t="n">
        <v>0.00170234</v>
      </c>
      <c r="K136" s="50" t="n">
        <v>-0.181931</v>
      </c>
    </row>
    <row r="137" customFormat="false" ht="12.75" hidden="false" customHeight="false" outlineLevel="0" collapsed="false">
      <c r="A137" s="53" t="s">
        <v>25</v>
      </c>
      <c r="B137" s="54" t="s">
        <v>26</v>
      </c>
      <c r="C137" s="54" t="n">
        <v>73</v>
      </c>
      <c r="D137" s="55" t="n">
        <v>100</v>
      </c>
      <c r="E137" s="32" t="n">
        <v>100.348</v>
      </c>
      <c r="F137" s="55" t="n">
        <v>0.0244878</v>
      </c>
      <c r="G137" s="54" t="n">
        <v>0.347755</v>
      </c>
      <c r="H137" s="55" t="n">
        <v>2.67</v>
      </c>
      <c r="I137" s="32" t="n">
        <v>2.44405</v>
      </c>
      <c r="J137" s="55" t="n">
        <v>0.00145191</v>
      </c>
      <c r="K137" s="54" t="n">
        <v>-0.225945</v>
      </c>
    </row>
    <row r="138" customFormat="false" ht="12.75" hidden="false" customHeight="false" outlineLevel="0" collapsed="false">
      <c r="A138" s="53" t="s">
        <v>25</v>
      </c>
      <c r="B138" s="54" t="s">
        <v>26</v>
      </c>
      <c r="C138" s="54" t="n">
        <v>73</v>
      </c>
      <c r="D138" s="55" t="n">
        <v>75</v>
      </c>
      <c r="E138" s="32" t="n">
        <v>75.2045</v>
      </c>
      <c r="F138" s="55" t="n">
        <v>0.0346211</v>
      </c>
      <c r="G138" s="54" t="n">
        <v>0.204521</v>
      </c>
      <c r="H138" s="55" t="n">
        <v>2.848</v>
      </c>
      <c r="I138" s="32" t="n">
        <v>2.64729</v>
      </c>
      <c r="J138" s="55" t="n">
        <v>0.0015409</v>
      </c>
      <c r="K138" s="54" t="n">
        <v>-0.200712</v>
      </c>
    </row>
    <row r="139" customFormat="false" ht="12.75" hidden="false" customHeight="false" outlineLevel="0" collapsed="false">
      <c r="A139" s="53" t="s">
        <v>25</v>
      </c>
      <c r="B139" s="54" t="s">
        <v>26</v>
      </c>
      <c r="C139" s="54" t="n">
        <v>73</v>
      </c>
      <c r="D139" s="55" t="n">
        <v>50</v>
      </c>
      <c r="E139" s="32" t="n">
        <v>50.3149</v>
      </c>
      <c r="F139" s="55" t="n">
        <v>0.0278382</v>
      </c>
      <c r="G139" s="54" t="n">
        <v>0.314903</v>
      </c>
      <c r="H139" s="55" t="n">
        <v>3.404</v>
      </c>
      <c r="I139" s="32" t="n">
        <v>3.07964</v>
      </c>
      <c r="J139" s="55" t="n">
        <v>0.00198174</v>
      </c>
      <c r="K139" s="54" t="n">
        <v>-0.324356</v>
      </c>
    </row>
    <row r="140" customFormat="false" ht="12.75" hidden="false" customHeight="false" outlineLevel="0" collapsed="false">
      <c r="A140" s="53" t="s">
        <v>25</v>
      </c>
      <c r="B140" s="54" t="s">
        <v>26</v>
      </c>
      <c r="C140" s="54" t="n">
        <v>73</v>
      </c>
      <c r="D140" s="55" t="n">
        <v>30</v>
      </c>
      <c r="E140" s="32" t="n">
        <v>30.298</v>
      </c>
      <c r="F140" s="55" t="n">
        <v>0.0240812</v>
      </c>
      <c r="G140" s="54" t="n">
        <v>0.297987</v>
      </c>
      <c r="H140" s="55" t="n">
        <v>3.701</v>
      </c>
      <c r="I140" s="32" t="n">
        <v>3.33608</v>
      </c>
      <c r="J140" s="55" t="n">
        <v>0.00132029</v>
      </c>
      <c r="K140" s="54" t="n">
        <v>-0.364918</v>
      </c>
    </row>
    <row r="141" customFormat="false" ht="12.75" hidden="false" customHeight="false" outlineLevel="0" collapsed="false">
      <c r="A141" s="53" t="s">
        <v>25</v>
      </c>
      <c r="B141" s="54" t="s">
        <v>26</v>
      </c>
      <c r="C141" s="54" t="n">
        <v>73</v>
      </c>
      <c r="D141" s="55" t="n">
        <v>20</v>
      </c>
      <c r="E141" s="32" t="n">
        <v>20.3081</v>
      </c>
      <c r="F141" s="55" t="n">
        <v>0.0258749</v>
      </c>
      <c r="G141" s="54" t="n">
        <v>0.308138</v>
      </c>
      <c r="H141" s="55" t="n">
        <v>4.12</v>
      </c>
      <c r="I141" s="32" t="n">
        <v>3.68156</v>
      </c>
      <c r="J141" s="55" t="n">
        <v>0.00185585</v>
      </c>
      <c r="K141" s="54" t="n">
        <v>-0.438438</v>
      </c>
    </row>
    <row r="142" customFormat="false" ht="12.75" hidden="false" customHeight="false" outlineLevel="0" collapsed="false">
      <c r="A142" s="53" t="s">
        <v>25</v>
      </c>
      <c r="B142" s="54" t="s">
        <v>26</v>
      </c>
      <c r="C142" s="54" t="n">
        <v>73</v>
      </c>
      <c r="D142" s="55" t="n">
        <v>10</v>
      </c>
      <c r="E142" s="32" t="n">
        <v>10.3718</v>
      </c>
      <c r="F142" s="55" t="n">
        <v>0.0230294</v>
      </c>
      <c r="G142" s="54" t="n">
        <v>0.371808</v>
      </c>
      <c r="H142" s="55" t="n">
        <v>4.919</v>
      </c>
      <c r="I142" s="32" t="n">
        <v>4.44178</v>
      </c>
      <c r="J142" s="55" t="n">
        <v>0.00483985</v>
      </c>
      <c r="K142" s="54" t="n">
        <v>-0.47722</v>
      </c>
    </row>
    <row r="143" customFormat="false" ht="13.5" hidden="false" customHeight="false" outlineLevel="0" collapsed="false">
      <c r="A143" s="56" t="s">
        <v>25</v>
      </c>
      <c r="B143" s="57" t="s">
        <v>26</v>
      </c>
      <c r="C143" s="57" t="n">
        <v>73</v>
      </c>
      <c r="D143" s="58" t="n">
        <v>0</v>
      </c>
      <c r="E143" s="59" t="n">
        <v>1.55637</v>
      </c>
      <c r="F143" s="58" t="n">
        <v>0.0221181</v>
      </c>
      <c r="G143" s="57" t="n">
        <v>1.55637</v>
      </c>
      <c r="H143" s="58" t="n">
        <v>7.178</v>
      </c>
      <c r="I143" s="59" t="n">
        <v>6.23856</v>
      </c>
      <c r="J143" s="58" t="n">
        <v>0.0120796</v>
      </c>
      <c r="K143" s="57" t="n">
        <v>-0.939438</v>
      </c>
    </row>
    <row r="144" customFormat="false" ht="13.5" hidden="false" customHeight="false" outlineLevel="0" collapsed="false">
      <c r="A144" s="32" t="s">
        <v>121</v>
      </c>
      <c r="B144" s="32"/>
      <c r="C144" s="32"/>
      <c r="D144" s="32"/>
      <c r="E144" s="32"/>
      <c r="F144" s="32"/>
      <c r="G144" s="32"/>
      <c r="H144" s="32"/>
      <c r="I144" s="32"/>
      <c r="J144" s="32"/>
      <c r="K144" s="32"/>
    </row>
    <row r="145" customFormat="false" ht="12.75" hidden="false" customHeight="false" outlineLevel="0" collapsed="false">
      <c r="A145" s="49" t="s">
        <v>27</v>
      </c>
      <c r="B145" s="50" t="s">
        <v>28</v>
      </c>
      <c r="C145" s="50" t="n">
        <v>73</v>
      </c>
      <c r="D145" s="51" t="n">
        <v>56</v>
      </c>
      <c r="E145" s="52" t="n">
        <v>56.3418</v>
      </c>
      <c r="F145" s="51" t="n">
        <v>0.0244321</v>
      </c>
      <c r="G145" s="50" t="n">
        <v>0.341766</v>
      </c>
      <c r="H145" s="51" t="n">
        <v>3.914</v>
      </c>
      <c r="I145" s="52" t="n">
        <v>3.21474</v>
      </c>
      <c r="J145" s="51" t="n">
        <v>0.00580951</v>
      </c>
      <c r="K145" s="50" t="n">
        <v>-0.69926</v>
      </c>
    </row>
    <row r="146" customFormat="false" ht="12.75" hidden="false" customHeight="false" outlineLevel="0" collapsed="false">
      <c r="A146" s="53" t="s">
        <v>27</v>
      </c>
      <c r="B146" s="54" t="s">
        <v>28</v>
      </c>
      <c r="C146" s="54" t="n">
        <v>73</v>
      </c>
      <c r="D146" s="55" t="n">
        <v>50</v>
      </c>
      <c r="E146" s="32" t="n">
        <v>50.2129</v>
      </c>
      <c r="F146" s="55" t="n">
        <v>0.0290911</v>
      </c>
      <c r="G146" s="54" t="n">
        <v>0.212933</v>
      </c>
      <c r="H146" s="55" t="n">
        <v>3.676</v>
      </c>
      <c r="I146" s="32" t="n">
        <v>3.25247</v>
      </c>
      <c r="J146" s="55" t="n">
        <v>0.00158186</v>
      </c>
      <c r="K146" s="54" t="n">
        <v>-0.423534</v>
      </c>
    </row>
    <row r="147" customFormat="false" ht="12.75" hidden="false" customHeight="false" outlineLevel="0" collapsed="false">
      <c r="A147" s="53" t="s">
        <v>27</v>
      </c>
      <c r="B147" s="54" t="s">
        <v>28</v>
      </c>
      <c r="C147" s="54" t="n">
        <v>73</v>
      </c>
      <c r="D147" s="55" t="n">
        <v>30</v>
      </c>
      <c r="E147" s="32" t="n">
        <v>30.1254</v>
      </c>
      <c r="F147" s="55" t="n">
        <v>0.0268698</v>
      </c>
      <c r="G147" s="54" t="n">
        <v>0.125357</v>
      </c>
      <c r="H147" s="55" t="n">
        <v>3.729</v>
      </c>
      <c r="I147" s="32" t="n">
        <v>3.42373</v>
      </c>
      <c r="J147" s="55" t="n">
        <v>0.00143626</v>
      </c>
      <c r="K147" s="54" t="n">
        <v>-0.305274</v>
      </c>
    </row>
    <row r="148" customFormat="false" ht="12.75" hidden="false" customHeight="false" outlineLevel="0" collapsed="false">
      <c r="A148" s="53" t="s">
        <v>27</v>
      </c>
      <c r="B148" s="54" t="s">
        <v>28</v>
      </c>
      <c r="C148" s="54" t="n">
        <v>73</v>
      </c>
      <c r="D148" s="55" t="n">
        <v>20</v>
      </c>
      <c r="E148" s="32" t="n">
        <v>19.9742</v>
      </c>
      <c r="F148" s="55" t="n">
        <v>0.0231268</v>
      </c>
      <c r="G148" s="54" t="n">
        <v>-0.0258083</v>
      </c>
      <c r="H148" s="55" t="n">
        <v>4.084</v>
      </c>
      <c r="I148" s="32" t="n">
        <v>3.87501</v>
      </c>
      <c r="J148" s="55" t="n">
        <v>0.00248602</v>
      </c>
      <c r="K148" s="54" t="n">
        <v>-0.208987</v>
      </c>
    </row>
    <row r="149" customFormat="false" ht="12.75" hidden="false" customHeight="false" outlineLevel="0" collapsed="false">
      <c r="A149" s="53" t="s">
        <v>27</v>
      </c>
      <c r="B149" s="54" t="s">
        <v>28</v>
      </c>
      <c r="C149" s="54" t="n">
        <v>73</v>
      </c>
      <c r="D149" s="55" t="n">
        <v>10</v>
      </c>
      <c r="E149" s="32" t="n">
        <v>10.4282</v>
      </c>
      <c r="F149" s="55" t="n">
        <v>0.0206611</v>
      </c>
      <c r="G149" s="54" t="n">
        <v>0.428192</v>
      </c>
      <c r="H149" s="55" t="n">
        <v>5.183</v>
      </c>
      <c r="I149" s="32" t="n">
        <v>4.76985</v>
      </c>
      <c r="J149" s="55" t="n">
        <v>0.0025092</v>
      </c>
      <c r="K149" s="54" t="n">
        <v>-0.413151</v>
      </c>
    </row>
    <row r="150" customFormat="false" ht="13.5" hidden="false" customHeight="false" outlineLevel="0" collapsed="false">
      <c r="A150" s="56" t="s">
        <v>27</v>
      </c>
      <c r="B150" s="57" t="s">
        <v>28</v>
      </c>
      <c r="C150" s="57" t="n">
        <v>73</v>
      </c>
      <c r="D150" s="58" t="n">
        <v>0</v>
      </c>
      <c r="E150" s="59" t="n">
        <v>1.52671</v>
      </c>
      <c r="F150" s="58" t="n">
        <v>0.0274147</v>
      </c>
      <c r="G150" s="57" t="n">
        <v>1.52671</v>
      </c>
      <c r="H150" s="58" t="n">
        <v>6.898</v>
      </c>
      <c r="I150" s="59" t="n">
        <v>5.95184</v>
      </c>
      <c r="J150" s="58" t="n">
        <v>0.0022547</v>
      </c>
      <c r="K150" s="57" t="n">
        <v>-0.946164</v>
      </c>
    </row>
    <row r="151" customFormat="false" ht="13.5" hidden="false" customHeight="false" outlineLevel="0" collapsed="false">
      <c r="A151" s="32" t="s">
        <v>121</v>
      </c>
      <c r="B151" s="32"/>
      <c r="C151" s="32"/>
      <c r="D151" s="32"/>
      <c r="E151" s="32"/>
      <c r="F151" s="32"/>
      <c r="G151" s="32"/>
      <c r="H151" s="32"/>
      <c r="I151" s="32"/>
      <c r="J151" s="32"/>
      <c r="K151" s="32"/>
    </row>
    <row r="152" customFormat="false" ht="12.75" hidden="false" customHeight="false" outlineLevel="0" collapsed="false">
      <c r="A152" s="49" t="s">
        <v>29</v>
      </c>
      <c r="B152" s="50" t="s">
        <v>30</v>
      </c>
      <c r="C152" s="50" t="n">
        <v>146</v>
      </c>
      <c r="D152" s="51" t="n">
        <v>203</v>
      </c>
      <c r="E152" s="52" t="n">
        <v>203.685</v>
      </c>
      <c r="F152" s="51" t="n">
        <v>0.0274646</v>
      </c>
      <c r="G152" s="50" t="n">
        <v>0.685364</v>
      </c>
      <c r="H152" s="51" t="n">
        <v>0.128</v>
      </c>
      <c r="I152" s="52" t="n">
        <v>0.233178</v>
      </c>
      <c r="J152" s="51" t="n">
        <v>0.00547305</v>
      </c>
      <c r="K152" s="50" t="n">
        <v>0.105178</v>
      </c>
    </row>
    <row r="153" customFormat="false" ht="12.75" hidden="false" customHeight="false" outlineLevel="0" collapsed="false">
      <c r="A153" s="53" t="s">
        <v>29</v>
      </c>
      <c r="B153" s="54" t="s">
        <v>30</v>
      </c>
      <c r="C153" s="54" t="n">
        <v>146</v>
      </c>
      <c r="D153" s="55" t="n">
        <v>203</v>
      </c>
      <c r="E153" s="32" t="n">
        <v>203.685</v>
      </c>
      <c r="F153" s="55" t="n">
        <v>0.0274646</v>
      </c>
      <c r="G153" s="54" t="n">
        <v>0.685364</v>
      </c>
      <c r="H153" s="55" t="n">
        <v>0.089</v>
      </c>
      <c r="I153" s="32" t="n">
        <v>0.233178</v>
      </c>
      <c r="J153" s="55" t="n">
        <v>0.00547305</v>
      </c>
      <c r="K153" s="54" t="n">
        <v>0.144178</v>
      </c>
    </row>
    <row r="154" customFormat="false" ht="12.75" hidden="false" customHeight="false" outlineLevel="0" collapsed="false">
      <c r="A154" s="53" t="s">
        <v>29</v>
      </c>
      <c r="B154" s="54" t="s">
        <v>30</v>
      </c>
      <c r="C154" s="54" t="n">
        <v>73</v>
      </c>
      <c r="D154" s="55" t="n">
        <v>175</v>
      </c>
      <c r="E154" s="32" t="n">
        <v>174.856</v>
      </c>
      <c r="F154" s="55" t="n">
        <v>0.0269163</v>
      </c>
      <c r="G154" s="54" t="n">
        <v>-0.143616</v>
      </c>
      <c r="H154" s="55" t="n">
        <v>0.106</v>
      </c>
      <c r="I154" s="32" t="n">
        <v>0.247055</v>
      </c>
      <c r="J154" s="55" t="n">
        <v>0.000468164</v>
      </c>
      <c r="K154" s="54" t="n">
        <v>0.141055</v>
      </c>
    </row>
    <row r="155" customFormat="false" ht="12.75" hidden="false" customHeight="false" outlineLevel="0" collapsed="false">
      <c r="A155" s="53" t="s">
        <v>29</v>
      </c>
      <c r="B155" s="54" t="s">
        <v>30</v>
      </c>
      <c r="C155" s="54" t="n">
        <v>73</v>
      </c>
      <c r="D155" s="55" t="n">
        <v>150</v>
      </c>
      <c r="E155" s="32" t="n">
        <v>150.359</v>
      </c>
      <c r="F155" s="55" t="n">
        <v>0.0254768</v>
      </c>
      <c r="G155" s="54" t="n">
        <v>0.358719</v>
      </c>
      <c r="H155" s="55" t="n">
        <v>0.233</v>
      </c>
      <c r="I155" s="32" t="n">
        <v>0.338219</v>
      </c>
      <c r="J155" s="55" t="n">
        <v>0.00141663</v>
      </c>
      <c r="K155" s="54" t="n">
        <v>0.105219</v>
      </c>
    </row>
    <row r="156" customFormat="false" ht="12.75" hidden="false" customHeight="false" outlineLevel="0" collapsed="false">
      <c r="A156" s="53" t="s">
        <v>29</v>
      </c>
      <c r="B156" s="54" t="s">
        <v>30</v>
      </c>
      <c r="C156" s="54" t="n">
        <v>73</v>
      </c>
      <c r="D156" s="55" t="n">
        <v>125</v>
      </c>
      <c r="E156" s="32" t="n">
        <v>125.179</v>
      </c>
      <c r="F156" s="55" t="n">
        <v>0.0219653</v>
      </c>
      <c r="G156" s="54" t="n">
        <v>0.178795</v>
      </c>
      <c r="H156" s="55" t="n">
        <v>0.388</v>
      </c>
      <c r="I156" s="32" t="n">
        <v>0.457233</v>
      </c>
      <c r="J156" s="55" t="n">
        <v>0.0010868</v>
      </c>
      <c r="K156" s="54" t="n">
        <v>0.0692329</v>
      </c>
    </row>
    <row r="157" customFormat="false" ht="12.75" hidden="false" customHeight="false" outlineLevel="0" collapsed="false">
      <c r="A157" s="53" t="s">
        <v>29</v>
      </c>
      <c r="B157" s="54" t="s">
        <v>30</v>
      </c>
      <c r="C157" s="54" t="n">
        <v>73</v>
      </c>
      <c r="D157" s="55" t="n">
        <v>75</v>
      </c>
      <c r="E157" s="32" t="n">
        <v>75.2683</v>
      </c>
      <c r="F157" s="55" t="n">
        <v>0.021796</v>
      </c>
      <c r="G157" s="54" t="n">
        <v>0.268272</v>
      </c>
      <c r="H157" s="55" t="n">
        <v>1.28</v>
      </c>
      <c r="I157" s="32" t="n">
        <v>1.18762</v>
      </c>
      <c r="J157" s="55" t="n">
        <v>0.00243029</v>
      </c>
      <c r="K157" s="54" t="n">
        <v>-0.0923835</v>
      </c>
    </row>
    <row r="158" customFormat="false" ht="12.75" hidden="false" customHeight="false" outlineLevel="0" collapsed="false">
      <c r="A158" s="53" t="s">
        <v>29</v>
      </c>
      <c r="B158" s="54" t="s">
        <v>30</v>
      </c>
      <c r="C158" s="54" t="n">
        <v>73</v>
      </c>
      <c r="D158" s="55" t="n">
        <v>50</v>
      </c>
      <c r="E158" s="32" t="n">
        <v>50.2503</v>
      </c>
      <c r="F158" s="55" t="n">
        <v>0.0198788</v>
      </c>
      <c r="G158" s="54" t="n">
        <v>0.250317</v>
      </c>
      <c r="H158" s="55" t="n">
        <v>4.305</v>
      </c>
      <c r="I158" s="32" t="n">
        <v>3.72971</v>
      </c>
      <c r="J158" s="55" t="n">
        <v>0.00416495</v>
      </c>
      <c r="K158" s="54" t="n">
        <v>-0.575287</v>
      </c>
    </row>
    <row r="159" customFormat="false" ht="12.75" hidden="false" customHeight="false" outlineLevel="0" collapsed="false">
      <c r="A159" s="53" t="s">
        <v>29</v>
      </c>
      <c r="B159" s="54" t="s">
        <v>30</v>
      </c>
      <c r="C159" s="54" t="n">
        <v>73</v>
      </c>
      <c r="D159" s="55" t="n">
        <v>30</v>
      </c>
      <c r="E159" s="32" t="n">
        <v>29.9026</v>
      </c>
      <c r="F159" s="55" t="n">
        <v>0.0238562</v>
      </c>
      <c r="G159" s="54" t="n">
        <v>-0.0973701</v>
      </c>
      <c r="H159" s="55" t="n">
        <v>4.303</v>
      </c>
      <c r="I159" s="32" t="n">
        <v>3.82022</v>
      </c>
      <c r="J159" s="55" t="n">
        <v>0.00166038</v>
      </c>
      <c r="K159" s="54" t="n">
        <v>-0.482781</v>
      </c>
    </row>
    <row r="160" customFormat="false" ht="12.75" hidden="false" customHeight="false" outlineLevel="0" collapsed="false">
      <c r="A160" s="53" t="s">
        <v>29</v>
      </c>
      <c r="B160" s="54" t="s">
        <v>30</v>
      </c>
      <c r="C160" s="54" t="n">
        <v>73</v>
      </c>
      <c r="D160" s="55" t="n">
        <v>20</v>
      </c>
      <c r="E160" s="32" t="n">
        <v>20.3169</v>
      </c>
      <c r="F160" s="55" t="n">
        <v>0.0231544</v>
      </c>
      <c r="G160" s="54" t="n">
        <v>0.316891</v>
      </c>
      <c r="H160" s="55" t="n">
        <v>4.351</v>
      </c>
      <c r="I160" s="32" t="n">
        <v>4.38688</v>
      </c>
      <c r="J160" s="55" t="n">
        <v>0.00271797</v>
      </c>
      <c r="K160" s="54" t="n">
        <v>0.0358768</v>
      </c>
    </row>
    <row r="161" customFormat="false" ht="12.75" hidden="false" customHeight="false" outlineLevel="0" collapsed="false">
      <c r="A161" s="53" t="s">
        <v>29</v>
      </c>
      <c r="B161" s="54" t="s">
        <v>30</v>
      </c>
      <c r="C161" s="54" t="n">
        <v>73</v>
      </c>
      <c r="D161" s="55" t="n">
        <v>10</v>
      </c>
      <c r="E161" s="32" t="n">
        <v>9.77145</v>
      </c>
      <c r="F161" s="55" t="n">
        <v>0.0269514</v>
      </c>
      <c r="G161" s="54" t="n">
        <v>-0.228548</v>
      </c>
      <c r="H161" s="55" t="n">
        <v>5.371</v>
      </c>
      <c r="I161" s="32" t="n">
        <v>5.01581</v>
      </c>
      <c r="J161" s="55" t="n">
        <v>0.00331516</v>
      </c>
      <c r="K161" s="54" t="n">
        <v>-0.355192</v>
      </c>
    </row>
    <row r="162" customFormat="false" ht="13.5" hidden="false" customHeight="false" outlineLevel="0" collapsed="false">
      <c r="A162" s="56" t="s">
        <v>29</v>
      </c>
      <c r="B162" s="57" t="s">
        <v>30</v>
      </c>
      <c r="C162" s="57" t="n">
        <v>73</v>
      </c>
      <c r="D162" s="58" t="n">
        <v>0</v>
      </c>
      <c r="E162" s="59" t="n">
        <v>1.71755</v>
      </c>
      <c r="F162" s="58" t="n">
        <v>0.022948</v>
      </c>
      <c r="G162" s="57" t="n">
        <v>1.71755</v>
      </c>
      <c r="H162" s="58" t="n">
        <v>5.969</v>
      </c>
      <c r="I162" s="59" t="n">
        <v>5.54251</v>
      </c>
      <c r="J162" s="58" t="n">
        <v>0.0120786</v>
      </c>
      <c r="K162" s="57" t="n">
        <v>-0.426493</v>
      </c>
    </row>
    <row r="163" customFormat="false" ht="13.5" hidden="false" customHeight="false" outlineLevel="0" collapsed="false">
      <c r="A163" s="32" t="s">
        <v>121</v>
      </c>
      <c r="B163" s="32"/>
      <c r="C163" s="32"/>
      <c r="D163" s="32"/>
      <c r="E163" s="32"/>
      <c r="F163" s="32"/>
      <c r="G163" s="32"/>
      <c r="H163" s="32"/>
      <c r="I163" s="32"/>
      <c r="J163" s="32"/>
      <c r="K163" s="32"/>
    </row>
    <row r="164" customFormat="false" ht="12.75" hidden="false" customHeight="false" outlineLevel="0" collapsed="false">
      <c r="A164" s="49" t="s">
        <v>31</v>
      </c>
      <c r="B164" s="50" t="s">
        <v>32</v>
      </c>
      <c r="C164" s="50" t="n">
        <v>73</v>
      </c>
      <c r="D164" s="51" t="n">
        <v>230</v>
      </c>
      <c r="E164" s="52" t="n">
        <v>229.816</v>
      </c>
      <c r="F164" s="51" t="n">
        <v>0.0264008</v>
      </c>
      <c r="G164" s="50" t="n">
        <v>-0.184464</v>
      </c>
      <c r="H164" s="51" t="n">
        <v>0.086</v>
      </c>
      <c r="I164" s="52" t="n">
        <v>0.236137</v>
      </c>
      <c r="J164" s="51" t="n">
        <v>0.00200912</v>
      </c>
      <c r="K164" s="50" t="n">
        <v>0.150137</v>
      </c>
    </row>
    <row r="165" customFormat="false" ht="12.75" hidden="false" customHeight="false" outlineLevel="0" collapsed="false">
      <c r="A165" s="53" t="s">
        <v>31</v>
      </c>
      <c r="B165" s="54" t="s">
        <v>32</v>
      </c>
      <c r="C165" s="54" t="n">
        <v>146</v>
      </c>
      <c r="D165" s="55" t="n">
        <v>225</v>
      </c>
      <c r="E165" s="32" t="n">
        <v>227.329</v>
      </c>
      <c r="F165" s="55" t="n">
        <v>2.49475</v>
      </c>
      <c r="G165" s="54" t="n">
        <v>2.32947</v>
      </c>
      <c r="H165" s="55" t="n">
        <v>0.04</v>
      </c>
      <c r="I165" s="32" t="n">
        <v>0.221075</v>
      </c>
      <c r="J165" s="55" t="n">
        <v>0.0152311</v>
      </c>
      <c r="K165" s="54" t="n">
        <v>0.181075</v>
      </c>
    </row>
    <row r="166" customFormat="false" ht="12.75" hidden="false" customHeight="false" outlineLevel="0" collapsed="false">
      <c r="A166" s="53" t="s">
        <v>31</v>
      </c>
      <c r="B166" s="54" t="s">
        <v>32</v>
      </c>
      <c r="C166" s="54" t="n">
        <v>73</v>
      </c>
      <c r="D166" s="55" t="n">
        <v>215</v>
      </c>
      <c r="E166" s="32" t="n">
        <v>215.274</v>
      </c>
      <c r="F166" s="55" t="n">
        <v>0.0239291</v>
      </c>
      <c r="G166" s="54" t="n">
        <v>0.274307</v>
      </c>
      <c r="H166" s="55" t="n">
        <v>0.03</v>
      </c>
      <c r="I166" s="32" t="n">
        <v>0.176644</v>
      </c>
      <c r="J166" s="55" t="n">
        <v>0.0013781</v>
      </c>
      <c r="K166" s="54" t="n">
        <v>0.146644</v>
      </c>
    </row>
    <row r="167" customFormat="false" ht="12.75" hidden="false" customHeight="false" outlineLevel="0" collapsed="false">
      <c r="A167" s="53" t="s">
        <v>31</v>
      </c>
      <c r="B167" s="54" t="s">
        <v>32</v>
      </c>
      <c r="C167" s="54" t="n">
        <v>73</v>
      </c>
      <c r="D167" s="55" t="n">
        <v>200</v>
      </c>
      <c r="E167" s="32" t="n">
        <v>200.34</v>
      </c>
      <c r="F167" s="55" t="n">
        <v>0.0262409</v>
      </c>
      <c r="G167" s="54" t="n">
        <v>0.339554</v>
      </c>
      <c r="H167" s="55" t="n">
        <v>0.085</v>
      </c>
      <c r="I167" s="32" t="n">
        <v>0.180384</v>
      </c>
      <c r="J167" s="55" t="n">
        <v>0.00118591</v>
      </c>
      <c r="K167" s="54" t="n">
        <v>0.0953836</v>
      </c>
    </row>
    <row r="168" customFormat="false" ht="12.75" hidden="false" customHeight="false" outlineLevel="0" collapsed="false">
      <c r="A168" s="53" t="s">
        <v>31</v>
      </c>
      <c r="B168" s="54" t="s">
        <v>32</v>
      </c>
      <c r="C168" s="54" t="n">
        <v>73</v>
      </c>
      <c r="D168" s="55" t="n">
        <v>175</v>
      </c>
      <c r="E168" s="32" t="n">
        <v>175.089</v>
      </c>
      <c r="F168" s="55" t="n">
        <v>0.0187228</v>
      </c>
      <c r="G168" s="54" t="n">
        <v>0.0890808</v>
      </c>
      <c r="H168" s="55" t="n">
        <v>0.137</v>
      </c>
      <c r="I168" s="32" t="n">
        <v>0.240699</v>
      </c>
      <c r="J168" s="55" t="n">
        <v>0.00127677</v>
      </c>
      <c r="K168" s="54" t="n">
        <v>0.103699</v>
      </c>
    </row>
    <row r="169" customFormat="false" ht="12.75" hidden="false" customHeight="false" outlineLevel="0" collapsed="false">
      <c r="A169" s="53" t="s">
        <v>31</v>
      </c>
      <c r="B169" s="54" t="s">
        <v>32</v>
      </c>
      <c r="C169" s="54" t="n">
        <v>73</v>
      </c>
      <c r="D169" s="55" t="n">
        <v>150</v>
      </c>
      <c r="E169" s="32" t="n">
        <v>150.303</v>
      </c>
      <c r="F169" s="55" t="n">
        <v>0.024636</v>
      </c>
      <c r="G169" s="54" t="n">
        <v>0.30307</v>
      </c>
      <c r="H169" s="55" t="n">
        <v>0.323</v>
      </c>
      <c r="I169" s="32" t="n">
        <v>0.349986</v>
      </c>
      <c r="J169" s="55" t="n">
        <v>0.00141904</v>
      </c>
      <c r="K169" s="54" t="n">
        <v>0.0269863</v>
      </c>
    </row>
    <row r="170" customFormat="false" ht="12.75" hidden="false" customHeight="false" outlineLevel="0" collapsed="false">
      <c r="A170" s="53" t="s">
        <v>31</v>
      </c>
      <c r="B170" s="54" t="s">
        <v>32</v>
      </c>
      <c r="C170" s="54" t="n">
        <v>73</v>
      </c>
      <c r="D170" s="55" t="n">
        <v>125</v>
      </c>
      <c r="E170" s="32" t="n">
        <v>125.113</v>
      </c>
      <c r="F170" s="55" t="n">
        <v>0.0207081</v>
      </c>
      <c r="G170" s="54" t="n">
        <v>0.113098</v>
      </c>
      <c r="H170" s="55" t="n">
        <v>0.587</v>
      </c>
      <c r="I170" s="32" t="n">
        <v>0.597479</v>
      </c>
      <c r="J170" s="55" t="n">
        <v>0.00216735</v>
      </c>
      <c r="K170" s="54" t="n">
        <v>0.0104795</v>
      </c>
    </row>
    <row r="171" customFormat="false" ht="12.75" hidden="false" customHeight="false" outlineLevel="0" collapsed="false">
      <c r="A171" s="53" t="s">
        <v>31</v>
      </c>
      <c r="B171" s="54" t="s">
        <v>32</v>
      </c>
      <c r="C171" s="54" t="n">
        <v>73</v>
      </c>
      <c r="D171" s="55" t="n">
        <v>100</v>
      </c>
      <c r="E171" s="32" t="n">
        <v>100.497</v>
      </c>
      <c r="F171" s="55" t="n">
        <v>0.0158971</v>
      </c>
      <c r="G171" s="54" t="n">
        <v>0.497383</v>
      </c>
      <c r="H171" s="55" t="n">
        <v>0.498</v>
      </c>
      <c r="I171" s="32" t="n">
        <v>0.541822</v>
      </c>
      <c r="J171" s="55" t="n">
        <v>0.00162739</v>
      </c>
      <c r="K171" s="54" t="n">
        <v>0.043822</v>
      </c>
    </row>
    <row r="172" customFormat="false" ht="12.75" hidden="false" customHeight="false" outlineLevel="0" collapsed="false">
      <c r="A172" s="53" t="s">
        <v>31</v>
      </c>
      <c r="B172" s="54" t="s">
        <v>32</v>
      </c>
      <c r="C172" s="54" t="n">
        <v>73</v>
      </c>
      <c r="D172" s="55" t="n">
        <v>75</v>
      </c>
      <c r="E172" s="32" t="n">
        <v>74.8806</v>
      </c>
      <c r="F172" s="55" t="n">
        <v>0.0164944</v>
      </c>
      <c r="G172" s="54" t="n">
        <v>-0.1194</v>
      </c>
      <c r="H172" s="55" t="n">
        <v>1.427</v>
      </c>
      <c r="I172" s="32" t="n">
        <v>1.31189</v>
      </c>
      <c r="J172" s="55" t="n">
        <v>0.00225811</v>
      </c>
      <c r="K172" s="54" t="n">
        <v>-0.11511</v>
      </c>
    </row>
    <row r="173" customFormat="false" ht="12.75" hidden="false" customHeight="false" outlineLevel="0" collapsed="false">
      <c r="A173" s="53" t="s">
        <v>31</v>
      </c>
      <c r="B173" s="54" t="s">
        <v>32</v>
      </c>
      <c r="C173" s="54" t="n">
        <v>73</v>
      </c>
      <c r="D173" s="55" t="n">
        <v>50</v>
      </c>
      <c r="E173" s="32" t="n">
        <v>50.1072</v>
      </c>
      <c r="F173" s="55" t="n">
        <v>0.0231005</v>
      </c>
      <c r="G173" s="54" t="n">
        <v>0.107246</v>
      </c>
      <c r="H173" s="55" t="n">
        <v>4.093</v>
      </c>
      <c r="I173" s="32" t="n">
        <v>3.49873</v>
      </c>
      <c r="J173" s="55" t="n">
        <v>0.00872935</v>
      </c>
      <c r="K173" s="54" t="n">
        <v>-0.594274</v>
      </c>
    </row>
    <row r="174" customFormat="false" ht="12.75" hidden="false" customHeight="false" outlineLevel="0" collapsed="false">
      <c r="A174" s="53" t="s">
        <v>31</v>
      </c>
      <c r="B174" s="54" t="s">
        <v>32</v>
      </c>
      <c r="C174" s="54" t="n">
        <v>73</v>
      </c>
      <c r="D174" s="55" t="n">
        <v>30</v>
      </c>
      <c r="E174" s="32" t="n">
        <v>29.8378</v>
      </c>
      <c r="F174" s="55" t="n">
        <v>0.0225631</v>
      </c>
      <c r="G174" s="54" t="n">
        <v>-0.162231</v>
      </c>
      <c r="H174" s="55" t="n">
        <v>4.282</v>
      </c>
      <c r="I174" s="32" t="n">
        <v>3.65693</v>
      </c>
      <c r="J174" s="55" t="n">
        <v>0.00202298</v>
      </c>
      <c r="K174" s="54" t="n">
        <v>-0.625068</v>
      </c>
    </row>
    <row r="175" customFormat="false" ht="12.75" hidden="false" customHeight="false" outlineLevel="0" collapsed="false">
      <c r="A175" s="53" t="s">
        <v>31</v>
      </c>
      <c r="B175" s="54" t="s">
        <v>32</v>
      </c>
      <c r="C175" s="54" t="n">
        <v>73</v>
      </c>
      <c r="D175" s="55" t="n">
        <v>20</v>
      </c>
      <c r="E175" s="32" t="n">
        <v>19.7626</v>
      </c>
      <c r="F175" s="55" t="n">
        <v>0.0212155</v>
      </c>
      <c r="G175" s="54" t="n">
        <v>-0.23737</v>
      </c>
      <c r="H175" s="55" t="n">
        <v>4.89</v>
      </c>
      <c r="I175" s="32" t="n">
        <v>4.38068</v>
      </c>
      <c r="J175" s="55" t="n">
        <v>0.00427806</v>
      </c>
      <c r="K175" s="54" t="n">
        <v>-0.509315</v>
      </c>
    </row>
    <row r="176" customFormat="false" ht="12.75" hidden="false" customHeight="false" outlineLevel="0" collapsed="false">
      <c r="A176" s="53" t="s">
        <v>31</v>
      </c>
      <c r="B176" s="54" t="s">
        <v>32</v>
      </c>
      <c r="C176" s="54" t="n">
        <v>73</v>
      </c>
      <c r="D176" s="55" t="n">
        <v>10</v>
      </c>
      <c r="E176" s="32" t="n">
        <v>10.0311</v>
      </c>
      <c r="F176" s="55" t="n">
        <v>0.0204376</v>
      </c>
      <c r="G176" s="54" t="n">
        <v>0.0311098</v>
      </c>
      <c r="H176" s="55" t="n">
        <v>5.584</v>
      </c>
      <c r="I176" s="32" t="n">
        <v>4.78873</v>
      </c>
      <c r="J176" s="55" t="n">
        <v>0.00508332</v>
      </c>
      <c r="K176" s="54" t="n">
        <v>-0.795274</v>
      </c>
    </row>
    <row r="177" customFormat="false" ht="13.5" hidden="false" customHeight="false" outlineLevel="0" collapsed="false">
      <c r="A177" s="56" t="s">
        <v>31</v>
      </c>
      <c r="B177" s="57" t="s">
        <v>32</v>
      </c>
      <c r="C177" s="57" t="n">
        <v>73</v>
      </c>
      <c r="D177" s="58" t="n">
        <v>0</v>
      </c>
      <c r="E177" s="59" t="n">
        <v>1.43047</v>
      </c>
      <c r="F177" s="58" t="n">
        <v>0.022238</v>
      </c>
      <c r="G177" s="57" t="n">
        <v>1.43047</v>
      </c>
      <c r="H177" s="58" t="n">
        <v>6.237</v>
      </c>
      <c r="I177" s="59" t="n">
        <v>5.35404</v>
      </c>
      <c r="J177" s="58" t="n">
        <v>0.0119215</v>
      </c>
      <c r="K177" s="57" t="n">
        <v>-0.882959</v>
      </c>
    </row>
    <row r="178" customFormat="false" ht="13.5" hidden="false" customHeight="false" outlineLevel="0" collapsed="false">
      <c r="A178" s="32" t="s">
        <v>121</v>
      </c>
      <c r="B178" s="32"/>
      <c r="C178" s="32"/>
      <c r="D178" s="32"/>
      <c r="E178" s="32"/>
      <c r="F178" s="32"/>
      <c r="G178" s="32"/>
      <c r="H178" s="32"/>
      <c r="I178" s="32"/>
      <c r="J178" s="32"/>
      <c r="K178" s="32"/>
    </row>
    <row r="179" customFormat="false" ht="12.75" hidden="false" customHeight="false" outlineLevel="0" collapsed="false">
      <c r="A179" s="49" t="s">
        <v>33</v>
      </c>
      <c r="B179" s="50" t="s">
        <v>34</v>
      </c>
      <c r="C179" s="50" t="n">
        <v>73</v>
      </c>
      <c r="D179" s="51" t="n">
        <v>150</v>
      </c>
      <c r="E179" s="52" t="n">
        <v>149.782</v>
      </c>
      <c r="F179" s="51" t="n">
        <v>0.0246042</v>
      </c>
      <c r="G179" s="50" t="n">
        <v>-0.218277</v>
      </c>
      <c r="H179" s="51" t="n">
        <v>0.19</v>
      </c>
      <c r="I179" s="52" t="n">
        <v>0.511493</v>
      </c>
      <c r="J179" s="51" t="n">
        <v>0.00486519</v>
      </c>
      <c r="K179" s="50" t="n">
        <v>0.321493</v>
      </c>
    </row>
    <row r="180" customFormat="false" ht="12.75" hidden="false" customHeight="false" outlineLevel="0" collapsed="false">
      <c r="A180" s="53" t="s">
        <v>33</v>
      </c>
      <c r="B180" s="54" t="s">
        <v>34</v>
      </c>
      <c r="C180" s="54" t="n">
        <v>73</v>
      </c>
      <c r="D180" s="55" t="n">
        <v>140</v>
      </c>
      <c r="E180" s="32" t="n">
        <v>139.851</v>
      </c>
      <c r="F180" s="55" t="n">
        <v>0.0281882</v>
      </c>
      <c r="G180" s="54" t="n">
        <v>-0.149246</v>
      </c>
      <c r="H180" s="55" t="n">
        <v>4.643</v>
      </c>
      <c r="I180" s="32" t="n">
        <v>0.385151</v>
      </c>
      <c r="J180" s="55" t="n">
        <v>0.00146885</v>
      </c>
      <c r="K180" s="54" t="n">
        <v>-4.25785</v>
      </c>
    </row>
    <row r="181" customFormat="false" ht="12.75" hidden="false" customHeight="false" outlineLevel="0" collapsed="false">
      <c r="A181" s="53" t="s">
        <v>33</v>
      </c>
      <c r="B181" s="54" t="s">
        <v>34</v>
      </c>
      <c r="C181" s="54" t="n">
        <v>73</v>
      </c>
      <c r="D181" s="55" t="n">
        <v>125</v>
      </c>
      <c r="E181" s="32" t="n">
        <v>124.686</v>
      </c>
      <c r="F181" s="55" t="n">
        <v>0.0242915</v>
      </c>
      <c r="G181" s="54" t="n">
        <v>-0.314217</v>
      </c>
      <c r="H181" s="55" t="n">
        <v>0.268</v>
      </c>
      <c r="I181" s="32" t="n">
        <v>0.415247</v>
      </c>
      <c r="J181" s="55" t="n">
        <v>0.000829678</v>
      </c>
      <c r="K181" s="54" t="n">
        <v>0.147247</v>
      </c>
    </row>
    <row r="182" customFormat="false" ht="12.75" hidden="false" customHeight="false" outlineLevel="0" collapsed="false">
      <c r="A182" s="53" t="s">
        <v>33</v>
      </c>
      <c r="B182" s="54" t="s">
        <v>34</v>
      </c>
      <c r="C182" s="54" t="n">
        <v>73</v>
      </c>
      <c r="D182" s="55" t="n">
        <v>100</v>
      </c>
      <c r="E182" s="32" t="n">
        <v>100.088</v>
      </c>
      <c r="F182" s="55" t="n">
        <v>0.0253262</v>
      </c>
      <c r="G182" s="54" t="n">
        <v>0.0880127</v>
      </c>
      <c r="H182" s="55" t="n">
        <v>0.442</v>
      </c>
      <c r="I182" s="32" t="n">
        <v>0.537932</v>
      </c>
      <c r="J182" s="55" t="n">
        <v>0.00170236</v>
      </c>
      <c r="K182" s="54" t="n">
        <v>0.0959315</v>
      </c>
    </row>
    <row r="183" customFormat="false" ht="12.75" hidden="false" customHeight="false" outlineLevel="0" collapsed="false">
      <c r="A183" s="53" t="s">
        <v>33</v>
      </c>
      <c r="B183" s="54" t="s">
        <v>34</v>
      </c>
      <c r="C183" s="54" t="n">
        <v>73</v>
      </c>
      <c r="D183" s="55" t="n">
        <v>75</v>
      </c>
      <c r="E183" s="32" t="n">
        <v>74.7295</v>
      </c>
      <c r="F183" s="55" t="n">
        <v>0.0239474</v>
      </c>
      <c r="G183" s="54" t="n">
        <v>-0.270523</v>
      </c>
      <c r="H183" s="55" t="n">
        <v>1.227</v>
      </c>
      <c r="I183" s="32" t="n">
        <v>1.09384</v>
      </c>
      <c r="J183" s="55" t="n">
        <v>0.00743867</v>
      </c>
      <c r="K183" s="54" t="n">
        <v>-0.133164</v>
      </c>
    </row>
    <row r="184" customFormat="false" ht="12.75" hidden="false" customHeight="false" outlineLevel="0" collapsed="false">
      <c r="A184" s="53" t="s">
        <v>33</v>
      </c>
      <c r="B184" s="54" t="s">
        <v>34</v>
      </c>
      <c r="C184" s="54" t="n">
        <v>73</v>
      </c>
      <c r="D184" s="55" t="n">
        <v>50</v>
      </c>
      <c r="E184" s="32" t="n">
        <v>49.7401</v>
      </c>
      <c r="F184" s="55" t="n">
        <v>0.0237721</v>
      </c>
      <c r="G184" s="54" t="n">
        <v>-0.259861</v>
      </c>
      <c r="H184" s="55" t="n">
        <v>4.26</v>
      </c>
      <c r="I184" s="32" t="n">
        <v>3.58014</v>
      </c>
      <c r="J184" s="55" t="n">
        <v>0.00480832</v>
      </c>
      <c r="K184" s="54" t="n">
        <v>-0.679863</v>
      </c>
    </row>
    <row r="185" customFormat="false" ht="12.75" hidden="false" customHeight="false" outlineLevel="0" collapsed="false">
      <c r="A185" s="53" t="s">
        <v>33</v>
      </c>
      <c r="B185" s="54" t="s">
        <v>34</v>
      </c>
      <c r="C185" s="54" t="n">
        <v>73</v>
      </c>
      <c r="D185" s="55" t="n">
        <v>30</v>
      </c>
      <c r="E185" s="32" t="n">
        <v>30.4968</v>
      </c>
      <c r="F185" s="55" t="n">
        <v>0.0247655</v>
      </c>
      <c r="G185" s="54" t="n">
        <v>0.496752</v>
      </c>
      <c r="H185" s="55" t="n">
        <v>4.654</v>
      </c>
      <c r="I185" s="32" t="n">
        <v>3.97173</v>
      </c>
      <c r="J185" s="55" t="n">
        <v>0.00122768</v>
      </c>
      <c r="K185" s="54" t="n">
        <v>-0.682274</v>
      </c>
    </row>
    <row r="186" customFormat="false" ht="12.75" hidden="false" customHeight="false" outlineLevel="0" collapsed="false">
      <c r="A186" s="53" t="s">
        <v>33</v>
      </c>
      <c r="B186" s="54" t="s">
        <v>34</v>
      </c>
      <c r="C186" s="54" t="n">
        <v>73</v>
      </c>
      <c r="D186" s="55" t="n">
        <v>20</v>
      </c>
      <c r="E186" s="32" t="n">
        <v>19.9041</v>
      </c>
      <c r="F186" s="55" t="n">
        <v>0.0225105</v>
      </c>
      <c r="G186" s="54" t="n">
        <v>-0.0959187</v>
      </c>
      <c r="H186" s="55" t="n">
        <v>5.436</v>
      </c>
      <c r="I186" s="32" t="n">
        <v>4.73136</v>
      </c>
      <c r="J186" s="55" t="n">
        <v>0.00317268</v>
      </c>
      <c r="K186" s="54" t="n">
        <v>-0.704644</v>
      </c>
    </row>
    <row r="187" customFormat="false" ht="13.5" hidden="false" customHeight="false" outlineLevel="0" collapsed="false">
      <c r="A187" s="56" t="s">
        <v>33</v>
      </c>
      <c r="B187" s="57" t="s">
        <v>34</v>
      </c>
      <c r="C187" s="57" t="n">
        <v>73</v>
      </c>
      <c r="D187" s="58" t="n">
        <v>10</v>
      </c>
      <c r="E187" s="59" t="n">
        <v>10.4058</v>
      </c>
      <c r="F187" s="58" t="n">
        <v>0.0256841</v>
      </c>
      <c r="G187" s="57" t="n">
        <v>0.405822</v>
      </c>
      <c r="H187" s="58" t="n">
        <v>5.589</v>
      </c>
      <c r="I187" s="59" t="n">
        <v>4.88138</v>
      </c>
      <c r="J187" s="58" t="n">
        <v>0.00265944</v>
      </c>
      <c r="K187" s="57" t="n">
        <v>-0.707617</v>
      </c>
    </row>
    <row r="188" customFormat="false" ht="13.5" hidden="false" customHeight="false" outlineLevel="0" collapsed="false">
      <c r="A188" s="32" t="s">
        <v>121</v>
      </c>
      <c r="B188" s="32"/>
      <c r="C188" s="32"/>
      <c r="D188" s="32"/>
      <c r="E188" s="32"/>
      <c r="F188" s="32"/>
      <c r="G188" s="32"/>
      <c r="H188" s="32"/>
      <c r="I188" s="32"/>
      <c r="J188" s="32"/>
      <c r="K188" s="32"/>
    </row>
    <row r="189" customFormat="false" ht="12.75" hidden="false" customHeight="false" outlineLevel="0" collapsed="false">
      <c r="A189" s="49" t="s">
        <v>35</v>
      </c>
      <c r="B189" s="50" t="s">
        <v>36</v>
      </c>
      <c r="C189" s="50" t="n">
        <v>73</v>
      </c>
      <c r="D189" s="51" t="n">
        <v>322</v>
      </c>
      <c r="E189" s="52" t="n">
        <v>322.345</v>
      </c>
      <c r="F189" s="51" t="n">
        <v>0.028653</v>
      </c>
      <c r="G189" s="50" t="n">
        <v>0.344666</v>
      </c>
      <c r="H189" s="51" t="n">
        <v>3.582</v>
      </c>
      <c r="I189" s="52" t="n">
        <v>2.96281</v>
      </c>
      <c r="J189" s="51" t="n">
        <v>0.00200454</v>
      </c>
      <c r="K189" s="50" t="n">
        <v>-0.619192</v>
      </c>
    </row>
    <row r="190" customFormat="false" ht="12.75" hidden="false" customHeight="false" outlineLevel="0" collapsed="false">
      <c r="A190" s="53" t="s">
        <v>35</v>
      </c>
      <c r="B190" s="54" t="s">
        <v>36</v>
      </c>
      <c r="C190" s="54" t="n">
        <v>73</v>
      </c>
      <c r="D190" s="55" t="n">
        <v>320</v>
      </c>
      <c r="E190" s="32" t="n">
        <v>322.345</v>
      </c>
      <c r="F190" s="55" t="n">
        <v>0.028653</v>
      </c>
      <c r="G190" s="54" t="n">
        <v>2.34467</v>
      </c>
      <c r="H190" s="55" t="n">
        <v>3.44</v>
      </c>
      <c r="I190" s="32" t="n">
        <v>2.96281</v>
      </c>
      <c r="J190" s="55" t="n">
        <v>0.00200454</v>
      </c>
      <c r="K190" s="54" t="n">
        <v>-0.477192</v>
      </c>
    </row>
    <row r="191" customFormat="false" ht="12.75" hidden="false" customHeight="false" outlineLevel="0" collapsed="false">
      <c r="A191" s="53" t="s">
        <v>35</v>
      </c>
      <c r="B191" s="54" t="s">
        <v>36</v>
      </c>
      <c r="C191" s="54" t="n">
        <v>73</v>
      </c>
      <c r="D191" s="55" t="n">
        <v>250</v>
      </c>
      <c r="E191" s="32" t="n">
        <v>250.441</v>
      </c>
      <c r="F191" s="55" t="n">
        <v>0.0305795</v>
      </c>
      <c r="G191" s="54" t="n">
        <v>0.441299</v>
      </c>
      <c r="H191" s="55" t="n">
        <v>3.544</v>
      </c>
      <c r="I191" s="32" t="n">
        <v>3.18734</v>
      </c>
      <c r="J191" s="55" t="n">
        <v>0.00149273</v>
      </c>
      <c r="K191" s="54" t="n">
        <v>-0.356658</v>
      </c>
    </row>
    <row r="192" customFormat="false" ht="12.75" hidden="false" customHeight="false" outlineLevel="0" collapsed="false">
      <c r="A192" s="53" t="s">
        <v>35</v>
      </c>
      <c r="B192" s="54" t="s">
        <v>36</v>
      </c>
      <c r="C192" s="54" t="n">
        <v>73</v>
      </c>
      <c r="D192" s="55" t="n">
        <v>225</v>
      </c>
      <c r="E192" s="32" t="n">
        <v>226.069</v>
      </c>
      <c r="F192" s="55" t="n">
        <v>0.0285633</v>
      </c>
      <c r="G192" s="54" t="n">
        <v>1.06857</v>
      </c>
      <c r="H192" s="55" t="n">
        <v>3.575</v>
      </c>
      <c r="I192" s="32" t="n">
        <v>3.22315</v>
      </c>
      <c r="J192" s="55" t="n">
        <v>0.00182332</v>
      </c>
      <c r="K192" s="54" t="n">
        <v>-0.351849</v>
      </c>
    </row>
    <row r="193" customFormat="false" ht="12.75" hidden="false" customHeight="false" outlineLevel="0" collapsed="false">
      <c r="A193" s="53" t="s">
        <v>35</v>
      </c>
      <c r="B193" s="54" t="s">
        <v>36</v>
      </c>
      <c r="C193" s="54" t="n">
        <v>73</v>
      </c>
      <c r="D193" s="55" t="n">
        <v>200</v>
      </c>
      <c r="E193" s="32" t="n">
        <v>200.606</v>
      </c>
      <c r="F193" s="55" t="n">
        <v>0.0222733</v>
      </c>
      <c r="G193" s="54" t="n">
        <v>0.605606</v>
      </c>
      <c r="H193" s="55" t="n">
        <v>3.557</v>
      </c>
      <c r="I193" s="32" t="n">
        <v>3.21905</v>
      </c>
      <c r="J193" s="55" t="n">
        <v>0.00177083</v>
      </c>
      <c r="K193" s="54" t="n">
        <v>-0.337945</v>
      </c>
    </row>
    <row r="194" customFormat="false" ht="12.75" hidden="false" customHeight="false" outlineLevel="0" collapsed="false">
      <c r="A194" s="53" t="s">
        <v>35</v>
      </c>
      <c r="B194" s="54" t="s">
        <v>36</v>
      </c>
      <c r="C194" s="54" t="n">
        <v>73</v>
      </c>
      <c r="D194" s="55" t="n">
        <v>175</v>
      </c>
      <c r="E194" s="32" t="n">
        <v>174.702</v>
      </c>
      <c r="F194" s="55" t="n">
        <v>0.0215909</v>
      </c>
      <c r="G194" s="54" t="n">
        <v>-0.298187</v>
      </c>
      <c r="H194" s="55" t="n">
        <v>3.478</v>
      </c>
      <c r="I194" s="32" t="n">
        <v>3.16168</v>
      </c>
      <c r="J194" s="55" t="n">
        <v>0.00146132</v>
      </c>
      <c r="K194" s="54" t="n">
        <v>-0.316315</v>
      </c>
    </row>
    <row r="195" customFormat="false" ht="12.75" hidden="false" customHeight="false" outlineLevel="0" collapsed="false">
      <c r="A195" s="53" t="s">
        <v>35</v>
      </c>
      <c r="B195" s="54" t="s">
        <v>36</v>
      </c>
      <c r="C195" s="54" t="n">
        <v>73</v>
      </c>
      <c r="D195" s="55" t="n">
        <v>125</v>
      </c>
      <c r="E195" s="32" t="n">
        <v>125.269</v>
      </c>
      <c r="F195" s="55" t="n">
        <v>0.0251767</v>
      </c>
      <c r="G195" s="54" t="n">
        <v>0.268822</v>
      </c>
      <c r="H195" s="55" t="n">
        <v>3.098</v>
      </c>
      <c r="I195" s="32" t="n">
        <v>2.86096</v>
      </c>
      <c r="J195" s="55" t="n">
        <v>0.0020712</v>
      </c>
      <c r="K195" s="54" t="n">
        <v>-0.237041</v>
      </c>
    </row>
    <row r="196" customFormat="false" ht="12.75" hidden="false" customHeight="false" outlineLevel="0" collapsed="false">
      <c r="A196" s="53" t="s">
        <v>35</v>
      </c>
      <c r="B196" s="54" t="s">
        <v>36</v>
      </c>
      <c r="C196" s="54" t="n">
        <v>73</v>
      </c>
      <c r="D196" s="55" t="n">
        <v>100</v>
      </c>
      <c r="E196" s="32" t="n">
        <v>99.8194</v>
      </c>
      <c r="F196" s="55" t="n">
        <v>0.0275708</v>
      </c>
      <c r="G196" s="54" t="n">
        <v>-0.180588</v>
      </c>
      <c r="H196" s="55" t="n">
        <v>2.394</v>
      </c>
      <c r="I196" s="32" t="n">
        <v>2.15279</v>
      </c>
      <c r="J196" s="55" t="n">
        <v>0.00555515</v>
      </c>
      <c r="K196" s="54" t="n">
        <v>-0.241205</v>
      </c>
    </row>
    <row r="197" customFormat="false" ht="12.75" hidden="false" customHeight="false" outlineLevel="0" collapsed="false">
      <c r="A197" s="53" t="s">
        <v>35</v>
      </c>
      <c r="B197" s="54" t="s">
        <v>36</v>
      </c>
      <c r="C197" s="54" t="n">
        <v>73</v>
      </c>
      <c r="D197" s="55" t="n">
        <v>90</v>
      </c>
      <c r="E197" s="32" t="n">
        <v>90.1952</v>
      </c>
      <c r="F197" s="55" t="n">
        <v>0.0259708</v>
      </c>
      <c r="G197" s="54" t="n">
        <v>0.195152</v>
      </c>
      <c r="H197" s="55" t="n">
        <v>2.086</v>
      </c>
      <c r="I197" s="32" t="n">
        <v>1.9246</v>
      </c>
      <c r="J197" s="55" t="n">
        <v>0.00150684</v>
      </c>
      <c r="K197" s="54" t="n">
        <v>-0.161397</v>
      </c>
    </row>
    <row r="198" customFormat="false" ht="12.75" hidden="false" customHeight="false" outlineLevel="0" collapsed="false">
      <c r="A198" s="53" t="s">
        <v>35</v>
      </c>
      <c r="B198" s="54" t="s">
        <v>36</v>
      </c>
      <c r="C198" s="54" t="n">
        <v>73</v>
      </c>
      <c r="D198" s="55" t="n">
        <v>75</v>
      </c>
      <c r="E198" s="32" t="n">
        <v>74.8073</v>
      </c>
      <c r="F198" s="55" t="n">
        <v>0.0253249</v>
      </c>
      <c r="G198" s="54" t="n">
        <v>-0.192711</v>
      </c>
      <c r="H198" s="55" t="n">
        <v>1.933</v>
      </c>
      <c r="I198" s="32" t="n">
        <v>1.71849</v>
      </c>
      <c r="J198" s="55" t="n">
        <v>0.00202155</v>
      </c>
      <c r="K198" s="54" t="n">
        <v>-0.214507</v>
      </c>
    </row>
    <row r="199" customFormat="false" ht="12.75" hidden="false" customHeight="false" outlineLevel="0" collapsed="false">
      <c r="A199" s="53" t="s">
        <v>35</v>
      </c>
      <c r="B199" s="54" t="s">
        <v>36</v>
      </c>
      <c r="C199" s="54" t="n">
        <v>73</v>
      </c>
      <c r="D199" s="55" t="n">
        <v>50</v>
      </c>
      <c r="E199" s="32" t="n">
        <v>49.8956</v>
      </c>
      <c r="F199" s="55" t="n">
        <v>0.0237477</v>
      </c>
      <c r="G199" s="54" t="n">
        <v>-0.104412</v>
      </c>
      <c r="H199" s="55" t="n">
        <v>0</v>
      </c>
      <c r="I199" s="32" t="n">
        <v>2.34762</v>
      </c>
      <c r="J199" s="55" t="n">
        <v>0.00166358</v>
      </c>
      <c r="K199" s="54" t="n">
        <v>2.34762</v>
      </c>
    </row>
    <row r="200" customFormat="false" ht="12.75" hidden="false" customHeight="false" outlineLevel="0" collapsed="false">
      <c r="A200" s="53" t="s">
        <v>35</v>
      </c>
      <c r="B200" s="54" t="s">
        <v>36</v>
      </c>
      <c r="C200" s="54" t="n">
        <v>73</v>
      </c>
      <c r="D200" s="55" t="n">
        <v>30</v>
      </c>
      <c r="E200" s="32" t="n">
        <v>30.1287</v>
      </c>
      <c r="F200" s="55" t="n">
        <v>0.0225923</v>
      </c>
      <c r="G200" s="54" t="n">
        <v>0.128727</v>
      </c>
      <c r="H200" s="55" t="n">
        <v>4.322</v>
      </c>
      <c r="I200" s="32" t="n">
        <v>3.93486</v>
      </c>
      <c r="J200" s="55" t="n">
        <v>0.00322883</v>
      </c>
      <c r="K200" s="54" t="n">
        <v>-0.387137</v>
      </c>
    </row>
    <row r="201" customFormat="false" ht="12.75" hidden="false" customHeight="false" outlineLevel="0" collapsed="false">
      <c r="A201" s="53" t="s">
        <v>35</v>
      </c>
      <c r="B201" s="54" t="s">
        <v>36</v>
      </c>
      <c r="C201" s="54" t="n">
        <v>73</v>
      </c>
      <c r="D201" s="55" t="n">
        <v>20</v>
      </c>
      <c r="E201" s="32" t="n">
        <v>19.9913</v>
      </c>
      <c r="F201" s="55" t="n">
        <v>0.0252786</v>
      </c>
      <c r="G201" s="54" t="n">
        <v>-0.00872612</v>
      </c>
      <c r="H201" s="55" t="n">
        <v>5.466</v>
      </c>
      <c r="I201" s="32" t="n">
        <v>4.82816</v>
      </c>
      <c r="J201" s="55" t="n">
        <v>0.00272338</v>
      </c>
      <c r="K201" s="54" t="n">
        <v>-0.637836</v>
      </c>
    </row>
    <row r="202" customFormat="false" ht="12.75" hidden="false" customHeight="false" outlineLevel="0" collapsed="false">
      <c r="A202" s="53" t="s">
        <v>35</v>
      </c>
      <c r="B202" s="54" t="s">
        <v>36</v>
      </c>
      <c r="C202" s="54" t="n">
        <v>73</v>
      </c>
      <c r="D202" s="55" t="n">
        <v>10</v>
      </c>
      <c r="E202" s="32" t="n">
        <v>9.89095</v>
      </c>
      <c r="F202" s="55" t="n">
        <v>0.026299</v>
      </c>
      <c r="G202" s="54" t="n">
        <v>-0.109055</v>
      </c>
      <c r="H202" s="55" t="n">
        <v>5.411</v>
      </c>
      <c r="I202" s="32" t="n">
        <v>4.73864</v>
      </c>
      <c r="J202" s="55" t="n">
        <v>0.00153077</v>
      </c>
      <c r="K202" s="54" t="n">
        <v>-0.672356</v>
      </c>
    </row>
    <row r="203" customFormat="false" ht="13.5" hidden="false" customHeight="false" outlineLevel="0" collapsed="false">
      <c r="A203" s="56" t="s">
        <v>35</v>
      </c>
      <c r="B203" s="57" t="s">
        <v>36</v>
      </c>
      <c r="C203" s="57" t="n">
        <v>73</v>
      </c>
      <c r="D203" s="58" t="n">
        <v>0</v>
      </c>
      <c r="E203" s="59" t="n">
        <v>2.01937</v>
      </c>
      <c r="F203" s="58" t="n">
        <v>0.02816</v>
      </c>
      <c r="G203" s="57" t="n">
        <v>2.01937</v>
      </c>
      <c r="H203" s="58" t="n">
        <v>6.138</v>
      </c>
      <c r="I203" s="59" t="n">
        <v>5.46805</v>
      </c>
      <c r="J203" s="58" t="n">
        <v>0.00419617</v>
      </c>
      <c r="K203" s="57" t="n">
        <v>-0.669945</v>
      </c>
    </row>
    <row r="204" customFormat="false" ht="13.5" hidden="false" customHeight="false" outlineLevel="0" collapsed="false">
      <c r="A204" s="32" t="s">
        <v>121</v>
      </c>
      <c r="B204" s="32"/>
      <c r="C204" s="32"/>
      <c r="D204" s="32"/>
      <c r="E204" s="32"/>
      <c r="F204" s="32"/>
      <c r="G204" s="32"/>
      <c r="H204" s="32"/>
      <c r="I204" s="32"/>
      <c r="J204" s="32"/>
      <c r="K204" s="32"/>
    </row>
    <row r="205" customFormat="false" ht="12.75" hidden="false" customHeight="false" outlineLevel="0" collapsed="false">
      <c r="A205" s="49" t="s">
        <v>37</v>
      </c>
      <c r="B205" s="50" t="s">
        <v>38</v>
      </c>
      <c r="C205" s="50" t="n">
        <v>73</v>
      </c>
      <c r="D205" s="51" t="n">
        <v>240</v>
      </c>
      <c r="E205" s="52" t="n">
        <v>239.754</v>
      </c>
      <c r="F205" s="51" t="n">
        <v>0.0234972</v>
      </c>
      <c r="G205" s="50" t="n">
        <v>-0.245789</v>
      </c>
      <c r="H205" s="51" t="n">
        <v>3.6</v>
      </c>
      <c r="I205" s="52" t="n">
        <v>3.3014</v>
      </c>
      <c r="J205" s="51" t="n">
        <v>0.00164773</v>
      </c>
      <c r="K205" s="50" t="n">
        <v>-0.298603</v>
      </c>
    </row>
    <row r="206" customFormat="false" ht="12.75" hidden="false" customHeight="false" outlineLevel="0" collapsed="false">
      <c r="A206" s="53" t="s">
        <v>37</v>
      </c>
      <c r="B206" s="54" t="s">
        <v>38</v>
      </c>
      <c r="C206" s="54" t="n">
        <v>73</v>
      </c>
      <c r="D206" s="55" t="n">
        <v>225</v>
      </c>
      <c r="E206" s="32" t="n">
        <v>224.525</v>
      </c>
      <c r="F206" s="55" t="n">
        <v>0.0199402</v>
      </c>
      <c r="G206" s="54" t="n">
        <v>-0.475052</v>
      </c>
      <c r="H206" s="55" t="n">
        <v>3.636</v>
      </c>
      <c r="I206" s="32" t="n">
        <v>3.3134</v>
      </c>
      <c r="J206" s="55" t="n">
        <v>0.00119884</v>
      </c>
      <c r="K206" s="54" t="n">
        <v>-0.322603</v>
      </c>
    </row>
    <row r="207" customFormat="false" ht="12.75" hidden="false" customHeight="false" outlineLevel="0" collapsed="false">
      <c r="A207" s="53" t="s">
        <v>37</v>
      </c>
      <c r="B207" s="54" t="s">
        <v>38</v>
      </c>
      <c r="C207" s="54" t="n">
        <v>73</v>
      </c>
      <c r="D207" s="55" t="n">
        <v>200</v>
      </c>
      <c r="E207" s="32" t="n">
        <v>200.141</v>
      </c>
      <c r="F207" s="55" t="n">
        <v>0.0229931</v>
      </c>
      <c r="G207" s="54" t="n">
        <v>0.141418</v>
      </c>
      <c r="H207" s="55" t="n">
        <v>3.539</v>
      </c>
      <c r="I207" s="32" t="n">
        <v>3.23512</v>
      </c>
      <c r="J207" s="55" t="n">
        <v>0.0013939</v>
      </c>
      <c r="K207" s="54" t="n">
        <v>-0.303877</v>
      </c>
    </row>
    <row r="208" customFormat="false" ht="12.75" hidden="false" customHeight="false" outlineLevel="0" collapsed="false">
      <c r="A208" s="53" t="s">
        <v>37</v>
      </c>
      <c r="B208" s="54" t="s">
        <v>38</v>
      </c>
      <c r="C208" s="54" t="n">
        <v>73</v>
      </c>
      <c r="D208" s="55" t="n">
        <v>175</v>
      </c>
      <c r="E208" s="32" t="n">
        <v>175.26</v>
      </c>
      <c r="F208" s="55" t="n">
        <v>0.0272241</v>
      </c>
      <c r="G208" s="54" t="n">
        <v>0.25972</v>
      </c>
      <c r="H208" s="55" t="n">
        <v>3.353</v>
      </c>
      <c r="I208" s="32" t="n">
        <v>3.08329</v>
      </c>
      <c r="J208" s="55" t="n">
        <v>0.000889442</v>
      </c>
      <c r="K208" s="54" t="n">
        <v>-0.269712</v>
      </c>
    </row>
    <row r="209" customFormat="false" ht="12.75" hidden="false" customHeight="false" outlineLevel="0" collapsed="false">
      <c r="A209" s="53" t="s">
        <v>37</v>
      </c>
      <c r="B209" s="54" t="s">
        <v>38</v>
      </c>
      <c r="C209" s="54" t="n">
        <v>73</v>
      </c>
      <c r="D209" s="55" t="n">
        <v>150</v>
      </c>
      <c r="E209" s="32" t="n">
        <v>150.086</v>
      </c>
      <c r="F209" s="55" t="n">
        <v>0.0253906</v>
      </c>
      <c r="G209" s="54" t="n">
        <v>0.0860748</v>
      </c>
      <c r="H209" s="55" t="n">
        <v>3.29</v>
      </c>
      <c r="I209" s="32" t="n">
        <v>2.95682</v>
      </c>
      <c r="J209" s="55" t="n">
        <v>0.00113459</v>
      </c>
      <c r="K209" s="54" t="n">
        <v>-0.333178</v>
      </c>
    </row>
    <row r="210" customFormat="false" ht="12.75" hidden="false" customHeight="false" outlineLevel="0" collapsed="false">
      <c r="A210" s="53" t="s">
        <v>37</v>
      </c>
      <c r="B210" s="54" t="s">
        <v>38</v>
      </c>
      <c r="C210" s="54" t="n">
        <v>73</v>
      </c>
      <c r="D210" s="55" t="n">
        <v>125</v>
      </c>
      <c r="E210" s="32" t="n">
        <v>125.319</v>
      </c>
      <c r="F210" s="55" t="n">
        <v>0.0267326</v>
      </c>
      <c r="G210" s="54" t="n">
        <v>0.319382</v>
      </c>
      <c r="H210" s="55" t="n">
        <v>2.914</v>
      </c>
      <c r="I210" s="32" t="n">
        <v>2.70253</v>
      </c>
      <c r="J210" s="55" t="n">
        <v>0.002199</v>
      </c>
      <c r="K210" s="54" t="n">
        <v>-0.211466</v>
      </c>
    </row>
    <row r="211" customFormat="false" ht="12.75" hidden="false" customHeight="false" outlineLevel="0" collapsed="false">
      <c r="A211" s="53" t="s">
        <v>37</v>
      </c>
      <c r="B211" s="54" t="s">
        <v>38</v>
      </c>
      <c r="C211" s="54" t="n">
        <v>73</v>
      </c>
      <c r="D211" s="55" t="n">
        <v>100</v>
      </c>
      <c r="E211" s="32" t="n">
        <v>100.273</v>
      </c>
      <c r="F211" s="55" t="n">
        <v>0.0182788</v>
      </c>
      <c r="G211" s="54" t="n">
        <v>0.27282</v>
      </c>
      <c r="H211" s="55" t="n">
        <v>1.93</v>
      </c>
      <c r="I211" s="32" t="n">
        <v>1.82155</v>
      </c>
      <c r="J211" s="55" t="n">
        <v>0.00242692</v>
      </c>
      <c r="K211" s="54" t="n">
        <v>-0.108452</v>
      </c>
    </row>
    <row r="212" customFormat="false" ht="12.75" hidden="false" customHeight="false" outlineLevel="0" collapsed="false">
      <c r="A212" s="53" t="s">
        <v>37</v>
      </c>
      <c r="B212" s="54" t="s">
        <v>38</v>
      </c>
      <c r="C212" s="54" t="n">
        <v>73</v>
      </c>
      <c r="D212" s="55" t="n">
        <v>90</v>
      </c>
      <c r="E212" s="32" t="n">
        <v>90.1785</v>
      </c>
      <c r="F212" s="55" t="n">
        <v>0.0226846</v>
      </c>
      <c r="G212" s="54" t="n">
        <v>0.178467</v>
      </c>
      <c r="H212" s="55" t="n">
        <v>1.317</v>
      </c>
      <c r="I212" s="32" t="n">
        <v>1.2927</v>
      </c>
      <c r="J212" s="55" t="n">
        <v>0.00199082</v>
      </c>
      <c r="K212" s="54" t="n">
        <v>-0.0243014</v>
      </c>
    </row>
    <row r="213" customFormat="false" ht="12.75" hidden="false" customHeight="false" outlineLevel="0" collapsed="false">
      <c r="A213" s="53" t="s">
        <v>37</v>
      </c>
      <c r="B213" s="54" t="s">
        <v>38</v>
      </c>
      <c r="C213" s="54" t="n">
        <v>73</v>
      </c>
      <c r="D213" s="55" t="n">
        <v>75</v>
      </c>
      <c r="E213" s="32" t="n">
        <v>75.1639</v>
      </c>
      <c r="F213" s="55" t="n">
        <v>0.020013</v>
      </c>
      <c r="G213" s="54" t="n">
        <v>0.163895</v>
      </c>
      <c r="H213" s="55" t="n">
        <v>1.15</v>
      </c>
      <c r="I213" s="32" t="n">
        <v>1.14985</v>
      </c>
      <c r="J213" s="55" t="n">
        <v>0.000907864</v>
      </c>
      <c r="K213" s="54" t="n">
        <v>-0.000150681</v>
      </c>
    </row>
    <row r="214" customFormat="false" ht="12.75" hidden="false" customHeight="false" outlineLevel="0" collapsed="false">
      <c r="A214" s="53" t="s">
        <v>37</v>
      </c>
      <c r="B214" s="54" t="s">
        <v>38</v>
      </c>
      <c r="C214" s="54" t="n">
        <v>73</v>
      </c>
      <c r="D214" s="55" t="n">
        <v>50</v>
      </c>
      <c r="E214" s="32" t="n">
        <v>50.3056</v>
      </c>
      <c r="F214" s="55" t="n">
        <v>0.0228743</v>
      </c>
      <c r="G214" s="54" t="n">
        <v>0.305576</v>
      </c>
      <c r="H214" s="55" t="n">
        <v>2.11</v>
      </c>
      <c r="I214" s="32" t="n">
        <v>1.85788</v>
      </c>
      <c r="J214" s="55" t="n">
        <v>0.00321001</v>
      </c>
      <c r="K214" s="54" t="n">
        <v>-0.252123</v>
      </c>
    </row>
    <row r="215" customFormat="false" ht="12.75" hidden="false" customHeight="false" outlineLevel="0" collapsed="false">
      <c r="A215" s="53" t="s">
        <v>37</v>
      </c>
      <c r="B215" s="54" t="s">
        <v>38</v>
      </c>
      <c r="C215" s="54" t="n">
        <v>73</v>
      </c>
      <c r="D215" s="55" t="n">
        <v>30</v>
      </c>
      <c r="E215" s="32" t="n">
        <v>30.1762</v>
      </c>
      <c r="F215" s="55" t="n">
        <v>0.0264772</v>
      </c>
      <c r="G215" s="54" t="n">
        <v>0.176233</v>
      </c>
      <c r="H215" s="55" t="n">
        <v>3.417</v>
      </c>
      <c r="I215" s="32" t="n">
        <v>2.91507</v>
      </c>
      <c r="J215" s="55" t="n">
        <v>0.00308817</v>
      </c>
      <c r="K215" s="54" t="n">
        <v>-0.501932</v>
      </c>
    </row>
    <row r="216" customFormat="false" ht="12.75" hidden="false" customHeight="false" outlineLevel="0" collapsed="false">
      <c r="A216" s="53" t="s">
        <v>37</v>
      </c>
      <c r="B216" s="54" t="s">
        <v>38</v>
      </c>
      <c r="C216" s="54" t="n">
        <v>73</v>
      </c>
      <c r="D216" s="55" t="n">
        <v>10</v>
      </c>
      <c r="E216" s="32" t="n">
        <v>10.3006</v>
      </c>
      <c r="F216" s="55" t="n">
        <v>0.0239565</v>
      </c>
      <c r="G216" s="54" t="n">
        <v>0.300589</v>
      </c>
      <c r="H216" s="55" t="n">
        <v>4.321</v>
      </c>
      <c r="I216" s="32" t="n">
        <v>4.16818</v>
      </c>
      <c r="J216" s="55" t="n">
        <v>0.00159298</v>
      </c>
      <c r="K216" s="54" t="n">
        <v>-0.152822</v>
      </c>
    </row>
    <row r="217" customFormat="false" ht="13.5" hidden="false" customHeight="false" outlineLevel="0" collapsed="false">
      <c r="A217" s="56" t="s">
        <v>37</v>
      </c>
      <c r="B217" s="57" t="s">
        <v>38</v>
      </c>
      <c r="C217" s="57" t="n">
        <v>73</v>
      </c>
      <c r="D217" s="58" t="n">
        <v>0</v>
      </c>
      <c r="E217" s="59" t="n">
        <v>1.44353</v>
      </c>
      <c r="F217" s="58" t="n">
        <v>0.0253526</v>
      </c>
      <c r="G217" s="57" t="n">
        <v>1.44353</v>
      </c>
      <c r="H217" s="58" t="n">
        <v>5.324</v>
      </c>
      <c r="I217" s="59" t="n">
        <v>5.12478</v>
      </c>
      <c r="J217" s="58" t="n">
        <v>0.00485696</v>
      </c>
      <c r="K217" s="57" t="n">
        <v>-0.199219</v>
      </c>
    </row>
    <row r="218" customFormat="false" ht="13.5" hidden="false" customHeight="false" outlineLevel="0" collapsed="false">
      <c r="A218" s="32" t="s">
        <v>121</v>
      </c>
      <c r="B218" s="32"/>
      <c r="C218" s="32"/>
      <c r="D218" s="32"/>
      <c r="E218" s="32"/>
      <c r="F218" s="32"/>
      <c r="G218" s="32"/>
      <c r="H218" s="32"/>
      <c r="I218" s="32"/>
      <c r="J218" s="32"/>
      <c r="K218" s="32"/>
    </row>
    <row r="219" customFormat="false" ht="12.75" hidden="false" customHeight="false" outlineLevel="0" collapsed="false">
      <c r="A219" s="49" t="s">
        <v>39</v>
      </c>
      <c r="B219" s="50" t="s">
        <v>40</v>
      </c>
      <c r="C219" s="50" t="n">
        <v>146</v>
      </c>
      <c r="D219" s="51" t="n">
        <v>275</v>
      </c>
      <c r="E219" s="52" t="n">
        <v>274.716</v>
      </c>
      <c r="F219" s="51" t="n">
        <v>0.0283195</v>
      </c>
      <c r="G219" s="50" t="n">
        <v>-0.283936</v>
      </c>
      <c r="H219" s="51" t="n">
        <v>3.498</v>
      </c>
      <c r="I219" s="52" t="n">
        <v>3.13515</v>
      </c>
      <c r="J219" s="51" t="n">
        <v>0.00146379</v>
      </c>
      <c r="K219" s="50" t="n">
        <v>-0.362849</v>
      </c>
    </row>
    <row r="220" customFormat="false" ht="12.75" hidden="false" customHeight="false" outlineLevel="0" collapsed="false">
      <c r="A220" s="53" t="s">
        <v>39</v>
      </c>
      <c r="B220" s="54" t="s">
        <v>40</v>
      </c>
      <c r="C220" s="54" t="n">
        <v>146</v>
      </c>
      <c r="D220" s="55" t="n">
        <v>275</v>
      </c>
      <c r="E220" s="32" t="n">
        <v>274.716</v>
      </c>
      <c r="F220" s="55" t="n">
        <v>0.0283195</v>
      </c>
      <c r="G220" s="54" t="n">
        <v>-0.283936</v>
      </c>
      <c r="H220" s="55" t="n">
        <v>3.454</v>
      </c>
      <c r="I220" s="32" t="n">
        <v>3.13515</v>
      </c>
      <c r="J220" s="55" t="n">
        <v>0.00146379</v>
      </c>
      <c r="K220" s="54" t="n">
        <v>-0.318849</v>
      </c>
    </row>
    <row r="221" customFormat="false" ht="12.75" hidden="false" customHeight="false" outlineLevel="0" collapsed="false">
      <c r="A221" s="53" t="s">
        <v>39</v>
      </c>
      <c r="B221" s="54" t="s">
        <v>40</v>
      </c>
      <c r="C221" s="54" t="n">
        <v>73</v>
      </c>
      <c r="D221" s="55" t="n">
        <v>250</v>
      </c>
      <c r="E221" s="32" t="n">
        <v>250.137</v>
      </c>
      <c r="F221" s="55" t="n">
        <v>0.0228895</v>
      </c>
      <c r="G221" s="54" t="n">
        <v>0.136581</v>
      </c>
      <c r="H221" s="55" t="n">
        <v>3.52</v>
      </c>
      <c r="I221" s="32" t="n">
        <v>3.1941</v>
      </c>
      <c r="J221" s="55" t="n">
        <v>0.0013861</v>
      </c>
      <c r="K221" s="54" t="n">
        <v>-0.325904</v>
      </c>
    </row>
    <row r="222" customFormat="false" ht="12.75" hidden="false" customHeight="false" outlineLevel="0" collapsed="false">
      <c r="A222" s="53" t="s">
        <v>39</v>
      </c>
      <c r="B222" s="54" t="s">
        <v>40</v>
      </c>
      <c r="C222" s="54" t="n">
        <v>73</v>
      </c>
      <c r="D222" s="55" t="n">
        <v>200</v>
      </c>
      <c r="E222" s="32" t="n">
        <v>200.244</v>
      </c>
      <c r="F222" s="55" t="n">
        <v>0.0291734</v>
      </c>
      <c r="G222" s="54" t="n">
        <v>0.243851</v>
      </c>
      <c r="H222" s="55" t="n">
        <v>3.513</v>
      </c>
      <c r="I222" s="32" t="n">
        <v>3.19508</v>
      </c>
      <c r="J222" s="55" t="n">
        <v>0.000640169</v>
      </c>
      <c r="K222" s="54" t="n">
        <v>-0.317918</v>
      </c>
    </row>
    <row r="223" customFormat="false" ht="12.75" hidden="false" customHeight="false" outlineLevel="0" collapsed="false">
      <c r="A223" s="53" t="s">
        <v>39</v>
      </c>
      <c r="B223" s="54" t="s">
        <v>40</v>
      </c>
      <c r="C223" s="54" t="n">
        <v>73</v>
      </c>
      <c r="D223" s="55" t="n">
        <v>175</v>
      </c>
      <c r="E223" s="32" t="n">
        <v>175.242</v>
      </c>
      <c r="F223" s="55" t="n">
        <v>0.0265863</v>
      </c>
      <c r="G223" s="54" t="n">
        <v>0.241913</v>
      </c>
      <c r="H223" s="55" t="n">
        <v>3.48</v>
      </c>
      <c r="I223" s="32" t="n">
        <v>3.15977</v>
      </c>
      <c r="J223" s="55" t="n">
        <v>0.00108684</v>
      </c>
      <c r="K223" s="54" t="n">
        <v>-0.320233</v>
      </c>
    </row>
    <row r="224" customFormat="false" ht="12.75" hidden="false" customHeight="false" outlineLevel="0" collapsed="false">
      <c r="A224" s="53" t="s">
        <v>39</v>
      </c>
      <c r="B224" s="54" t="s">
        <v>40</v>
      </c>
      <c r="C224" s="54" t="n">
        <v>73</v>
      </c>
      <c r="D224" s="55" t="n">
        <v>150</v>
      </c>
      <c r="E224" s="32" t="n">
        <v>150.321</v>
      </c>
      <c r="F224" s="55" t="n">
        <v>0.0247069</v>
      </c>
      <c r="G224" s="54" t="n">
        <v>0.320648</v>
      </c>
      <c r="H224" s="55" t="n">
        <v>3.342</v>
      </c>
      <c r="I224" s="32" t="n">
        <v>3.05345</v>
      </c>
      <c r="J224" s="55" t="n">
        <v>0.00132329</v>
      </c>
      <c r="K224" s="54" t="n">
        <v>-0.288548</v>
      </c>
    </row>
    <row r="225" customFormat="false" ht="12.75" hidden="false" customHeight="false" outlineLevel="0" collapsed="false">
      <c r="A225" s="53" t="s">
        <v>39</v>
      </c>
      <c r="B225" s="54" t="s">
        <v>40</v>
      </c>
      <c r="C225" s="54" t="n">
        <v>73</v>
      </c>
      <c r="D225" s="55" t="n">
        <v>125</v>
      </c>
      <c r="E225" s="32" t="n">
        <v>125.267</v>
      </c>
      <c r="F225" s="55" t="n">
        <v>0.0244631</v>
      </c>
      <c r="G225" s="54" t="n">
        <v>0.267181</v>
      </c>
      <c r="H225" s="55" t="n">
        <v>3.1</v>
      </c>
      <c r="I225" s="32" t="n">
        <v>2.7751</v>
      </c>
      <c r="J225" s="55" t="n">
        <v>0.00279961</v>
      </c>
      <c r="K225" s="54" t="n">
        <v>-0.324904</v>
      </c>
    </row>
    <row r="226" customFormat="false" ht="12.75" hidden="false" customHeight="false" outlineLevel="0" collapsed="false">
      <c r="A226" s="53" t="s">
        <v>39</v>
      </c>
      <c r="B226" s="54" t="s">
        <v>40</v>
      </c>
      <c r="C226" s="54" t="n">
        <v>73</v>
      </c>
      <c r="D226" s="55" t="n">
        <v>100</v>
      </c>
      <c r="E226" s="32" t="n">
        <v>100.329</v>
      </c>
      <c r="F226" s="55" t="n">
        <v>0.0183288</v>
      </c>
      <c r="G226" s="54" t="n">
        <v>0.329437</v>
      </c>
      <c r="H226" s="55" t="n">
        <v>2.843</v>
      </c>
      <c r="I226" s="32" t="n">
        <v>2.62511</v>
      </c>
      <c r="J226" s="55" t="n">
        <v>0.000773896</v>
      </c>
      <c r="K226" s="54" t="n">
        <v>-0.21789</v>
      </c>
    </row>
    <row r="227" customFormat="false" ht="12.75" hidden="false" customHeight="false" outlineLevel="0" collapsed="false">
      <c r="A227" s="53" t="s">
        <v>39</v>
      </c>
      <c r="B227" s="54" t="s">
        <v>40</v>
      </c>
      <c r="C227" s="54" t="n">
        <v>73</v>
      </c>
      <c r="D227" s="55" t="n">
        <v>75</v>
      </c>
      <c r="E227" s="32" t="n">
        <v>75.3203</v>
      </c>
      <c r="F227" s="55" t="n">
        <v>0.0283683</v>
      </c>
      <c r="G227" s="54" t="n">
        <v>0.32029</v>
      </c>
      <c r="H227" s="55" t="n">
        <v>2.968</v>
      </c>
      <c r="I227" s="32" t="n">
        <v>2.77396</v>
      </c>
      <c r="J227" s="55" t="n">
        <v>0.00457783</v>
      </c>
      <c r="K227" s="54" t="n">
        <v>-0.194041</v>
      </c>
    </row>
    <row r="228" customFormat="false" ht="12.75" hidden="false" customHeight="false" outlineLevel="0" collapsed="false">
      <c r="A228" s="53" t="s">
        <v>39</v>
      </c>
      <c r="B228" s="54" t="s">
        <v>40</v>
      </c>
      <c r="C228" s="54" t="n">
        <v>73</v>
      </c>
      <c r="D228" s="55" t="n">
        <v>50</v>
      </c>
      <c r="E228" s="32" t="n">
        <v>50.2944</v>
      </c>
      <c r="F228" s="55" t="n">
        <v>0.0246195</v>
      </c>
      <c r="G228" s="54" t="n">
        <v>0.294411</v>
      </c>
      <c r="H228" s="55" t="n">
        <v>3.778</v>
      </c>
      <c r="I228" s="32" t="n">
        <v>3.46448</v>
      </c>
      <c r="J228" s="55" t="n">
        <v>0.00245585</v>
      </c>
      <c r="K228" s="54" t="n">
        <v>-0.313521</v>
      </c>
    </row>
    <row r="229" customFormat="false" ht="12.75" hidden="false" customHeight="false" outlineLevel="0" collapsed="false">
      <c r="A229" s="53" t="s">
        <v>39</v>
      </c>
      <c r="B229" s="54" t="s">
        <v>40</v>
      </c>
      <c r="C229" s="54" t="n">
        <v>73</v>
      </c>
      <c r="D229" s="55" t="n">
        <v>30</v>
      </c>
      <c r="E229" s="32" t="n">
        <v>30.1983</v>
      </c>
      <c r="F229" s="55" t="n">
        <v>0.0264363</v>
      </c>
      <c r="G229" s="54" t="n">
        <v>0.198301</v>
      </c>
      <c r="H229" s="55" t="n">
        <v>5.397</v>
      </c>
      <c r="I229" s="32" t="n">
        <v>4.76415</v>
      </c>
      <c r="J229" s="55" t="n">
        <v>0.00146875</v>
      </c>
      <c r="K229" s="54" t="n">
        <v>-0.632849</v>
      </c>
    </row>
    <row r="230" customFormat="false" ht="12.75" hidden="false" customHeight="false" outlineLevel="0" collapsed="false">
      <c r="A230" s="53" t="s">
        <v>39</v>
      </c>
      <c r="B230" s="54" t="s">
        <v>40</v>
      </c>
      <c r="C230" s="54" t="n">
        <v>73</v>
      </c>
      <c r="D230" s="55" t="n">
        <v>20</v>
      </c>
      <c r="E230" s="32" t="n">
        <v>20.2679</v>
      </c>
      <c r="F230" s="55" t="n">
        <v>0.0203667</v>
      </c>
      <c r="G230" s="54" t="n">
        <v>0.267946</v>
      </c>
      <c r="H230" s="55" t="n">
        <v>5.799</v>
      </c>
      <c r="I230" s="32" t="n">
        <v>5.17759</v>
      </c>
      <c r="J230" s="55" t="n">
        <v>0.00103856</v>
      </c>
      <c r="K230" s="54" t="n">
        <v>-0.621411</v>
      </c>
    </row>
    <row r="231" customFormat="false" ht="12.75" hidden="false" customHeight="false" outlineLevel="0" collapsed="false">
      <c r="A231" s="53" t="s">
        <v>39</v>
      </c>
      <c r="B231" s="54" t="s">
        <v>40</v>
      </c>
      <c r="C231" s="54" t="n">
        <v>73</v>
      </c>
      <c r="D231" s="55" t="n">
        <v>10</v>
      </c>
      <c r="E231" s="32" t="n">
        <v>10.337</v>
      </c>
      <c r="F231" s="55" t="n">
        <v>0.0279462</v>
      </c>
      <c r="G231" s="54" t="n">
        <v>0.337041</v>
      </c>
      <c r="H231" s="55" t="n">
        <v>5.619</v>
      </c>
      <c r="I231" s="32" t="n">
        <v>4.99752</v>
      </c>
      <c r="J231" s="55" t="n">
        <v>0.00308718</v>
      </c>
      <c r="K231" s="54" t="n">
        <v>-0.62148</v>
      </c>
    </row>
    <row r="232" customFormat="false" ht="13.5" hidden="false" customHeight="false" outlineLevel="0" collapsed="false">
      <c r="A232" s="56" t="s">
        <v>39</v>
      </c>
      <c r="B232" s="57" t="s">
        <v>40</v>
      </c>
      <c r="C232" s="57" t="n">
        <v>73</v>
      </c>
      <c r="D232" s="58" t="n">
        <v>0</v>
      </c>
      <c r="E232" s="59" t="n">
        <v>1.53682</v>
      </c>
      <c r="F232" s="58" t="n">
        <v>0.0237775</v>
      </c>
      <c r="G232" s="57" t="n">
        <v>1.53682</v>
      </c>
      <c r="H232" s="58" t="n">
        <v>5.715</v>
      </c>
      <c r="I232" s="59" t="n">
        <v>5.49184</v>
      </c>
      <c r="J232" s="58" t="n">
        <v>0.0046518</v>
      </c>
      <c r="K232" s="57" t="n">
        <v>-0.223165</v>
      </c>
    </row>
    <row r="233" customFormat="false" ht="13.5" hidden="false" customHeight="false" outlineLevel="0" collapsed="false">
      <c r="A233" s="32" t="s">
        <v>121</v>
      </c>
      <c r="B233" s="32"/>
      <c r="C233" s="32"/>
      <c r="D233" s="32"/>
      <c r="E233" s="32"/>
      <c r="F233" s="32"/>
      <c r="G233" s="32"/>
      <c r="H233" s="32"/>
      <c r="I233" s="32"/>
      <c r="J233" s="32"/>
      <c r="K233" s="32"/>
    </row>
    <row r="234" customFormat="false" ht="12.75" hidden="false" customHeight="false" outlineLevel="0" collapsed="false">
      <c r="A234" s="49" t="s">
        <v>41</v>
      </c>
      <c r="B234" s="50" t="s">
        <v>42</v>
      </c>
      <c r="C234" s="50" t="n">
        <v>73</v>
      </c>
      <c r="D234" s="51" t="n">
        <v>144</v>
      </c>
      <c r="E234" s="52" t="n">
        <v>143.558</v>
      </c>
      <c r="F234" s="51" t="n">
        <v>0.0244939</v>
      </c>
      <c r="G234" s="50" t="n">
        <v>-0.441528</v>
      </c>
      <c r="H234" s="51" t="n">
        <v>1.569</v>
      </c>
      <c r="I234" s="52" t="n">
        <v>1.51768</v>
      </c>
      <c r="J234" s="51" t="n">
        <v>0.00219768</v>
      </c>
      <c r="K234" s="50" t="n">
        <v>-0.0513151</v>
      </c>
    </row>
    <row r="235" customFormat="false" ht="12.75" hidden="false" customHeight="false" outlineLevel="0" collapsed="false">
      <c r="A235" s="53" t="s">
        <v>41</v>
      </c>
      <c r="B235" s="54" t="s">
        <v>42</v>
      </c>
      <c r="C235" s="54" t="n">
        <v>73</v>
      </c>
      <c r="D235" s="55" t="n">
        <v>135</v>
      </c>
      <c r="E235" s="32" t="n">
        <v>135.398</v>
      </c>
      <c r="F235" s="55" t="n">
        <v>0.0243414</v>
      </c>
      <c r="G235" s="54" t="n">
        <v>0.398087</v>
      </c>
      <c r="H235" s="55" t="n">
        <v>1.581</v>
      </c>
      <c r="I235" s="32" t="n">
        <v>1.50773</v>
      </c>
      <c r="J235" s="55" t="n">
        <v>0.00101737</v>
      </c>
      <c r="K235" s="54" t="n">
        <v>-0.0732739</v>
      </c>
    </row>
    <row r="236" customFormat="false" ht="12.75" hidden="false" customHeight="false" outlineLevel="0" collapsed="false">
      <c r="A236" s="53" t="s">
        <v>41</v>
      </c>
      <c r="B236" s="54" t="s">
        <v>42</v>
      </c>
      <c r="C236" s="54" t="n">
        <v>73</v>
      </c>
      <c r="D236" s="55" t="n">
        <v>125</v>
      </c>
      <c r="E236" s="32" t="n">
        <v>125.395</v>
      </c>
      <c r="F236" s="55" t="n">
        <v>0.0222776</v>
      </c>
      <c r="G236" s="54" t="n">
        <v>0.394928</v>
      </c>
      <c r="H236" s="55" t="n">
        <v>1.58</v>
      </c>
      <c r="I236" s="32" t="n">
        <v>1.50566</v>
      </c>
      <c r="J236" s="55" t="n">
        <v>0.00149273</v>
      </c>
      <c r="K236" s="54" t="n">
        <v>-0.0743425</v>
      </c>
    </row>
    <row r="237" customFormat="false" ht="12.75" hidden="false" customHeight="false" outlineLevel="0" collapsed="false">
      <c r="A237" s="53" t="s">
        <v>41</v>
      </c>
      <c r="B237" s="54" t="s">
        <v>42</v>
      </c>
      <c r="C237" s="54" t="n">
        <v>73</v>
      </c>
      <c r="D237" s="55" t="n">
        <v>100</v>
      </c>
      <c r="E237" s="32" t="n">
        <v>100.004</v>
      </c>
      <c r="F237" s="55" t="n">
        <v>0.0258145</v>
      </c>
      <c r="G237" s="54" t="n">
        <v>0.0044632</v>
      </c>
      <c r="H237" s="55" t="n">
        <v>1.724</v>
      </c>
      <c r="I237" s="32" t="n">
        <v>1.63133</v>
      </c>
      <c r="J237" s="55" t="n">
        <v>0.0015371</v>
      </c>
      <c r="K237" s="54" t="n">
        <v>-0.0926713</v>
      </c>
    </row>
    <row r="238" customFormat="false" ht="12.75" hidden="false" customHeight="false" outlineLevel="0" collapsed="false">
      <c r="A238" s="53" t="s">
        <v>41</v>
      </c>
      <c r="B238" s="54" t="s">
        <v>42</v>
      </c>
      <c r="C238" s="54" t="n">
        <v>73</v>
      </c>
      <c r="D238" s="55" t="n">
        <v>80</v>
      </c>
      <c r="E238" s="32" t="n">
        <v>79.7651</v>
      </c>
      <c r="F238" s="55" t="n">
        <v>0.0279266</v>
      </c>
      <c r="G238" s="54" t="n">
        <v>-0.234917</v>
      </c>
      <c r="H238" s="55" t="n">
        <v>2.339</v>
      </c>
      <c r="I238" s="32" t="n">
        <v>1.97344</v>
      </c>
      <c r="J238" s="55" t="n">
        <v>0.00164134</v>
      </c>
      <c r="K238" s="54" t="n">
        <v>-0.365562</v>
      </c>
    </row>
    <row r="239" customFormat="false" ht="12.75" hidden="false" customHeight="false" outlineLevel="0" collapsed="false">
      <c r="A239" s="53" t="s">
        <v>41</v>
      </c>
      <c r="B239" s="54" t="s">
        <v>42</v>
      </c>
      <c r="C239" s="54" t="n">
        <v>73</v>
      </c>
      <c r="D239" s="55" t="n">
        <v>60</v>
      </c>
      <c r="E239" s="32" t="n">
        <v>59.9114</v>
      </c>
      <c r="F239" s="55" t="n">
        <v>0.0285523</v>
      </c>
      <c r="G239" s="54" t="n">
        <v>-0.088562</v>
      </c>
      <c r="H239" s="55" t="n">
        <v>3.886</v>
      </c>
      <c r="I239" s="32" t="n">
        <v>3.35449</v>
      </c>
      <c r="J239" s="55" t="n">
        <v>0.00370854</v>
      </c>
      <c r="K239" s="54" t="n">
        <v>-0.531507</v>
      </c>
    </row>
    <row r="240" customFormat="false" ht="12.75" hidden="false" customHeight="false" outlineLevel="0" collapsed="false">
      <c r="A240" s="53" t="s">
        <v>41</v>
      </c>
      <c r="B240" s="54" t="s">
        <v>42</v>
      </c>
      <c r="C240" s="54" t="n">
        <v>73</v>
      </c>
      <c r="D240" s="55" t="n">
        <v>30</v>
      </c>
      <c r="E240" s="32" t="n">
        <v>30.279</v>
      </c>
      <c r="F240" s="55" t="n">
        <v>0.0230455</v>
      </c>
      <c r="G240" s="54" t="n">
        <v>0.279013</v>
      </c>
      <c r="H240" s="55" t="n">
        <v>4.477</v>
      </c>
      <c r="I240" s="32" t="n">
        <v>3.94581</v>
      </c>
      <c r="J240" s="55" t="n">
        <v>0.00338976</v>
      </c>
      <c r="K240" s="54" t="n">
        <v>-0.531192</v>
      </c>
    </row>
    <row r="241" customFormat="false" ht="12.75" hidden="false" customHeight="false" outlineLevel="0" collapsed="false">
      <c r="A241" s="53" t="s">
        <v>41</v>
      </c>
      <c r="B241" s="54" t="s">
        <v>42</v>
      </c>
      <c r="C241" s="54" t="n">
        <v>73</v>
      </c>
      <c r="D241" s="55" t="n">
        <v>20</v>
      </c>
      <c r="E241" s="32" t="n">
        <v>20.0772</v>
      </c>
      <c r="F241" s="55" t="n">
        <v>0.0259084</v>
      </c>
      <c r="G241" s="54" t="n">
        <v>0.0771503</v>
      </c>
      <c r="H241" s="55" t="n">
        <v>4.294</v>
      </c>
      <c r="I241" s="32" t="n">
        <v>3.77859</v>
      </c>
      <c r="J241" s="55" t="n">
        <v>0.00292419</v>
      </c>
      <c r="K241" s="54" t="n">
        <v>-0.515411</v>
      </c>
    </row>
    <row r="242" customFormat="false" ht="12.75" hidden="false" customHeight="false" outlineLevel="0" collapsed="false">
      <c r="A242" s="53" t="s">
        <v>41</v>
      </c>
      <c r="B242" s="54" t="s">
        <v>42</v>
      </c>
      <c r="C242" s="54" t="n">
        <v>73</v>
      </c>
      <c r="D242" s="55" t="n">
        <v>10</v>
      </c>
      <c r="E242" s="32" t="n">
        <v>10.3874</v>
      </c>
      <c r="F242" s="55" t="n">
        <v>0.0257971</v>
      </c>
      <c r="G242" s="54" t="n">
        <v>0.387383</v>
      </c>
      <c r="H242" s="55" t="n">
        <v>4.528</v>
      </c>
      <c r="I242" s="32" t="n">
        <v>4.14185</v>
      </c>
      <c r="J242" s="55" t="n">
        <v>0.00598995</v>
      </c>
      <c r="K242" s="54" t="n">
        <v>-0.386151</v>
      </c>
    </row>
    <row r="243" customFormat="false" ht="13.5" hidden="false" customHeight="false" outlineLevel="0" collapsed="false">
      <c r="A243" s="56" t="s">
        <v>41</v>
      </c>
      <c r="B243" s="57" t="s">
        <v>42</v>
      </c>
      <c r="C243" s="57" t="n">
        <v>73</v>
      </c>
      <c r="D243" s="58" t="n">
        <v>0</v>
      </c>
      <c r="E243" s="59" t="n">
        <v>1.63136</v>
      </c>
      <c r="F243" s="58" t="n">
        <v>0.0243923</v>
      </c>
      <c r="G243" s="57" t="n">
        <v>1.63136</v>
      </c>
      <c r="H243" s="58" t="n">
        <v>9.201</v>
      </c>
      <c r="I243" s="59" t="n">
        <v>7.352</v>
      </c>
      <c r="J243" s="58" t="n">
        <v>0.0289895</v>
      </c>
      <c r="K243" s="57" t="n">
        <v>-1.849</v>
      </c>
    </row>
    <row r="244" customFormat="false" ht="13.5" hidden="false" customHeight="false" outlineLevel="0" collapsed="false">
      <c r="A244" s="32" t="s">
        <v>121</v>
      </c>
      <c r="B244" s="32"/>
      <c r="C244" s="32"/>
      <c r="D244" s="32"/>
      <c r="E244" s="32"/>
      <c r="F244" s="32"/>
      <c r="G244" s="32"/>
      <c r="H244" s="32"/>
      <c r="I244" s="32"/>
      <c r="J244" s="32"/>
      <c r="K244" s="32"/>
    </row>
    <row r="245" customFormat="false" ht="12.75" hidden="false" customHeight="false" outlineLevel="0" collapsed="false">
      <c r="A245" s="49" t="s">
        <v>43</v>
      </c>
      <c r="B245" s="50" t="s">
        <v>44</v>
      </c>
      <c r="C245" s="50" t="n">
        <v>73</v>
      </c>
      <c r="D245" s="51" t="n">
        <v>100</v>
      </c>
      <c r="E245" s="52" t="n">
        <v>99.8516</v>
      </c>
      <c r="F245" s="51" t="n">
        <v>0.0289013</v>
      </c>
      <c r="G245" s="50" t="n">
        <v>-0.148422</v>
      </c>
      <c r="H245" s="51" t="n">
        <v>1.848</v>
      </c>
      <c r="I245" s="52" t="n">
        <v>1.63874</v>
      </c>
      <c r="J245" s="51" t="n">
        <v>0.00284325</v>
      </c>
      <c r="K245" s="50" t="n">
        <v>-0.20926</v>
      </c>
    </row>
    <row r="246" customFormat="false" ht="12.75" hidden="false" customHeight="false" outlineLevel="0" collapsed="false">
      <c r="A246" s="53" t="s">
        <v>43</v>
      </c>
      <c r="B246" s="54" t="s">
        <v>44</v>
      </c>
      <c r="C246" s="54" t="n">
        <v>73</v>
      </c>
      <c r="D246" s="55" t="n">
        <v>90</v>
      </c>
      <c r="E246" s="32" t="n">
        <v>90.2088</v>
      </c>
      <c r="F246" s="55" t="n">
        <v>0.0303543</v>
      </c>
      <c r="G246" s="54" t="n">
        <v>0.208755</v>
      </c>
      <c r="H246" s="55" t="n">
        <v>1.693</v>
      </c>
      <c r="I246" s="32" t="n">
        <v>1.63873</v>
      </c>
      <c r="J246" s="55" t="n">
        <v>0.00149315</v>
      </c>
      <c r="K246" s="54" t="n">
        <v>-0.054274</v>
      </c>
    </row>
    <row r="247" customFormat="false" ht="12.75" hidden="false" customHeight="false" outlineLevel="0" collapsed="false">
      <c r="A247" s="53" t="s">
        <v>43</v>
      </c>
      <c r="B247" s="54" t="s">
        <v>44</v>
      </c>
      <c r="C247" s="54" t="n">
        <v>73</v>
      </c>
      <c r="D247" s="55" t="n">
        <v>75</v>
      </c>
      <c r="E247" s="32" t="n">
        <v>75.1951</v>
      </c>
      <c r="F247" s="55" t="n">
        <v>0.0250572</v>
      </c>
      <c r="G247" s="54" t="n">
        <v>0.195084</v>
      </c>
      <c r="H247" s="55" t="n">
        <v>2.434</v>
      </c>
      <c r="I247" s="32" t="n">
        <v>2.1986</v>
      </c>
      <c r="J247" s="55" t="n">
        <v>0.00180847</v>
      </c>
      <c r="K247" s="54" t="n">
        <v>-0.235397</v>
      </c>
    </row>
    <row r="248" customFormat="false" ht="12.75" hidden="false" customHeight="false" outlineLevel="0" collapsed="false">
      <c r="A248" s="53" t="s">
        <v>43</v>
      </c>
      <c r="B248" s="54" t="s">
        <v>44</v>
      </c>
      <c r="C248" s="54" t="n">
        <v>73</v>
      </c>
      <c r="D248" s="55" t="n">
        <v>50</v>
      </c>
      <c r="E248" s="32" t="n">
        <v>49.9919</v>
      </c>
      <c r="F248" s="55" t="n">
        <v>0.0219548</v>
      </c>
      <c r="G248" s="54" t="n">
        <v>-0.00812531</v>
      </c>
      <c r="H248" s="55" t="n">
        <v>3.552</v>
      </c>
      <c r="I248" s="32" t="n">
        <v>3.12225</v>
      </c>
      <c r="J248" s="55" t="n">
        <v>0.00238501</v>
      </c>
      <c r="K248" s="54" t="n">
        <v>-0.429754</v>
      </c>
    </row>
    <row r="249" customFormat="false" ht="12.75" hidden="false" customHeight="false" outlineLevel="0" collapsed="false">
      <c r="A249" s="53" t="s">
        <v>43</v>
      </c>
      <c r="B249" s="54" t="s">
        <v>44</v>
      </c>
      <c r="C249" s="54" t="n">
        <v>73</v>
      </c>
      <c r="D249" s="55" t="n">
        <v>30</v>
      </c>
      <c r="E249" s="32" t="n">
        <v>30.2737</v>
      </c>
      <c r="F249" s="55" t="n">
        <v>0.0247808</v>
      </c>
      <c r="G249" s="54" t="n">
        <v>0.273657</v>
      </c>
      <c r="H249" s="55" t="n">
        <v>4.187</v>
      </c>
      <c r="I249" s="32" t="n">
        <v>3.67614</v>
      </c>
      <c r="J249" s="55" t="n">
        <v>0.00143678</v>
      </c>
      <c r="K249" s="54" t="n">
        <v>-0.510863</v>
      </c>
    </row>
    <row r="250" customFormat="false" ht="12.75" hidden="false" customHeight="false" outlineLevel="0" collapsed="false">
      <c r="A250" s="53" t="s">
        <v>43</v>
      </c>
      <c r="B250" s="54" t="s">
        <v>44</v>
      </c>
      <c r="C250" s="54" t="n">
        <v>73</v>
      </c>
      <c r="D250" s="55" t="n">
        <v>20</v>
      </c>
      <c r="E250" s="32" t="n">
        <v>20.2878</v>
      </c>
      <c r="F250" s="55" t="n">
        <v>0.0309569</v>
      </c>
      <c r="G250" s="54" t="n">
        <v>0.287849</v>
      </c>
      <c r="H250" s="55" t="n">
        <v>3.4</v>
      </c>
      <c r="I250" s="32" t="n">
        <v>3.07573</v>
      </c>
      <c r="J250" s="55" t="n">
        <v>0.00184289</v>
      </c>
      <c r="K250" s="54" t="n">
        <v>-0.324274</v>
      </c>
    </row>
    <row r="251" customFormat="false" ht="12.75" hidden="false" customHeight="false" outlineLevel="0" collapsed="false">
      <c r="A251" s="53" t="s">
        <v>43</v>
      </c>
      <c r="B251" s="54" t="s">
        <v>44</v>
      </c>
      <c r="C251" s="54" t="n">
        <v>73</v>
      </c>
      <c r="D251" s="55" t="n">
        <v>10</v>
      </c>
      <c r="E251" s="32" t="n">
        <v>10.178</v>
      </c>
      <c r="F251" s="55" t="n">
        <v>0.0265116</v>
      </c>
      <c r="G251" s="54" t="n">
        <v>0.177958</v>
      </c>
      <c r="H251" s="55" t="n">
        <v>3.867</v>
      </c>
      <c r="I251" s="32" t="n">
        <v>3.68778</v>
      </c>
      <c r="J251" s="55" t="n">
        <v>0.00835701</v>
      </c>
      <c r="K251" s="54" t="n">
        <v>-0.179219</v>
      </c>
    </row>
    <row r="252" customFormat="false" ht="13.5" hidden="false" customHeight="false" outlineLevel="0" collapsed="false">
      <c r="A252" s="56" t="s">
        <v>43</v>
      </c>
      <c r="B252" s="57" t="s">
        <v>44</v>
      </c>
      <c r="C252" s="57" t="n">
        <v>73</v>
      </c>
      <c r="D252" s="58" t="n">
        <v>0</v>
      </c>
      <c r="E252" s="59" t="n">
        <v>1.38525</v>
      </c>
      <c r="F252" s="58" t="n">
        <v>0.0374039</v>
      </c>
      <c r="G252" s="57" t="n">
        <v>1.38525</v>
      </c>
      <c r="H252" s="58" t="n">
        <v>8.295</v>
      </c>
      <c r="I252" s="59" t="n">
        <v>6.71023</v>
      </c>
      <c r="J252" s="58" t="n">
        <v>0.0283478</v>
      </c>
      <c r="K252" s="57" t="n">
        <v>-1.58477</v>
      </c>
    </row>
    <row r="253" customFormat="false" ht="13.5" hidden="false" customHeight="false" outlineLevel="0" collapsed="false">
      <c r="A253" s="32" t="s">
        <v>121</v>
      </c>
      <c r="B253" s="32"/>
      <c r="C253" s="32"/>
      <c r="D253" s="32"/>
      <c r="E253" s="32"/>
      <c r="F253" s="32"/>
      <c r="G253" s="32"/>
      <c r="H253" s="32"/>
      <c r="I253" s="32"/>
      <c r="J253" s="32"/>
      <c r="K253" s="32"/>
    </row>
    <row r="254" customFormat="false" ht="12.75" hidden="false" customHeight="false" outlineLevel="0" collapsed="false">
      <c r="A254" s="49" t="s">
        <v>45</v>
      </c>
      <c r="B254" s="50" t="s">
        <v>46</v>
      </c>
      <c r="C254" s="50" t="n">
        <v>73</v>
      </c>
      <c r="D254" s="51" t="n">
        <v>128</v>
      </c>
      <c r="E254" s="52" t="n">
        <v>128.454</v>
      </c>
      <c r="F254" s="51" t="n">
        <v>0.0201211</v>
      </c>
      <c r="G254" s="50" t="n">
        <v>0.454208</v>
      </c>
      <c r="H254" s="51" t="n">
        <v>0.007</v>
      </c>
      <c r="I254" s="52" t="n">
        <v>0.189849</v>
      </c>
      <c r="J254" s="51" t="n">
        <v>0.00120958</v>
      </c>
      <c r="K254" s="50" t="n">
        <v>0.182849</v>
      </c>
    </row>
    <row r="255" customFormat="false" ht="12.75" hidden="false" customHeight="false" outlineLevel="0" collapsed="false">
      <c r="A255" s="53" t="s">
        <v>45</v>
      </c>
      <c r="B255" s="54" t="s">
        <v>46</v>
      </c>
      <c r="C255" s="54" t="n">
        <v>73</v>
      </c>
      <c r="D255" s="55" t="n">
        <v>120</v>
      </c>
      <c r="E255" s="32" t="n">
        <v>120.212</v>
      </c>
      <c r="F255" s="55" t="n">
        <v>0.0297407</v>
      </c>
      <c r="G255" s="54" t="n">
        <v>0.212257</v>
      </c>
      <c r="H255" s="55" t="n">
        <v>-0.016</v>
      </c>
      <c r="I255" s="32" t="n">
        <v>0.168452</v>
      </c>
      <c r="J255" s="55" t="n">
        <v>0.00138485</v>
      </c>
      <c r="K255" s="54" t="n">
        <v>0.184452</v>
      </c>
    </row>
    <row r="256" customFormat="false" ht="12.75" hidden="false" customHeight="false" outlineLevel="0" collapsed="false">
      <c r="A256" s="53" t="s">
        <v>45</v>
      </c>
      <c r="B256" s="54" t="s">
        <v>46</v>
      </c>
      <c r="C256" s="54" t="n">
        <v>73</v>
      </c>
      <c r="D256" s="55" t="n">
        <v>100</v>
      </c>
      <c r="E256" s="32" t="n">
        <v>100.127</v>
      </c>
      <c r="F256" s="55" t="n">
        <v>0.0203114</v>
      </c>
      <c r="G256" s="54" t="n">
        <v>0.126808</v>
      </c>
      <c r="H256" s="55" t="n">
        <v>0.018</v>
      </c>
      <c r="I256" s="32" t="n">
        <v>0.156411</v>
      </c>
      <c r="J256" s="55" t="n">
        <v>0.00197087</v>
      </c>
      <c r="K256" s="54" t="n">
        <v>0.138411</v>
      </c>
    </row>
    <row r="257" customFormat="false" ht="12.75" hidden="false" customHeight="false" outlineLevel="0" collapsed="false">
      <c r="A257" s="53" t="s">
        <v>45</v>
      </c>
      <c r="B257" s="54" t="s">
        <v>46</v>
      </c>
      <c r="C257" s="54" t="n">
        <v>73</v>
      </c>
      <c r="D257" s="55" t="n">
        <v>70</v>
      </c>
      <c r="E257" s="32" t="n">
        <v>69.8743</v>
      </c>
      <c r="F257" s="55" t="n">
        <v>0.0255874</v>
      </c>
      <c r="G257" s="54" t="n">
        <v>-0.12574</v>
      </c>
      <c r="H257" s="55" t="n">
        <v>0.018</v>
      </c>
      <c r="I257" s="32" t="n">
        <v>0.147205</v>
      </c>
      <c r="J257" s="55" t="n">
        <v>0.00104029</v>
      </c>
      <c r="K257" s="54" t="n">
        <v>0.129205</v>
      </c>
    </row>
    <row r="258" customFormat="false" ht="12.75" hidden="false" customHeight="false" outlineLevel="0" collapsed="false">
      <c r="A258" s="53" t="s">
        <v>45</v>
      </c>
      <c r="B258" s="54" t="s">
        <v>46</v>
      </c>
      <c r="C258" s="54" t="n">
        <v>73</v>
      </c>
      <c r="D258" s="55" t="n">
        <v>50</v>
      </c>
      <c r="E258" s="32" t="n">
        <v>50.1602</v>
      </c>
      <c r="F258" s="55" t="n">
        <v>0.0290379</v>
      </c>
      <c r="G258" s="54" t="n">
        <v>0.160233</v>
      </c>
      <c r="H258" s="55" t="n">
        <v>0.334</v>
      </c>
      <c r="I258" s="32" t="n">
        <v>0.67126</v>
      </c>
      <c r="J258" s="55" t="n">
        <v>0.00222377</v>
      </c>
      <c r="K258" s="54" t="n">
        <v>0.33726</v>
      </c>
    </row>
    <row r="259" customFormat="false" ht="12.75" hidden="false" customHeight="false" outlineLevel="0" collapsed="false">
      <c r="A259" s="53" t="s">
        <v>45</v>
      </c>
      <c r="B259" s="54" t="s">
        <v>46</v>
      </c>
      <c r="C259" s="54" t="n">
        <v>73</v>
      </c>
      <c r="D259" s="55" t="n">
        <v>30</v>
      </c>
      <c r="E259" s="32" t="n">
        <v>30.1754</v>
      </c>
      <c r="F259" s="55" t="n">
        <v>0.0262083</v>
      </c>
      <c r="G259" s="54" t="n">
        <v>0.175369</v>
      </c>
      <c r="H259" s="55" t="n">
        <v>2.447</v>
      </c>
      <c r="I259" s="32" t="n">
        <v>2.12821</v>
      </c>
      <c r="J259" s="55" t="n">
        <v>0.00680682</v>
      </c>
      <c r="K259" s="54" t="n">
        <v>-0.318794</v>
      </c>
    </row>
    <row r="260" customFormat="false" ht="12.75" hidden="false" customHeight="false" outlineLevel="0" collapsed="false">
      <c r="A260" s="53" t="s">
        <v>45</v>
      </c>
      <c r="B260" s="54" t="s">
        <v>46</v>
      </c>
      <c r="C260" s="54" t="n">
        <v>73</v>
      </c>
      <c r="D260" s="55" t="n">
        <v>20</v>
      </c>
      <c r="E260" s="32" t="n">
        <v>19.9182</v>
      </c>
      <c r="F260" s="55" t="n">
        <v>0.0223221</v>
      </c>
      <c r="G260" s="54" t="n">
        <v>-0.0817947</v>
      </c>
      <c r="H260" s="55" t="n">
        <v>2.328</v>
      </c>
      <c r="I260" s="32" t="n">
        <v>2.08486</v>
      </c>
      <c r="J260" s="55" t="n">
        <v>0.00200909</v>
      </c>
      <c r="K260" s="54" t="n">
        <v>-0.243137</v>
      </c>
    </row>
    <row r="261" customFormat="false" ht="12.75" hidden="false" customHeight="false" outlineLevel="0" collapsed="false">
      <c r="A261" s="53" t="s">
        <v>45</v>
      </c>
      <c r="B261" s="54" t="s">
        <v>46</v>
      </c>
      <c r="C261" s="54" t="n">
        <v>73</v>
      </c>
      <c r="D261" s="55" t="n">
        <v>10</v>
      </c>
      <c r="E261" s="32" t="n">
        <v>10.2625</v>
      </c>
      <c r="F261" s="55" t="n">
        <v>0.0207726</v>
      </c>
      <c r="G261" s="54" t="n">
        <v>0.262547</v>
      </c>
      <c r="H261" s="55" t="n">
        <v>2.869</v>
      </c>
      <c r="I261" s="32" t="n">
        <v>2.57842</v>
      </c>
      <c r="J261" s="55" t="n">
        <v>0.00501639</v>
      </c>
      <c r="K261" s="54" t="n">
        <v>-0.290575</v>
      </c>
    </row>
    <row r="262" customFormat="false" ht="13.5" hidden="false" customHeight="false" outlineLevel="0" collapsed="false">
      <c r="A262" s="56" t="s">
        <v>45</v>
      </c>
      <c r="B262" s="57" t="s">
        <v>46</v>
      </c>
      <c r="C262" s="57" t="n">
        <v>73</v>
      </c>
      <c r="D262" s="58" t="n">
        <v>0</v>
      </c>
      <c r="E262" s="59" t="n">
        <v>1.49122</v>
      </c>
      <c r="F262" s="58" t="n">
        <v>0.0222175</v>
      </c>
      <c r="G262" s="57" t="n">
        <v>1.49122</v>
      </c>
      <c r="H262" s="58" t="n">
        <v>4.815</v>
      </c>
      <c r="I262" s="59" t="n">
        <v>4.31996</v>
      </c>
      <c r="J262" s="58" t="n">
        <v>0.0697419</v>
      </c>
      <c r="K262" s="57" t="n">
        <v>-0.495041</v>
      </c>
    </row>
    <row r="263" customFormat="false" ht="13.5" hidden="false" customHeight="false" outlineLevel="0" collapsed="false">
      <c r="A263" s="32" t="s">
        <v>121</v>
      </c>
      <c r="B263" s="32"/>
      <c r="C263" s="32"/>
      <c r="D263" s="32"/>
      <c r="E263" s="32"/>
      <c r="F263" s="32"/>
      <c r="G263" s="32"/>
      <c r="H263" s="32"/>
      <c r="I263" s="32"/>
      <c r="J263" s="32"/>
      <c r="K263" s="32"/>
    </row>
    <row r="264" customFormat="false" ht="12.75" hidden="false" customHeight="false" outlineLevel="0" collapsed="false">
      <c r="A264" s="49" t="s">
        <v>47</v>
      </c>
      <c r="B264" s="50" t="s">
        <v>48</v>
      </c>
      <c r="C264" s="50" t="n">
        <v>146</v>
      </c>
      <c r="D264" s="51" t="n">
        <v>70</v>
      </c>
      <c r="E264" s="52" t="n">
        <v>68.4379</v>
      </c>
      <c r="F264" s="51" t="n">
        <v>1.8459</v>
      </c>
      <c r="G264" s="50" t="n">
        <v>-1.56211</v>
      </c>
      <c r="H264" s="51" t="n">
        <v>0.041</v>
      </c>
      <c r="I264" s="52" t="n">
        <v>0.22613</v>
      </c>
      <c r="J264" s="51" t="n">
        <v>0.047546</v>
      </c>
      <c r="K264" s="50" t="n">
        <v>0.18513</v>
      </c>
    </row>
    <row r="265" customFormat="false" ht="12.75" hidden="false" customHeight="false" outlineLevel="0" collapsed="false">
      <c r="A265" s="53" t="s">
        <v>47</v>
      </c>
      <c r="B265" s="54" t="s">
        <v>48</v>
      </c>
      <c r="C265" s="54" t="n">
        <v>146</v>
      </c>
      <c r="D265" s="55" t="n">
        <v>67</v>
      </c>
      <c r="E265" s="32" t="n">
        <v>68.4379</v>
      </c>
      <c r="F265" s="55" t="n">
        <v>1.8459</v>
      </c>
      <c r="G265" s="54" t="n">
        <v>1.43789</v>
      </c>
      <c r="H265" s="55" t="n">
        <v>0.018</v>
      </c>
      <c r="I265" s="32" t="n">
        <v>0.22613</v>
      </c>
      <c r="J265" s="55" t="n">
        <v>0.047546</v>
      </c>
      <c r="K265" s="54" t="n">
        <v>0.20813</v>
      </c>
    </row>
    <row r="266" customFormat="false" ht="12.75" hidden="false" customHeight="false" outlineLevel="0" collapsed="false">
      <c r="A266" s="53" t="s">
        <v>47</v>
      </c>
      <c r="B266" s="54" t="s">
        <v>48</v>
      </c>
      <c r="C266" s="54" t="n">
        <v>73</v>
      </c>
      <c r="D266" s="55" t="n">
        <v>50</v>
      </c>
      <c r="E266" s="32" t="n">
        <v>50.1799</v>
      </c>
      <c r="F266" s="55" t="n">
        <v>0.024442</v>
      </c>
      <c r="G266" s="54" t="n">
        <v>0.17989</v>
      </c>
      <c r="H266" s="55" t="n">
        <v>0.331</v>
      </c>
      <c r="I266" s="32" t="n">
        <v>0.358205</v>
      </c>
      <c r="J266" s="55" t="n">
        <v>0.00167465</v>
      </c>
      <c r="K266" s="54" t="n">
        <v>0.0272055</v>
      </c>
    </row>
    <row r="267" customFormat="false" ht="12.75" hidden="false" customHeight="false" outlineLevel="0" collapsed="false">
      <c r="A267" s="53" t="s">
        <v>47</v>
      </c>
      <c r="B267" s="54" t="s">
        <v>48</v>
      </c>
      <c r="C267" s="54" t="n">
        <v>73</v>
      </c>
      <c r="D267" s="55" t="n">
        <v>30</v>
      </c>
      <c r="E267" s="32" t="n">
        <v>30.3864</v>
      </c>
      <c r="F267" s="55" t="n">
        <v>0.0235601</v>
      </c>
      <c r="G267" s="54" t="n">
        <v>0.386412</v>
      </c>
      <c r="H267" s="55" t="n">
        <v>1.893</v>
      </c>
      <c r="I267" s="32" t="n">
        <v>1.52842</v>
      </c>
      <c r="J267" s="55" t="n">
        <v>0.00466641</v>
      </c>
      <c r="K267" s="54" t="n">
        <v>-0.364575</v>
      </c>
    </row>
    <row r="268" customFormat="false" ht="12.75" hidden="false" customHeight="false" outlineLevel="0" collapsed="false">
      <c r="A268" s="53" t="s">
        <v>47</v>
      </c>
      <c r="B268" s="54" t="s">
        <v>48</v>
      </c>
      <c r="C268" s="54" t="n">
        <v>73</v>
      </c>
      <c r="D268" s="55" t="n">
        <v>20</v>
      </c>
      <c r="E268" s="32" t="n">
        <v>20.2079</v>
      </c>
      <c r="F268" s="55" t="n">
        <v>0.0280808</v>
      </c>
      <c r="G268" s="54" t="n">
        <v>0.207932</v>
      </c>
      <c r="H268" s="55" t="n">
        <v>2.032</v>
      </c>
      <c r="I268" s="32" t="n">
        <v>1.84307</v>
      </c>
      <c r="J268" s="55" t="n">
        <v>0.00301997</v>
      </c>
      <c r="K268" s="54" t="n">
        <v>-0.188932</v>
      </c>
    </row>
    <row r="269" customFormat="false" ht="12.75" hidden="false" customHeight="false" outlineLevel="0" collapsed="false">
      <c r="A269" s="53" t="s">
        <v>47</v>
      </c>
      <c r="B269" s="54" t="s">
        <v>48</v>
      </c>
      <c r="C269" s="54" t="n">
        <v>73</v>
      </c>
      <c r="D269" s="55" t="n">
        <v>10</v>
      </c>
      <c r="E269" s="32" t="n">
        <v>9.75237</v>
      </c>
      <c r="F269" s="55" t="n">
        <v>0.0251852</v>
      </c>
      <c r="G269" s="54" t="n">
        <v>-0.24763</v>
      </c>
      <c r="H269" s="55" t="n">
        <v>2.366</v>
      </c>
      <c r="I269" s="32" t="n">
        <v>2.23103</v>
      </c>
      <c r="J269" s="55" t="n">
        <v>0.00195058</v>
      </c>
      <c r="K269" s="54" t="n">
        <v>-0.134972</v>
      </c>
    </row>
    <row r="270" customFormat="false" ht="13.5" hidden="false" customHeight="false" outlineLevel="0" collapsed="false">
      <c r="A270" s="56" t="s">
        <v>47</v>
      </c>
      <c r="B270" s="57" t="s">
        <v>48</v>
      </c>
      <c r="C270" s="57" t="n">
        <v>73</v>
      </c>
      <c r="D270" s="58" t="n">
        <v>0</v>
      </c>
      <c r="E270" s="59" t="n">
        <v>1.59495</v>
      </c>
      <c r="F270" s="58" t="n">
        <v>0.0241298</v>
      </c>
      <c r="G270" s="57" t="n">
        <v>1.59495</v>
      </c>
      <c r="H270" s="58" t="n">
        <v>5.483</v>
      </c>
      <c r="I270" s="59" t="n">
        <v>5.06177</v>
      </c>
      <c r="J270" s="58" t="n">
        <v>0.0333814</v>
      </c>
      <c r="K270" s="57" t="n">
        <v>-0.421233</v>
      </c>
    </row>
    <row r="271" customFormat="false" ht="13.5" hidden="false" customHeight="false" outlineLevel="0" collapsed="false">
      <c r="A271" s="32" t="s">
        <v>121</v>
      </c>
      <c r="B271" s="32"/>
      <c r="C271" s="32"/>
      <c r="D271" s="32"/>
      <c r="E271" s="32"/>
      <c r="F271" s="32"/>
      <c r="G271" s="32"/>
      <c r="H271" s="32"/>
      <c r="I271" s="32"/>
      <c r="J271" s="32"/>
      <c r="K271" s="32"/>
    </row>
    <row r="272" customFormat="false" ht="12.75" hidden="false" customHeight="false" outlineLevel="0" collapsed="false">
      <c r="A272" s="49" t="s">
        <v>49</v>
      </c>
      <c r="B272" s="50" t="s">
        <v>50</v>
      </c>
      <c r="C272" s="50" t="n">
        <v>73</v>
      </c>
      <c r="D272" s="51" t="n">
        <v>373</v>
      </c>
      <c r="E272" s="52" t="n">
        <v>374.019</v>
      </c>
      <c r="F272" s="51" t="n">
        <v>0.0366712</v>
      </c>
      <c r="G272" s="50" t="n">
        <v>1.01947</v>
      </c>
      <c r="H272" s="51" t="n">
        <v>3.436</v>
      </c>
      <c r="I272" s="52" t="n">
        <v>3.07229</v>
      </c>
      <c r="J272" s="51" t="n">
        <v>0.00206476</v>
      </c>
      <c r="K272" s="50" t="n">
        <v>-0.363713</v>
      </c>
    </row>
    <row r="273" customFormat="false" ht="12.75" hidden="false" customHeight="false" outlineLevel="0" collapsed="false">
      <c r="A273" s="53" t="s">
        <v>49</v>
      </c>
      <c r="B273" s="54" t="s">
        <v>50</v>
      </c>
      <c r="C273" s="54" t="n">
        <v>73</v>
      </c>
      <c r="D273" s="55" t="n">
        <v>300</v>
      </c>
      <c r="E273" s="32" t="n">
        <v>300.897</v>
      </c>
      <c r="F273" s="55" t="n">
        <v>0.0238534</v>
      </c>
      <c r="G273" s="54" t="n">
        <v>0.89743</v>
      </c>
      <c r="H273" s="55" t="n">
        <v>3.644</v>
      </c>
      <c r="I273" s="32" t="n">
        <v>3.21234</v>
      </c>
      <c r="J273" s="55" t="n">
        <v>0.00149273</v>
      </c>
      <c r="K273" s="54" t="n">
        <v>-0.431658</v>
      </c>
    </row>
    <row r="274" customFormat="false" ht="12.75" hidden="false" customHeight="false" outlineLevel="0" collapsed="false">
      <c r="A274" s="53" t="s">
        <v>49</v>
      </c>
      <c r="B274" s="54" t="s">
        <v>50</v>
      </c>
      <c r="C274" s="54" t="n">
        <v>73</v>
      </c>
      <c r="D274" s="55" t="n">
        <v>250</v>
      </c>
      <c r="E274" s="32" t="n">
        <v>250.018</v>
      </c>
      <c r="F274" s="55" t="n">
        <v>0.0300463</v>
      </c>
      <c r="G274" s="54" t="n">
        <v>0.0175323</v>
      </c>
      <c r="H274" s="55" t="n">
        <v>3.538</v>
      </c>
      <c r="I274" s="32" t="n">
        <v>3.19555</v>
      </c>
      <c r="J274" s="55" t="n">
        <v>0.00175625</v>
      </c>
      <c r="K274" s="54" t="n">
        <v>-0.342452</v>
      </c>
    </row>
    <row r="275" customFormat="false" ht="12.75" hidden="false" customHeight="false" outlineLevel="0" collapsed="false">
      <c r="A275" s="53" t="s">
        <v>49</v>
      </c>
      <c r="B275" s="54" t="s">
        <v>50</v>
      </c>
      <c r="C275" s="54" t="n">
        <v>73</v>
      </c>
      <c r="D275" s="55" t="n">
        <v>200</v>
      </c>
      <c r="E275" s="32" t="n">
        <v>200.232</v>
      </c>
      <c r="F275" s="55" t="n">
        <v>0.0246072</v>
      </c>
      <c r="G275" s="54" t="n">
        <v>0.232254</v>
      </c>
      <c r="H275" s="55" t="n">
        <v>3.575</v>
      </c>
      <c r="I275" s="32" t="n">
        <v>3.21186</v>
      </c>
      <c r="J275" s="55" t="n">
        <v>0.00136744</v>
      </c>
      <c r="K275" s="54" t="n">
        <v>-0.363137</v>
      </c>
    </row>
    <row r="276" customFormat="false" ht="12.75" hidden="false" customHeight="false" outlineLevel="0" collapsed="false">
      <c r="A276" s="53" t="s">
        <v>49</v>
      </c>
      <c r="B276" s="54" t="s">
        <v>50</v>
      </c>
      <c r="C276" s="54" t="n">
        <v>73</v>
      </c>
      <c r="D276" s="55" t="n">
        <v>175</v>
      </c>
      <c r="E276" s="32" t="n">
        <v>175.134</v>
      </c>
      <c r="F276" s="55" t="n">
        <v>0.027084</v>
      </c>
      <c r="G276" s="54" t="n">
        <v>0.133759</v>
      </c>
      <c r="H276" s="55" t="n">
        <v>3.531</v>
      </c>
      <c r="I276" s="32" t="n">
        <v>3.18036</v>
      </c>
      <c r="J276" s="55" t="n">
        <v>0.00198163</v>
      </c>
      <c r="K276" s="54" t="n">
        <v>-0.350644</v>
      </c>
    </row>
    <row r="277" customFormat="false" ht="12.75" hidden="false" customHeight="false" outlineLevel="0" collapsed="false">
      <c r="A277" s="53" t="s">
        <v>49</v>
      </c>
      <c r="B277" s="54" t="s">
        <v>50</v>
      </c>
      <c r="C277" s="54" t="n">
        <v>73</v>
      </c>
      <c r="D277" s="55" t="n">
        <v>150</v>
      </c>
      <c r="E277" s="32" t="n">
        <v>150.317</v>
      </c>
      <c r="F277" s="55" t="n">
        <v>0.0266837</v>
      </c>
      <c r="G277" s="54" t="n">
        <v>0.316528</v>
      </c>
      <c r="H277" s="55" t="n">
        <v>3.501</v>
      </c>
      <c r="I277" s="32" t="n">
        <v>3.17208</v>
      </c>
      <c r="J277" s="55" t="n">
        <v>0.0015253</v>
      </c>
      <c r="K277" s="54" t="n">
        <v>-0.328918</v>
      </c>
    </row>
    <row r="278" customFormat="false" ht="12.75" hidden="false" customHeight="false" outlineLevel="0" collapsed="false">
      <c r="A278" s="53" t="s">
        <v>49</v>
      </c>
      <c r="B278" s="54" t="s">
        <v>50</v>
      </c>
      <c r="C278" s="54" t="n">
        <v>73</v>
      </c>
      <c r="D278" s="55" t="n">
        <v>125</v>
      </c>
      <c r="E278" s="32" t="n">
        <v>125.543</v>
      </c>
      <c r="F278" s="55" t="n">
        <v>0.0279521</v>
      </c>
      <c r="G278" s="54" t="n">
        <v>0.543243</v>
      </c>
      <c r="H278" s="55" t="n">
        <v>3.488</v>
      </c>
      <c r="I278" s="32" t="n">
        <v>3.15879</v>
      </c>
      <c r="J278" s="55" t="n">
        <v>0.00129054</v>
      </c>
      <c r="K278" s="54" t="n">
        <v>-0.329206</v>
      </c>
    </row>
    <row r="279" customFormat="false" ht="12.75" hidden="false" customHeight="false" outlineLevel="0" collapsed="false">
      <c r="A279" s="53" t="s">
        <v>49</v>
      </c>
      <c r="B279" s="54" t="s">
        <v>50</v>
      </c>
      <c r="C279" s="54" t="n">
        <v>73</v>
      </c>
      <c r="D279" s="55" t="n">
        <v>100</v>
      </c>
      <c r="E279" s="32" t="n">
        <v>100.211</v>
      </c>
      <c r="F279" s="55" t="n">
        <v>0.0295972</v>
      </c>
      <c r="G279" s="54" t="n">
        <v>0.210632</v>
      </c>
      <c r="H279" s="55" t="n">
        <v>3.241</v>
      </c>
      <c r="I279" s="32" t="n">
        <v>2.92436</v>
      </c>
      <c r="J279" s="55" t="n">
        <v>0.00150343</v>
      </c>
      <c r="K279" s="54" t="n">
        <v>-0.316644</v>
      </c>
    </row>
    <row r="280" customFormat="false" ht="12.75" hidden="false" customHeight="false" outlineLevel="0" collapsed="false">
      <c r="A280" s="53" t="s">
        <v>49</v>
      </c>
      <c r="B280" s="54" t="s">
        <v>50</v>
      </c>
      <c r="C280" s="54" t="n">
        <v>73</v>
      </c>
      <c r="D280" s="55" t="n">
        <v>75</v>
      </c>
      <c r="E280" s="32" t="n">
        <v>75.812</v>
      </c>
      <c r="F280" s="55" t="n">
        <v>0.028752</v>
      </c>
      <c r="G280" s="54" t="n">
        <v>0.812012</v>
      </c>
      <c r="H280" s="55" t="n">
        <v>3.741</v>
      </c>
      <c r="I280" s="32" t="n">
        <v>3.23126</v>
      </c>
      <c r="J280" s="55" t="n">
        <v>0.00187101</v>
      </c>
      <c r="K280" s="54" t="n">
        <v>-0.50974</v>
      </c>
    </row>
    <row r="281" customFormat="false" ht="12.75" hidden="false" customHeight="false" outlineLevel="0" collapsed="false">
      <c r="A281" s="53" t="s">
        <v>49</v>
      </c>
      <c r="B281" s="54" t="s">
        <v>50</v>
      </c>
      <c r="C281" s="54" t="n">
        <v>73</v>
      </c>
      <c r="D281" s="55" t="n">
        <v>50</v>
      </c>
      <c r="E281" s="32" t="n">
        <v>50.125</v>
      </c>
      <c r="F281" s="55" t="n">
        <v>0.0228651</v>
      </c>
      <c r="G281" s="54" t="n">
        <v>0.124989</v>
      </c>
      <c r="H281" s="55" t="n">
        <v>4.744</v>
      </c>
      <c r="I281" s="32" t="n">
        <v>4.27292</v>
      </c>
      <c r="J281" s="55" t="n">
        <v>0.00357367</v>
      </c>
      <c r="K281" s="54" t="n">
        <v>-0.471082</v>
      </c>
    </row>
    <row r="282" customFormat="false" ht="12.75" hidden="false" customHeight="false" outlineLevel="0" collapsed="false">
      <c r="A282" s="53" t="s">
        <v>49</v>
      </c>
      <c r="B282" s="54" t="s">
        <v>50</v>
      </c>
      <c r="C282" s="54" t="n">
        <v>73</v>
      </c>
      <c r="D282" s="55" t="n">
        <v>30</v>
      </c>
      <c r="E282" s="32" t="n">
        <v>29.8833</v>
      </c>
      <c r="F282" s="55" t="n">
        <v>0.0320922</v>
      </c>
      <c r="G282" s="54" t="n">
        <v>-0.116686</v>
      </c>
      <c r="H282" s="55" t="n">
        <v>5.812</v>
      </c>
      <c r="I282" s="32" t="n">
        <v>5.13981</v>
      </c>
      <c r="J282" s="55" t="n">
        <v>0.00260157</v>
      </c>
      <c r="K282" s="54" t="n">
        <v>-0.672192</v>
      </c>
    </row>
    <row r="283" customFormat="false" ht="12.75" hidden="false" customHeight="false" outlineLevel="0" collapsed="false">
      <c r="A283" s="53" t="s">
        <v>49</v>
      </c>
      <c r="B283" s="54" t="s">
        <v>50</v>
      </c>
      <c r="C283" s="54" t="n">
        <v>73</v>
      </c>
      <c r="D283" s="55" t="n">
        <v>20</v>
      </c>
      <c r="E283" s="32" t="n">
        <v>20.4371</v>
      </c>
      <c r="F283" s="55" t="n">
        <v>0.024149</v>
      </c>
      <c r="G283" s="54" t="n">
        <v>0.437096</v>
      </c>
      <c r="H283" s="55" t="n">
        <v>6.146</v>
      </c>
      <c r="I283" s="32" t="n">
        <v>5.45807</v>
      </c>
      <c r="J283" s="55" t="n">
        <v>0.00144666</v>
      </c>
      <c r="K283" s="54" t="n">
        <v>-0.687932</v>
      </c>
    </row>
    <row r="284" customFormat="false" ht="12.75" hidden="false" customHeight="false" outlineLevel="0" collapsed="false">
      <c r="A284" s="53" t="s">
        <v>49</v>
      </c>
      <c r="B284" s="54" t="s">
        <v>50</v>
      </c>
      <c r="C284" s="54" t="n">
        <v>73</v>
      </c>
      <c r="D284" s="55" t="n">
        <v>10</v>
      </c>
      <c r="E284" s="32" t="n">
        <v>10.265</v>
      </c>
      <c r="F284" s="55" t="n">
        <v>0.0224134</v>
      </c>
      <c r="G284" s="54" t="n">
        <v>0.264959</v>
      </c>
      <c r="H284" s="55" t="n">
        <v>6.077</v>
      </c>
      <c r="I284" s="32" t="n">
        <v>5.397</v>
      </c>
      <c r="J284" s="55" t="n">
        <v>0.00304593</v>
      </c>
      <c r="K284" s="54" t="n">
        <v>-0.68</v>
      </c>
    </row>
    <row r="285" customFormat="false" ht="13.5" hidden="false" customHeight="false" outlineLevel="0" collapsed="false">
      <c r="A285" s="56" t="s">
        <v>49</v>
      </c>
      <c r="B285" s="57" t="s">
        <v>50</v>
      </c>
      <c r="C285" s="57" t="n">
        <v>73</v>
      </c>
      <c r="D285" s="58" t="n">
        <v>0</v>
      </c>
      <c r="E285" s="59" t="n">
        <v>1.51258</v>
      </c>
      <c r="F285" s="58" t="n">
        <v>0.0372182</v>
      </c>
      <c r="G285" s="57" t="n">
        <v>1.51258</v>
      </c>
      <c r="H285" s="58" t="n">
        <v>6.621</v>
      </c>
      <c r="I285" s="59" t="n">
        <v>5.83938</v>
      </c>
      <c r="J285" s="58" t="n">
        <v>0.00474527</v>
      </c>
      <c r="K285" s="57" t="n">
        <v>-0.781616</v>
      </c>
    </row>
    <row r="286" customFormat="false" ht="13.5" hidden="false" customHeight="false" outlineLevel="0" collapsed="false">
      <c r="A286" s="32" t="s">
        <v>121</v>
      </c>
      <c r="B286" s="32"/>
      <c r="C286" s="32"/>
      <c r="D286" s="32"/>
      <c r="E286" s="32"/>
      <c r="F286" s="32"/>
      <c r="G286" s="32"/>
      <c r="H286" s="32"/>
      <c r="I286" s="32"/>
      <c r="J286" s="32"/>
      <c r="K286" s="32"/>
    </row>
    <row r="287" customFormat="false" ht="12.75" hidden="false" customHeight="false" outlineLevel="0" collapsed="false">
      <c r="A287" s="49" t="s">
        <v>51</v>
      </c>
      <c r="B287" s="50" t="s">
        <v>52</v>
      </c>
      <c r="C287" s="50" t="n">
        <v>146</v>
      </c>
      <c r="D287" s="51" t="n">
        <v>275</v>
      </c>
      <c r="E287" s="52" t="n">
        <v>275.018</v>
      </c>
      <c r="F287" s="51" t="n">
        <v>0.028854</v>
      </c>
      <c r="G287" s="50" t="n">
        <v>0.0184631</v>
      </c>
      <c r="H287" s="51" t="n">
        <v>3.509</v>
      </c>
      <c r="I287" s="52" t="n">
        <v>3.17662</v>
      </c>
      <c r="J287" s="51" t="n">
        <v>0.00293205</v>
      </c>
      <c r="K287" s="50" t="n">
        <v>-0.332384</v>
      </c>
    </row>
    <row r="288" customFormat="false" ht="12.75" hidden="false" customHeight="false" outlineLevel="0" collapsed="false">
      <c r="A288" s="53" t="s">
        <v>51</v>
      </c>
      <c r="B288" s="54" t="s">
        <v>52</v>
      </c>
      <c r="C288" s="54" t="n">
        <v>146</v>
      </c>
      <c r="D288" s="55" t="n">
        <v>275</v>
      </c>
      <c r="E288" s="32" t="n">
        <v>275.018</v>
      </c>
      <c r="F288" s="55" t="n">
        <v>0.028854</v>
      </c>
      <c r="G288" s="54" t="n">
        <v>0.0184631</v>
      </c>
      <c r="H288" s="55" t="n">
        <v>3.668</v>
      </c>
      <c r="I288" s="32" t="n">
        <v>3.17662</v>
      </c>
      <c r="J288" s="55" t="n">
        <v>0.00293205</v>
      </c>
      <c r="K288" s="54" t="n">
        <v>-0.491384</v>
      </c>
    </row>
    <row r="289" customFormat="false" ht="12.75" hidden="false" customHeight="false" outlineLevel="0" collapsed="false">
      <c r="A289" s="53" t="s">
        <v>51</v>
      </c>
      <c r="B289" s="54" t="s">
        <v>52</v>
      </c>
      <c r="C289" s="54" t="n">
        <v>73</v>
      </c>
      <c r="D289" s="55" t="n">
        <v>250</v>
      </c>
      <c r="E289" s="32" t="n">
        <v>250.278</v>
      </c>
      <c r="F289" s="55" t="n">
        <v>0.0223074</v>
      </c>
      <c r="G289" s="54" t="n">
        <v>0.277527</v>
      </c>
      <c r="H289" s="55" t="n">
        <v>3.551</v>
      </c>
      <c r="I289" s="32" t="n">
        <v>3.20827</v>
      </c>
      <c r="J289" s="55" t="n">
        <v>0.00164374</v>
      </c>
      <c r="K289" s="54" t="n">
        <v>-0.342726</v>
      </c>
    </row>
    <row r="290" customFormat="false" ht="12.75" hidden="false" customHeight="false" outlineLevel="0" collapsed="false">
      <c r="A290" s="53" t="s">
        <v>51</v>
      </c>
      <c r="B290" s="54" t="s">
        <v>52</v>
      </c>
      <c r="C290" s="54" t="n">
        <v>73</v>
      </c>
      <c r="D290" s="55" t="n">
        <v>200</v>
      </c>
      <c r="E290" s="32" t="n">
        <v>200.303</v>
      </c>
      <c r="F290" s="55" t="n">
        <v>0.0211258</v>
      </c>
      <c r="G290" s="54" t="n">
        <v>0.303268</v>
      </c>
      <c r="H290" s="55" t="n">
        <v>3.748</v>
      </c>
      <c r="I290" s="32" t="n">
        <v>3.22258</v>
      </c>
      <c r="J290" s="55" t="n">
        <v>0.0016323</v>
      </c>
      <c r="K290" s="54" t="n">
        <v>-0.525424</v>
      </c>
    </row>
    <row r="291" customFormat="false" ht="12.75" hidden="false" customHeight="false" outlineLevel="0" collapsed="false">
      <c r="A291" s="53" t="s">
        <v>51</v>
      </c>
      <c r="B291" s="54" t="s">
        <v>52</v>
      </c>
      <c r="C291" s="54" t="n">
        <v>73</v>
      </c>
      <c r="D291" s="55" t="n">
        <v>175</v>
      </c>
      <c r="E291" s="32" t="n">
        <v>175.163</v>
      </c>
      <c r="F291" s="55" t="n">
        <v>0.0242121</v>
      </c>
      <c r="G291" s="54" t="n">
        <v>0.162674</v>
      </c>
      <c r="H291" s="55" t="n">
        <v>3.559</v>
      </c>
      <c r="I291" s="32" t="n">
        <v>3.23374</v>
      </c>
      <c r="J291" s="55" t="n">
        <v>0.00130201</v>
      </c>
      <c r="K291" s="54" t="n">
        <v>-0.32526</v>
      </c>
    </row>
    <row r="292" customFormat="false" ht="12.75" hidden="false" customHeight="false" outlineLevel="0" collapsed="false">
      <c r="A292" s="53" t="s">
        <v>51</v>
      </c>
      <c r="B292" s="54" t="s">
        <v>52</v>
      </c>
      <c r="C292" s="54" t="n">
        <v>73</v>
      </c>
      <c r="D292" s="55" t="n">
        <v>150</v>
      </c>
      <c r="E292" s="32" t="n">
        <v>150.249</v>
      </c>
      <c r="F292" s="55" t="n">
        <v>0.0241728</v>
      </c>
      <c r="G292" s="54" t="n">
        <v>0.249405</v>
      </c>
      <c r="H292" s="55" t="n">
        <v>3.651</v>
      </c>
      <c r="I292" s="32" t="n">
        <v>3.30819</v>
      </c>
      <c r="J292" s="55" t="n">
        <v>0.00198368</v>
      </c>
      <c r="K292" s="54" t="n">
        <v>-0.342808</v>
      </c>
    </row>
    <row r="293" customFormat="false" ht="12.75" hidden="false" customHeight="false" outlineLevel="0" collapsed="false">
      <c r="A293" s="53" t="s">
        <v>51</v>
      </c>
      <c r="B293" s="54" t="s">
        <v>52</v>
      </c>
      <c r="C293" s="54" t="n">
        <v>73</v>
      </c>
      <c r="D293" s="55" t="n">
        <v>125</v>
      </c>
      <c r="E293" s="32" t="n">
        <v>125.304</v>
      </c>
      <c r="F293" s="55" t="n">
        <v>0.020695</v>
      </c>
      <c r="G293" s="54" t="n">
        <v>0.30407</v>
      </c>
      <c r="H293" s="55" t="n">
        <v>4.099</v>
      </c>
      <c r="I293" s="32" t="n">
        <v>3.38516</v>
      </c>
      <c r="J293" s="55" t="n">
        <v>0.00106735</v>
      </c>
      <c r="K293" s="54" t="n">
        <v>-0.713836</v>
      </c>
    </row>
    <row r="294" customFormat="false" ht="12.75" hidden="false" customHeight="false" outlineLevel="0" collapsed="false">
      <c r="A294" s="53" t="s">
        <v>51</v>
      </c>
      <c r="B294" s="54" t="s">
        <v>52</v>
      </c>
      <c r="C294" s="54" t="n">
        <v>73</v>
      </c>
      <c r="D294" s="55" t="n">
        <v>100</v>
      </c>
      <c r="E294" s="32" t="n">
        <v>100.357</v>
      </c>
      <c r="F294" s="55" t="n">
        <v>0.0300134</v>
      </c>
      <c r="G294" s="54" t="n">
        <v>0.357475</v>
      </c>
      <c r="H294" s="55" t="n">
        <v>3.956</v>
      </c>
      <c r="I294" s="32" t="n">
        <v>3.58623</v>
      </c>
      <c r="J294" s="55" t="n">
        <v>0.00245242</v>
      </c>
      <c r="K294" s="54" t="n">
        <v>-0.369767</v>
      </c>
    </row>
    <row r="295" customFormat="false" ht="12.75" hidden="false" customHeight="false" outlineLevel="0" collapsed="false">
      <c r="A295" s="53" t="s">
        <v>51</v>
      </c>
      <c r="B295" s="54" t="s">
        <v>52</v>
      </c>
      <c r="C295" s="54" t="n">
        <v>73</v>
      </c>
      <c r="D295" s="55" t="n">
        <v>75</v>
      </c>
      <c r="E295" s="32" t="n">
        <v>75.3158</v>
      </c>
      <c r="F295" s="55" t="n">
        <v>0.0219555</v>
      </c>
      <c r="G295" s="54" t="n">
        <v>0.315834</v>
      </c>
      <c r="H295" s="55" t="n">
        <v>4.558</v>
      </c>
      <c r="I295" s="32" t="n">
        <v>4.01115</v>
      </c>
      <c r="J295" s="55" t="n">
        <v>0.00146879</v>
      </c>
      <c r="K295" s="54" t="n">
        <v>-0.546849</v>
      </c>
    </row>
    <row r="296" customFormat="false" ht="12.75" hidden="false" customHeight="false" outlineLevel="0" collapsed="false">
      <c r="A296" s="53" t="s">
        <v>51</v>
      </c>
      <c r="B296" s="54" t="s">
        <v>52</v>
      </c>
      <c r="C296" s="54" t="n">
        <v>73</v>
      </c>
      <c r="D296" s="55" t="n">
        <v>50</v>
      </c>
      <c r="E296" s="32" t="n">
        <v>50.1377</v>
      </c>
      <c r="F296" s="55" t="n">
        <v>0.0229141</v>
      </c>
      <c r="G296" s="54" t="n">
        <v>0.137741</v>
      </c>
      <c r="H296" s="55" t="n">
        <v>5.218</v>
      </c>
      <c r="I296" s="32" t="n">
        <v>4.63416</v>
      </c>
      <c r="J296" s="55" t="n">
        <v>0.00203452</v>
      </c>
      <c r="K296" s="54" t="n">
        <v>-0.583836</v>
      </c>
    </row>
    <row r="297" customFormat="false" ht="12.75" hidden="false" customHeight="false" outlineLevel="0" collapsed="false">
      <c r="A297" s="53" t="s">
        <v>51</v>
      </c>
      <c r="B297" s="54" t="s">
        <v>52</v>
      </c>
      <c r="C297" s="54" t="n">
        <v>73</v>
      </c>
      <c r="D297" s="55" t="n">
        <v>30</v>
      </c>
      <c r="E297" s="32" t="n">
        <v>30.3547</v>
      </c>
      <c r="F297" s="55" t="n">
        <v>0.0261148</v>
      </c>
      <c r="G297" s="54" t="n">
        <v>0.354656</v>
      </c>
      <c r="H297" s="55" t="n">
        <v>5.905</v>
      </c>
      <c r="I297" s="32" t="n">
        <v>5.19753</v>
      </c>
      <c r="J297" s="55" t="n">
        <v>0.00121434</v>
      </c>
      <c r="K297" s="54" t="n">
        <v>-0.707466</v>
      </c>
    </row>
    <row r="298" customFormat="false" ht="12.75" hidden="false" customHeight="false" outlineLevel="0" collapsed="false">
      <c r="A298" s="53" t="s">
        <v>51</v>
      </c>
      <c r="B298" s="54" t="s">
        <v>52</v>
      </c>
      <c r="C298" s="54" t="n">
        <v>73</v>
      </c>
      <c r="D298" s="55" t="n">
        <v>20</v>
      </c>
      <c r="E298" s="32" t="n">
        <v>20.1934</v>
      </c>
      <c r="F298" s="55" t="n">
        <v>0.0292166</v>
      </c>
      <c r="G298" s="54" t="n">
        <v>0.193439</v>
      </c>
      <c r="H298" s="55" t="n">
        <v>6.066</v>
      </c>
      <c r="I298" s="32" t="n">
        <v>5.42279</v>
      </c>
      <c r="J298" s="55" t="n">
        <v>0.00184798</v>
      </c>
      <c r="K298" s="54" t="n">
        <v>-0.643206</v>
      </c>
    </row>
    <row r="299" customFormat="false" ht="12.75" hidden="false" customHeight="false" outlineLevel="0" collapsed="false">
      <c r="A299" s="53" t="s">
        <v>51</v>
      </c>
      <c r="B299" s="54" t="s">
        <v>52</v>
      </c>
      <c r="C299" s="54" t="n">
        <v>73</v>
      </c>
      <c r="D299" s="55" t="n">
        <v>10</v>
      </c>
      <c r="E299" s="32" t="n">
        <v>10.1108</v>
      </c>
      <c r="F299" s="55" t="n">
        <v>0.025094</v>
      </c>
      <c r="G299" s="54" t="n">
        <v>0.110753</v>
      </c>
      <c r="H299" s="55" t="n">
        <v>6.515</v>
      </c>
      <c r="I299" s="32" t="n">
        <v>5.82684</v>
      </c>
      <c r="J299" s="55" t="n">
        <v>0.00135406</v>
      </c>
      <c r="K299" s="54" t="n">
        <v>-0.688164</v>
      </c>
    </row>
    <row r="300" customFormat="false" ht="13.5" hidden="false" customHeight="false" outlineLevel="0" collapsed="false">
      <c r="A300" s="56" t="s">
        <v>51</v>
      </c>
      <c r="B300" s="57" t="s">
        <v>52</v>
      </c>
      <c r="C300" s="57" t="n">
        <v>73</v>
      </c>
      <c r="D300" s="58" t="n">
        <v>0</v>
      </c>
      <c r="E300" s="59" t="n">
        <v>1.58286</v>
      </c>
      <c r="F300" s="58" t="n">
        <v>0.0271423</v>
      </c>
      <c r="G300" s="57" t="n">
        <v>1.58286</v>
      </c>
      <c r="H300" s="58" t="n">
        <v>6.795</v>
      </c>
      <c r="I300" s="59" t="n">
        <v>5.98663</v>
      </c>
      <c r="J300" s="58" t="n">
        <v>0.00292267</v>
      </c>
      <c r="K300" s="57" t="n">
        <v>-0.80837</v>
      </c>
    </row>
    <row r="301" customFormat="false" ht="13.5" hidden="false" customHeight="false" outlineLevel="0" collapsed="false">
      <c r="A301" s="32" t="s">
        <v>121</v>
      </c>
      <c r="B301" s="32"/>
      <c r="C301" s="32"/>
      <c r="D301" s="32"/>
      <c r="E301" s="32"/>
      <c r="F301" s="32"/>
      <c r="G301" s="32"/>
      <c r="H301" s="32"/>
      <c r="I301" s="32"/>
      <c r="J301" s="32"/>
      <c r="K301" s="32"/>
    </row>
    <row r="302" customFormat="false" ht="12.75" hidden="false" customHeight="false" outlineLevel="0" collapsed="false">
      <c r="A302" s="49" t="s">
        <v>53</v>
      </c>
      <c r="B302" s="50" t="s">
        <v>54</v>
      </c>
      <c r="C302" s="50" t="n">
        <v>73</v>
      </c>
      <c r="D302" s="51" t="n">
        <v>75</v>
      </c>
      <c r="E302" s="52" t="n">
        <v>74.6918</v>
      </c>
      <c r="F302" s="51" t="n">
        <v>0.0278922</v>
      </c>
      <c r="G302" s="50" t="n">
        <v>-0.308151</v>
      </c>
      <c r="H302" s="51" t="n">
        <v>4.718</v>
      </c>
      <c r="I302" s="52" t="n">
        <v>4.13221</v>
      </c>
      <c r="J302" s="51" t="n">
        <v>0.00207457</v>
      </c>
      <c r="K302" s="50" t="n">
        <v>-0.585794</v>
      </c>
    </row>
    <row r="303" customFormat="false" ht="12.75" hidden="false" customHeight="false" outlineLevel="0" collapsed="false">
      <c r="A303" s="53" t="s">
        <v>53</v>
      </c>
      <c r="B303" s="54" t="s">
        <v>54</v>
      </c>
      <c r="C303" s="54" t="n">
        <v>73</v>
      </c>
      <c r="D303" s="55" t="n">
        <v>62</v>
      </c>
      <c r="E303" s="32" t="n">
        <v>65.3002</v>
      </c>
      <c r="F303" s="55" t="n">
        <v>0.0205045</v>
      </c>
      <c r="G303" s="54" t="n">
        <v>3.30025</v>
      </c>
      <c r="H303" s="55" t="n">
        <v>4.652</v>
      </c>
      <c r="I303" s="32" t="n">
        <v>4.19269</v>
      </c>
      <c r="J303" s="55" t="n">
        <v>0.0014131</v>
      </c>
      <c r="K303" s="54" t="n">
        <v>-0.459315</v>
      </c>
    </row>
    <row r="304" customFormat="false" ht="12.75" hidden="false" customHeight="false" outlineLevel="0" collapsed="false">
      <c r="A304" s="53" t="s">
        <v>53</v>
      </c>
      <c r="B304" s="54" t="s">
        <v>54</v>
      </c>
      <c r="C304" s="54" t="n">
        <v>73</v>
      </c>
      <c r="D304" s="55" t="n">
        <v>50</v>
      </c>
      <c r="E304" s="32" t="n">
        <v>50.2188</v>
      </c>
      <c r="F304" s="55" t="n">
        <v>0.027081</v>
      </c>
      <c r="G304" s="54" t="n">
        <v>0.218781</v>
      </c>
      <c r="H304" s="55" t="n">
        <v>4.895</v>
      </c>
      <c r="I304" s="32" t="n">
        <v>4.50827</v>
      </c>
      <c r="J304" s="55" t="n">
        <v>0.00503387</v>
      </c>
      <c r="K304" s="54" t="n">
        <v>-0.386726</v>
      </c>
    </row>
    <row r="305" customFormat="false" ht="12.75" hidden="false" customHeight="false" outlineLevel="0" collapsed="false">
      <c r="A305" s="53" t="s">
        <v>53</v>
      </c>
      <c r="B305" s="54" t="s">
        <v>54</v>
      </c>
      <c r="C305" s="54" t="n">
        <v>73</v>
      </c>
      <c r="D305" s="55" t="n">
        <v>30</v>
      </c>
      <c r="E305" s="32" t="n">
        <v>30.2404</v>
      </c>
      <c r="F305" s="55" t="n">
        <v>0.0203546</v>
      </c>
      <c r="G305" s="54" t="n">
        <v>0.240423</v>
      </c>
      <c r="H305" s="55" t="n">
        <v>4.885</v>
      </c>
      <c r="I305" s="32" t="n">
        <v>4.47141</v>
      </c>
      <c r="J305" s="55" t="n">
        <v>0.00184715</v>
      </c>
      <c r="K305" s="54" t="n">
        <v>-0.413589</v>
      </c>
    </row>
    <row r="306" customFormat="false" ht="12.75" hidden="false" customHeight="false" outlineLevel="0" collapsed="false">
      <c r="A306" s="53" t="s">
        <v>53</v>
      </c>
      <c r="B306" s="54" t="s">
        <v>54</v>
      </c>
      <c r="C306" s="54" t="n">
        <v>73</v>
      </c>
      <c r="D306" s="55" t="n">
        <v>20</v>
      </c>
      <c r="E306" s="32" t="n">
        <v>20.3427</v>
      </c>
      <c r="F306" s="55" t="n">
        <v>0.0242759</v>
      </c>
      <c r="G306" s="54" t="n">
        <v>0.342712</v>
      </c>
      <c r="H306" s="55" t="n">
        <v>5.375</v>
      </c>
      <c r="I306" s="32" t="n">
        <v>4.9229</v>
      </c>
      <c r="J306" s="55" t="n">
        <v>0.00270881</v>
      </c>
      <c r="K306" s="54" t="n">
        <v>-0.452096</v>
      </c>
    </row>
    <row r="307" customFormat="false" ht="12.75" hidden="false" customHeight="false" outlineLevel="0" collapsed="false">
      <c r="A307" s="53" t="s">
        <v>53</v>
      </c>
      <c r="B307" s="54" t="s">
        <v>54</v>
      </c>
      <c r="C307" s="54" t="n">
        <v>73</v>
      </c>
      <c r="D307" s="55" t="n">
        <v>10</v>
      </c>
      <c r="E307" s="32" t="n">
        <v>10.3175</v>
      </c>
      <c r="F307" s="55" t="n">
        <v>0.0231589</v>
      </c>
      <c r="G307" s="54" t="n">
        <v>0.317451</v>
      </c>
      <c r="H307" s="55" t="n">
        <v>6.322</v>
      </c>
      <c r="I307" s="32" t="n">
        <v>5.55286</v>
      </c>
      <c r="J307" s="55" t="n">
        <v>0.00223178</v>
      </c>
      <c r="K307" s="54" t="n">
        <v>-0.769137</v>
      </c>
    </row>
    <row r="308" customFormat="false" ht="13.5" hidden="false" customHeight="false" outlineLevel="0" collapsed="false">
      <c r="A308" s="56" t="s">
        <v>53</v>
      </c>
      <c r="B308" s="57" t="s">
        <v>54</v>
      </c>
      <c r="C308" s="57" t="n">
        <v>73</v>
      </c>
      <c r="D308" s="58" t="n">
        <v>0</v>
      </c>
      <c r="E308" s="59" t="n">
        <v>1.43801</v>
      </c>
      <c r="F308" s="58" t="n">
        <v>0.0256214</v>
      </c>
      <c r="G308" s="57" t="n">
        <v>1.43801</v>
      </c>
      <c r="H308" s="58" t="n">
        <v>6.598</v>
      </c>
      <c r="I308" s="59" t="n">
        <v>5.90695</v>
      </c>
      <c r="J308" s="58" t="n">
        <v>0.00322702</v>
      </c>
      <c r="K308" s="57" t="n">
        <v>-0.691055</v>
      </c>
    </row>
    <row r="309" customFormat="false" ht="13.5" hidden="false" customHeight="false" outlineLevel="0" collapsed="false">
      <c r="A309" s="32" t="s">
        <v>121</v>
      </c>
      <c r="B309" s="32"/>
      <c r="C309" s="32"/>
      <c r="D309" s="32"/>
      <c r="E309" s="32"/>
      <c r="F309" s="32"/>
      <c r="G309" s="32"/>
      <c r="H309" s="32"/>
      <c r="I309" s="32"/>
      <c r="J309" s="32"/>
      <c r="K309" s="32"/>
    </row>
    <row r="310" customFormat="false" ht="12.75" hidden="false" customHeight="false" outlineLevel="0" collapsed="false">
      <c r="A310" s="49" t="s">
        <v>55</v>
      </c>
      <c r="B310" s="50" t="s">
        <v>56</v>
      </c>
      <c r="C310" s="50" t="n">
        <v>73</v>
      </c>
      <c r="D310" s="51" t="n">
        <v>87</v>
      </c>
      <c r="E310" s="52" t="n">
        <v>86.8395</v>
      </c>
      <c r="F310" s="51" t="n">
        <v>0.0209065</v>
      </c>
      <c r="G310" s="50" t="n">
        <v>-0.160507</v>
      </c>
      <c r="H310" s="51" t="n">
        <v>4.679</v>
      </c>
      <c r="I310" s="52" t="n">
        <v>4.2077</v>
      </c>
      <c r="J310" s="51" t="n">
        <v>0.00130903</v>
      </c>
      <c r="K310" s="50" t="n">
        <v>-0.471301</v>
      </c>
    </row>
    <row r="311" customFormat="false" ht="12.75" hidden="false" customHeight="false" outlineLevel="0" collapsed="false">
      <c r="A311" s="53" t="s">
        <v>55</v>
      </c>
      <c r="B311" s="54" t="s">
        <v>56</v>
      </c>
      <c r="C311" s="54" t="n">
        <v>73</v>
      </c>
      <c r="D311" s="55" t="n">
        <v>75</v>
      </c>
      <c r="E311" s="32" t="n">
        <v>75.2039</v>
      </c>
      <c r="F311" s="55" t="n">
        <v>0.0211074</v>
      </c>
      <c r="G311" s="54" t="n">
        <v>0.203941</v>
      </c>
      <c r="H311" s="55" t="n">
        <v>4.697</v>
      </c>
      <c r="I311" s="32" t="n">
        <v>4.20827</v>
      </c>
      <c r="J311" s="55" t="n">
        <v>0.00149326</v>
      </c>
      <c r="K311" s="54" t="n">
        <v>-0.488726</v>
      </c>
    </row>
    <row r="312" customFormat="false" ht="12.75" hidden="false" customHeight="false" outlineLevel="0" collapsed="false">
      <c r="A312" s="53" t="s">
        <v>55</v>
      </c>
      <c r="B312" s="54" t="s">
        <v>56</v>
      </c>
      <c r="C312" s="54" t="n">
        <v>73</v>
      </c>
      <c r="D312" s="55" t="n">
        <v>50</v>
      </c>
      <c r="E312" s="32" t="n">
        <v>50.2336</v>
      </c>
      <c r="F312" s="55" t="n">
        <v>0.0238132</v>
      </c>
      <c r="G312" s="54" t="n">
        <v>0.233589</v>
      </c>
      <c r="H312" s="55" t="n">
        <v>4.678</v>
      </c>
      <c r="I312" s="32" t="n">
        <v>4.18856</v>
      </c>
      <c r="J312" s="55" t="n">
        <v>0.00200692</v>
      </c>
      <c r="K312" s="54" t="n">
        <v>-0.489439</v>
      </c>
    </row>
    <row r="313" customFormat="false" ht="12.75" hidden="false" customHeight="false" outlineLevel="0" collapsed="false">
      <c r="A313" s="53" t="s">
        <v>55</v>
      </c>
      <c r="B313" s="54" t="s">
        <v>56</v>
      </c>
      <c r="C313" s="54" t="n">
        <v>73</v>
      </c>
      <c r="D313" s="55" t="n">
        <v>30</v>
      </c>
      <c r="E313" s="32" t="n">
        <v>30.1342</v>
      </c>
      <c r="F313" s="55" t="n">
        <v>0.0198043</v>
      </c>
      <c r="G313" s="54" t="n">
        <v>0.134232</v>
      </c>
      <c r="H313" s="55" t="n">
        <v>4.717</v>
      </c>
      <c r="I313" s="32" t="n">
        <v>4.26073</v>
      </c>
      <c r="J313" s="55" t="n">
        <v>0.00612202</v>
      </c>
      <c r="K313" s="54" t="n">
        <v>-0.456274</v>
      </c>
    </row>
    <row r="314" customFormat="false" ht="12.75" hidden="false" customHeight="false" outlineLevel="0" collapsed="false">
      <c r="A314" s="53" t="s">
        <v>55</v>
      </c>
      <c r="B314" s="54" t="s">
        <v>56</v>
      </c>
      <c r="C314" s="54" t="n">
        <v>73</v>
      </c>
      <c r="D314" s="55" t="n">
        <v>20</v>
      </c>
      <c r="E314" s="32" t="n">
        <v>20.2275</v>
      </c>
      <c r="F314" s="55" t="n">
        <v>0.0276451</v>
      </c>
      <c r="G314" s="54" t="n">
        <v>0.227467</v>
      </c>
      <c r="H314" s="55" t="n">
        <v>5.404</v>
      </c>
      <c r="I314" s="32" t="n">
        <v>4.97536</v>
      </c>
      <c r="J314" s="55" t="n">
        <v>0.00173512</v>
      </c>
      <c r="K314" s="54" t="n">
        <v>-0.428644</v>
      </c>
    </row>
    <row r="315" customFormat="false" ht="12.75" hidden="false" customHeight="false" outlineLevel="0" collapsed="false">
      <c r="A315" s="53" t="s">
        <v>55</v>
      </c>
      <c r="B315" s="54" t="s">
        <v>56</v>
      </c>
      <c r="C315" s="54" t="n">
        <v>73</v>
      </c>
      <c r="D315" s="55" t="n">
        <v>10</v>
      </c>
      <c r="E315" s="32" t="n">
        <v>10.0811</v>
      </c>
      <c r="F315" s="55" t="n">
        <v>0.0221033</v>
      </c>
      <c r="G315" s="54" t="n">
        <v>0.0811234</v>
      </c>
      <c r="H315" s="55" t="n">
        <v>6.332</v>
      </c>
      <c r="I315" s="32" t="n">
        <v>5.69815</v>
      </c>
      <c r="J315" s="55" t="n">
        <v>0.00379575</v>
      </c>
      <c r="K315" s="54" t="n">
        <v>-0.633849</v>
      </c>
    </row>
    <row r="316" customFormat="false" ht="13.5" hidden="false" customHeight="false" outlineLevel="0" collapsed="false">
      <c r="A316" s="56" t="s">
        <v>55</v>
      </c>
      <c r="B316" s="57" t="s">
        <v>56</v>
      </c>
      <c r="C316" s="57" t="n">
        <v>73</v>
      </c>
      <c r="D316" s="58" t="n">
        <v>0</v>
      </c>
      <c r="E316" s="59" t="n">
        <v>1.45884</v>
      </c>
      <c r="F316" s="58" t="n">
        <v>0.0300777</v>
      </c>
      <c r="G316" s="57" t="n">
        <v>1.45884</v>
      </c>
      <c r="H316" s="58" t="n">
        <v>7.393</v>
      </c>
      <c r="I316" s="59" t="n">
        <v>6.39184</v>
      </c>
      <c r="J316" s="58" t="n">
        <v>0.00824791</v>
      </c>
      <c r="K316" s="57" t="n">
        <v>-1.00116</v>
      </c>
    </row>
    <row r="317" customFormat="false" ht="13.5" hidden="false" customHeight="false" outlineLevel="0" collapsed="false">
      <c r="A317" s="32" t="s">
        <v>121</v>
      </c>
      <c r="B317" s="32"/>
      <c r="C317" s="32"/>
      <c r="D317" s="32"/>
      <c r="E317" s="32"/>
      <c r="F317" s="32"/>
      <c r="G317" s="32"/>
      <c r="H317" s="32"/>
      <c r="I317" s="32"/>
      <c r="J317" s="32"/>
      <c r="K317" s="32"/>
    </row>
    <row r="318" customFormat="false" ht="12.75" hidden="false" customHeight="false" outlineLevel="0" collapsed="false">
      <c r="A318" s="49" t="s">
        <v>57</v>
      </c>
      <c r="B318" s="50" t="s">
        <v>58</v>
      </c>
      <c r="C318" s="50" t="n">
        <v>73</v>
      </c>
      <c r="D318" s="51" t="n">
        <v>81</v>
      </c>
      <c r="E318" s="52" t="n">
        <v>81.6084</v>
      </c>
      <c r="F318" s="51" t="n">
        <v>0.0243564</v>
      </c>
      <c r="G318" s="50" t="n">
        <v>0.608421</v>
      </c>
      <c r="H318" s="51" t="n">
        <v>2.565</v>
      </c>
      <c r="I318" s="52" t="n">
        <v>2.35014</v>
      </c>
      <c r="J318" s="51" t="n">
        <v>0.00304281</v>
      </c>
      <c r="K318" s="50" t="n">
        <v>-0.214863</v>
      </c>
    </row>
    <row r="319" customFormat="false" ht="12.75" hidden="false" customHeight="false" outlineLevel="0" collapsed="false">
      <c r="A319" s="53" t="s">
        <v>57</v>
      </c>
      <c r="B319" s="54" t="s">
        <v>58</v>
      </c>
      <c r="C319" s="54" t="n">
        <v>73</v>
      </c>
      <c r="D319" s="55" t="n">
        <v>75</v>
      </c>
      <c r="E319" s="32" t="n">
        <v>75.3034</v>
      </c>
      <c r="F319" s="55" t="n">
        <v>0.0231301</v>
      </c>
      <c r="G319" s="54" t="n">
        <v>0.303383</v>
      </c>
      <c r="H319" s="55" t="n">
        <v>2.435</v>
      </c>
      <c r="I319" s="32" t="n">
        <v>2.29104</v>
      </c>
      <c r="J319" s="55" t="n">
        <v>0.00176726</v>
      </c>
      <c r="K319" s="54" t="n">
        <v>-0.143959</v>
      </c>
    </row>
    <row r="320" customFormat="false" ht="12.75" hidden="false" customHeight="false" outlineLevel="0" collapsed="false">
      <c r="A320" s="53" t="s">
        <v>57</v>
      </c>
      <c r="B320" s="54" t="s">
        <v>58</v>
      </c>
      <c r="C320" s="54" t="n">
        <v>73</v>
      </c>
      <c r="D320" s="55" t="n">
        <v>50</v>
      </c>
      <c r="E320" s="32" t="n">
        <v>50.202</v>
      </c>
      <c r="F320" s="55" t="n">
        <v>0.0237908</v>
      </c>
      <c r="G320" s="54" t="n">
        <v>0.202026</v>
      </c>
      <c r="H320" s="55" t="n">
        <v>3.281</v>
      </c>
      <c r="I320" s="32" t="n">
        <v>3.11371</v>
      </c>
      <c r="J320" s="55" t="n">
        <v>0.00396679</v>
      </c>
      <c r="K320" s="54" t="n">
        <v>-0.167288</v>
      </c>
    </row>
    <row r="321" customFormat="false" ht="12.75" hidden="false" customHeight="false" outlineLevel="0" collapsed="false">
      <c r="A321" s="53" t="s">
        <v>57</v>
      </c>
      <c r="B321" s="54" t="s">
        <v>58</v>
      </c>
      <c r="C321" s="54" t="n">
        <v>73</v>
      </c>
      <c r="D321" s="55" t="n">
        <v>30</v>
      </c>
      <c r="E321" s="32" t="n">
        <v>30.1892</v>
      </c>
      <c r="F321" s="55" t="n">
        <v>0.0226044</v>
      </c>
      <c r="G321" s="54" t="n">
        <v>0.189234</v>
      </c>
      <c r="H321" s="55" t="n">
        <v>4.496</v>
      </c>
      <c r="I321" s="32" t="n">
        <v>4.10922</v>
      </c>
      <c r="J321" s="55" t="n">
        <v>0.00225621</v>
      </c>
      <c r="K321" s="54" t="n">
        <v>-0.386781</v>
      </c>
    </row>
    <row r="322" customFormat="false" ht="12.75" hidden="false" customHeight="false" outlineLevel="0" collapsed="false">
      <c r="A322" s="53" t="s">
        <v>57</v>
      </c>
      <c r="B322" s="54" t="s">
        <v>58</v>
      </c>
      <c r="C322" s="54" t="n">
        <v>73</v>
      </c>
      <c r="D322" s="55" t="n">
        <v>20</v>
      </c>
      <c r="E322" s="32" t="n">
        <v>20.1914</v>
      </c>
      <c r="F322" s="55" t="n">
        <v>0.0252159</v>
      </c>
      <c r="G322" s="54" t="n">
        <v>0.191357</v>
      </c>
      <c r="H322" s="55" t="n">
        <v>5.153</v>
      </c>
      <c r="I322" s="32" t="n">
        <v>4.75056</v>
      </c>
      <c r="J322" s="55" t="n">
        <v>0.00735418</v>
      </c>
      <c r="K322" s="54" t="n">
        <v>-0.402438</v>
      </c>
    </row>
    <row r="323" customFormat="false" ht="12.75" hidden="false" customHeight="false" outlineLevel="0" collapsed="false">
      <c r="A323" s="53" t="s">
        <v>57</v>
      </c>
      <c r="B323" s="54" t="s">
        <v>58</v>
      </c>
      <c r="C323" s="54" t="n">
        <v>73</v>
      </c>
      <c r="D323" s="55" t="n">
        <v>10</v>
      </c>
      <c r="E323" s="32" t="n">
        <v>10.1731</v>
      </c>
      <c r="F323" s="55" t="n">
        <v>0.0238644</v>
      </c>
      <c r="G323" s="54" t="n">
        <v>0.173069</v>
      </c>
      <c r="H323" s="55" t="n">
        <v>6.079</v>
      </c>
      <c r="I323" s="32" t="n">
        <v>5.55877</v>
      </c>
      <c r="J323" s="55" t="n">
        <v>0.00265893</v>
      </c>
      <c r="K323" s="54" t="n">
        <v>-0.520233</v>
      </c>
    </row>
    <row r="324" customFormat="false" ht="13.5" hidden="false" customHeight="false" outlineLevel="0" collapsed="false">
      <c r="A324" s="56" t="s">
        <v>57</v>
      </c>
      <c r="B324" s="57" t="s">
        <v>58</v>
      </c>
      <c r="C324" s="57" t="n">
        <v>73</v>
      </c>
      <c r="D324" s="58" t="n">
        <v>0</v>
      </c>
      <c r="E324" s="59" t="n">
        <v>1.31005</v>
      </c>
      <c r="F324" s="58" t="n">
        <v>0.026855</v>
      </c>
      <c r="G324" s="57" t="n">
        <v>1.31005</v>
      </c>
      <c r="H324" s="58" t="n">
        <v>7.087</v>
      </c>
      <c r="I324" s="59" t="n">
        <v>6.43436</v>
      </c>
      <c r="J324" s="58" t="n">
        <v>0.019009</v>
      </c>
      <c r="K324" s="57" t="n">
        <v>-0.652644</v>
      </c>
    </row>
    <row r="325" customFormat="false" ht="13.5" hidden="false" customHeight="false" outlineLevel="0" collapsed="false">
      <c r="A325" s="32" t="s">
        <v>121</v>
      </c>
      <c r="B325" s="32"/>
      <c r="C325" s="32"/>
      <c r="D325" s="32"/>
      <c r="E325" s="32"/>
      <c r="F325" s="32"/>
      <c r="G325" s="32"/>
      <c r="H325" s="32"/>
      <c r="I325" s="32"/>
      <c r="J325" s="32"/>
      <c r="K325" s="32"/>
    </row>
    <row r="326" customFormat="false" ht="12.75" hidden="false" customHeight="false" outlineLevel="0" collapsed="false">
      <c r="A326" s="49" t="s">
        <v>59</v>
      </c>
      <c r="B326" s="50" t="s">
        <v>60</v>
      </c>
      <c r="C326" s="50" t="n">
        <v>73</v>
      </c>
      <c r="D326" s="51" t="n">
        <v>159</v>
      </c>
      <c r="E326" s="52" t="n">
        <v>158.67</v>
      </c>
      <c r="F326" s="51" t="n">
        <v>0.0200397</v>
      </c>
      <c r="G326" s="50" t="n">
        <v>-0.330399</v>
      </c>
      <c r="H326" s="51" t="n">
        <v>0.825</v>
      </c>
      <c r="I326" s="52" t="n">
        <v>0.599301</v>
      </c>
      <c r="J326" s="51" t="n">
        <v>0.00127678</v>
      </c>
      <c r="K326" s="50" t="n">
        <v>-0.225699</v>
      </c>
    </row>
    <row r="327" customFormat="false" ht="12.75" hidden="false" customHeight="false" outlineLevel="0" collapsed="false">
      <c r="A327" s="53" t="s">
        <v>59</v>
      </c>
      <c r="B327" s="54" t="s">
        <v>60</v>
      </c>
      <c r="C327" s="54" t="n">
        <v>73</v>
      </c>
      <c r="D327" s="55" t="n">
        <v>150</v>
      </c>
      <c r="E327" s="32" t="n">
        <v>149.917</v>
      </c>
      <c r="F327" s="55" t="n">
        <v>0.0233501</v>
      </c>
      <c r="G327" s="54" t="n">
        <v>-0.0833893</v>
      </c>
      <c r="H327" s="55" t="n">
        <v>0.616</v>
      </c>
      <c r="I327" s="32" t="n">
        <v>0.670425</v>
      </c>
      <c r="J327" s="55" t="n">
        <v>0.00192869</v>
      </c>
      <c r="K327" s="54" t="n">
        <v>0.0544246</v>
      </c>
    </row>
    <row r="328" customFormat="false" ht="12.75" hidden="false" customHeight="false" outlineLevel="0" collapsed="false">
      <c r="A328" s="53" t="s">
        <v>59</v>
      </c>
      <c r="B328" s="54" t="s">
        <v>60</v>
      </c>
      <c r="C328" s="54" t="n">
        <v>73</v>
      </c>
      <c r="D328" s="55" t="n">
        <v>125</v>
      </c>
      <c r="E328" s="32" t="n">
        <v>125.231</v>
      </c>
      <c r="F328" s="55" t="n">
        <v>0.0283743</v>
      </c>
      <c r="G328" s="54" t="n">
        <v>0.230698</v>
      </c>
      <c r="H328" s="55" t="n">
        <v>0.995</v>
      </c>
      <c r="I328" s="32" t="n">
        <v>1.13137</v>
      </c>
      <c r="J328" s="55" t="n">
        <v>0.00146728</v>
      </c>
      <c r="K328" s="54" t="n">
        <v>0.13637</v>
      </c>
    </row>
    <row r="329" customFormat="false" ht="12.75" hidden="false" customHeight="false" outlineLevel="0" collapsed="false">
      <c r="A329" s="53" t="s">
        <v>59</v>
      </c>
      <c r="B329" s="54" t="s">
        <v>60</v>
      </c>
      <c r="C329" s="54" t="n">
        <v>73</v>
      </c>
      <c r="D329" s="55" t="n">
        <v>100</v>
      </c>
      <c r="E329" s="32" t="n">
        <v>100.263</v>
      </c>
      <c r="F329" s="55" t="n">
        <v>0.0206139</v>
      </c>
      <c r="G329" s="54" t="n">
        <v>0.26281</v>
      </c>
      <c r="H329" s="55" t="n">
        <v>1.634</v>
      </c>
      <c r="I329" s="32" t="n">
        <v>1.39492</v>
      </c>
      <c r="J329" s="55" t="n">
        <v>0.00201906</v>
      </c>
      <c r="K329" s="54" t="n">
        <v>-0.239082</v>
      </c>
    </row>
    <row r="330" customFormat="false" ht="12.75" hidden="false" customHeight="false" outlineLevel="0" collapsed="false">
      <c r="A330" s="53" t="s">
        <v>59</v>
      </c>
      <c r="B330" s="54" t="s">
        <v>60</v>
      </c>
      <c r="C330" s="54" t="n">
        <v>73</v>
      </c>
      <c r="D330" s="55" t="n">
        <v>75</v>
      </c>
      <c r="E330" s="32" t="n">
        <v>75.6424</v>
      </c>
      <c r="F330" s="55" t="n">
        <v>0.0201934</v>
      </c>
      <c r="G330" s="54" t="n">
        <v>0.642387</v>
      </c>
      <c r="H330" s="55" t="n">
        <v>1.605</v>
      </c>
      <c r="I330" s="32" t="n">
        <v>1.48108</v>
      </c>
      <c r="J330" s="55" t="n">
        <v>0.00201217</v>
      </c>
      <c r="K330" s="54" t="n">
        <v>-0.123918</v>
      </c>
    </row>
    <row r="331" customFormat="false" ht="12.75" hidden="false" customHeight="false" outlineLevel="0" collapsed="false">
      <c r="A331" s="53" t="s">
        <v>59</v>
      </c>
      <c r="B331" s="54" t="s">
        <v>60</v>
      </c>
      <c r="C331" s="54" t="n">
        <v>73</v>
      </c>
      <c r="D331" s="55" t="n">
        <v>50</v>
      </c>
      <c r="E331" s="32" t="n">
        <v>49.997</v>
      </c>
      <c r="F331" s="55" t="n">
        <v>0.0251972</v>
      </c>
      <c r="G331" s="54" t="n">
        <v>-0.00298691</v>
      </c>
      <c r="H331" s="55" t="n">
        <v>3.001</v>
      </c>
      <c r="I331" s="32" t="n">
        <v>2.72701</v>
      </c>
      <c r="J331" s="55" t="n">
        <v>0.00196138</v>
      </c>
      <c r="K331" s="54" t="n">
        <v>-0.273986</v>
      </c>
    </row>
    <row r="332" customFormat="false" ht="12.75" hidden="false" customHeight="false" outlineLevel="0" collapsed="false">
      <c r="A332" s="53" t="s">
        <v>59</v>
      </c>
      <c r="B332" s="54" t="s">
        <v>60</v>
      </c>
      <c r="C332" s="54" t="n">
        <v>73</v>
      </c>
      <c r="D332" s="55" t="n">
        <v>30</v>
      </c>
      <c r="E332" s="32" t="n">
        <v>30.0599</v>
      </c>
      <c r="F332" s="55" t="n">
        <v>0.0156043</v>
      </c>
      <c r="G332" s="54" t="n">
        <v>0.0599174</v>
      </c>
      <c r="H332" s="55" t="n">
        <v>3.488</v>
      </c>
      <c r="I332" s="32" t="n">
        <v>3.25145</v>
      </c>
      <c r="J332" s="55" t="n">
        <v>0.00457661</v>
      </c>
      <c r="K332" s="54" t="n">
        <v>-0.236548</v>
      </c>
    </row>
    <row r="333" customFormat="false" ht="12.75" hidden="false" customHeight="false" outlineLevel="0" collapsed="false">
      <c r="A333" s="53" t="s">
        <v>59</v>
      </c>
      <c r="B333" s="54" t="s">
        <v>60</v>
      </c>
      <c r="C333" s="54" t="n">
        <v>73</v>
      </c>
      <c r="D333" s="55" t="n">
        <v>20</v>
      </c>
      <c r="E333" s="32" t="n">
        <v>19.8409</v>
      </c>
      <c r="F333" s="55" t="n">
        <v>0.0267051</v>
      </c>
      <c r="G333" s="54" t="n">
        <v>-0.159054</v>
      </c>
      <c r="H333" s="55" t="n">
        <v>3.852</v>
      </c>
      <c r="I333" s="32" t="n">
        <v>3.52971</v>
      </c>
      <c r="J333" s="55" t="n">
        <v>0.00941852</v>
      </c>
      <c r="K333" s="54" t="n">
        <v>-0.322288</v>
      </c>
    </row>
    <row r="334" customFormat="false" ht="12.75" hidden="false" customHeight="false" outlineLevel="0" collapsed="false">
      <c r="A334" s="53" t="s">
        <v>59</v>
      </c>
      <c r="B334" s="54" t="s">
        <v>60</v>
      </c>
      <c r="C334" s="54" t="n">
        <v>73</v>
      </c>
      <c r="D334" s="55" t="n">
        <v>10</v>
      </c>
      <c r="E334" s="32" t="n">
        <v>9.99594</v>
      </c>
      <c r="F334" s="55" t="n">
        <v>0.0280921</v>
      </c>
      <c r="G334" s="54" t="n">
        <v>-0.00405502</v>
      </c>
      <c r="H334" s="55" t="n">
        <v>5.859</v>
      </c>
      <c r="I334" s="32" t="n">
        <v>5.35752</v>
      </c>
      <c r="J334" s="55" t="n">
        <v>0.0031977</v>
      </c>
      <c r="K334" s="54" t="n">
        <v>-0.50148</v>
      </c>
    </row>
    <row r="335" customFormat="false" ht="13.5" hidden="false" customHeight="false" outlineLevel="0" collapsed="false">
      <c r="A335" s="56" t="s">
        <v>59</v>
      </c>
      <c r="B335" s="57" t="s">
        <v>60</v>
      </c>
      <c r="C335" s="57" t="n">
        <v>73</v>
      </c>
      <c r="D335" s="58" t="n">
        <v>0</v>
      </c>
      <c r="E335" s="59" t="n">
        <v>1.4093</v>
      </c>
      <c r="F335" s="58" t="n">
        <v>0.0222578</v>
      </c>
      <c r="G335" s="57" t="n">
        <v>1.4093</v>
      </c>
      <c r="H335" s="58" t="n">
        <v>6.848</v>
      </c>
      <c r="I335" s="59" t="n">
        <v>6.1121</v>
      </c>
      <c r="J335" s="58" t="n">
        <v>0.00591642</v>
      </c>
      <c r="K335" s="57" t="n">
        <v>-0.735904</v>
      </c>
    </row>
    <row r="336" customFormat="false" ht="13.5" hidden="false" customHeight="false" outlineLevel="0" collapsed="false">
      <c r="A336" s="32" t="s">
        <v>121</v>
      </c>
      <c r="B336" s="32"/>
      <c r="C336" s="32"/>
      <c r="D336" s="32"/>
      <c r="E336" s="32"/>
      <c r="F336" s="32"/>
      <c r="G336" s="32"/>
      <c r="H336" s="32"/>
      <c r="I336" s="32"/>
      <c r="J336" s="32"/>
      <c r="K336" s="32"/>
    </row>
    <row r="337" customFormat="false" ht="12.75" hidden="false" customHeight="false" outlineLevel="0" collapsed="false">
      <c r="A337" s="49" t="s">
        <v>61</v>
      </c>
      <c r="B337" s="50" t="s">
        <v>62</v>
      </c>
      <c r="C337" s="50" t="n">
        <v>73</v>
      </c>
      <c r="D337" s="51" t="n">
        <v>125</v>
      </c>
      <c r="E337" s="52" t="n">
        <v>125.391</v>
      </c>
      <c r="F337" s="51" t="n">
        <v>0.0318631</v>
      </c>
      <c r="G337" s="50" t="n">
        <v>0.390511</v>
      </c>
      <c r="H337" s="51" t="n">
        <v>0.713</v>
      </c>
      <c r="I337" s="52" t="n">
        <v>0.746096</v>
      </c>
      <c r="J337" s="51" t="n">
        <v>0.0057763</v>
      </c>
      <c r="K337" s="50" t="n">
        <v>0.0330959</v>
      </c>
    </row>
    <row r="338" customFormat="false" ht="12.75" hidden="false" customHeight="false" outlineLevel="0" collapsed="false">
      <c r="A338" s="53" t="s">
        <v>61</v>
      </c>
      <c r="B338" s="54" t="s">
        <v>62</v>
      </c>
      <c r="C338" s="54" t="n">
        <v>73</v>
      </c>
      <c r="D338" s="55" t="n">
        <v>100</v>
      </c>
      <c r="E338" s="32" t="n">
        <v>100.065</v>
      </c>
      <c r="F338" s="55" t="n">
        <v>0.0259041</v>
      </c>
      <c r="G338" s="54" t="n">
        <v>0.0646591</v>
      </c>
      <c r="H338" s="55" t="n">
        <v>1.044</v>
      </c>
      <c r="I338" s="32" t="n">
        <v>1.03988</v>
      </c>
      <c r="J338" s="55" t="n">
        <v>0.00166619</v>
      </c>
      <c r="K338" s="54" t="n">
        <v>-0.00412333</v>
      </c>
    </row>
    <row r="339" customFormat="false" ht="12.75" hidden="false" customHeight="false" outlineLevel="0" collapsed="false">
      <c r="A339" s="53" t="s">
        <v>61</v>
      </c>
      <c r="B339" s="54" t="s">
        <v>62</v>
      </c>
      <c r="C339" s="54" t="n">
        <v>73</v>
      </c>
      <c r="D339" s="55" t="n">
        <v>75</v>
      </c>
      <c r="E339" s="32" t="n">
        <v>75.1884</v>
      </c>
      <c r="F339" s="55" t="n">
        <v>0.0248863</v>
      </c>
      <c r="G339" s="54" t="n">
        <v>0.188354</v>
      </c>
      <c r="H339" s="55" t="n">
        <v>1.163</v>
      </c>
      <c r="I339" s="32" t="n">
        <v>1.16781</v>
      </c>
      <c r="J339" s="55" t="n">
        <v>0.00147811</v>
      </c>
      <c r="K339" s="54" t="n">
        <v>0.00480831</v>
      </c>
    </row>
    <row r="340" customFormat="false" ht="12.75" hidden="false" customHeight="false" outlineLevel="0" collapsed="false">
      <c r="A340" s="53" t="s">
        <v>61</v>
      </c>
      <c r="B340" s="54" t="s">
        <v>62</v>
      </c>
      <c r="C340" s="54" t="n">
        <v>73</v>
      </c>
      <c r="D340" s="55" t="n">
        <v>50</v>
      </c>
      <c r="E340" s="32" t="n">
        <v>49.7389</v>
      </c>
      <c r="F340" s="55" t="n">
        <v>0.0287038</v>
      </c>
      <c r="G340" s="54" t="n">
        <v>-0.261066</v>
      </c>
      <c r="H340" s="55" t="n">
        <v>1.976</v>
      </c>
      <c r="I340" s="32" t="n">
        <v>1.87349</v>
      </c>
      <c r="J340" s="55" t="n">
        <v>0.00306467</v>
      </c>
      <c r="K340" s="54" t="n">
        <v>-0.102507</v>
      </c>
    </row>
    <row r="341" customFormat="false" ht="12.75" hidden="false" customHeight="false" outlineLevel="0" collapsed="false">
      <c r="A341" s="53" t="s">
        <v>61</v>
      </c>
      <c r="B341" s="54" t="s">
        <v>62</v>
      </c>
      <c r="C341" s="54" t="n">
        <v>73</v>
      </c>
      <c r="D341" s="55" t="n">
        <v>30</v>
      </c>
      <c r="E341" s="32" t="n">
        <v>29.7667</v>
      </c>
      <c r="F341" s="55" t="n">
        <v>0.0190306</v>
      </c>
      <c r="G341" s="54" t="n">
        <v>-0.233315</v>
      </c>
      <c r="H341" s="55" t="n">
        <v>2.527</v>
      </c>
      <c r="I341" s="32" t="n">
        <v>2.37244</v>
      </c>
      <c r="J341" s="55" t="n">
        <v>0.00248878</v>
      </c>
      <c r="K341" s="54" t="n">
        <v>-0.154562</v>
      </c>
    </row>
    <row r="342" customFormat="false" ht="12.75" hidden="false" customHeight="false" outlineLevel="0" collapsed="false">
      <c r="A342" s="53" t="s">
        <v>61</v>
      </c>
      <c r="B342" s="54" t="s">
        <v>62</v>
      </c>
      <c r="C342" s="54" t="n">
        <v>73</v>
      </c>
      <c r="D342" s="55" t="n">
        <v>20</v>
      </c>
      <c r="E342" s="32" t="n">
        <v>20.0538</v>
      </c>
      <c r="F342" s="55" t="n">
        <v>0.0230262</v>
      </c>
      <c r="G342" s="54" t="n">
        <v>0.0538368</v>
      </c>
      <c r="H342" s="55" t="n">
        <v>2.923</v>
      </c>
      <c r="I342" s="32" t="n">
        <v>2.86067</v>
      </c>
      <c r="J342" s="55" t="n">
        <v>0.00455537</v>
      </c>
      <c r="K342" s="54" t="n">
        <v>-0.0623288</v>
      </c>
    </row>
    <row r="343" customFormat="false" ht="12.75" hidden="false" customHeight="false" outlineLevel="0" collapsed="false">
      <c r="A343" s="53" t="s">
        <v>61</v>
      </c>
      <c r="B343" s="54" t="s">
        <v>62</v>
      </c>
      <c r="C343" s="54" t="n">
        <v>73</v>
      </c>
      <c r="D343" s="55" t="n">
        <v>10</v>
      </c>
      <c r="E343" s="32" t="n">
        <v>9.87977</v>
      </c>
      <c r="F343" s="55" t="n">
        <v>0.0309963</v>
      </c>
      <c r="G343" s="54" t="n">
        <v>-0.120233</v>
      </c>
      <c r="H343" s="55" t="n">
        <v>4.208</v>
      </c>
      <c r="I343" s="32" t="n">
        <v>4.38436</v>
      </c>
      <c r="J343" s="55" t="n">
        <v>0.00199565</v>
      </c>
      <c r="K343" s="54" t="n">
        <v>0.176356</v>
      </c>
    </row>
    <row r="344" customFormat="false" ht="13.5" hidden="false" customHeight="false" outlineLevel="0" collapsed="false">
      <c r="A344" s="56" t="s">
        <v>61</v>
      </c>
      <c r="B344" s="57" t="s">
        <v>62</v>
      </c>
      <c r="C344" s="57" t="n">
        <v>73</v>
      </c>
      <c r="D344" s="58" t="n">
        <v>0</v>
      </c>
      <c r="E344" s="59" t="n">
        <v>1.3286</v>
      </c>
      <c r="F344" s="58" t="n">
        <v>0.0282306</v>
      </c>
      <c r="G344" s="57" t="n">
        <v>1.3286</v>
      </c>
      <c r="H344" s="58" t="n">
        <v>6.796</v>
      </c>
      <c r="I344" s="59" t="n">
        <v>5.4577</v>
      </c>
      <c r="J344" s="58" t="n">
        <v>0.0474227</v>
      </c>
      <c r="K344" s="57" t="n">
        <v>-1.3383</v>
      </c>
    </row>
    <row r="345" customFormat="false" ht="13.5" hidden="false" customHeight="false" outlineLevel="0" collapsed="false">
      <c r="A345" s="32" t="s">
        <v>121</v>
      </c>
      <c r="B345" s="32"/>
      <c r="C345" s="32"/>
      <c r="D345" s="32"/>
      <c r="E345" s="32"/>
      <c r="F345" s="32"/>
      <c r="G345" s="32"/>
      <c r="H345" s="32"/>
      <c r="I345" s="32"/>
      <c r="J345" s="32"/>
      <c r="K345" s="32"/>
    </row>
    <row r="346" customFormat="false" ht="12.75" hidden="false" customHeight="false" outlineLevel="0" collapsed="false">
      <c r="A346" s="49" t="s">
        <v>63</v>
      </c>
      <c r="B346" s="50" t="s">
        <v>64</v>
      </c>
      <c r="C346" s="50" t="n">
        <v>73</v>
      </c>
      <c r="D346" s="51" t="n">
        <v>200</v>
      </c>
      <c r="E346" s="52" t="n">
        <v>199.856</v>
      </c>
      <c r="F346" s="51" t="n">
        <v>0.0208553</v>
      </c>
      <c r="G346" s="50" t="n">
        <v>-0.143921</v>
      </c>
      <c r="H346" s="51" t="n">
        <v>3.537</v>
      </c>
      <c r="I346" s="52" t="n">
        <v>3.20434</v>
      </c>
      <c r="J346" s="51" t="n">
        <v>0.00124967</v>
      </c>
      <c r="K346" s="50" t="n">
        <v>-0.332658</v>
      </c>
    </row>
    <row r="347" customFormat="false" ht="12.75" hidden="false" customHeight="false" outlineLevel="0" collapsed="false">
      <c r="A347" s="53" t="s">
        <v>63</v>
      </c>
      <c r="B347" s="54" t="s">
        <v>64</v>
      </c>
      <c r="C347" s="54" t="n">
        <v>73</v>
      </c>
      <c r="D347" s="55" t="n">
        <v>175</v>
      </c>
      <c r="E347" s="32" t="n">
        <v>174.869</v>
      </c>
      <c r="F347" s="55" t="n">
        <v>0.0233818</v>
      </c>
      <c r="G347" s="54" t="n">
        <v>-0.130814</v>
      </c>
      <c r="H347" s="55" t="n">
        <v>3.508</v>
      </c>
      <c r="I347" s="32" t="n">
        <v>3.23707</v>
      </c>
      <c r="J347" s="55" t="n">
        <v>0.00144655</v>
      </c>
      <c r="K347" s="54" t="n">
        <v>-0.270931</v>
      </c>
    </row>
    <row r="348" customFormat="false" ht="12.75" hidden="false" customHeight="false" outlineLevel="0" collapsed="false">
      <c r="A348" s="53" t="s">
        <v>63</v>
      </c>
      <c r="B348" s="54" t="s">
        <v>64</v>
      </c>
      <c r="C348" s="54" t="n">
        <v>73</v>
      </c>
      <c r="D348" s="55" t="n">
        <v>150</v>
      </c>
      <c r="E348" s="32" t="n">
        <v>149.943</v>
      </c>
      <c r="F348" s="55" t="n">
        <v>0.0265166</v>
      </c>
      <c r="G348" s="54" t="n">
        <v>-0.0569305</v>
      </c>
      <c r="H348" s="55" t="n">
        <v>3.656</v>
      </c>
      <c r="I348" s="32" t="n">
        <v>3.30125</v>
      </c>
      <c r="J348" s="55" t="n">
        <v>0.00196341</v>
      </c>
      <c r="K348" s="54" t="n">
        <v>-0.354753</v>
      </c>
    </row>
    <row r="349" customFormat="false" ht="12.75" hidden="false" customHeight="false" outlineLevel="0" collapsed="false">
      <c r="A349" s="53" t="s">
        <v>63</v>
      </c>
      <c r="B349" s="54" t="s">
        <v>64</v>
      </c>
      <c r="C349" s="54" t="n">
        <v>73</v>
      </c>
      <c r="D349" s="55" t="n">
        <v>125</v>
      </c>
      <c r="E349" s="32" t="n">
        <v>124.743</v>
      </c>
      <c r="F349" s="55" t="n">
        <v>0.0234883</v>
      </c>
      <c r="G349" s="54" t="n">
        <v>-0.257149</v>
      </c>
      <c r="H349" s="55" t="n">
        <v>3.773</v>
      </c>
      <c r="I349" s="32" t="n">
        <v>3.44636</v>
      </c>
      <c r="J349" s="55" t="n">
        <v>0.00166136</v>
      </c>
      <c r="K349" s="54" t="n">
        <v>-0.326644</v>
      </c>
    </row>
    <row r="350" customFormat="false" ht="12.75" hidden="false" customHeight="false" outlineLevel="0" collapsed="false">
      <c r="A350" s="53" t="s">
        <v>63</v>
      </c>
      <c r="B350" s="54" t="s">
        <v>64</v>
      </c>
      <c r="C350" s="54" t="n">
        <v>73</v>
      </c>
      <c r="D350" s="55" t="n">
        <v>100</v>
      </c>
      <c r="E350" s="32" t="n">
        <v>99.6989</v>
      </c>
      <c r="F350" s="55" t="n">
        <v>0.019176</v>
      </c>
      <c r="G350" s="54" t="n">
        <v>-0.301079</v>
      </c>
      <c r="H350" s="55" t="n">
        <v>4.086</v>
      </c>
      <c r="I350" s="32" t="n">
        <v>3.67829</v>
      </c>
      <c r="J350" s="55" t="n">
        <v>0.00296496</v>
      </c>
      <c r="K350" s="54" t="n">
        <v>-0.407712</v>
      </c>
    </row>
    <row r="351" customFormat="false" ht="12.75" hidden="false" customHeight="false" outlineLevel="0" collapsed="false">
      <c r="A351" s="53" t="s">
        <v>63</v>
      </c>
      <c r="B351" s="54" t="s">
        <v>64</v>
      </c>
      <c r="C351" s="54" t="n">
        <v>73</v>
      </c>
      <c r="D351" s="55" t="n">
        <v>75</v>
      </c>
      <c r="E351" s="32" t="n">
        <v>74.9307</v>
      </c>
      <c r="F351" s="55" t="n">
        <v>0.0258441</v>
      </c>
      <c r="G351" s="54" t="n">
        <v>-0.0693436</v>
      </c>
      <c r="H351" s="55" t="n">
        <v>4.573</v>
      </c>
      <c r="I351" s="32" t="n">
        <v>4.1549</v>
      </c>
      <c r="J351" s="55" t="n">
        <v>0.00184972</v>
      </c>
      <c r="K351" s="54" t="n">
        <v>-0.418096</v>
      </c>
    </row>
    <row r="352" customFormat="false" ht="12.75" hidden="false" customHeight="false" outlineLevel="0" collapsed="false">
      <c r="A352" s="53" t="s">
        <v>63</v>
      </c>
      <c r="B352" s="54" t="s">
        <v>64</v>
      </c>
      <c r="C352" s="54" t="n">
        <v>73</v>
      </c>
      <c r="D352" s="55" t="n">
        <v>50</v>
      </c>
      <c r="E352" s="32" t="n">
        <v>49.8194</v>
      </c>
      <c r="F352" s="55" t="n">
        <v>0.0277756</v>
      </c>
      <c r="G352" s="54" t="n">
        <v>-0.180561</v>
      </c>
      <c r="H352" s="55" t="n">
        <v>5.301</v>
      </c>
      <c r="I352" s="32" t="n">
        <v>4.75945</v>
      </c>
      <c r="J352" s="55" t="n">
        <v>0.00228553</v>
      </c>
      <c r="K352" s="54" t="n">
        <v>-0.541548</v>
      </c>
    </row>
    <row r="353" customFormat="false" ht="12.75" hidden="false" customHeight="false" outlineLevel="0" collapsed="false">
      <c r="A353" s="53" t="s">
        <v>63</v>
      </c>
      <c r="B353" s="54" t="s">
        <v>64</v>
      </c>
      <c r="C353" s="54" t="n">
        <v>73</v>
      </c>
      <c r="D353" s="55" t="n">
        <v>30</v>
      </c>
      <c r="E353" s="32" t="n">
        <v>30.2841</v>
      </c>
      <c r="F353" s="55" t="n">
        <v>0.0269363</v>
      </c>
      <c r="G353" s="54" t="n">
        <v>0.284096</v>
      </c>
      <c r="H353" s="55" t="n">
        <v>5.841</v>
      </c>
      <c r="I353" s="32" t="n">
        <v>5.35078</v>
      </c>
      <c r="J353" s="55" t="n">
        <v>0.00305617</v>
      </c>
      <c r="K353" s="54" t="n">
        <v>-0.490219</v>
      </c>
    </row>
    <row r="354" customFormat="false" ht="12.75" hidden="false" customHeight="false" outlineLevel="0" collapsed="false">
      <c r="A354" s="53" t="s">
        <v>63</v>
      </c>
      <c r="B354" s="54" t="s">
        <v>64</v>
      </c>
      <c r="C354" s="54" t="n">
        <v>73</v>
      </c>
      <c r="D354" s="55" t="n">
        <v>20</v>
      </c>
      <c r="E354" s="32" t="n">
        <v>20.4183</v>
      </c>
      <c r="F354" s="55" t="n">
        <v>0.022448</v>
      </c>
      <c r="G354" s="54" t="n">
        <v>0.418314</v>
      </c>
      <c r="H354" s="55" t="n">
        <v>6.199</v>
      </c>
      <c r="I354" s="32" t="n">
        <v>5.56568</v>
      </c>
      <c r="J354" s="55" t="n">
        <v>0.00291012</v>
      </c>
      <c r="K354" s="54" t="n">
        <v>-0.633315</v>
      </c>
    </row>
    <row r="355" customFormat="false" ht="12.75" hidden="false" customHeight="false" outlineLevel="0" collapsed="false">
      <c r="A355" s="53" t="s">
        <v>63</v>
      </c>
      <c r="B355" s="54" t="s">
        <v>64</v>
      </c>
      <c r="C355" s="54" t="n">
        <v>73</v>
      </c>
      <c r="D355" s="55" t="n">
        <v>10</v>
      </c>
      <c r="E355" s="32" t="n">
        <v>9.79022</v>
      </c>
      <c r="F355" s="55" t="n">
        <v>0.022828</v>
      </c>
      <c r="G355" s="54" t="n">
        <v>-0.209781</v>
      </c>
      <c r="H355" s="55" t="n">
        <v>6.394</v>
      </c>
      <c r="I355" s="32" t="n">
        <v>5.76823</v>
      </c>
      <c r="J355" s="55" t="n">
        <v>0.00147692</v>
      </c>
      <c r="K355" s="54" t="n">
        <v>-0.625767</v>
      </c>
    </row>
    <row r="356" customFormat="false" ht="13.5" hidden="false" customHeight="false" outlineLevel="0" collapsed="false">
      <c r="A356" s="56" t="s">
        <v>63</v>
      </c>
      <c r="B356" s="57" t="s">
        <v>64</v>
      </c>
      <c r="C356" s="57" t="n">
        <v>73</v>
      </c>
      <c r="D356" s="58" t="n">
        <v>0</v>
      </c>
      <c r="E356" s="59" t="n">
        <v>2.06178</v>
      </c>
      <c r="F356" s="58" t="n">
        <v>0.0336209</v>
      </c>
      <c r="G356" s="57" t="n">
        <v>2.06178</v>
      </c>
      <c r="H356" s="58" t="n">
        <v>6.749</v>
      </c>
      <c r="I356" s="59" t="n">
        <v>5.94658</v>
      </c>
      <c r="J356" s="58" t="n">
        <v>0.00468724</v>
      </c>
      <c r="K356" s="57" t="n">
        <v>-0.802425</v>
      </c>
    </row>
    <row r="357" customFormat="false" ht="13.5" hidden="false" customHeight="false" outlineLevel="0" collapsed="false">
      <c r="A357" s="32" t="s">
        <v>121</v>
      </c>
      <c r="B357" s="32"/>
      <c r="C357" s="32"/>
      <c r="D357" s="32"/>
      <c r="E357" s="32"/>
      <c r="F357" s="32"/>
      <c r="G357" s="32"/>
      <c r="H357" s="32"/>
      <c r="I357" s="32"/>
      <c r="J357" s="32"/>
      <c r="K357" s="32"/>
    </row>
    <row r="358" customFormat="false" ht="12.75" hidden="false" customHeight="false" outlineLevel="0" collapsed="false">
      <c r="A358" s="49" t="s">
        <v>65</v>
      </c>
      <c r="B358" s="50" t="s">
        <v>66</v>
      </c>
      <c r="C358" s="50" t="n">
        <v>73</v>
      </c>
      <c r="D358" s="51" t="n">
        <v>180</v>
      </c>
      <c r="E358" s="52" t="n">
        <v>180.756</v>
      </c>
      <c r="F358" s="51" t="n">
        <v>0.0291813</v>
      </c>
      <c r="G358" s="50" t="n">
        <v>0.756119</v>
      </c>
      <c r="H358" s="51" t="n">
        <v>3.588</v>
      </c>
      <c r="I358" s="52" t="n">
        <v>3.23533</v>
      </c>
      <c r="J358" s="51" t="n">
        <v>0.00179548</v>
      </c>
      <c r="K358" s="50" t="n">
        <v>-0.352671</v>
      </c>
    </row>
    <row r="359" customFormat="false" ht="12.75" hidden="false" customHeight="false" outlineLevel="0" collapsed="false">
      <c r="A359" s="53" t="s">
        <v>65</v>
      </c>
      <c r="B359" s="54" t="s">
        <v>66</v>
      </c>
      <c r="C359" s="54" t="n">
        <v>73</v>
      </c>
      <c r="D359" s="55" t="n">
        <v>175</v>
      </c>
      <c r="E359" s="32" t="n">
        <v>174.884</v>
      </c>
      <c r="F359" s="55" t="n">
        <v>0.0263976</v>
      </c>
      <c r="G359" s="54" t="n">
        <v>-0.116074</v>
      </c>
      <c r="H359" s="55" t="n">
        <v>0</v>
      </c>
      <c r="I359" s="32" t="n">
        <v>3.25577</v>
      </c>
      <c r="J359" s="55" t="n">
        <v>0.00148625</v>
      </c>
      <c r="K359" s="54" t="n">
        <v>3.25577</v>
      </c>
    </row>
    <row r="360" customFormat="false" ht="12.75" hidden="false" customHeight="false" outlineLevel="0" collapsed="false">
      <c r="A360" s="53" t="s">
        <v>65</v>
      </c>
      <c r="B360" s="54" t="s">
        <v>66</v>
      </c>
      <c r="C360" s="54" t="n">
        <v>73</v>
      </c>
      <c r="D360" s="55" t="n">
        <v>150</v>
      </c>
      <c r="E360" s="32" t="n">
        <v>150.304</v>
      </c>
      <c r="F360" s="55" t="n">
        <v>0.028343</v>
      </c>
      <c r="G360" s="54" t="n">
        <v>0.304398</v>
      </c>
      <c r="H360" s="55" t="n">
        <v>3.636</v>
      </c>
      <c r="I360" s="32" t="n">
        <v>3.33411</v>
      </c>
      <c r="J360" s="55" t="n">
        <v>0.00176036</v>
      </c>
      <c r="K360" s="54" t="n">
        <v>-0.30189</v>
      </c>
    </row>
    <row r="361" customFormat="false" ht="12.75" hidden="false" customHeight="false" outlineLevel="0" collapsed="false">
      <c r="A361" s="53" t="s">
        <v>65</v>
      </c>
      <c r="B361" s="54" t="s">
        <v>66</v>
      </c>
      <c r="C361" s="54" t="n">
        <v>73</v>
      </c>
      <c r="D361" s="55" t="n">
        <v>125</v>
      </c>
      <c r="E361" s="32" t="n">
        <v>125.096</v>
      </c>
      <c r="F361" s="55" t="n">
        <v>0.0215468</v>
      </c>
      <c r="G361" s="54" t="n">
        <v>0.0960846</v>
      </c>
      <c r="H361" s="55" t="n">
        <v>3.707</v>
      </c>
      <c r="I361" s="32" t="n">
        <v>3.39496</v>
      </c>
      <c r="J361" s="55" t="n">
        <v>0.00135849</v>
      </c>
      <c r="K361" s="54" t="n">
        <v>-0.312041</v>
      </c>
    </row>
    <row r="362" customFormat="false" ht="12.75" hidden="false" customHeight="false" outlineLevel="0" collapsed="false">
      <c r="A362" s="53" t="s">
        <v>65</v>
      </c>
      <c r="B362" s="54" t="s">
        <v>66</v>
      </c>
      <c r="C362" s="54" t="n">
        <v>73</v>
      </c>
      <c r="D362" s="55" t="n">
        <v>100</v>
      </c>
      <c r="E362" s="32" t="n">
        <v>100.324</v>
      </c>
      <c r="F362" s="55" t="n">
        <v>0.0278607</v>
      </c>
      <c r="G362" s="54" t="n">
        <v>0.324425</v>
      </c>
      <c r="H362" s="55" t="n">
        <v>4.18</v>
      </c>
      <c r="I362" s="32" t="n">
        <v>3.82125</v>
      </c>
      <c r="J362" s="55" t="n">
        <v>0.00199845</v>
      </c>
      <c r="K362" s="54" t="n">
        <v>-0.358753</v>
      </c>
    </row>
    <row r="363" customFormat="false" ht="12.75" hidden="false" customHeight="false" outlineLevel="0" collapsed="false">
      <c r="A363" s="53" t="s">
        <v>65</v>
      </c>
      <c r="B363" s="54" t="s">
        <v>66</v>
      </c>
      <c r="C363" s="54" t="n">
        <v>73</v>
      </c>
      <c r="D363" s="55" t="n">
        <v>75</v>
      </c>
      <c r="E363" s="32" t="n">
        <v>75.1894</v>
      </c>
      <c r="F363" s="55" t="n">
        <v>0.0219009</v>
      </c>
      <c r="G363" s="54" t="n">
        <v>0.1894</v>
      </c>
      <c r="H363" s="55" t="n">
        <v>4.783</v>
      </c>
      <c r="I363" s="32" t="n">
        <v>4.38496</v>
      </c>
      <c r="J363" s="55" t="n">
        <v>0.00176737</v>
      </c>
      <c r="K363" s="54" t="n">
        <v>-0.398041</v>
      </c>
    </row>
    <row r="364" customFormat="false" ht="12.75" hidden="false" customHeight="false" outlineLevel="0" collapsed="false">
      <c r="A364" s="53" t="s">
        <v>65</v>
      </c>
      <c r="B364" s="54" t="s">
        <v>66</v>
      </c>
      <c r="C364" s="54" t="n">
        <v>73</v>
      </c>
      <c r="D364" s="55" t="n">
        <v>50</v>
      </c>
      <c r="E364" s="32" t="n">
        <v>49.9762</v>
      </c>
      <c r="F364" s="55" t="n">
        <v>0.024141</v>
      </c>
      <c r="G364" s="54" t="n">
        <v>-0.0237961</v>
      </c>
      <c r="H364" s="55" t="n">
        <v>5.246</v>
      </c>
      <c r="I364" s="32" t="n">
        <v>4.70932</v>
      </c>
      <c r="J364" s="55" t="n">
        <v>0.00488742</v>
      </c>
      <c r="K364" s="54" t="n">
        <v>-0.536685</v>
      </c>
    </row>
    <row r="365" customFormat="false" ht="12.75" hidden="false" customHeight="false" outlineLevel="0" collapsed="false">
      <c r="A365" s="53" t="s">
        <v>65</v>
      </c>
      <c r="B365" s="54" t="s">
        <v>66</v>
      </c>
      <c r="C365" s="54" t="n">
        <v>73</v>
      </c>
      <c r="D365" s="55" t="n">
        <v>30</v>
      </c>
      <c r="E365" s="32" t="n">
        <v>30.5526</v>
      </c>
      <c r="F365" s="55" t="n">
        <v>0.0212394</v>
      </c>
      <c r="G365" s="54" t="n">
        <v>0.552561</v>
      </c>
      <c r="H365" s="55" t="n">
        <v>6.045</v>
      </c>
      <c r="I365" s="32" t="n">
        <v>5.48412</v>
      </c>
      <c r="J365" s="55" t="n">
        <v>0.00214059</v>
      </c>
      <c r="K365" s="54" t="n">
        <v>-0.560877</v>
      </c>
    </row>
    <row r="366" customFormat="false" ht="12.75" hidden="false" customHeight="false" outlineLevel="0" collapsed="false">
      <c r="A366" s="53" t="s">
        <v>65</v>
      </c>
      <c r="B366" s="54" t="s">
        <v>66</v>
      </c>
      <c r="C366" s="54" t="n">
        <v>73</v>
      </c>
      <c r="D366" s="55" t="n">
        <v>20</v>
      </c>
      <c r="E366" s="32" t="n">
        <v>19.9299</v>
      </c>
      <c r="F366" s="55" t="n">
        <v>0.026716</v>
      </c>
      <c r="G366" s="54" t="n">
        <v>-0.0700817</v>
      </c>
      <c r="H366" s="55" t="n">
        <v>6.307</v>
      </c>
      <c r="I366" s="32" t="n">
        <v>5.636</v>
      </c>
      <c r="J366" s="55" t="n">
        <v>0.00161587</v>
      </c>
      <c r="K366" s="54" t="n">
        <v>-0.671</v>
      </c>
    </row>
    <row r="367" customFormat="false" ht="12.75" hidden="false" customHeight="false" outlineLevel="0" collapsed="false">
      <c r="A367" s="53" t="s">
        <v>65</v>
      </c>
      <c r="B367" s="54" t="s">
        <v>66</v>
      </c>
      <c r="C367" s="54" t="n">
        <v>73</v>
      </c>
      <c r="D367" s="55" t="n">
        <v>10</v>
      </c>
      <c r="E367" s="32" t="n">
        <v>10.3753</v>
      </c>
      <c r="F367" s="55" t="n">
        <v>0.0276132</v>
      </c>
      <c r="G367" s="54" t="n">
        <v>0.375288</v>
      </c>
      <c r="H367" s="55" t="n">
        <v>6.661</v>
      </c>
      <c r="I367" s="32" t="n">
        <v>5.99036</v>
      </c>
      <c r="J367" s="55" t="n">
        <v>0.00225697</v>
      </c>
      <c r="K367" s="54" t="n">
        <v>-0.670644</v>
      </c>
    </row>
    <row r="368" customFormat="false" ht="13.5" hidden="false" customHeight="false" outlineLevel="0" collapsed="false">
      <c r="A368" s="56" t="s">
        <v>65</v>
      </c>
      <c r="B368" s="57" t="s">
        <v>66</v>
      </c>
      <c r="C368" s="57" t="n">
        <v>73</v>
      </c>
      <c r="D368" s="58" t="n">
        <v>0</v>
      </c>
      <c r="E368" s="59" t="n">
        <v>1.43967</v>
      </c>
      <c r="F368" s="58" t="n">
        <v>0.0319705</v>
      </c>
      <c r="G368" s="57" t="n">
        <v>1.43967</v>
      </c>
      <c r="H368" s="58" t="n">
        <v>6.023</v>
      </c>
      <c r="I368" s="59" t="n">
        <v>6.1061</v>
      </c>
      <c r="J368" s="58" t="n">
        <v>0.00742207</v>
      </c>
      <c r="K368" s="57" t="n">
        <v>0.083096</v>
      </c>
    </row>
    <row r="369" customFormat="false" ht="13.5" hidden="false" customHeight="false" outlineLevel="0" collapsed="false">
      <c r="A369" s="32" t="s">
        <v>121</v>
      </c>
      <c r="B369" s="32"/>
      <c r="C369" s="32"/>
      <c r="D369" s="32"/>
      <c r="E369" s="32"/>
      <c r="F369" s="32"/>
      <c r="G369" s="32"/>
      <c r="H369" s="32"/>
      <c r="I369" s="32"/>
      <c r="J369" s="32"/>
      <c r="K369" s="32"/>
    </row>
    <row r="370" customFormat="false" ht="12.75" hidden="false" customHeight="false" outlineLevel="0" collapsed="false">
      <c r="A370" s="49" t="s">
        <v>67</v>
      </c>
      <c r="B370" s="50" t="s">
        <v>68</v>
      </c>
      <c r="C370" s="50" t="n">
        <v>73</v>
      </c>
      <c r="D370" s="51" t="n">
        <v>220</v>
      </c>
      <c r="E370" s="52" t="n">
        <v>220.526</v>
      </c>
      <c r="F370" s="51" t="n">
        <v>0.026698</v>
      </c>
      <c r="G370" s="50" t="n">
        <v>0.526398</v>
      </c>
      <c r="H370" s="51" t="n">
        <v>3.735</v>
      </c>
      <c r="I370" s="52" t="n">
        <v>3.23115</v>
      </c>
      <c r="J370" s="51" t="n">
        <v>0.0017294</v>
      </c>
      <c r="K370" s="50" t="n">
        <v>-0.503849</v>
      </c>
    </row>
    <row r="371" customFormat="false" ht="12.75" hidden="false" customHeight="false" outlineLevel="0" collapsed="false">
      <c r="A371" s="53" t="s">
        <v>67</v>
      </c>
      <c r="B371" s="54" t="s">
        <v>68</v>
      </c>
      <c r="C371" s="54" t="n">
        <v>73</v>
      </c>
      <c r="D371" s="55" t="n">
        <v>200</v>
      </c>
      <c r="E371" s="32" t="n">
        <v>200.39</v>
      </c>
      <c r="F371" s="55" t="n">
        <v>0.0242968</v>
      </c>
      <c r="G371" s="54" t="n">
        <v>0.390152</v>
      </c>
      <c r="H371" s="55" t="n">
        <v>3.537</v>
      </c>
      <c r="I371" s="32" t="n">
        <v>3.22082</v>
      </c>
      <c r="J371" s="55" t="n">
        <v>0.00113459</v>
      </c>
      <c r="K371" s="54" t="n">
        <v>-0.316178</v>
      </c>
    </row>
    <row r="372" customFormat="false" ht="12.75" hidden="false" customHeight="false" outlineLevel="0" collapsed="false">
      <c r="A372" s="53" t="s">
        <v>67</v>
      </c>
      <c r="B372" s="54" t="s">
        <v>68</v>
      </c>
      <c r="C372" s="54" t="n">
        <v>73</v>
      </c>
      <c r="D372" s="55" t="n">
        <v>175</v>
      </c>
      <c r="E372" s="32" t="n">
        <v>175.201</v>
      </c>
      <c r="F372" s="55" t="n">
        <v>0.0251316</v>
      </c>
      <c r="G372" s="54" t="n">
        <v>0.200516</v>
      </c>
      <c r="H372" s="55" t="n">
        <v>3.557</v>
      </c>
      <c r="I372" s="32" t="n">
        <v>3.2254</v>
      </c>
      <c r="J372" s="55" t="n">
        <v>0.00253177</v>
      </c>
      <c r="K372" s="54" t="n">
        <v>-0.331603</v>
      </c>
    </row>
    <row r="373" customFormat="false" ht="12.75" hidden="false" customHeight="false" outlineLevel="0" collapsed="false">
      <c r="A373" s="53" t="s">
        <v>67</v>
      </c>
      <c r="B373" s="54" t="s">
        <v>68</v>
      </c>
      <c r="C373" s="54" t="n">
        <v>73</v>
      </c>
      <c r="D373" s="55" t="n">
        <v>150</v>
      </c>
      <c r="E373" s="32" t="n">
        <v>150.024</v>
      </c>
      <c r="F373" s="55" t="n">
        <v>0.0209768</v>
      </c>
      <c r="G373" s="54" t="n">
        <v>0.0239716</v>
      </c>
      <c r="H373" s="55" t="n">
        <v>3.592</v>
      </c>
      <c r="I373" s="32" t="n">
        <v>3.23474</v>
      </c>
      <c r="J373" s="55" t="n">
        <v>0.00187101</v>
      </c>
      <c r="K373" s="54" t="n">
        <v>-0.35726</v>
      </c>
    </row>
    <row r="374" customFormat="false" ht="12.75" hidden="false" customHeight="false" outlineLevel="0" collapsed="false">
      <c r="A374" s="53" t="s">
        <v>67</v>
      </c>
      <c r="B374" s="54" t="s">
        <v>68</v>
      </c>
      <c r="C374" s="54" t="n">
        <v>73</v>
      </c>
      <c r="D374" s="55" t="n">
        <v>125</v>
      </c>
      <c r="E374" s="32" t="n">
        <v>124.806</v>
      </c>
      <c r="F374" s="55" t="n">
        <v>0.0203935</v>
      </c>
      <c r="G374" s="54" t="n">
        <v>-0.193756</v>
      </c>
      <c r="H374" s="55" t="n">
        <v>3.894</v>
      </c>
      <c r="I374" s="32" t="n">
        <v>3.52849</v>
      </c>
      <c r="J374" s="55" t="n">
        <v>0.00209576</v>
      </c>
      <c r="K374" s="54" t="n">
        <v>-0.365507</v>
      </c>
    </row>
    <row r="375" customFormat="false" ht="12.75" hidden="false" customHeight="false" outlineLevel="0" collapsed="false">
      <c r="A375" s="53" t="s">
        <v>67</v>
      </c>
      <c r="B375" s="54" t="s">
        <v>68</v>
      </c>
      <c r="C375" s="54" t="n">
        <v>73</v>
      </c>
      <c r="D375" s="55" t="n">
        <v>100</v>
      </c>
      <c r="E375" s="32" t="n">
        <v>99.92</v>
      </c>
      <c r="F375" s="55" t="n">
        <v>0.028634</v>
      </c>
      <c r="G375" s="54" t="n">
        <v>-0.0799713</v>
      </c>
      <c r="H375" s="55" t="n">
        <v>4.53</v>
      </c>
      <c r="I375" s="32" t="n">
        <v>4.09171</v>
      </c>
      <c r="J375" s="55" t="n">
        <v>0.00181401</v>
      </c>
      <c r="K375" s="54" t="n">
        <v>-0.438288</v>
      </c>
    </row>
    <row r="376" customFormat="false" ht="12.75" hidden="false" customHeight="false" outlineLevel="0" collapsed="false">
      <c r="A376" s="53" t="s">
        <v>67</v>
      </c>
      <c r="B376" s="54" t="s">
        <v>68</v>
      </c>
      <c r="C376" s="54" t="n">
        <v>73</v>
      </c>
      <c r="D376" s="55" t="n">
        <v>75</v>
      </c>
      <c r="E376" s="32" t="n">
        <v>75.3153</v>
      </c>
      <c r="F376" s="55" t="n">
        <v>0.0223998</v>
      </c>
      <c r="G376" s="54" t="n">
        <v>0.3153</v>
      </c>
      <c r="H376" s="55" t="n">
        <v>5.148</v>
      </c>
      <c r="I376" s="32" t="n">
        <v>4.63712</v>
      </c>
      <c r="J376" s="55" t="n">
        <v>0.00333308</v>
      </c>
      <c r="K376" s="54" t="n">
        <v>-0.510877</v>
      </c>
    </row>
    <row r="377" customFormat="false" ht="12.75" hidden="false" customHeight="false" outlineLevel="0" collapsed="false">
      <c r="A377" s="53" t="s">
        <v>67</v>
      </c>
      <c r="B377" s="54" t="s">
        <v>68</v>
      </c>
      <c r="C377" s="54" t="n">
        <v>73</v>
      </c>
      <c r="D377" s="55" t="n">
        <v>50</v>
      </c>
      <c r="E377" s="32" t="n">
        <v>50.1125</v>
      </c>
      <c r="F377" s="55" t="n">
        <v>0.0244355</v>
      </c>
      <c r="G377" s="54" t="n">
        <v>0.112522</v>
      </c>
      <c r="H377" s="55" t="n">
        <v>5.915</v>
      </c>
      <c r="I377" s="32" t="n">
        <v>5.28252</v>
      </c>
      <c r="J377" s="55" t="n">
        <v>0.00194429</v>
      </c>
      <c r="K377" s="54" t="n">
        <v>-0.632479</v>
      </c>
    </row>
    <row r="378" customFormat="false" ht="12.75" hidden="false" customHeight="false" outlineLevel="0" collapsed="false">
      <c r="A378" s="53" t="s">
        <v>67</v>
      </c>
      <c r="B378" s="54" t="s">
        <v>68</v>
      </c>
      <c r="C378" s="54" t="n">
        <v>73</v>
      </c>
      <c r="D378" s="55" t="n">
        <v>30</v>
      </c>
      <c r="E378" s="32" t="n">
        <v>30.3152</v>
      </c>
      <c r="F378" s="55" t="n">
        <v>0.0274573</v>
      </c>
      <c r="G378" s="54" t="n">
        <v>0.315151</v>
      </c>
      <c r="H378" s="55" t="n">
        <v>6.336</v>
      </c>
      <c r="I378" s="32" t="n">
        <v>5.63632</v>
      </c>
      <c r="J378" s="55" t="n">
        <v>0.00169872</v>
      </c>
      <c r="K378" s="54" t="n">
        <v>-0.699685</v>
      </c>
    </row>
    <row r="379" customFormat="false" ht="12.75" hidden="false" customHeight="false" outlineLevel="0" collapsed="false">
      <c r="A379" s="53" t="s">
        <v>67</v>
      </c>
      <c r="B379" s="54" t="s">
        <v>68</v>
      </c>
      <c r="C379" s="54" t="n">
        <v>73</v>
      </c>
      <c r="D379" s="55" t="n">
        <v>20</v>
      </c>
      <c r="E379" s="32" t="n">
        <v>20.4075</v>
      </c>
      <c r="F379" s="55" t="n">
        <v>0.0227875</v>
      </c>
      <c r="G379" s="54" t="n">
        <v>0.407478</v>
      </c>
      <c r="H379" s="55" t="n">
        <v>6.764</v>
      </c>
      <c r="I379" s="32" t="n">
        <v>5.69558</v>
      </c>
      <c r="J379" s="55" t="n">
        <v>0.00170717</v>
      </c>
      <c r="K379" s="54" t="n">
        <v>-1.06842</v>
      </c>
    </row>
    <row r="380" customFormat="false" ht="13.5" hidden="false" customHeight="false" outlineLevel="0" collapsed="false">
      <c r="A380" s="56" t="s">
        <v>67</v>
      </c>
      <c r="B380" s="57" t="s">
        <v>68</v>
      </c>
      <c r="C380" s="57" t="n">
        <v>73</v>
      </c>
      <c r="D380" s="58" t="n">
        <v>0</v>
      </c>
      <c r="E380" s="59" t="n">
        <v>1.22558</v>
      </c>
      <c r="F380" s="58" t="n">
        <v>0.0375074</v>
      </c>
      <c r="G380" s="57" t="n">
        <v>1.22558</v>
      </c>
      <c r="H380" s="58" t="n">
        <v>6.97</v>
      </c>
      <c r="I380" s="59" t="n">
        <v>6.23679</v>
      </c>
      <c r="J380" s="58" t="n">
        <v>0.00598132</v>
      </c>
      <c r="K380" s="57" t="n">
        <v>-0.733205</v>
      </c>
    </row>
    <row r="381" customFormat="false" ht="13.5" hidden="false" customHeight="false" outlineLevel="0" collapsed="false">
      <c r="A381" s="32" t="s">
        <v>121</v>
      </c>
      <c r="B381" s="32"/>
      <c r="C381" s="32"/>
      <c r="D381" s="32"/>
      <c r="E381" s="32"/>
      <c r="F381" s="32"/>
      <c r="G381" s="32"/>
      <c r="H381" s="32"/>
      <c r="I381" s="32"/>
      <c r="J381" s="32"/>
      <c r="K381" s="32"/>
    </row>
    <row r="382" customFormat="false" ht="12.75" hidden="false" customHeight="false" outlineLevel="0" collapsed="false">
      <c r="A382" s="49" t="s">
        <v>69</v>
      </c>
      <c r="B382" s="50" t="s">
        <v>70</v>
      </c>
      <c r="C382" s="50" t="n">
        <v>73</v>
      </c>
      <c r="D382" s="51" t="n">
        <v>130</v>
      </c>
      <c r="E382" s="52" t="n">
        <v>129.564</v>
      </c>
      <c r="F382" s="51" t="n">
        <v>0.343094</v>
      </c>
      <c r="G382" s="50" t="n">
        <v>-0.436432</v>
      </c>
      <c r="H382" s="51" t="n">
        <v>6.023</v>
      </c>
      <c r="I382" s="52" t="n">
        <v>5.43114</v>
      </c>
      <c r="J382" s="51" t="n">
        <v>0.00175058</v>
      </c>
      <c r="K382" s="50" t="n">
        <v>-0.591863</v>
      </c>
    </row>
    <row r="383" customFormat="false" ht="12.75" hidden="false" customHeight="false" outlineLevel="0" collapsed="false">
      <c r="A383" s="53" t="s">
        <v>69</v>
      </c>
      <c r="B383" s="54" t="s">
        <v>70</v>
      </c>
      <c r="C383" s="54" t="n">
        <v>73</v>
      </c>
      <c r="D383" s="55" t="n">
        <v>100</v>
      </c>
      <c r="E383" s="32" t="n">
        <v>100.782</v>
      </c>
      <c r="F383" s="55" t="n">
        <v>0.0410971</v>
      </c>
      <c r="G383" s="54" t="n">
        <v>0.782471</v>
      </c>
      <c r="H383" s="55" t="n">
        <v>6.186</v>
      </c>
      <c r="I383" s="32" t="n">
        <v>5.53207</v>
      </c>
      <c r="J383" s="55" t="n">
        <v>0.00161002</v>
      </c>
      <c r="K383" s="54" t="n">
        <v>-0.653931</v>
      </c>
    </row>
    <row r="384" customFormat="false" ht="12.75" hidden="false" customHeight="false" outlineLevel="0" collapsed="false">
      <c r="A384" s="53" t="s">
        <v>69</v>
      </c>
      <c r="B384" s="54" t="s">
        <v>70</v>
      </c>
      <c r="C384" s="54" t="n">
        <v>73</v>
      </c>
      <c r="D384" s="55" t="n">
        <v>75</v>
      </c>
      <c r="E384" s="32" t="n">
        <v>75.0539</v>
      </c>
      <c r="F384" s="55" t="n">
        <v>0.20091</v>
      </c>
      <c r="G384" s="54" t="n">
        <v>0.0539474</v>
      </c>
      <c r="H384" s="55" t="n">
        <v>6.378</v>
      </c>
      <c r="I384" s="32" t="n">
        <v>5.71595</v>
      </c>
      <c r="J384" s="55" t="n">
        <v>0.00299478</v>
      </c>
      <c r="K384" s="54" t="n">
        <v>-0.662055</v>
      </c>
    </row>
    <row r="385" customFormat="false" ht="12.75" hidden="false" customHeight="false" outlineLevel="0" collapsed="false">
      <c r="A385" s="53" t="s">
        <v>69</v>
      </c>
      <c r="B385" s="54" t="s">
        <v>70</v>
      </c>
      <c r="C385" s="54" t="n">
        <v>73</v>
      </c>
      <c r="D385" s="55" t="n">
        <v>50</v>
      </c>
      <c r="E385" s="32" t="n">
        <v>50.7088</v>
      </c>
      <c r="F385" s="55" t="n">
        <v>0.180427</v>
      </c>
      <c r="G385" s="54" t="n">
        <v>0.708794</v>
      </c>
      <c r="H385" s="55" t="n">
        <v>6.313</v>
      </c>
      <c r="I385" s="32" t="n">
        <v>5.67962</v>
      </c>
      <c r="J385" s="55" t="n">
        <v>0.00185324</v>
      </c>
      <c r="K385" s="54" t="n">
        <v>-0.633384</v>
      </c>
    </row>
    <row r="386" customFormat="false" ht="12.75" hidden="false" customHeight="false" outlineLevel="0" collapsed="false">
      <c r="A386" s="53" t="s">
        <v>69</v>
      </c>
      <c r="B386" s="54" t="s">
        <v>70</v>
      </c>
      <c r="C386" s="54" t="n">
        <v>73</v>
      </c>
      <c r="D386" s="55" t="n">
        <v>30</v>
      </c>
      <c r="E386" s="32" t="n">
        <v>30.0102</v>
      </c>
      <c r="F386" s="55" t="n">
        <v>0.157073</v>
      </c>
      <c r="G386" s="54" t="n">
        <v>0.0101929</v>
      </c>
      <c r="H386" s="55" t="n">
        <v>6.285</v>
      </c>
      <c r="I386" s="32" t="n">
        <v>5.66155</v>
      </c>
      <c r="J386" s="55" t="n">
        <v>0.00115527</v>
      </c>
      <c r="K386" s="54" t="n">
        <v>-0.623452</v>
      </c>
    </row>
    <row r="387" customFormat="false" ht="12.75" hidden="false" customHeight="false" outlineLevel="0" collapsed="false">
      <c r="A387" s="53" t="s">
        <v>69</v>
      </c>
      <c r="B387" s="54" t="s">
        <v>70</v>
      </c>
      <c r="C387" s="54" t="n">
        <v>73</v>
      </c>
      <c r="D387" s="55" t="n">
        <v>20</v>
      </c>
      <c r="E387" s="32" t="n">
        <v>20.1337</v>
      </c>
      <c r="F387" s="55" t="n">
        <v>0.179417</v>
      </c>
      <c r="G387" s="54" t="n">
        <v>0.133698</v>
      </c>
      <c r="H387" s="55" t="n">
        <v>6.297</v>
      </c>
      <c r="I387" s="32" t="n">
        <v>5.65506</v>
      </c>
      <c r="J387" s="55" t="n">
        <v>0.00159764</v>
      </c>
      <c r="K387" s="54" t="n">
        <v>-0.641945</v>
      </c>
    </row>
    <row r="388" customFormat="false" ht="12.75" hidden="false" customHeight="false" outlineLevel="0" collapsed="false">
      <c r="A388" s="53" t="s">
        <v>69</v>
      </c>
      <c r="B388" s="54" t="s">
        <v>70</v>
      </c>
      <c r="C388" s="54" t="n">
        <v>73</v>
      </c>
      <c r="D388" s="55" t="n">
        <v>10</v>
      </c>
      <c r="E388" s="32" t="n">
        <v>10.5884</v>
      </c>
      <c r="F388" s="55" t="n">
        <v>0.0475508</v>
      </c>
      <c r="G388" s="54" t="n">
        <v>0.588439</v>
      </c>
      <c r="H388" s="55" t="n">
        <v>6.329</v>
      </c>
      <c r="I388" s="32" t="n">
        <v>5.67326</v>
      </c>
      <c r="J388" s="55" t="n">
        <v>0.00187112</v>
      </c>
      <c r="K388" s="54" t="n">
        <v>-0.65574</v>
      </c>
    </row>
    <row r="389" customFormat="false" ht="13.5" hidden="false" customHeight="false" outlineLevel="0" collapsed="false">
      <c r="A389" s="56" t="s">
        <v>69</v>
      </c>
      <c r="B389" s="57" t="s">
        <v>70</v>
      </c>
      <c r="C389" s="57" t="n">
        <v>73</v>
      </c>
      <c r="D389" s="58" t="n">
        <v>0</v>
      </c>
      <c r="E389" s="59" t="n">
        <v>2.24412</v>
      </c>
      <c r="F389" s="58" t="n">
        <v>0.0780219</v>
      </c>
      <c r="G389" s="57" t="n">
        <v>2.24412</v>
      </c>
      <c r="H389" s="58" t="n">
        <v>6.319</v>
      </c>
      <c r="I389" s="59" t="n">
        <v>5.676</v>
      </c>
      <c r="J389" s="58" t="n">
        <v>0</v>
      </c>
      <c r="K389" s="57" t="n">
        <v>-0.643</v>
      </c>
    </row>
    <row r="390" customFormat="false" ht="13.5" hidden="false" customHeight="false" outlineLevel="0" collapsed="false">
      <c r="A390" s="32" t="s">
        <v>121</v>
      </c>
      <c r="B390" s="32"/>
      <c r="C390" s="32"/>
      <c r="D390" s="32"/>
      <c r="E390" s="32"/>
      <c r="F390" s="32"/>
      <c r="G390" s="32"/>
      <c r="H390" s="32"/>
      <c r="I390" s="32"/>
      <c r="J390" s="32"/>
      <c r="K390" s="32"/>
    </row>
    <row r="391" customFormat="false" ht="12.75" hidden="false" customHeight="false" outlineLevel="0" collapsed="false">
      <c r="A391" s="49" t="s">
        <v>71</v>
      </c>
      <c r="B391" s="50" t="s">
        <v>72</v>
      </c>
      <c r="C391" s="50" t="n">
        <v>73</v>
      </c>
      <c r="D391" s="51" t="n">
        <v>140</v>
      </c>
      <c r="E391" s="52" t="n">
        <v>140.164</v>
      </c>
      <c r="F391" s="51" t="n">
        <v>0.0743023</v>
      </c>
      <c r="G391" s="50" t="n">
        <v>0.163925</v>
      </c>
      <c r="H391" s="51" t="n">
        <v>5.759</v>
      </c>
      <c r="I391" s="52" t="n">
        <v>5.12762</v>
      </c>
      <c r="J391" s="51" t="n">
        <v>0.00179997</v>
      </c>
      <c r="K391" s="50" t="n">
        <v>-0.631383</v>
      </c>
    </row>
    <row r="392" customFormat="false" ht="12.75" hidden="false" customHeight="false" outlineLevel="0" collapsed="false">
      <c r="A392" s="53" t="s">
        <v>71</v>
      </c>
      <c r="B392" s="54" t="s">
        <v>72</v>
      </c>
      <c r="C392" s="54" t="n">
        <v>73</v>
      </c>
      <c r="D392" s="55" t="n">
        <v>125</v>
      </c>
      <c r="E392" s="32" t="n">
        <v>125.468</v>
      </c>
      <c r="F392" s="55" t="n">
        <v>0.106654</v>
      </c>
      <c r="G392" s="54" t="n">
        <v>0.468071</v>
      </c>
      <c r="H392" s="55" t="n">
        <v>5.79</v>
      </c>
      <c r="I392" s="32" t="n">
        <v>5.21392</v>
      </c>
      <c r="J392" s="55" t="n">
        <v>0.000640211</v>
      </c>
      <c r="K392" s="54" t="n">
        <v>-0.576082</v>
      </c>
    </row>
    <row r="393" customFormat="false" ht="12.75" hidden="false" customHeight="false" outlineLevel="0" collapsed="false">
      <c r="A393" s="53" t="s">
        <v>71</v>
      </c>
      <c r="B393" s="54" t="s">
        <v>72</v>
      </c>
      <c r="C393" s="54" t="n">
        <v>73</v>
      </c>
      <c r="D393" s="55" t="n">
        <v>100</v>
      </c>
      <c r="E393" s="32" t="n">
        <v>100.335</v>
      </c>
      <c r="F393" s="55" t="n">
        <v>0.0330278</v>
      </c>
      <c r="G393" s="54" t="n">
        <v>0.335167</v>
      </c>
      <c r="H393" s="55" t="n">
        <v>5.902</v>
      </c>
      <c r="I393" s="32" t="n">
        <v>5.31418</v>
      </c>
      <c r="J393" s="55" t="n">
        <v>0.00134736</v>
      </c>
      <c r="K393" s="54" t="n">
        <v>-0.587822</v>
      </c>
    </row>
    <row r="394" customFormat="false" ht="12.75" hidden="false" customHeight="false" outlineLevel="0" collapsed="false">
      <c r="A394" s="53" t="s">
        <v>71</v>
      </c>
      <c r="B394" s="54" t="s">
        <v>72</v>
      </c>
      <c r="C394" s="54" t="n">
        <v>73</v>
      </c>
      <c r="D394" s="55" t="n">
        <v>75</v>
      </c>
      <c r="E394" s="32" t="n">
        <v>75.2428</v>
      </c>
      <c r="F394" s="55" t="n">
        <v>0.0418489</v>
      </c>
      <c r="G394" s="54" t="n">
        <v>0.242783</v>
      </c>
      <c r="H394" s="55" t="n">
        <v>6.128</v>
      </c>
      <c r="I394" s="32" t="n">
        <v>5.46281</v>
      </c>
      <c r="J394" s="55" t="n">
        <v>0.00186834</v>
      </c>
      <c r="K394" s="54" t="n">
        <v>-0.665192</v>
      </c>
    </row>
    <row r="395" customFormat="false" ht="12.75" hidden="false" customHeight="false" outlineLevel="0" collapsed="false">
      <c r="A395" s="53" t="s">
        <v>71</v>
      </c>
      <c r="B395" s="54" t="s">
        <v>72</v>
      </c>
      <c r="C395" s="54" t="n">
        <v>73</v>
      </c>
      <c r="D395" s="55" t="n">
        <v>50</v>
      </c>
      <c r="E395" s="32" t="n">
        <v>50.4449</v>
      </c>
      <c r="F395" s="55" t="n">
        <v>0.0325766</v>
      </c>
      <c r="G395" s="54" t="n">
        <v>0.444946</v>
      </c>
      <c r="H395" s="55" t="n">
        <v>6.206</v>
      </c>
      <c r="I395" s="32" t="n">
        <v>5.57989</v>
      </c>
      <c r="J395" s="55" t="n">
        <v>0.00140001</v>
      </c>
      <c r="K395" s="54" t="n">
        <v>-0.62611</v>
      </c>
    </row>
    <row r="396" customFormat="false" ht="12.75" hidden="false" customHeight="false" outlineLevel="0" collapsed="false">
      <c r="A396" s="53" t="s">
        <v>71</v>
      </c>
      <c r="B396" s="54" t="s">
        <v>72</v>
      </c>
      <c r="C396" s="54" t="n">
        <v>73</v>
      </c>
      <c r="D396" s="55" t="n">
        <v>20</v>
      </c>
      <c r="E396" s="32" t="n">
        <v>20.4534</v>
      </c>
      <c r="F396" s="55" t="n">
        <v>0.0404133</v>
      </c>
      <c r="G396" s="54" t="n">
        <v>0.453358</v>
      </c>
      <c r="H396" s="55" t="n">
        <v>6.318</v>
      </c>
      <c r="I396" s="32" t="n">
        <v>5.65985</v>
      </c>
      <c r="J396" s="55" t="n">
        <v>0.00198379</v>
      </c>
      <c r="K396" s="54" t="n">
        <v>-0.658151</v>
      </c>
    </row>
    <row r="397" customFormat="false" ht="12.75" hidden="false" customHeight="false" outlineLevel="0" collapsed="false">
      <c r="A397" s="53" t="s">
        <v>71</v>
      </c>
      <c r="B397" s="54" t="s">
        <v>72</v>
      </c>
      <c r="C397" s="54" t="n">
        <v>73</v>
      </c>
      <c r="D397" s="55" t="n">
        <v>10</v>
      </c>
      <c r="E397" s="32" t="n">
        <v>10.435</v>
      </c>
      <c r="F397" s="55" t="n">
        <v>0.0262605</v>
      </c>
      <c r="G397" s="54" t="n">
        <v>0.435027</v>
      </c>
      <c r="H397" s="55" t="n">
        <v>6.336</v>
      </c>
      <c r="I397" s="32" t="n">
        <v>5.63434</v>
      </c>
      <c r="J397" s="55" t="n">
        <v>0.00155659</v>
      </c>
      <c r="K397" s="54" t="n">
        <v>-0.701657</v>
      </c>
    </row>
    <row r="398" customFormat="false" ht="13.5" hidden="false" customHeight="false" outlineLevel="0" collapsed="false">
      <c r="A398" s="56" t="s">
        <v>71</v>
      </c>
      <c r="B398" s="57" t="s">
        <v>72</v>
      </c>
      <c r="C398" s="57" t="n">
        <v>73</v>
      </c>
      <c r="D398" s="58" t="n">
        <v>0</v>
      </c>
      <c r="E398" s="59" t="n">
        <v>1.7414</v>
      </c>
      <c r="F398" s="58" t="n">
        <v>0.0477597</v>
      </c>
      <c r="G398" s="57" t="n">
        <v>1.7414</v>
      </c>
      <c r="H398" s="58" t="n">
        <v>6.284</v>
      </c>
      <c r="I398" s="59" t="n">
        <v>5.63795</v>
      </c>
      <c r="J398" s="58" t="n">
        <v>0.00197118</v>
      </c>
      <c r="K398" s="57" t="n">
        <v>-0.646055</v>
      </c>
    </row>
    <row r="399" customFormat="false" ht="13.5" hidden="false" customHeight="false" outlineLevel="0" collapsed="false">
      <c r="A399" s="32" t="s">
        <v>121</v>
      </c>
      <c r="B399" s="32"/>
      <c r="C399" s="32"/>
      <c r="D399" s="32"/>
      <c r="E399" s="32"/>
      <c r="F399" s="32"/>
      <c r="G399" s="32"/>
      <c r="H399" s="32"/>
      <c r="I399" s="32"/>
      <c r="J399" s="32"/>
      <c r="K399" s="32"/>
    </row>
    <row r="400" customFormat="false" ht="12.75" hidden="false" customHeight="false" outlineLevel="0" collapsed="false">
      <c r="A400" s="49" t="s">
        <v>73</v>
      </c>
      <c r="B400" s="50" t="s">
        <v>74</v>
      </c>
      <c r="C400" s="50" t="n">
        <v>73</v>
      </c>
      <c r="D400" s="51" t="n">
        <v>216</v>
      </c>
      <c r="E400" s="52" t="n">
        <v>216.68</v>
      </c>
      <c r="F400" s="51" t="n">
        <v>0.033797</v>
      </c>
      <c r="G400" s="50" t="n">
        <v>0.680389</v>
      </c>
      <c r="H400" s="51" t="n">
        <v>5.301</v>
      </c>
      <c r="I400" s="52" t="n">
        <v>4.76999</v>
      </c>
      <c r="J400" s="51" t="n">
        <v>0.00090512</v>
      </c>
      <c r="K400" s="50" t="n">
        <v>-0.531014</v>
      </c>
    </row>
    <row r="401" customFormat="false" ht="12.75" hidden="false" customHeight="false" outlineLevel="0" collapsed="false">
      <c r="A401" s="53" t="s">
        <v>73</v>
      </c>
      <c r="B401" s="54" t="s">
        <v>74</v>
      </c>
      <c r="C401" s="54" t="n">
        <v>73</v>
      </c>
      <c r="D401" s="55" t="n">
        <v>200</v>
      </c>
      <c r="E401" s="32" t="n">
        <v>200.273</v>
      </c>
      <c r="F401" s="55" t="n">
        <v>0.0559176</v>
      </c>
      <c r="G401" s="54" t="n">
        <v>0.272675</v>
      </c>
      <c r="H401" s="55" t="n">
        <v>5.556</v>
      </c>
      <c r="I401" s="32" t="n">
        <v>4.77931</v>
      </c>
      <c r="J401" s="55" t="n">
        <v>0.00184759</v>
      </c>
      <c r="K401" s="54" t="n">
        <v>-0.776685</v>
      </c>
    </row>
    <row r="402" customFormat="false" ht="12.75" hidden="false" customHeight="false" outlineLevel="0" collapsed="false">
      <c r="A402" s="53" t="s">
        <v>73</v>
      </c>
      <c r="B402" s="54" t="s">
        <v>74</v>
      </c>
      <c r="C402" s="54" t="n">
        <v>73</v>
      </c>
      <c r="D402" s="55" t="n">
        <v>175</v>
      </c>
      <c r="E402" s="32" t="n">
        <v>174.864</v>
      </c>
      <c r="F402" s="55" t="n">
        <v>0.0291305</v>
      </c>
      <c r="G402" s="54" t="n">
        <v>-0.135681</v>
      </c>
      <c r="H402" s="55" t="n">
        <v>5.475</v>
      </c>
      <c r="I402" s="32" t="n">
        <v>4.84326</v>
      </c>
      <c r="J402" s="55" t="n">
        <v>0.0012251</v>
      </c>
      <c r="K402" s="54" t="n">
        <v>-0.63174</v>
      </c>
    </row>
    <row r="403" customFormat="false" ht="12.75" hidden="false" customHeight="false" outlineLevel="0" collapsed="false">
      <c r="A403" s="53" t="s">
        <v>73</v>
      </c>
      <c r="B403" s="54" t="s">
        <v>74</v>
      </c>
      <c r="C403" s="54" t="n">
        <v>73</v>
      </c>
      <c r="D403" s="55" t="n">
        <v>150</v>
      </c>
      <c r="E403" s="32" t="n">
        <v>150.209</v>
      </c>
      <c r="F403" s="55" t="n">
        <v>0.0398369</v>
      </c>
      <c r="G403" s="54" t="n">
        <v>0.209061</v>
      </c>
      <c r="H403" s="55" t="n">
        <v>0</v>
      </c>
      <c r="I403" s="32" t="n">
        <v>4.8616</v>
      </c>
      <c r="J403" s="55" t="n">
        <v>0.00185389</v>
      </c>
      <c r="K403" s="54" t="n">
        <v>4.8616</v>
      </c>
    </row>
    <row r="404" customFormat="false" ht="12.75" hidden="false" customHeight="false" outlineLevel="0" collapsed="false">
      <c r="A404" s="53" t="s">
        <v>73</v>
      </c>
      <c r="B404" s="54" t="s">
        <v>74</v>
      </c>
      <c r="C404" s="54" t="n">
        <v>73</v>
      </c>
      <c r="D404" s="55" t="n">
        <v>114</v>
      </c>
      <c r="E404" s="32" t="n">
        <v>114.373</v>
      </c>
      <c r="F404" s="55" t="n">
        <v>1.28272</v>
      </c>
      <c r="G404" s="54" t="n">
        <v>0.373299</v>
      </c>
      <c r="H404" s="55" t="n">
        <v>6.027</v>
      </c>
      <c r="I404" s="32" t="n">
        <v>5.09103</v>
      </c>
      <c r="J404" s="55" t="n">
        <v>0.00292013</v>
      </c>
      <c r="K404" s="54" t="n">
        <v>-0.935973</v>
      </c>
    </row>
    <row r="405" customFormat="false" ht="12.75" hidden="false" customHeight="false" outlineLevel="0" collapsed="false">
      <c r="A405" s="53" t="s">
        <v>73</v>
      </c>
      <c r="B405" s="54" t="s">
        <v>74</v>
      </c>
      <c r="C405" s="54" t="n">
        <v>73</v>
      </c>
      <c r="D405" s="55" t="n">
        <v>75</v>
      </c>
      <c r="E405" s="32" t="n">
        <v>75.1525</v>
      </c>
      <c r="F405" s="55" t="n">
        <v>0.0619416</v>
      </c>
      <c r="G405" s="54" t="n">
        <v>0.152489</v>
      </c>
      <c r="H405" s="55" t="n">
        <v>9.297</v>
      </c>
      <c r="I405" s="32" t="n">
        <v>5.45396</v>
      </c>
      <c r="J405" s="55" t="n">
        <v>0.00183652</v>
      </c>
      <c r="K405" s="54" t="n">
        <v>-3.84304</v>
      </c>
    </row>
    <row r="406" customFormat="false" ht="12.75" hidden="false" customHeight="false" outlineLevel="0" collapsed="false">
      <c r="A406" s="53" t="s">
        <v>73</v>
      </c>
      <c r="B406" s="54" t="s">
        <v>74</v>
      </c>
      <c r="C406" s="54" t="n">
        <v>73</v>
      </c>
      <c r="D406" s="55" t="n">
        <v>50</v>
      </c>
      <c r="E406" s="32" t="n">
        <v>50.1644</v>
      </c>
      <c r="F406" s="55" t="n">
        <v>0.0297289</v>
      </c>
      <c r="G406" s="54" t="n">
        <v>0.164356</v>
      </c>
      <c r="H406" s="55" t="n">
        <v>6.127</v>
      </c>
      <c r="I406" s="32" t="n">
        <v>5.44333</v>
      </c>
      <c r="J406" s="55" t="n">
        <v>0.00179551</v>
      </c>
      <c r="K406" s="54" t="n">
        <v>-0.683671</v>
      </c>
    </row>
    <row r="407" customFormat="false" ht="12.75" hidden="false" customHeight="false" outlineLevel="0" collapsed="false">
      <c r="A407" s="53" t="s">
        <v>73</v>
      </c>
      <c r="B407" s="54" t="s">
        <v>74</v>
      </c>
      <c r="C407" s="54" t="n">
        <v>73</v>
      </c>
      <c r="D407" s="55" t="n">
        <v>30</v>
      </c>
      <c r="E407" s="32" t="n">
        <v>30.334</v>
      </c>
      <c r="F407" s="55" t="n">
        <v>0.0410486</v>
      </c>
      <c r="G407" s="54" t="n">
        <v>0.333986</v>
      </c>
      <c r="H407" s="55" t="n">
        <v>6.742</v>
      </c>
      <c r="I407" s="32" t="n">
        <v>5.44721</v>
      </c>
      <c r="J407" s="55" t="n">
        <v>0.0016326</v>
      </c>
      <c r="K407" s="54" t="n">
        <v>-1.29479</v>
      </c>
    </row>
    <row r="408" customFormat="false" ht="12.75" hidden="false" customHeight="false" outlineLevel="0" collapsed="false">
      <c r="A408" s="53" t="s">
        <v>73</v>
      </c>
      <c r="B408" s="54" t="s">
        <v>74</v>
      </c>
      <c r="C408" s="54" t="n">
        <v>73</v>
      </c>
      <c r="D408" s="55" t="n">
        <v>20</v>
      </c>
      <c r="E408" s="32" t="n">
        <v>20.0221</v>
      </c>
      <c r="F408" s="55" t="n">
        <v>0.0311673</v>
      </c>
      <c r="G408" s="54" t="n">
        <v>0.022068</v>
      </c>
      <c r="H408" s="55" t="n">
        <v>6.371</v>
      </c>
      <c r="I408" s="32" t="n">
        <v>5.46237</v>
      </c>
      <c r="J408" s="55" t="n">
        <v>0.000993213</v>
      </c>
      <c r="K408" s="54" t="n">
        <v>-0.90863</v>
      </c>
    </row>
    <row r="409" customFormat="false" ht="13.5" hidden="false" customHeight="false" outlineLevel="0" collapsed="false">
      <c r="A409" s="56" t="s">
        <v>73</v>
      </c>
      <c r="B409" s="57" t="s">
        <v>74</v>
      </c>
      <c r="C409" s="57" t="n">
        <v>73</v>
      </c>
      <c r="D409" s="58" t="n">
        <v>10</v>
      </c>
      <c r="E409" s="59" t="n">
        <v>9.98275</v>
      </c>
      <c r="F409" s="58" t="n">
        <v>0.0343996</v>
      </c>
      <c r="G409" s="57" t="n">
        <v>-0.0172462</v>
      </c>
      <c r="H409" s="58" t="n">
        <v>6.161</v>
      </c>
      <c r="I409" s="59" t="n">
        <v>5.48623</v>
      </c>
      <c r="J409" s="58" t="n">
        <v>0.00145785</v>
      </c>
      <c r="K409" s="57" t="n">
        <v>-0.674767</v>
      </c>
    </row>
    <row r="410" customFormat="false" ht="13.5" hidden="false" customHeight="false" outlineLevel="0" collapsed="false">
      <c r="A410" s="32" t="s">
        <v>121</v>
      </c>
      <c r="B410" s="32"/>
      <c r="C410" s="32"/>
      <c r="D410" s="32"/>
      <c r="E410" s="32"/>
      <c r="F410" s="32"/>
      <c r="G410" s="32"/>
      <c r="H410" s="32"/>
      <c r="I410" s="32"/>
      <c r="J410" s="32"/>
      <c r="K410" s="32"/>
    </row>
    <row r="411" customFormat="false" ht="12.75" hidden="false" customHeight="false" outlineLevel="0" collapsed="false">
      <c r="A411" s="49" t="s">
        <v>75</v>
      </c>
      <c r="B411" s="50" t="s">
        <v>76</v>
      </c>
      <c r="C411" s="50" t="n">
        <v>73</v>
      </c>
      <c r="D411" s="51" t="n">
        <v>154</v>
      </c>
      <c r="E411" s="52" t="n">
        <v>155.004</v>
      </c>
      <c r="F411" s="51" t="n">
        <v>0.0355561</v>
      </c>
      <c r="G411" s="50" t="n">
        <v>1.00446</v>
      </c>
      <c r="H411" s="51" t="n">
        <v>5.685</v>
      </c>
      <c r="I411" s="52" t="n">
        <v>5.04842</v>
      </c>
      <c r="J411" s="51" t="n">
        <v>0.00136331</v>
      </c>
      <c r="K411" s="50" t="n">
        <v>-0.636575</v>
      </c>
    </row>
    <row r="412" customFormat="false" ht="12.75" hidden="false" customHeight="false" outlineLevel="0" collapsed="false">
      <c r="A412" s="53" t="s">
        <v>75</v>
      </c>
      <c r="B412" s="54" t="s">
        <v>76</v>
      </c>
      <c r="C412" s="54" t="n">
        <v>73</v>
      </c>
      <c r="D412" s="55" t="n">
        <v>125</v>
      </c>
      <c r="E412" s="32" t="n">
        <v>126.255</v>
      </c>
      <c r="F412" s="55" t="n">
        <v>0.0310478</v>
      </c>
      <c r="G412" s="54" t="n">
        <v>1.25515</v>
      </c>
      <c r="H412" s="55" t="n">
        <v>5.636</v>
      </c>
      <c r="I412" s="32" t="n">
        <v>5.07699</v>
      </c>
      <c r="J412" s="55" t="n">
        <v>0.00320365</v>
      </c>
      <c r="K412" s="54" t="n">
        <v>-0.559014</v>
      </c>
    </row>
    <row r="413" customFormat="false" ht="12.75" hidden="false" customHeight="false" outlineLevel="0" collapsed="false">
      <c r="A413" s="53" t="s">
        <v>75</v>
      </c>
      <c r="B413" s="54" t="s">
        <v>76</v>
      </c>
      <c r="C413" s="54" t="n">
        <v>73</v>
      </c>
      <c r="D413" s="55" t="n">
        <v>100</v>
      </c>
      <c r="E413" s="32" t="n">
        <v>100.908</v>
      </c>
      <c r="F413" s="55" t="n">
        <v>0.0273212</v>
      </c>
      <c r="G413" s="54" t="n">
        <v>0.908165</v>
      </c>
      <c r="H413" s="55" t="n">
        <v>5.693</v>
      </c>
      <c r="I413" s="32" t="n">
        <v>5.12133</v>
      </c>
      <c r="J413" s="55" t="n">
        <v>0.00159915</v>
      </c>
      <c r="K413" s="54" t="n">
        <v>-0.571671</v>
      </c>
    </row>
    <row r="414" customFormat="false" ht="12.75" hidden="false" customHeight="false" outlineLevel="0" collapsed="false">
      <c r="A414" s="53" t="s">
        <v>75</v>
      </c>
      <c r="B414" s="54" t="s">
        <v>76</v>
      </c>
      <c r="C414" s="54" t="n">
        <v>73</v>
      </c>
      <c r="D414" s="55" t="n">
        <v>75</v>
      </c>
      <c r="E414" s="32" t="n">
        <v>75.5882</v>
      </c>
      <c r="F414" s="55" t="n">
        <v>0.0321626</v>
      </c>
      <c r="G414" s="54" t="n">
        <v>0.588249</v>
      </c>
      <c r="H414" s="55" t="n">
        <v>5.721</v>
      </c>
      <c r="I414" s="32" t="n">
        <v>5.14856</v>
      </c>
      <c r="J414" s="55" t="n">
        <v>0.0015899</v>
      </c>
      <c r="K414" s="54" t="n">
        <v>-0.572439</v>
      </c>
    </row>
    <row r="415" customFormat="false" ht="12.75" hidden="false" customHeight="false" outlineLevel="0" collapsed="false">
      <c r="A415" s="53" t="s">
        <v>75</v>
      </c>
      <c r="B415" s="54" t="s">
        <v>76</v>
      </c>
      <c r="C415" s="54" t="n">
        <v>73</v>
      </c>
      <c r="D415" s="55" t="n">
        <v>50</v>
      </c>
      <c r="E415" s="32" t="n">
        <v>50.3352</v>
      </c>
      <c r="F415" s="55" t="n">
        <v>0.0333358</v>
      </c>
      <c r="G415" s="54" t="n">
        <v>0.33522</v>
      </c>
      <c r="H415" s="55" t="n">
        <v>5.85</v>
      </c>
      <c r="I415" s="32" t="n">
        <v>5.26366</v>
      </c>
      <c r="J415" s="55" t="n">
        <v>0.00124958</v>
      </c>
      <c r="K415" s="54" t="n">
        <v>-0.586342</v>
      </c>
    </row>
    <row r="416" customFormat="false" ht="12.75" hidden="false" customHeight="false" outlineLevel="0" collapsed="false">
      <c r="A416" s="53" t="s">
        <v>75</v>
      </c>
      <c r="B416" s="54" t="s">
        <v>76</v>
      </c>
      <c r="C416" s="54" t="n">
        <v>73</v>
      </c>
      <c r="D416" s="55" t="n">
        <v>30</v>
      </c>
      <c r="E416" s="32" t="n">
        <v>30.2332</v>
      </c>
      <c r="F416" s="55" t="n">
        <v>0.0247349</v>
      </c>
      <c r="G416" s="54" t="n">
        <v>0.233177</v>
      </c>
      <c r="H416" s="55" t="n">
        <v>5.873</v>
      </c>
      <c r="I416" s="32" t="n">
        <v>5.29744</v>
      </c>
      <c r="J416" s="55" t="n">
        <v>0.00129077</v>
      </c>
      <c r="K416" s="54" t="n">
        <v>-0.575562</v>
      </c>
    </row>
    <row r="417" customFormat="false" ht="12.75" hidden="false" customHeight="false" outlineLevel="0" collapsed="false">
      <c r="A417" s="53" t="s">
        <v>75</v>
      </c>
      <c r="B417" s="54" t="s">
        <v>76</v>
      </c>
      <c r="C417" s="54" t="n">
        <v>73</v>
      </c>
      <c r="D417" s="55" t="n">
        <v>20</v>
      </c>
      <c r="E417" s="32" t="n">
        <v>20.2939</v>
      </c>
      <c r="F417" s="55" t="n">
        <v>0.0348463</v>
      </c>
      <c r="G417" s="54" t="n">
        <v>0.293877</v>
      </c>
      <c r="H417" s="55" t="n">
        <v>5.91</v>
      </c>
      <c r="I417" s="32" t="n">
        <v>5.32296</v>
      </c>
      <c r="J417" s="55" t="n">
        <v>0.00176715</v>
      </c>
      <c r="K417" s="54" t="n">
        <v>-0.587041</v>
      </c>
    </row>
    <row r="418" customFormat="false" ht="12.75" hidden="false" customHeight="false" outlineLevel="0" collapsed="false">
      <c r="A418" s="53" t="s">
        <v>75</v>
      </c>
      <c r="B418" s="54" t="s">
        <v>76</v>
      </c>
      <c r="C418" s="54" t="n">
        <v>73</v>
      </c>
      <c r="D418" s="55" t="n">
        <v>10</v>
      </c>
      <c r="E418" s="32" t="n">
        <v>10.3615</v>
      </c>
      <c r="F418" s="55" t="n">
        <v>0.0255513</v>
      </c>
      <c r="G418" s="54" t="n">
        <v>0.361521</v>
      </c>
      <c r="H418" s="55" t="n">
        <v>5.935</v>
      </c>
      <c r="I418" s="32" t="n">
        <v>5.34277</v>
      </c>
      <c r="J418" s="55" t="n">
        <v>0.00361525</v>
      </c>
      <c r="K418" s="54" t="n">
        <v>-0.592233</v>
      </c>
    </row>
    <row r="419" customFormat="false" ht="13.5" hidden="false" customHeight="false" outlineLevel="0" collapsed="false">
      <c r="A419" s="56" t="s">
        <v>75</v>
      </c>
      <c r="B419" s="57" t="s">
        <v>76</v>
      </c>
      <c r="C419" s="57" t="n">
        <v>73</v>
      </c>
      <c r="D419" s="58" t="n">
        <v>0</v>
      </c>
      <c r="E419" s="59" t="n">
        <v>1.75964</v>
      </c>
      <c r="F419" s="58" t="n">
        <v>0.062215</v>
      </c>
      <c r="G419" s="57" t="n">
        <v>1.75964</v>
      </c>
      <c r="H419" s="58" t="n">
        <v>6.038</v>
      </c>
      <c r="I419" s="59" t="n">
        <v>5.4203</v>
      </c>
      <c r="J419" s="58" t="n">
        <v>0.00224653</v>
      </c>
      <c r="K419" s="57" t="n">
        <v>-0.617699</v>
      </c>
    </row>
    <row r="420" customFormat="false" ht="12.75" hidden="false" customHeight="false" outlineLevel="0" collapsed="false">
      <c r="A420" s="0" t="s">
        <v>121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5T00:54:47Z</dcterms:created>
  <dc:creator>Germaine Gatien</dc:creator>
  <dc:description/>
  <dc:language>en-US</dc:language>
  <cp:lastModifiedBy>Germaine Gatien</cp:lastModifiedBy>
  <cp:lastPrinted>2003-07-05T01:01:12Z</cp:lastPrinted>
  <dcterms:modified xsi:type="dcterms:W3CDTF">2003-07-05T23:14:50Z</dcterms:modified>
  <cp:revision>0</cp:revision>
  <dc:subject/>
  <dc:title/>
</cp:coreProperties>
</file>