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_rels/drawing69.xml.rels" ContentType="application/vnd.openxmlformats-package.relationships+xml"/>
  <Override PartName="/xl/drawings/_rels/drawing103.xml.rels" ContentType="application/vnd.openxmlformats-package.relationships+xml"/>
  <Override PartName="/xl/drawings/_rels/drawing35.xml.rels" ContentType="application/vnd.openxmlformats-package.relationships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70.xml" ContentType="application/vnd.openxmlformats-officedocument.drawing+xml"/>
  <Override PartName="/xl/drawings/drawing104.xml" ContentType="application/vnd.openxmlformats-officedocument.drawing+xml"/>
  <Override PartName="/xl/drawings/drawing137.xml" ContentType="application/vnd.openxmlformats-officedocument.drawing+xml"/>
  <Override PartName="/xl/drawings/drawing3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9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6.xml" ContentType="application/vnd.openxmlformats-officedocument.drawing+xml"/>
  <Override PartName="/xl/drawings/drawing103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43.xml" ContentType="application/vnd.ms-excel.controlproperties+xml"/>
  <Override PartName="/xl/ctrlProps/ctrlProps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8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20.xml" ContentType="application/vnd.ms-excel.controlproperties+xml"/>
  <Override PartName="/xl/ctrlProps/ctrlProps60.xml" ContentType="application/vnd.ms-excel.controlproperties+xml"/>
  <Override PartName="/xl/ctrlProps/ctrlProps121.xml" ContentType="application/vnd.ms-excel.controlproperties+xml"/>
  <Override PartName="/xl/ctrlProps/ctrlProps61.xml" ContentType="application/vnd.ms-excel.controlproperties+xml"/>
  <Override PartName="/xl/ctrlProps/ctrlProps122.xml" ContentType="application/vnd.ms-excel.controlproperties+xml"/>
  <Override PartName="/xl/ctrlProps/ctrlProps130.xml" ContentType="application/vnd.ms-excel.controlproperties+xml"/>
  <Override PartName="/xl/ctrlProps/ctrlProps1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0 - Sal_bot) (2) Ch" sheetId="4" state="visible" r:id="rId5"/>
    <sheet name="(Sal0 - Sal_bot) (2)" sheetId="5" state="visible" r:id="rId6"/>
    <sheet name="(Sal1 - Sal_bot) Ch" sheetId="6" state="visible" r:id="rId7"/>
    <sheet name="(Sal1 - Sal_bot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41</definedName>
    <definedName function="false" hidden="false" localSheetId="2" name="known_ys" vbProcedure="false">'(Sal0 - Sal_bot)'!$K$17:$K$41</definedName>
    <definedName function="false" hidden="false" localSheetId="4" name="known_xs" vbProcedure="false">'(Sal0 - Sal_bot) (2)'!$J$17:$J$41</definedName>
    <definedName function="false" hidden="false" localSheetId="4" name="known_ys" vbProcedure="false">'(Sal0 - Sal_bot) (2)'!$K$17:$K$41</definedName>
    <definedName function="false" hidden="false" localSheetId="6" name="known_xs" vbProcedure="false">'(Sal1 - Sal_bot)'!$J$17:$J$41</definedName>
    <definedName function="false" hidden="false" localSheetId="6" name="known_ys" vbProcedure="false">'(Sal1 - Sal_bot)'!$K$17:$K$41</definedName>
    <definedName function="false" hidden="false" localSheetId="8" name="known_xs" vbProcedure="false">'(Sal1 - Sal_bot) (2)'!$J$17:$J$41</definedName>
    <definedName function="false" hidden="false" localSheetId="8" name="known_ys" vbProcedure="false">'(Sal1 - Sal_bot) (2)'!$K$17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07-0001</t>
  </si>
  <si>
    <t xml:space="preserve">2003-07-0001</t>
  </si>
  <si>
    <t xml:space="preserve"> 2003-07-0004</t>
  </si>
  <si>
    <t xml:space="preserve">2003-07-0004</t>
  </si>
  <si>
    <t xml:space="preserve"> 2003-07-0007</t>
  </si>
  <si>
    <t xml:space="preserve">2003-07-0007</t>
  </si>
  <si>
    <t xml:space="preserve"> 2003-07-0010</t>
  </si>
  <si>
    <t xml:space="preserve">2003-07-0010</t>
  </si>
  <si>
    <t xml:space="preserve"> 2003-07-0031</t>
  </si>
  <si>
    <t xml:space="preserve">2003-07-0031</t>
  </si>
  <si>
    <t xml:space="preserve"> 2003-07-0042</t>
  </si>
  <si>
    <t xml:space="preserve">2003-07-0042</t>
  </si>
  <si>
    <t xml:space="preserve"> 2003-07-0046</t>
  </si>
  <si>
    <t xml:space="preserve">2003-07-0046</t>
  </si>
  <si>
    <t xml:space="preserve"> 2003-07-0049</t>
  </si>
  <si>
    <t xml:space="preserve">2003-07-0049</t>
  </si>
  <si>
    <t xml:space="preserve"> 2003-07-0051</t>
  </si>
  <si>
    <t xml:space="preserve">2003-07-0051</t>
  </si>
  <si>
    <t xml:space="preserve"> 2003-07-0053</t>
  </si>
  <si>
    <t xml:space="preserve">2003-07-0053</t>
  </si>
  <si>
    <t xml:space="preserve"> 2003-07-0056</t>
  </si>
  <si>
    <t xml:space="preserve">2003-07-0056</t>
  </si>
  <si>
    <t xml:space="preserve"> 2003-07-0060</t>
  </si>
  <si>
    <t xml:space="preserve">2003-07-0060</t>
  </si>
  <si>
    <t xml:space="preserve"> 2003-07-0061</t>
  </si>
  <si>
    <t xml:space="preserve">2003-07-0061</t>
  </si>
  <si>
    <t xml:space="preserve"> 2003-07-0064</t>
  </si>
  <si>
    <t xml:space="preserve">2003-07-0064</t>
  </si>
  <si>
    <t xml:space="preserve"> 2003-07-0066</t>
  </si>
  <si>
    <t xml:space="preserve">2003-07-0066</t>
  </si>
  <si>
    <t xml:space="preserve"> 2003-07-0076</t>
  </si>
  <si>
    <t xml:space="preserve">2003-07-0076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0 - Sal_bot), Prop=File Pair #</t>
  </si>
  <si>
    <t xml:space="preserve">File Pair #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7 excluding one outlier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2</c:f>
              <c:numCache>
                <c:formatCode>General</c:formatCode>
                <c:ptCount val="26"/>
                <c:pt idx="0">
                  <c:v>225.97</c:v>
                </c:pt>
                <c:pt idx="1">
                  <c:v>248.736</c:v>
                </c:pt>
                <c:pt idx="2">
                  <c:v>248.736</c:v>
                </c:pt>
                <c:pt idx="3">
                  <c:v>219.173</c:v>
                </c:pt>
                <c:pt idx="4">
                  <c:v>200.279</c:v>
                </c:pt>
                <c:pt idx="5">
                  <c:v>181.393</c:v>
                </c:pt>
                <c:pt idx="6">
                  <c:v>175.049</c:v>
                </c:pt>
                <c:pt idx="7">
                  <c:v>195.881</c:v>
                </c:pt>
                <c:pt idx="8">
                  <c:v>195.881</c:v>
                </c:pt>
                <c:pt idx="9">
                  <c:v>307.793</c:v>
                </c:pt>
                <c:pt idx="10">
                  <c:v>300.974</c:v>
                </c:pt>
                <c:pt idx="11">
                  <c:v>371.681</c:v>
                </c:pt>
                <c:pt idx="12">
                  <c:v>350.345</c:v>
                </c:pt>
                <c:pt idx="13">
                  <c:v>340.505</c:v>
                </c:pt>
                <c:pt idx="14">
                  <c:v>299.971</c:v>
                </c:pt>
                <c:pt idx="15">
                  <c:v>422.591</c:v>
                </c:pt>
                <c:pt idx="16">
                  <c:v>271.257</c:v>
                </c:pt>
                <c:pt idx="17">
                  <c:v>250.33</c:v>
                </c:pt>
                <c:pt idx="18">
                  <c:v>317.596</c:v>
                </c:pt>
                <c:pt idx="19">
                  <c:v>299.985</c:v>
                </c:pt>
                <c:pt idx="20">
                  <c:v>329.101</c:v>
                </c:pt>
                <c:pt idx="21">
                  <c:v>159.78</c:v>
                </c:pt>
                <c:pt idx="22">
                  <c:v>353.953</c:v>
                </c:pt>
                <c:pt idx="23">
                  <c:v>300.364</c:v>
                </c:pt>
                <c:pt idx="24">
                  <c:v>310.156</c:v>
                </c:pt>
                <c:pt idx="25">
                  <c:v>250.337</c:v>
                </c:pt>
              </c:numCache>
            </c:numRef>
          </c:xVal>
          <c:yVal>
            <c:numRef>
              <c:f>'(Sal0 - Sal_bot)'!$F$17:$F$42</c:f>
              <c:numCache>
                <c:formatCode>General</c:formatCode>
                <c:ptCount val="26"/>
                <c:pt idx="0">
                  <c:v>0.0171566</c:v>
                </c:pt>
                <c:pt idx="1">
                  <c:v>-0.00330734</c:v>
                </c:pt>
                <c:pt idx="2">
                  <c:v>-0.00350571</c:v>
                </c:pt>
                <c:pt idx="3">
                  <c:v>-0.00711823</c:v>
                </c:pt>
                <c:pt idx="4">
                  <c:v>-0.00701141</c:v>
                </c:pt>
                <c:pt idx="5">
                  <c:v>-0.00680923</c:v>
                </c:pt>
                <c:pt idx="6">
                  <c:v>0.521946</c:v>
                </c:pt>
                <c:pt idx="7">
                  <c:v>0.0158501</c:v>
                </c:pt>
                <c:pt idx="8">
                  <c:v>0.00724983</c:v>
                </c:pt>
                <c:pt idx="9">
                  <c:v>-0.0135479</c:v>
                </c:pt>
                <c:pt idx="10">
                  <c:v>-0.00740814</c:v>
                </c:pt>
                <c:pt idx="11">
                  <c:v>-0.0122814</c:v>
                </c:pt>
                <c:pt idx="12">
                  <c:v>-0.00992012</c:v>
                </c:pt>
                <c:pt idx="13">
                  <c:v>0.00427628</c:v>
                </c:pt>
                <c:pt idx="14">
                  <c:v>-0.00540733</c:v>
                </c:pt>
                <c:pt idx="15">
                  <c:v>-0.00559235</c:v>
                </c:pt>
                <c:pt idx="16">
                  <c:v>0.00617599</c:v>
                </c:pt>
                <c:pt idx="17">
                  <c:v>-0.0108662</c:v>
                </c:pt>
                <c:pt idx="18">
                  <c:v>-0.000812531</c:v>
                </c:pt>
                <c:pt idx="19">
                  <c:v>-0.00648308</c:v>
                </c:pt>
                <c:pt idx="20">
                  <c:v>0.00199699</c:v>
                </c:pt>
                <c:pt idx="21">
                  <c:v>0.028347</c:v>
                </c:pt>
                <c:pt idx="22">
                  <c:v>-0.00455475</c:v>
                </c:pt>
                <c:pt idx="23">
                  <c:v>-0.00928307</c:v>
                </c:pt>
                <c:pt idx="24">
                  <c:v>-0.0020504</c:v>
                </c:pt>
                <c:pt idx="25">
                  <c:v>-0.01485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1</c:f>
              <c:numCache>
                <c:formatCode>General</c:formatCode>
                <c:ptCount val="25"/>
                <c:pt idx="0">
                  <c:v>225.97</c:v>
                </c:pt>
                <c:pt idx="1">
                  <c:v>248.736</c:v>
                </c:pt>
                <c:pt idx="2">
                  <c:v>248.736</c:v>
                </c:pt>
                <c:pt idx="3">
                  <c:v>219.173</c:v>
                </c:pt>
                <c:pt idx="4">
                  <c:v>200.279</c:v>
                </c:pt>
                <c:pt idx="5">
                  <c:v>181.393</c:v>
                </c:pt>
                <c:pt idx="6">
                  <c:v>195.881</c:v>
                </c:pt>
                <c:pt idx="7">
                  <c:v>195.881</c:v>
                </c:pt>
                <c:pt idx="8">
                  <c:v>307.793</c:v>
                </c:pt>
                <c:pt idx="9">
                  <c:v>300.974</c:v>
                </c:pt>
                <c:pt idx="10">
                  <c:v>371.681</c:v>
                </c:pt>
                <c:pt idx="11">
                  <c:v>350.345</c:v>
                </c:pt>
                <c:pt idx="12">
                  <c:v>340.505</c:v>
                </c:pt>
                <c:pt idx="13">
                  <c:v>299.971</c:v>
                </c:pt>
                <c:pt idx="14">
                  <c:v>422.591</c:v>
                </c:pt>
                <c:pt idx="15">
                  <c:v>271.257</c:v>
                </c:pt>
                <c:pt idx="16">
                  <c:v>250.33</c:v>
                </c:pt>
                <c:pt idx="17">
                  <c:v>317.596</c:v>
                </c:pt>
                <c:pt idx="18">
                  <c:v>299.985</c:v>
                </c:pt>
                <c:pt idx="19">
                  <c:v>329.101</c:v>
                </c:pt>
                <c:pt idx="20">
                  <c:v>159.78</c:v>
                </c:pt>
                <c:pt idx="21">
                  <c:v>353.953</c:v>
                </c:pt>
                <c:pt idx="22">
                  <c:v>300.364</c:v>
                </c:pt>
                <c:pt idx="23">
                  <c:v>310.156</c:v>
                </c:pt>
                <c:pt idx="24">
                  <c:v>250.337</c:v>
                </c:pt>
              </c:numCache>
            </c:numRef>
          </c:xVal>
          <c:yVal>
            <c:numRef>
              <c:f>'(Sal0 - Sal_bot)'!$K$17:$K$41</c:f>
              <c:numCache>
                <c:formatCode>General</c:formatCode>
                <c:ptCount val="25"/>
                <c:pt idx="0">
                  <c:v>0.0171566</c:v>
                </c:pt>
                <c:pt idx="1">
                  <c:v>-0.00330734</c:v>
                </c:pt>
                <c:pt idx="2">
                  <c:v>-0.00350571</c:v>
                </c:pt>
                <c:pt idx="3">
                  <c:v>-0.00711823</c:v>
                </c:pt>
                <c:pt idx="4">
                  <c:v>-0.00701141</c:v>
                </c:pt>
                <c:pt idx="5">
                  <c:v>-0.00680923</c:v>
                </c:pt>
                <c:pt idx="6">
                  <c:v>0.0158501</c:v>
                </c:pt>
                <c:pt idx="7">
                  <c:v>0.00724983</c:v>
                </c:pt>
                <c:pt idx="8">
                  <c:v>-0.0135479</c:v>
                </c:pt>
                <c:pt idx="9">
                  <c:v>-0.00740814</c:v>
                </c:pt>
                <c:pt idx="10">
                  <c:v>-0.0122814</c:v>
                </c:pt>
                <c:pt idx="11">
                  <c:v>-0.00992012</c:v>
                </c:pt>
                <c:pt idx="12">
                  <c:v>0.00427628</c:v>
                </c:pt>
                <c:pt idx="13">
                  <c:v>-0.00540733</c:v>
                </c:pt>
                <c:pt idx="14">
                  <c:v>-0.00559235</c:v>
                </c:pt>
                <c:pt idx="15">
                  <c:v>0.00617599</c:v>
                </c:pt>
                <c:pt idx="16">
                  <c:v>-0.0108662</c:v>
                </c:pt>
                <c:pt idx="17">
                  <c:v>-0.000812531</c:v>
                </c:pt>
                <c:pt idx="18">
                  <c:v>-0.00648308</c:v>
                </c:pt>
                <c:pt idx="19">
                  <c:v>0.00199699</c:v>
                </c:pt>
                <c:pt idx="20">
                  <c:v>0.028347</c:v>
                </c:pt>
                <c:pt idx="21">
                  <c:v>-0.00455475</c:v>
                </c:pt>
                <c:pt idx="22">
                  <c:v>-0.00928307</c:v>
                </c:pt>
                <c:pt idx="23">
                  <c:v>-0.0020504</c:v>
                </c:pt>
                <c:pt idx="24">
                  <c:v>-0.01485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59.78</c:v>
                </c:pt>
                <c:pt idx="1">
                  <c:v>422.591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639419562982024</c:v>
                </c:pt>
                <c:pt idx="1">
                  <c:v>-0.0122281228701359</c:v>
                </c:pt>
              </c:numCache>
            </c:numRef>
          </c:yVal>
          <c:smooth val="0"/>
        </c:ser>
        <c:axId val="97844825"/>
        <c:axId val="14364881"/>
      </c:scatterChart>
      <c:valAx>
        <c:axId val="97844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4881"/>
        <c:crossesAt val="0"/>
        <c:crossBetween val="midCat"/>
      </c:valAx>
      <c:valAx>
        <c:axId val="1436488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48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7 excluding 1 outlier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42</c:f>
              <c:numCache>
                <c:formatCode>General</c:formatCode>
                <c:ptCount val="2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11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4</c:v>
                </c:pt>
                <c:pt idx="24">
                  <c:v>15</c:v>
                </c:pt>
                <c:pt idx="25">
                  <c:v>15</c:v>
                </c:pt>
              </c:numCache>
            </c:numRef>
          </c:xVal>
          <c:yVal>
            <c:numRef>
              <c:f>'(Sal0 - Sal_bot) (2)'!$F$17:$F$42</c:f>
              <c:numCache>
                <c:formatCode>General</c:formatCode>
                <c:ptCount val="26"/>
                <c:pt idx="0">
                  <c:v>0.0171566</c:v>
                </c:pt>
                <c:pt idx="1">
                  <c:v>-0.00330734</c:v>
                </c:pt>
                <c:pt idx="2">
                  <c:v>-0.00350571</c:v>
                </c:pt>
                <c:pt idx="3">
                  <c:v>-0.00711823</c:v>
                </c:pt>
                <c:pt idx="4">
                  <c:v>-0.00701141</c:v>
                </c:pt>
                <c:pt idx="5">
                  <c:v>-0.00680923</c:v>
                </c:pt>
                <c:pt idx="6">
                  <c:v>0.521946</c:v>
                </c:pt>
                <c:pt idx="7">
                  <c:v>0.0158501</c:v>
                </c:pt>
                <c:pt idx="8">
                  <c:v>0.00724983</c:v>
                </c:pt>
                <c:pt idx="9">
                  <c:v>-0.0135479</c:v>
                </c:pt>
                <c:pt idx="10">
                  <c:v>-0.00740814</c:v>
                </c:pt>
                <c:pt idx="11">
                  <c:v>-0.0122814</c:v>
                </c:pt>
                <c:pt idx="12">
                  <c:v>-0.00992012</c:v>
                </c:pt>
                <c:pt idx="13">
                  <c:v>0.00427628</c:v>
                </c:pt>
                <c:pt idx="14">
                  <c:v>-0.00540733</c:v>
                </c:pt>
                <c:pt idx="15">
                  <c:v>-0.00559235</c:v>
                </c:pt>
                <c:pt idx="16">
                  <c:v>0.00617599</c:v>
                </c:pt>
                <c:pt idx="17">
                  <c:v>-0.0108662</c:v>
                </c:pt>
                <c:pt idx="18">
                  <c:v>-0.000812531</c:v>
                </c:pt>
                <c:pt idx="19">
                  <c:v>-0.00648308</c:v>
                </c:pt>
                <c:pt idx="20">
                  <c:v>0.00199699</c:v>
                </c:pt>
                <c:pt idx="21">
                  <c:v>0.028347</c:v>
                </c:pt>
                <c:pt idx="22">
                  <c:v>-0.00455475</c:v>
                </c:pt>
                <c:pt idx="23">
                  <c:v>-0.00928307</c:v>
                </c:pt>
                <c:pt idx="24">
                  <c:v>-0.0020504</c:v>
                </c:pt>
                <c:pt idx="25">
                  <c:v>-0.01485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41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</c:numCache>
            </c:numRef>
          </c:xVal>
          <c:yVal>
            <c:numRef>
              <c:f>'(Sal0 - Sal_bot) (2)'!$K$17:$K$41</c:f>
              <c:numCache>
                <c:formatCode>General</c:formatCode>
                <c:ptCount val="25"/>
                <c:pt idx="0">
                  <c:v>0.0171566</c:v>
                </c:pt>
                <c:pt idx="1">
                  <c:v>-0.00330734</c:v>
                </c:pt>
                <c:pt idx="2">
                  <c:v>-0.00350571</c:v>
                </c:pt>
                <c:pt idx="3">
                  <c:v>-0.00711823</c:v>
                </c:pt>
                <c:pt idx="4">
                  <c:v>-0.00701141</c:v>
                </c:pt>
                <c:pt idx="5">
                  <c:v>-0.00680923</c:v>
                </c:pt>
                <c:pt idx="6">
                  <c:v>0.0158501</c:v>
                </c:pt>
                <c:pt idx="7">
                  <c:v>0.00724983</c:v>
                </c:pt>
                <c:pt idx="8">
                  <c:v>-0.0135479</c:v>
                </c:pt>
                <c:pt idx="9">
                  <c:v>-0.00740814</c:v>
                </c:pt>
                <c:pt idx="10">
                  <c:v>-0.0122814</c:v>
                </c:pt>
                <c:pt idx="11">
                  <c:v>-0.00992012</c:v>
                </c:pt>
                <c:pt idx="12">
                  <c:v>0.00427628</c:v>
                </c:pt>
                <c:pt idx="13">
                  <c:v>-0.00540733</c:v>
                </c:pt>
                <c:pt idx="14">
                  <c:v>-0.00559235</c:v>
                </c:pt>
                <c:pt idx="15">
                  <c:v>0.00617599</c:v>
                </c:pt>
                <c:pt idx="16">
                  <c:v>-0.0108662</c:v>
                </c:pt>
                <c:pt idx="17">
                  <c:v>-0.000812531</c:v>
                </c:pt>
                <c:pt idx="18">
                  <c:v>-0.00648308</c:v>
                </c:pt>
                <c:pt idx="19">
                  <c:v>0.00199699</c:v>
                </c:pt>
                <c:pt idx="20">
                  <c:v>0.028347</c:v>
                </c:pt>
                <c:pt idx="21">
                  <c:v>-0.00455475</c:v>
                </c:pt>
                <c:pt idx="22">
                  <c:v>-0.00928307</c:v>
                </c:pt>
                <c:pt idx="23">
                  <c:v>-0.0020504</c:v>
                </c:pt>
                <c:pt idx="24">
                  <c:v>-0.01485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5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0855321640056517</c:v>
                </c:pt>
                <c:pt idx="1">
                  <c:v>-0.00311279459448958</c:v>
                </c:pt>
              </c:numCache>
            </c:numRef>
          </c:yVal>
          <c:smooth val="0"/>
        </c:ser>
        <c:axId val="9503391"/>
        <c:axId val="61403109"/>
      </c:scatterChart>
      <c:valAx>
        <c:axId val="9503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3109"/>
        <c:crossesAt val="0"/>
        <c:crossBetween val="midCat"/>
      </c:valAx>
      <c:valAx>
        <c:axId val="6140310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3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7 excluding one outlier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2</c:f>
              <c:numCache>
                <c:formatCode>General</c:formatCode>
                <c:ptCount val="26"/>
                <c:pt idx="0">
                  <c:v>225.97</c:v>
                </c:pt>
                <c:pt idx="1">
                  <c:v>248.736</c:v>
                </c:pt>
                <c:pt idx="2">
                  <c:v>248.736</c:v>
                </c:pt>
                <c:pt idx="3">
                  <c:v>219.173</c:v>
                </c:pt>
                <c:pt idx="4">
                  <c:v>200.279</c:v>
                </c:pt>
                <c:pt idx="5">
                  <c:v>181.393</c:v>
                </c:pt>
                <c:pt idx="6">
                  <c:v>175.049</c:v>
                </c:pt>
                <c:pt idx="7">
                  <c:v>195.881</c:v>
                </c:pt>
                <c:pt idx="8">
                  <c:v>195.881</c:v>
                </c:pt>
                <c:pt idx="9">
                  <c:v>307.793</c:v>
                </c:pt>
                <c:pt idx="10">
                  <c:v>300.974</c:v>
                </c:pt>
                <c:pt idx="11">
                  <c:v>371.681</c:v>
                </c:pt>
                <c:pt idx="12">
                  <c:v>350.345</c:v>
                </c:pt>
                <c:pt idx="13">
                  <c:v>340.505</c:v>
                </c:pt>
                <c:pt idx="14">
                  <c:v>299.971</c:v>
                </c:pt>
                <c:pt idx="15">
                  <c:v>422.591</c:v>
                </c:pt>
                <c:pt idx="16">
                  <c:v>271.257</c:v>
                </c:pt>
                <c:pt idx="17">
                  <c:v>250.33</c:v>
                </c:pt>
                <c:pt idx="18">
                  <c:v>317.596</c:v>
                </c:pt>
                <c:pt idx="19">
                  <c:v>299.985</c:v>
                </c:pt>
                <c:pt idx="20">
                  <c:v>329.101</c:v>
                </c:pt>
                <c:pt idx="21">
                  <c:v>159.78</c:v>
                </c:pt>
                <c:pt idx="22">
                  <c:v>353.953</c:v>
                </c:pt>
                <c:pt idx="23">
                  <c:v>300.364</c:v>
                </c:pt>
                <c:pt idx="24">
                  <c:v>310.156</c:v>
                </c:pt>
                <c:pt idx="25">
                  <c:v>250.337</c:v>
                </c:pt>
              </c:numCache>
            </c:numRef>
          </c:xVal>
          <c:yVal>
            <c:numRef>
              <c:f>'(Sal1 - Sal_bot)'!$F$17:$F$42</c:f>
              <c:numCache>
                <c:formatCode>General</c:formatCode>
                <c:ptCount val="26"/>
                <c:pt idx="0">
                  <c:v>0.0184937</c:v>
                </c:pt>
                <c:pt idx="1">
                  <c:v>-0.00204468</c:v>
                </c:pt>
                <c:pt idx="2">
                  <c:v>-0.00224304</c:v>
                </c:pt>
                <c:pt idx="3">
                  <c:v>-0.00518417</c:v>
                </c:pt>
                <c:pt idx="4">
                  <c:v>-0.0052681</c:v>
                </c:pt>
                <c:pt idx="5">
                  <c:v>-0.00475311</c:v>
                </c:pt>
                <c:pt idx="6">
                  <c:v>0.52388</c:v>
                </c:pt>
                <c:pt idx="7">
                  <c:v>0.0173702</c:v>
                </c:pt>
                <c:pt idx="8">
                  <c:v>0.00876999</c:v>
                </c:pt>
                <c:pt idx="9">
                  <c:v>-0.0115376</c:v>
                </c:pt>
                <c:pt idx="10">
                  <c:v>-0.0054493</c:v>
                </c:pt>
                <c:pt idx="11">
                  <c:v>-0.0106297</c:v>
                </c:pt>
                <c:pt idx="12">
                  <c:v>-0.00823975</c:v>
                </c:pt>
                <c:pt idx="13">
                  <c:v>0.00584412</c:v>
                </c:pt>
                <c:pt idx="14">
                  <c:v>-0.00387192</c:v>
                </c:pt>
                <c:pt idx="15">
                  <c:v>-0.00392151</c:v>
                </c:pt>
                <c:pt idx="16">
                  <c:v>0.00730896</c:v>
                </c:pt>
                <c:pt idx="17">
                  <c:v>-0.0098114</c:v>
                </c:pt>
                <c:pt idx="18">
                  <c:v>0.000455856</c:v>
                </c:pt>
                <c:pt idx="19">
                  <c:v>-0.0050869</c:v>
                </c:pt>
                <c:pt idx="20">
                  <c:v>0.00518417</c:v>
                </c:pt>
                <c:pt idx="21">
                  <c:v>0.0313339</c:v>
                </c:pt>
                <c:pt idx="22">
                  <c:v>-0.0016861</c:v>
                </c:pt>
                <c:pt idx="23">
                  <c:v>-0.00631142</c:v>
                </c:pt>
                <c:pt idx="24">
                  <c:v>0.000484467</c:v>
                </c:pt>
                <c:pt idx="25">
                  <c:v>-0.01207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41</c:f>
              <c:numCache>
                <c:formatCode>General</c:formatCode>
                <c:ptCount val="25"/>
                <c:pt idx="0">
                  <c:v>225.97</c:v>
                </c:pt>
                <c:pt idx="1">
                  <c:v>248.736</c:v>
                </c:pt>
                <c:pt idx="2">
                  <c:v>248.736</c:v>
                </c:pt>
                <c:pt idx="3">
                  <c:v>219.173</c:v>
                </c:pt>
                <c:pt idx="4">
                  <c:v>200.279</c:v>
                </c:pt>
                <c:pt idx="5">
                  <c:v>181.393</c:v>
                </c:pt>
                <c:pt idx="6">
                  <c:v>195.881</c:v>
                </c:pt>
                <c:pt idx="7">
                  <c:v>195.881</c:v>
                </c:pt>
                <c:pt idx="8">
                  <c:v>307.793</c:v>
                </c:pt>
                <c:pt idx="9">
                  <c:v>300.974</c:v>
                </c:pt>
                <c:pt idx="10">
                  <c:v>371.681</c:v>
                </c:pt>
                <c:pt idx="11">
                  <c:v>350.345</c:v>
                </c:pt>
                <c:pt idx="12">
                  <c:v>340.505</c:v>
                </c:pt>
                <c:pt idx="13">
                  <c:v>299.971</c:v>
                </c:pt>
                <c:pt idx="14">
                  <c:v>422.591</c:v>
                </c:pt>
                <c:pt idx="15">
                  <c:v>271.257</c:v>
                </c:pt>
                <c:pt idx="16">
                  <c:v>250.33</c:v>
                </c:pt>
                <c:pt idx="17">
                  <c:v>317.596</c:v>
                </c:pt>
                <c:pt idx="18">
                  <c:v>299.985</c:v>
                </c:pt>
                <c:pt idx="19">
                  <c:v>329.101</c:v>
                </c:pt>
                <c:pt idx="20">
                  <c:v>159.78</c:v>
                </c:pt>
                <c:pt idx="21">
                  <c:v>353.953</c:v>
                </c:pt>
                <c:pt idx="22">
                  <c:v>300.364</c:v>
                </c:pt>
                <c:pt idx="23">
                  <c:v>310.156</c:v>
                </c:pt>
                <c:pt idx="24">
                  <c:v>250.337</c:v>
                </c:pt>
              </c:numCache>
            </c:numRef>
          </c:xVal>
          <c:yVal>
            <c:numRef>
              <c:f>'(Sal1 - Sal_bot)'!$K$17:$K$41</c:f>
              <c:numCache>
                <c:formatCode>General</c:formatCode>
                <c:ptCount val="25"/>
                <c:pt idx="0">
                  <c:v>0.0184937</c:v>
                </c:pt>
                <c:pt idx="1">
                  <c:v>-0.00204468</c:v>
                </c:pt>
                <c:pt idx="2">
                  <c:v>-0.00224304</c:v>
                </c:pt>
                <c:pt idx="3">
                  <c:v>-0.00518417</c:v>
                </c:pt>
                <c:pt idx="4">
                  <c:v>-0.0052681</c:v>
                </c:pt>
                <c:pt idx="5">
                  <c:v>-0.00475311</c:v>
                </c:pt>
                <c:pt idx="6">
                  <c:v>0.0173702</c:v>
                </c:pt>
                <c:pt idx="7">
                  <c:v>0.00876999</c:v>
                </c:pt>
                <c:pt idx="8">
                  <c:v>-0.0115376</c:v>
                </c:pt>
                <c:pt idx="9">
                  <c:v>-0.0054493</c:v>
                </c:pt>
                <c:pt idx="10">
                  <c:v>-0.0106297</c:v>
                </c:pt>
                <c:pt idx="11">
                  <c:v>-0.00823975</c:v>
                </c:pt>
                <c:pt idx="12">
                  <c:v>0.00584412</c:v>
                </c:pt>
                <c:pt idx="13">
                  <c:v>-0.00387192</c:v>
                </c:pt>
                <c:pt idx="14">
                  <c:v>-0.00392151</c:v>
                </c:pt>
                <c:pt idx="15">
                  <c:v>0.00730896</c:v>
                </c:pt>
                <c:pt idx="16">
                  <c:v>-0.0098114</c:v>
                </c:pt>
                <c:pt idx="17">
                  <c:v>0.000455856</c:v>
                </c:pt>
                <c:pt idx="18">
                  <c:v>-0.0050869</c:v>
                </c:pt>
                <c:pt idx="19">
                  <c:v>0.00518417</c:v>
                </c:pt>
                <c:pt idx="20">
                  <c:v>0.0313339</c:v>
                </c:pt>
                <c:pt idx="21">
                  <c:v>-0.0016861</c:v>
                </c:pt>
                <c:pt idx="22">
                  <c:v>-0.00631142</c:v>
                </c:pt>
                <c:pt idx="23">
                  <c:v>0.000484467</c:v>
                </c:pt>
                <c:pt idx="24">
                  <c:v>-0.01207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59.78</c:v>
                </c:pt>
                <c:pt idx="1">
                  <c:v>422.59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821253643845394</c:v>
                </c:pt>
                <c:pt idx="1">
                  <c:v>-0.0102820891826764</c:v>
                </c:pt>
              </c:numCache>
            </c:numRef>
          </c:yVal>
          <c:smooth val="0"/>
        </c:ser>
        <c:axId val="10330987"/>
        <c:axId val="50170436"/>
      </c:scatterChart>
      <c:valAx>
        <c:axId val="10330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0436"/>
        <c:crossesAt val="0"/>
        <c:crossBetween val="midCat"/>
      </c:valAx>
      <c:valAx>
        <c:axId val="5017043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09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7 excluding one outlier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42</c:f>
              <c:numCache>
                <c:formatCode>General</c:formatCode>
                <c:ptCount val="2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11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4</c:v>
                </c:pt>
                <c:pt idx="24">
                  <c:v>15</c:v>
                </c:pt>
                <c:pt idx="25">
                  <c:v>15</c:v>
                </c:pt>
              </c:numCache>
            </c:numRef>
          </c:xVal>
          <c:yVal>
            <c:numRef>
              <c:f>'(Sal1 - Sal_bot) (2)'!$F$17:$F$42</c:f>
              <c:numCache>
                <c:formatCode>General</c:formatCode>
                <c:ptCount val="26"/>
                <c:pt idx="0">
                  <c:v>0.0184937</c:v>
                </c:pt>
                <c:pt idx="1">
                  <c:v>-0.00204468</c:v>
                </c:pt>
                <c:pt idx="2">
                  <c:v>-0.00224304</c:v>
                </c:pt>
                <c:pt idx="3">
                  <c:v>-0.00518417</c:v>
                </c:pt>
                <c:pt idx="4">
                  <c:v>-0.0052681</c:v>
                </c:pt>
                <c:pt idx="5">
                  <c:v>-0.00475311</c:v>
                </c:pt>
                <c:pt idx="6">
                  <c:v>0.52388</c:v>
                </c:pt>
                <c:pt idx="7">
                  <c:v>0.0173702</c:v>
                </c:pt>
                <c:pt idx="8">
                  <c:v>0.00876999</c:v>
                </c:pt>
                <c:pt idx="9">
                  <c:v>-0.0115376</c:v>
                </c:pt>
                <c:pt idx="10">
                  <c:v>-0.0054493</c:v>
                </c:pt>
                <c:pt idx="11">
                  <c:v>-0.0106297</c:v>
                </c:pt>
                <c:pt idx="12">
                  <c:v>-0.00823975</c:v>
                </c:pt>
                <c:pt idx="13">
                  <c:v>0.00584412</c:v>
                </c:pt>
                <c:pt idx="14">
                  <c:v>-0.00387192</c:v>
                </c:pt>
                <c:pt idx="15">
                  <c:v>-0.00392151</c:v>
                </c:pt>
                <c:pt idx="16">
                  <c:v>0.00730896</c:v>
                </c:pt>
                <c:pt idx="17">
                  <c:v>-0.0098114</c:v>
                </c:pt>
                <c:pt idx="18">
                  <c:v>0.000455856</c:v>
                </c:pt>
                <c:pt idx="19">
                  <c:v>-0.0050869</c:v>
                </c:pt>
                <c:pt idx="20">
                  <c:v>0.00518417</c:v>
                </c:pt>
                <c:pt idx="21">
                  <c:v>0.0313339</c:v>
                </c:pt>
                <c:pt idx="22">
                  <c:v>-0.0016861</c:v>
                </c:pt>
                <c:pt idx="23">
                  <c:v>-0.00631142</c:v>
                </c:pt>
                <c:pt idx="24">
                  <c:v>0.000484467</c:v>
                </c:pt>
                <c:pt idx="25">
                  <c:v>-0.01207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41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</c:numCache>
            </c:numRef>
          </c:xVal>
          <c:yVal>
            <c:numRef>
              <c:f>'(Sal1 - Sal_bot) (2)'!$K$17:$K$41</c:f>
              <c:numCache>
                <c:formatCode>General</c:formatCode>
                <c:ptCount val="25"/>
                <c:pt idx="0">
                  <c:v>0.0184937</c:v>
                </c:pt>
                <c:pt idx="1">
                  <c:v>-0.00204468</c:v>
                </c:pt>
                <c:pt idx="2">
                  <c:v>-0.00224304</c:v>
                </c:pt>
                <c:pt idx="3">
                  <c:v>-0.00518417</c:v>
                </c:pt>
                <c:pt idx="4">
                  <c:v>-0.0052681</c:v>
                </c:pt>
                <c:pt idx="5">
                  <c:v>-0.00475311</c:v>
                </c:pt>
                <c:pt idx="6">
                  <c:v>0.0173702</c:v>
                </c:pt>
                <c:pt idx="7">
                  <c:v>0.00876999</c:v>
                </c:pt>
                <c:pt idx="8">
                  <c:v>-0.0115376</c:v>
                </c:pt>
                <c:pt idx="9">
                  <c:v>-0.0054493</c:v>
                </c:pt>
                <c:pt idx="10">
                  <c:v>-0.0106297</c:v>
                </c:pt>
                <c:pt idx="11">
                  <c:v>-0.00823975</c:v>
                </c:pt>
                <c:pt idx="12">
                  <c:v>0.00584412</c:v>
                </c:pt>
                <c:pt idx="13">
                  <c:v>-0.00387192</c:v>
                </c:pt>
                <c:pt idx="14">
                  <c:v>-0.00392151</c:v>
                </c:pt>
                <c:pt idx="15">
                  <c:v>0.00730896</c:v>
                </c:pt>
                <c:pt idx="16">
                  <c:v>-0.0098114</c:v>
                </c:pt>
                <c:pt idx="17">
                  <c:v>0.000455856</c:v>
                </c:pt>
                <c:pt idx="18">
                  <c:v>-0.0050869</c:v>
                </c:pt>
                <c:pt idx="19">
                  <c:v>0.00518417</c:v>
                </c:pt>
                <c:pt idx="20">
                  <c:v>0.0313339</c:v>
                </c:pt>
                <c:pt idx="21">
                  <c:v>-0.0016861</c:v>
                </c:pt>
                <c:pt idx="22">
                  <c:v>-0.00631142</c:v>
                </c:pt>
                <c:pt idx="23">
                  <c:v>0.000484467</c:v>
                </c:pt>
                <c:pt idx="24">
                  <c:v>-0.01207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5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038951786541858</c:v>
                </c:pt>
                <c:pt idx="1">
                  <c:v>-0.000613135378311551</c:v>
                </c:pt>
              </c:numCache>
            </c:numRef>
          </c:yVal>
          <c:smooth val="0"/>
        </c:ser>
        <c:axId val="39946916"/>
        <c:axId val="83366362"/>
      </c:scatterChart>
      <c:valAx>
        <c:axId val="39946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6362"/>
        <c:crossesAt val="0"/>
        <c:crossBetween val="midCat"/>
      </c:valAx>
      <c:valAx>
        <c:axId val="8336636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69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<Relationship Id="rId12" Type="http://schemas.openxmlformats.org/officeDocument/2006/relationships/ctrlProp" Target="../ctrlProps/ctrlProps46.xml"/><Relationship Id="rId13" Type="http://schemas.openxmlformats.org/officeDocument/2006/relationships/ctrlProp" Target="../ctrlProps/ctrlProps47.xml"/><Relationship Id="rId14" Type="http://schemas.openxmlformats.org/officeDocument/2006/relationships/ctrlProp" Target="../ctrlProps/ctrlProps48.xml"/><Relationship Id="rId15" Type="http://schemas.openxmlformats.org/officeDocument/2006/relationships/ctrlProp" Target="../ctrlProps/ctrlProps49.xml"/><Relationship Id="rId16" Type="http://schemas.openxmlformats.org/officeDocument/2006/relationships/ctrlProp" Target="../ctrlProps/ctrlProps50.xml"/><Relationship Id="rId17" Type="http://schemas.openxmlformats.org/officeDocument/2006/relationships/ctrlProp" Target="../ctrlProps/ctrlProps51.xml"/><Relationship Id="rId18" Type="http://schemas.openxmlformats.org/officeDocument/2006/relationships/ctrlProp" Target="../ctrlProps/ctrlProps52.xml"/><Relationship Id="rId19" Type="http://schemas.openxmlformats.org/officeDocument/2006/relationships/ctrlProp" Target="../ctrlProps/ctrlProps53.xml"/><Relationship Id="rId20" Type="http://schemas.openxmlformats.org/officeDocument/2006/relationships/ctrlProp" Target="../ctrlProps/ctrlProps54.xml"/><Relationship Id="rId21" Type="http://schemas.openxmlformats.org/officeDocument/2006/relationships/ctrlProp" Target="../ctrlProps/ctrlProps55.xml"/><Relationship Id="rId22" Type="http://schemas.openxmlformats.org/officeDocument/2006/relationships/ctrlProp" Target="../ctrlProps/ctrlProps56.xml"/><Relationship Id="rId23" Type="http://schemas.openxmlformats.org/officeDocument/2006/relationships/ctrlProp" Target="../ctrlProps/ctrlProps57.xml"/><Relationship Id="rId24" Type="http://schemas.openxmlformats.org/officeDocument/2006/relationships/ctrlProp" Target="../ctrlProps/ctrlProps58.xml"/><Relationship Id="rId25" Type="http://schemas.openxmlformats.org/officeDocument/2006/relationships/ctrlProp" Target="../ctrlProps/ctrlProps59.xml"/><Relationship Id="rId26" Type="http://schemas.openxmlformats.org/officeDocument/2006/relationships/ctrlProp" Target="../ctrlProps/ctrlProps60.xml"/><Relationship Id="rId27" Type="http://schemas.openxmlformats.org/officeDocument/2006/relationships/ctrlProp" Target="../ctrlProps/ctrlProps61.xml"/><Relationship Id="rId28" Type="http://schemas.openxmlformats.org/officeDocument/2006/relationships/ctrlProp" Target="../ctrlProps/ctrlProps62.xml"/><Relationship Id="rId29" Type="http://schemas.openxmlformats.org/officeDocument/2006/relationships/ctrlProp" Target="../ctrlProps/ctrlProps63.xml"/><Relationship Id="rId30" Type="http://schemas.openxmlformats.org/officeDocument/2006/relationships/ctrlProp" Target="../ctrlProps/ctrlProps64.xml"/><Relationship Id="rId31" Type="http://schemas.openxmlformats.org/officeDocument/2006/relationships/ctrlProp" Target="../ctrlProps/ctrlProps65.xml"/><Relationship Id="rId32" Type="http://schemas.openxmlformats.org/officeDocument/2006/relationships/ctrlProp" Target="../ctrlProps/ctrlProps66.xml"/><Relationship Id="rId33" Type="http://schemas.openxmlformats.org/officeDocument/2006/relationships/ctrlProp" Target="../ctrlProps/ctrlProps67.xml"/><Relationship Id="rId34" Type="http://schemas.openxmlformats.org/officeDocument/2006/relationships/ctrlProp" Target="../ctrlProps/ctrlProps6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<Relationship Id="rId5" Type="http://schemas.openxmlformats.org/officeDocument/2006/relationships/ctrlProp" Target="../ctrlProps/ctrlProps73.xml"/><Relationship Id="rId6" Type="http://schemas.openxmlformats.org/officeDocument/2006/relationships/ctrlProp" Target="../ctrlProps/ctrlProps74.xml"/><Relationship Id="rId7" Type="http://schemas.openxmlformats.org/officeDocument/2006/relationships/ctrlProp" Target="../ctrlProps/ctrlProps75.xml"/><Relationship Id="rId8" Type="http://schemas.openxmlformats.org/officeDocument/2006/relationships/ctrlProp" Target="../ctrlProps/ctrlProps76.xml"/><Relationship Id="rId9" Type="http://schemas.openxmlformats.org/officeDocument/2006/relationships/ctrlProp" Target="../ctrlProps/ctrlProps77.xml"/><Relationship Id="rId10" Type="http://schemas.openxmlformats.org/officeDocument/2006/relationships/ctrlProp" Target="../ctrlProps/ctrlProps78.xml"/><Relationship Id="rId11" Type="http://schemas.openxmlformats.org/officeDocument/2006/relationships/ctrlProp" Target="../ctrlProps/ctrlProps79.xml"/><Relationship Id="rId12" Type="http://schemas.openxmlformats.org/officeDocument/2006/relationships/ctrlProp" Target="../ctrlProps/ctrlProps80.xml"/><Relationship Id="rId13" Type="http://schemas.openxmlformats.org/officeDocument/2006/relationships/ctrlProp" Target="../ctrlProps/ctrlProps81.xml"/><Relationship Id="rId14" Type="http://schemas.openxmlformats.org/officeDocument/2006/relationships/ctrlProp" Target="../ctrlProps/ctrlProps82.xml"/><Relationship Id="rId15" Type="http://schemas.openxmlformats.org/officeDocument/2006/relationships/ctrlProp" Target="../ctrlProps/ctrlProps83.xml"/><Relationship Id="rId16" Type="http://schemas.openxmlformats.org/officeDocument/2006/relationships/ctrlProp" Target="../ctrlProps/ctrlProps84.xml"/><Relationship Id="rId17" Type="http://schemas.openxmlformats.org/officeDocument/2006/relationships/ctrlProp" Target="../ctrlProps/ctrlProps85.xml"/><Relationship Id="rId18" Type="http://schemas.openxmlformats.org/officeDocument/2006/relationships/ctrlProp" Target="../ctrlProps/ctrlProps86.xml"/><Relationship Id="rId19" Type="http://schemas.openxmlformats.org/officeDocument/2006/relationships/ctrlProp" Target="../ctrlProps/ctrlProps87.xml"/><Relationship Id="rId20" Type="http://schemas.openxmlformats.org/officeDocument/2006/relationships/ctrlProp" Target="../ctrlProps/ctrlProps88.xml"/><Relationship Id="rId21" Type="http://schemas.openxmlformats.org/officeDocument/2006/relationships/ctrlProp" Target="../ctrlProps/ctrlProps89.xml"/><Relationship Id="rId22" Type="http://schemas.openxmlformats.org/officeDocument/2006/relationships/ctrlProp" Target="../ctrlProps/ctrlProps90.xml"/><Relationship Id="rId23" Type="http://schemas.openxmlformats.org/officeDocument/2006/relationships/ctrlProp" Target="../ctrlProps/ctrlProps91.xml"/><Relationship Id="rId24" Type="http://schemas.openxmlformats.org/officeDocument/2006/relationships/ctrlProp" Target="../ctrlProps/ctrlProps92.xml"/><Relationship Id="rId25" Type="http://schemas.openxmlformats.org/officeDocument/2006/relationships/ctrlProp" Target="../ctrlProps/ctrlProps93.xml"/><Relationship Id="rId26" Type="http://schemas.openxmlformats.org/officeDocument/2006/relationships/ctrlProp" Target="../ctrlProps/ctrlProps94.xml"/><Relationship Id="rId27" Type="http://schemas.openxmlformats.org/officeDocument/2006/relationships/ctrlProp" Target="../ctrlProps/ctrlProps95.xml"/><Relationship Id="rId28" Type="http://schemas.openxmlformats.org/officeDocument/2006/relationships/ctrlProp" Target="../ctrlProps/ctrlProps96.xml"/><Relationship Id="rId29" Type="http://schemas.openxmlformats.org/officeDocument/2006/relationships/ctrlProp" Target="../ctrlProps/ctrlProps97.xml"/><Relationship Id="rId30" Type="http://schemas.openxmlformats.org/officeDocument/2006/relationships/ctrlProp" Target="../ctrlProps/ctrlProps98.xml"/><Relationship Id="rId31" Type="http://schemas.openxmlformats.org/officeDocument/2006/relationships/ctrlProp" Target="../ctrlProps/ctrlProps99.xml"/><Relationship Id="rId32" Type="http://schemas.openxmlformats.org/officeDocument/2006/relationships/ctrlProp" Target="../ctrlProps/ctrlProps100.xml"/><Relationship Id="rId33" Type="http://schemas.openxmlformats.org/officeDocument/2006/relationships/ctrlProp" Target="../ctrlProps/ctrlProps101.xml"/><Relationship Id="rId34" Type="http://schemas.openxmlformats.org/officeDocument/2006/relationships/ctrlProp" Target="../ctrlProps/ctrlProps10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5.xml"/><Relationship Id="rId4" Type="http://schemas.openxmlformats.org/officeDocument/2006/relationships/ctrlProp" Target="../ctrlProps/ctrlProps106.xml"/><Relationship Id="rId5" Type="http://schemas.openxmlformats.org/officeDocument/2006/relationships/ctrlProp" Target="../ctrlProps/ctrlProps107.xml"/><Relationship Id="rId6" Type="http://schemas.openxmlformats.org/officeDocument/2006/relationships/ctrlProp" Target="../ctrlProps/ctrlProps108.xml"/><Relationship Id="rId7" Type="http://schemas.openxmlformats.org/officeDocument/2006/relationships/ctrlProp" Target="../ctrlProps/ctrlProps109.xml"/><Relationship Id="rId8" Type="http://schemas.openxmlformats.org/officeDocument/2006/relationships/ctrlProp" Target="../ctrlProps/ctrlProps110.xml"/><Relationship Id="rId9" Type="http://schemas.openxmlformats.org/officeDocument/2006/relationships/ctrlProp" Target="../ctrlProps/ctrlProps111.xml"/><Relationship Id="rId10" Type="http://schemas.openxmlformats.org/officeDocument/2006/relationships/ctrlProp" Target="../ctrlProps/ctrlProps112.xml"/><Relationship Id="rId11" Type="http://schemas.openxmlformats.org/officeDocument/2006/relationships/ctrlProp" Target="../ctrlProps/ctrlProps113.xml"/><Relationship Id="rId12" Type="http://schemas.openxmlformats.org/officeDocument/2006/relationships/ctrlProp" Target="../ctrlProps/ctrlProps114.xml"/><Relationship Id="rId13" Type="http://schemas.openxmlformats.org/officeDocument/2006/relationships/ctrlProp" Target="../ctrlProps/ctrlProps115.xml"/><Relationship Id="rId14" Type="http://schemas.openxmlformats.org/officeDocument/2006/relationships/ctrlProp" Target="../ctrlProps/ctrlProps116.xml"/><Relationship Id="rId15" Type="http://schemas.openxmlformats.org/officeDocument/2006/relationships/ctrlProp" Target="../ctrlProps/ctrlProps117.xml"/><Relationship Id="rId16" Type="http://schemas.openxmlformats.org/officeDocument/2006/relationships/ctrlProp" Target="../ctrlProps/ctrlProps118.xml"/><Relationship Id="rId17" Type="http://schemas.openxmlformats.org/officeDocument/2006/relationships/ctrlProp" Target="../ctrlProps/ctrlProps119.xml"/><Relationship Id="rId18" Type="http://schemas.openxmlformats.org/officeDocument/2006/relationships/ctrlProp" Target="../ctrlProps/ctrlProps120.xml"/><Relationship Id="rId19" Type="http://schemas.openxmlformats.org/officeDocument/2006/relationships/ctrlProp" Target="../ctrlProps/ctrlProps121.xml"/><Relationship Id="rId20" Type="http://schemas.openxmlformats.org/officeDocument/2006/relationships/ctrlProp" Target="../ctrlProps/ctrlProps122.xml"/><Relationship Id="rId21" Type="http://schemas.openxmlformats.org/officeDocument/2006/relationships/ctrlProp" Target="../ctrlProps/ctrlProps123.xml"/><Relationship Id="rId22" Type="http://schemas.openxmlformats.org/officeDocument/2006/relationships/ctrlProp" Target="../ctrlProps/ctrlProps124.xml"/><Relationship Id="rId23" Type="http://schemas.openxmlformats.org/officeDocument/2006/relationships/ctrlProp" Target="../ctrlProps/ctrlProps125.xml"/><Relationship Id="rId24" Type="http://schemas.openxmlformats.org/officeDocument/2006/relationships/ctrlProp" Target="../ctrlProps/ctrlProps126.xml"/><Relationship Id="rId25" Type="http://schemas.openxmlformats.org/officeDocument/2006/relationships/ctrlProp" Target="../ctrlProps/ctrlProps127.xml"/><Relationship Id="rId26" Type="http://schemas.openxmlformats.org/officeDocument/2006/relationships/ctrlProp" Target="../ctrlProps/ctrlProps128.xml"/><Relationship Id="rId27" Type="http://schemas.openxmlformats.org/officeDocument/2006/relationships/ctrlProp" Target="../ctrlProps/ctrlProps129.xml"/><Relationship Id="rId28" Type="http://schemas.openxmlformats.org/officeDocument/2006/relationships/ctrlProp" Target="../ctrlProps/ctrlProps130.xml"/><Relationship Id="rId29" Type="http://schemas.openxmlformats.org/officeDocument/2006/relationships/ctrlProp" Target="../ctrlProps/ctrlProps131.xml"/><Relationship Id="rId30" Type="http://schemas.openxmlformats.org/officeDocument/2006/relationships/ctrlProp" Target="../ctrlProps/ctrlProps132.xml"/><Relationship Id="rId31" Type="http://schemas.openxmlformats.org/officeDocument/2006/relationships/ctrlProp" Target="../ctrlProps/ctrlProps133.xml"/><Relationship Id="rId32" Type="http://schemas.openxmlformats.org/officeDocument/2006/relationships/ctrlProp" Target="../ctrlProps/ctrlProps134.xml"/><Relationship Id="rId33" Type="http://schemas.openxmlformats.org/officeDocument/2006/relationships/ctrlProp" Target="../ctrlProps/ctrlProps135.xml"/><Relationship Id="rId34" Type="http://schemas.openxmlformats.org/officeDocument/2006/relationships/ctrlProp" Target="../ctrlProps/ctrlProps1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3-07-0001 &amp; 2003-07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5</v>
      </c>
      <c r="F5" s="0" t="str">
        <f aca="false">B5&amp;" &amp; "&amp;C5</f>
        <v> 2003-07-0004 &amp; 2003-07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8</v>
      </c>
      <c r="F6" s="0" t="str">
        <f aca="false">B6&amp;" &amp; "&amp;C6</f>
        <v> 2003-07-0007 &amp; 2003-07-000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0</v>
      </c>
      <c r="E7" s="2" t="n">
        <v>21</v>
      </c>
      <c r="F7" s="0" t="str">
        <f aca="false">B7&amp;" &amp; "&amp;C7</f>
        <v> 2003-07-0010 &amp; 2003-07-0010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3</v>
      </c>
      <c r="E8" s="2" t="n">
        <v>24</v>
      </c>
      <c r="F8" s="0" t="str">
        <f aca="false">B8&amp;" &amp; "&amp;C8</f>
        <v> 2003-07-0031 &amp; 2003-07-003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6</v>
      </c>
      <c r="E9" s="2" t="n">
        <v>27</v>
      </c>
      <c r="F9" s="0" t="str">
        <f aca="false">B9&amp;" &amp; "&amp;C9</f>
        <v> 2003-07-0042 &amp; 2003-07-004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9</v>
      </c>
      <c r="E10" s="2" t="n">
        <v>30</v>
      </c>
      <c r="F10" s="0" t="str">
        <f aca="false">B10&amp;" &amp; "&amp;C10</f>
        <v> 2003-07-0046 &amp; 2003-07-0046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2</v>
      </c>
      <c r="E11" s="2" t="n">
        <v>33</v>
      </c>
      <c r="F11" s="0" t="str">
        <f aca="false">B11&amp;" &amp; "&amp;C11</f>
        <v> 2003-07-0049 &amp; 2003-07-004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5</v>
      </c>
      <c r="E12" s="2" t="n">
        <v>35</v>
      </c>
      <c r="F12" s="0" t="str">
        <f aca="false">B12&amp;" &amp; "&amp;C12</f>
        <v> 2003-07-0051 &amp; 2003-07-005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7</v>
      </c>
      <c r="E13" s="2" t="n">
        <v>38</v>
      </c>
      <c r="F13" s="0" t="str">
        <f aca="false">B13&amp;" &amp; "&amp;C13</f>
        <v> 2003-07-0053 &amp; 2003-07-0053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0</v>
      </c>
      <c r="E14" s="2" t="n">
        <v>41</v>
      </c>
      <c r="F14" s="0" t="str">
        <f aca="false">B14&amp;" &amp; "&amp;C14</f>
        <v> 2003-07-0056 &amp; 2003-07-005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3</v>
      </c>
      <c r="E15" s="2" t="n">
        <v>43</v>
      </c>
      <c r="F15" s="0" t="str">
        <f aca="false">B15&amp;" &amp; "&amp;C15</f>
        <v> 2003-07-0060 &amp; 2003-07-0060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5</v>
      </c>
      <c r="E16" s="2" t="n">
        <v>45</v>
      </c>
      <c r="F16" s="0" t="str">
        <f aca="false">B16&amp;" &amp; "&amp;C16</f>
        <v> 2003-07-0061 &amp; 2003-07-006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47</v>
      </c>
      <c r="E17" s="2" t="n">
        <v>48</v>
      </c>
      <c r="F17" s="0" t="str">
        <f aca="false">B17&amp;" &amp; "&amp;C17</f>
        <v> 2003-07-0064 &amp; 2003-07-0064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0</v>
      </c>
      <c r="E18" s="2" t="n">
        <v>51</v>
      </c>
      <c r="F18" s="0" t="str">
        <f aca="false">B18&amp;" &amp; "&amp;C18</f>
        <v> 2003-07-0066 &amp; 2003-07-0066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3</v>
      </c>
      <c r="E19" s="2" t="n">
        <v>54</v>
      </c>
      <c r="F19" s="0" t="str">
        <f aca="false">B19&amp;" &amp; "&amp;C19</f>
        <v> 2003-07-0076 &amp; 2003-07-0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3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9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0</v>
      </c>
      <c r="B2" s="33" t="s">
        <v>81</v>
      </c>
      <c r="C2" s="33" t="s">
        <v>82</v>
      </c>
      <c r="D2" s="32"/>
      <c r="E2" s="33" t="s">
        <v>8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4</v>
      </c>
      <c r="B3" s="34" t="s">
        <v>59</v>
      </c>
      <c r="C3" s="34" t="s">
        <v>5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5</v>
      </c>
      <c r="B4" s="34" t="s">
        <v>86</v>
      </c>
      <c r="C4" s="34" t="s">
        <v>6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7</v>
      </c>
      <c r="B5" s="36" t="s">
        <v>86</v>
      </c>
      <c r="C5" s="36" t="s">
        <v>7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9</v>
      </c>
      <c r="B7" s="32" t="n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1</v>
      </c>
      <c r="E9" s="41" t="s">
        <v>82</v>
      </c>
      <c r="F9" s="40" t="s">
        <v>82</v>
      </c>
      <c r="G9" s="39"/>
      <c r="H9" s="40" t="s">
        <v>81</v>
      </c>
      <c r="I9" s="41" t="s">
        <v>82</v>
      </c>
      <c r="J9" s="40" t="s">
        <v>82</v>
      </c>
      <c r="K9" s="39"/>
      <c r="L9" s="40" t="s">
        <v>81</v>
      </c>
      <c r="M9" s="41" t="s">
        <v>82</v>
      </c>
      <c r="N9" s="40" t="s">
        <v>82</v>
      </c>
      <c r="O9" s="39"/>
    </row>
    <row r="10" customFormat="false" ht="13.5" hidden="false" customHeight="false" outlineLevel="0" collapsed="false">
      <c r="A10" s="42" t="s">
        <v>81</v>
      </c>
      <c r="B10" s="43" t="s">
        <v>82</v>
      </c>
      <c r="C10" s="43" t="s">
        <v>82</v>
      </c>
      <c r="D10" s="44" t="s">
        <v>59</v>
      </c>
      <c r="E10" s="34" t="s">
        <v>59</v>
      </c>
      <c r="F10" s="44" t="s">
        <v>59</v>
      </c>
      <c r="G10" s="43" t="s">
        <v>90</v>
      </c>
      <c r="H10" s="34" t="s">
        <v>86</v>
      </c>
      <c r="I10" s="34" t="s">
        <v>60</v>
      </c>
      <c r="J10" s="34" t="s">
        <v>60</v>
      </c>
      <c r="K10" s="43" t="s">
        <v>90</v>
      </c>
      <c r="L10" s="34" t="s">
        <v>86</v>
      </c>
      <c r="M10" s="36" t="s">
        <v>76</v>
      </c>
      <c r="N10" s="36" t="s">
        <v>76</v>
      </c>
      <c r="O10" s="43" t="s">
        <v>90</v>
      </c>
    </row>
    <row r="11" customFormat="false" ht="13.5" hidden="false" customHeight="false" outlineLevel="0" collapsed="false">
      <c r="A11" s="45" t="s">
        <v>91</v>
      </c>
      <c r="B11" s="46" t="s">
        <v>91</v>
      </c>
      <c r="C11" s="46" t="s">
        <v>92</v>
      </c>
      <c r="D11" s="47" t="s">
        <v>46</v>
      </c>
      <c r="E11" s="48" t="s">
        <v>93</v>
      </c>
      <c r="F11" s="47" t="s">
        <v>65</v>
      </c>
      <c r="G11" s="46" t="s">
        <v>94</v>
      </c>
      <c r="H11" s="47" t="s">
        <v>46</v>
      </c>
      <c r="I11" s="48" t="s">
        <v>93</v>
      </c>
      <c r="J11" s="47" t="s">
        <v>65</v>
      </c>
      <c r="K11" s="46" t="s">
        <v>94</v>
      </c>
      <c r="L11" s="47" t="s">
        <v>46</v>
      </c>
      <c r="M11" s="48" t="s">
        <v>93</v>
      </c>
      <c r="N11" s="47" t="s">
        <v>65</v>
      </c>
      <c r="O11" s="46" t="s">
        <v>94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25.97</v>
      </c>
      <c r="E12" s="52" t="n">
        <v>225.97</v>
      </c>
      <c r="F12" s="51" t="n">
        <v>0.078193</v>
      </c>
      <c r="G12" s="50" t="n">
        <v>0.000137329</v>
      </c>
      <c r="H12" s="51" t="n">
        <v>30.6581</v>
      </c>
      <c r="I12" s="52" t="n">
        <v>30.6753</v>
      </c>
      <c r="J12" s="51" t="n">
        <v>0.00196752</v>
      </c>
      <c r="K12" s="50" t="n">
        <v>0.0171566</v>
      </c>
      <c r="L12" s="51" t="n">
        <v>30.6581</v>
      </c>
      <c r="M12" s="52" t="n">
        <v>30.6766</v>
      </c>
      <c r="N12" s="51" t="n">
        <v>0.00138147</v>
      </c>
      <c r="O12" s="50" t="n">
        <v>0.0184937</v>
      </c>
    </row>
    <row r="13" customFormat="false" ht="13.5" hidden="false" customHeight="false" outlineLevel="0" collapsed="false">
      <c r="A13" s="32" t="s">
        <v>8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53" t="s">
        <v>9</v>
      </c>
      <c r="B14" s="54" t="s">
        <v>10</v>
      </c>
      <c r="C14" s="54" t="n">
        <v>242</v>
      </c>
      <c r="D14" s="55" t="n">
        <v>248.835</v>
      </c>
      <c r="E14" s="56" t="n">
        <v>248.736</v>
      </c>
      <c r="F14" s="55" t="n">
        <v>0.566728</v>
      </c>
      <c r="G14" s="54" t="n">
        <v>-0.098526</v>
      </c>
      <c r="H14" s="55" t="n">
        <v>33.909</v>
      </c>
      <c r="I14" s="56" t="n">
        <v>33.9057</v>
      </c>
      <c r="J14" s="55" t="n">
        <v>0.00108552</v>
      </c>
      <c r="K14" s="54" t="n">
        <v>-0.00330734</v>
      </c>
      <c r="L14" s="55" t="n">
        <v>33.909</v>
      </c>
      <c r="M14" s="56" t="n">
        <v>33.907</v>
      </c>
      <c r="N14" s="55" t="n">
        <v>0.00139276</v>
      </c>
      <c r="O14" s="54" t="n">
        <v>-0.00204468</v>
      </c>
    </row>
    <row r="15" customFormat="false" ht="13.5" hidden="false" customHeight="false" outlineLevel="0" collapsed="false">
      <c r="A15" s="57" t="s">
        <v>9</v>
      </c>
      <c r="B15" s="58" t="s">
        <v>10</v>
      </c>
      <c r="C15" s="58" t="n">
        <v>242</v>
      </c>
      <c r="D15" s="59" t="n">
        <v>248.638</v>
      </c>
      <c r="E15" s="60" t="n">
        <v>248.736</v>
      </c>
      <c r="F15" s="59" t="n">
        <v>0.566728</v>
      </c>
      <c r="G15" s="58" t="n">
        <v>0.0984802</v>
      </c>
      <c r="H15" s="59" t="n">
        <v>33.9092</v>
      </c>
      <c r="I15" s="60" t="n">
        <v>33.9057</v>
      </c>
      <c r="J15" s="59" t="n">
        <v>0.00108552</v>
      </c>
      <c r="K15" s="58" t="n">
        <v>-0.00350571</v>
      </c>
      <c r="L15" s="59" t="n">
        <v>33.9092</v>
      </c>
      <c r="M15" s="60" t="n">
        <v>33.907</v>
      </c>
      <c r="N15" s="59" t="n">
        <v>0.00139276</v>
      </c>
      <c r="O15" s="58" t="n">
        <v>-0.00224304</v>
      </c>
    </row>
    <row r="16" customFormat="false" ht="13.5" hidden="false" customHeight="false" outlineLevel="0" collapsed="false">
      <c r="A16" s="32" t="s">
        <v>8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53" t="s">
        <v>11</v>
      </c>
      <c r="B17" s="54" t="s">
        <v>12</v>
      </c>
      <c r="C17" s="54" t="n">
        <v>121</v>
      </c>
      <c r="D17" s="55" t="n">
        <v>219.173</v>
      </c>
      <c r="E17" s="56" t="n">
        <v>219.173</v>
      </c>
      <c r="F17" s="55" t="n">
        <v>0.484038</v>
      </c>
      <c r="G17" s="54" t="n">
        <v>-0.00050354</v>
      </c>
      <c r="H17" s="55" t="n">
        <v>33.838</v>
      </c>
      <c r="I17" s="56" t="n">
        <v>33.8309</v>
      </c>
      <c r="J17" s="55" t="n">
        <v>0.000245674</v>
      </c>
      <c r="K17" s="54" t="n">
        <v>-0.00711823</v>
      </c>
      <c r="L17" s="55" t="n">
        <v>33.838</v>
      </c>
      <c r="M17" s="56" t="n">
        <v>33.8328</v>
      </c>
      <c r="N17" s="55" t="n">
        <v>0.00121639</v>
      </c>
      <c r="O17" s="54" t="n">
        <v>-0.00518417</v>
      </c>
    </row>
    <row r="18" customFormat="false" ht="13.5" hidden="false" customHeight="false" outlineLevel="0" collapsed="false">
      <c r="A18" s="57" t="s">
        <v>11</v>
      </c>
      <c r="B18" s="58" t="s">
        <v>12</v>
      </c>
      <c r="C18" s="58" t="n">
        <v>121</v>
      </c>
      <c r="D18" s="59" t="n">
        <v>200.279</v>
      </c>
      <c r="E18" s="60" t="n">
        <v>200.279</v>
      </c>
      <c r="F18" s="59" t="n">
        <v>0.290178</v>
      </c>
      <c r="G18" s="58" t="n">
        <v>-0.000198364</v>
      </c>
      <c r="H18" s="59" t="n">
        <v>33.8332</v>
      </c>
      <c r="I18" s="60" t="n">
        <v>33.8262</v>
      </c>
      <c r="J18" s="59" t="n">
        <v>0.000243667</v>
      </c>
      <c r="K18" s="58" t="n">
        <v>-0.00701141</v>
      </c>
      <c r="L18" s="59" t="n">
        <v>33.8332</v>
      </c>
      <c r="M18" s="60" t="n">
        <v>33.8279</v>
      </c>
      <c r="N18" s="59" t="n">
        <v>0.00112325</v>
      </c>
      <c r="O18" s="58" t="n">
        <v>-0.0052681</v>
      </c>
    </row>
    <row r="19" customFormat="false" ht="13.5" hidden="false" customHeight="false" outlineLevel="0" collapsed="false">
      <c r="A19" s="32" t="s">
        <v>8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53" t="s">
        <v>13</v>
      </c>
      <c r="B20" s="54" t="s">
        <v>14</v>
      </c>
      <c r="C20" s="54" t="n">
        <v>121</v>
      </c>
      <c r="D20" s="55" t="n">
        <v>181.393</v>
      </c>
      <c r="E20" s="56" t="n">
        <v>181.393</v>
      </c>
      <c r="F20" s="55" t="n">
        <v>0.17827</v>
      </c>
      <c r="G20" s="54" t="n">
        <v>-0.00012207</v>
      </c>
      <c r="H20" s="55" t="n">
        <v>33.763</v>
      </c>
      <c r="I20" s="56" t="n">
        <v>33.7562</v>
      </c>
      <c r="J20" s="55" t="n">
        <v>0.000369299</v>
      </c>
      <c r="K20" s="54" t="n">
        <v>-0.00680923</v>
      </c>
      <c r="L20" s="55" t="n">
        <v>33.763</v>
      </c>
      <c r="M20" s="56" t="n">
        <v>33.7582</v>
      </c>
      <c r="N20" s="55" t="n">
        <v>0.000891835</v>
      </c>
      <c r="O20" s="54" t="n">
        <v>-0.00475311</v>
      </c>
    </row>
    <row r="21" customFormat="false" ht="13.5" hidden="false" customHeight="false" outlineLevel="0" collapsed="false">
      <c r="A21" s="57" t="s">
        <v>13</v>
      </c>
      <c r="B21" s="58" t="s">
        <v>14</v>
      </c>
      <c r="C21" s="58" t="n">
        <v>121</v>
      </c>
      <c r="D21" s="59" t="n">
        <v>175.049</v>
      </c>
      <c r="E21" s="60" t="n">
        <v>175.049</v>
      </c>
      <c r="F21" s="59" t="n">
        <v>0.253904</v>
      </c>
      <c r="G21" s="58" t="n">
        <v>0.000244141</v>
      </c>
      <c r="H21" s="59" t="n">
        <v>33.2342</v>
      </c>
      <c r="I21" s="60" t="n">
        <v>33.7561</v>
      </c>
      <c r="J21" s="59" t="n">
        <v>0.000279198</v>
      </c>
      <c r="K21" s="58" t="n">
        <v>0.521946</v>
      </c>
      <c r="L21" s="59" t="n">
        <v>33.2342</v>
      </c>
      <c r="M21" s="60" t="n">
        <v>33.7581</v>
      </c>
      <c r="N21" s="59" t="n">
        <v>0.00131341</v>
      </c>
      <c r="O21" s="58" t="n">
        <v>0.52388</v>
      </c>
    </row>
    <row r="22" customFormat="false" ht="13.5" hidden="false" customHeight="false" outlineLevel="0" collapsed="false">
      <c r="A22" s="32" t="s">
        <v>8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53" t="s">
        <v>15</v>
      </c>
      <c r="B23" s="54" t="s">
        <v>16</v>
      </c>
      <c r="C23" s="54" t="n">
        <v>242</v>
      </c>
      <c r="D23" s="55" t="n">
        <v>195.879</v>
      </c>
      <c r="E23" s="56" t="n">
        <v>195.881</v>
      </c>
      <c r="F23" s="55" t="n">
        <v>0.0296642</v>
      </c>
      <c r="G23" s="54" t="n">
        <v>0.00228882</v>
      </c>
      <c r="H23" s="55" t="n">
        <v>30.8059</v>
      </c>
      <c r="I23" s="56" t="n">
        <v>30.8218</v>
      </c>
      <c r="J23" s="55" t="n">
        <v>0.000604708</v>
      </c>
      <c r="K23" s="54" t="n">
        <v>0.0158501</v>
      </c>
      <c r="L23" s="55" t="n">
        <v>30.8059</v>
      </c>
      <c r="M23" s="56" t="n">
        <v>30.8233</v>
      </c>
      <c r="N23" s="55" t="n">
        <v>0.00111611</v>
      </c>
      <c r="O23" s="54" t="n">
        <v>0.0173702</v>
      </c>
    </row>
    <row r="24" customFormat="false" ht="13.5" hidden="false" customHeight="false" outlineLevel="0" collapsed="false">
      <c r="A24" s="57" t="s">
        <v>15</v>
      </c>
      <c r="B24" s="58" t="s">
        <v>16</v>
      </c>
      <c r="C24" s="58" t="n">
        <v>242</v>
      </c>
      <c r="D24" s="59" t="n">
        <v>195.884</v>
      </c>
      <c r="E24" s="60" t="n">
        <v>195.881</v>
      </c>
      <c r="F24" s="59" t="n">
        <v>0.0296642</v>
      </c>
      <c r="G24" s="58" t="n">
        <v>-0.00271606</v>
      </c>
      <c r="H24" s="59" t="n">
        <v>30.8145</v>
      </c>
      <c r="I24" s="60" t="n">
        <v>30.8218</v>
      </c>
      <c r="J24" s="59" t="n">
        <v>0.000604708</v>
      </c>
      <c r="K24" s="58" t="n">
        <v>0.00724983</v>
      </c>
      <c r="L24" s="59" t="n">
        <v>30.8145</v>
      </c>
      <c r="M24" s="60" t="n">
        <v>30.8233</v>
      </c>
      <c r="N24" s="59" t="n">
        <v>0.00111611</v>
      </c>
      <c r="O24" s="58" t="n">
        <v>0.00876999</v>
      </c>
    </row>
    <row r="25" customFormat="false" ht="13.5" hidden="false" customHeight="false" outlineLevel="0" collapsed="false">
      <c r="A25" s="32" t="s">
        <v>8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53" t="s">
        <v>17</v>
      </c>
      <c r="B26" s="54" t="s">
        <v>18</v>
      </c>
      <c r="C26" s="54" t="n">
        <v>121</v>
      </c>
      <c r="D26" s="55" t="n">
        <v>307.793</v>
      </c>
      <c r="E26" s="56" t="n">
        <v>307.793</v>
      </c>
      <c r="F26" s="55" t="n">
        <v>0.0461131</v>
      </c>
      <c r="G26" s="54" t="n">
        <v>-0.000396729</v>
      </c>
      <c r="H26" s="55" t="n">
        <v>31.1497</v>
      </c>
      <c r="I26" s="56" t="n">
        <v>31.1362</v>
      </c>
      <c r="J26" s="55" t="n">
        <v>0.0002949</v>
      </c>
      <c r="K26" s="54" t="n">
        <v>-0.0135479</v>
      </c>
      <c r="L26" s="55" t="n">
        <v>31.1497</v>
      </c>
      <c r="M26" s="56" t="n">
        <v>31.1382</v>
      </c>
      <c r="N26" s="55" t="n">
        <v>0.000819745</v>
      </c>
      <c r="O26" s="54" t="n">
        <v>-0.0115376</v>
      </c>
    </row>
    <row r="27" customFormat="false" ht="13.5" hidden="false" customHeight="false" outlineLevel="0" collapsed="false">
      <c r="A27" s="57" t="s">
        <v>17</v>
      </c>
      <c r="B27" s="58" t="s">
        <v>18</v>
      </c>
      <c r="C27" s="58" t="n">
        <v>121</v>
      </c>
      <c r="D27" s="59" t="n">
        <v>300.974</v>
      </c>
      <c r="E27" s="60" t="n">
        <v>300.974</v>
      </c>
      <c r="F27" s="59" t="n">
        <v>0.0572561</v>
      </c>
      <c r="G27" s="58" t="n">
        <v>3.05176E-005</v>
      </c>
      <c r="H27" s="59" t="n">
        <v>31.1403</v>
      </c>
      <c r="I27" s="60" t="n">
        <v>31.1329</v>
      </c>
      <c r="J27" s="59" t="n">
        <v>0.000261662</v>
      </c>
      <c r="K27" s="58" t="n">
        <v>-0.00740814</v>
      </c>
      <c r="L27" s="59" t="n">
        <v>31.1403</v>
      </c>
      <c r="M27" s="60" t="n">
        <v>31.1349</v>
      </c>
      <c r="N27" s="59" t="n">
        <v>0.000823755</v>
      </c>
      <c r="O27" s="58" t="n">
        <v>-0.0054493</v>
      </c>
    </row>
    <row r="28" customFormat="false" ht="13.5" hidden="false" customHeight="false" outlineLevel="0" collapsed="false">
      <c r="A28" s="32" t="s">
        <v>8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53" t="s">
        <v>19</v>
      </c>
      <c r="B29" s="54" t="s">
        <v>20</v>
      </c>
      <c r="C29" s="54" t="n">
        <v>121</v>
      </c>
      <c r="D29" s="55" t="n">
        <v>371.681</v>
      </c>
      <c r="E29" s="56" t="n">
        <v>371.681</v>
      </c>
      <c r="F29" s="55" t="n">
        <v>0.0891282</v>
      </c>
      <c r="G29" s="54" t="n">
        <v>-0.000305176</v>
      </c>
      <c r="H29" s="55" t="n">
        <v>31.2075</v>
      </c>
      <c r="I29" s="56" t="n">
        <v>31.1952</v>
      </c>
      <c r="J29" s="55" t="n">
        <v>0.000261928</v>
      </c>
      <c r="K29" s="54" t="n">
        <v>-0.0122814</v>
      </c>
      <c r="L29" s="55" t="n">
        <v>31.2075</v>
      </c>
      <c r="M29" s="56" t="n">
        <v>31.1969</v>
      </c>
      <c r="N29" s="55" t="n">
        <v>0.00118452</v>
      </c>
      <c r="O29" s="54" t="n">
        <v>-0.0106297</v>
      </c>
    </row>
    <row r="30" customFormat="false" ht="13.5" hidden="false" customHeight="false" outlineLevel="0" collapsed="false">
      <c r="A30" s="57" t="s">
        <v>19</v>
      </c>
      <c r="B30" s="58" t="s">
        <v>20</v>
      </c>
      <c r="C30" s="58" t="n">
        <v>121</v>
      </c>
      <c r="D30" s="59" t="n">
        <v>350.345</v>
      </c>
      <c r="E30" s="60" t="n">
        <v>350.345</v>
      </c>
      <c r="F30" s="59" t="n">
        <v>0.129596</v>
      </c>
      <c r="G30" s="58" t="n">
        <v>-0.000427246</v>
      </c>
      <c r="H30" s="59" t="n">
        <v>31.172</v>
      </c>
      <c r="I30" s="60" t="n">
        <v>31.1621</v>
      </c>
      <c r="J30" s="59" t="n">
        <v>0.000223923</v>
      </c>
      <c r="K30" s="58" t="n">
        <v>-0.00992012</v>
      </c>
      <c r="L30" s="59" t="n">
        <v>31.172</v>
      </c>
      <c r="M30" s="60" t="n">
        <v>31.1638</v>
      </c>
      <c r="N30" s="59" t="n">
        <v>0.00115583</v>
      </c>
      <c r="O30" s="58" t="n">
        <v>-0.00823975</v>
      </c>
    </row>
    <row r="31" customFormat="false" ht="13.5" hidden="false" customHeight="false" outlineLevel="0" collapsed="false">
      <c r="A31" s="32" t="s">
        <v>8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53" t="s">
        <v>21</v>
      </c>
      <c r="B32" s="54" t="s">
        <v>22</v>
      </c>
      <c r="C32" s="54" t="n">
        <v>121</v>
      </c>
      <c r="D32" s="55" t="n">
        <v>340.505</v>
      </c>
      <c r="E32" s="56" t="n">
        <v>340.505</v>
      </c>
      <c r="F32" s="55" t="n">
        <v>0.057033</v>
      </c>
      <c r="G32" s="54" t="n">
        <v>-0.000427246</v>
      </c>
      <c r="H32" s="55" t="n">
        <v>31.1649</v>
      </c>
      <c r="I32" s="56" t="n">
        <v>31.1692</v>
      </c>
      <c r="J32" s="55" t="n">
        <v>0.00165939</v>
      </c>
      <c r="K32" s="54" t="n">
        <v>0.00427628</v>
      </c>
      <c r="L32" s="55" t="n">
        <v>31.1649</v>
      </c>
      <c r="M32" s="56" t="n">
        <v>31.1707</v>
      </c>
      <c r="N32" s="55" t="n">
        <v>0.00116531</v>
      </c>
      <c r="O32" s="54" t="n">
        <v>0.00584412</v>
      </c>
    </row>
    <row r="33" customFormat="false" ht="13.5" hidden="false" customHeight="false" outlineLevel="0" collapsed="false">
      <c r="A33" s="57" t="s">
        <v>21</v>
      </c>
      <c r="B33" s="58" t="s">
        <v>22</v>
      </c>
      <c r="C33" s="58" t="n">
        <v>121</v>
      </c>
      <c r="D33" s="59" t="n">
        <v>299.971</v>
      </c>
      <c r="E33" s="60" t="n">
        <v>299.971</v>
      </c>
      <c r="F33" s="59" t="n">
        <v>0.107893</v>
      </c>
      <c r="G33" s="58" t="n">
        <v>-0.000152588</v>
      </c>
      <c r="H33" s="59" t="n">
        <v>31.1179</v>
      </c>
      <c r="I33" s="60" t="n">
        <v>31.1125</v>
      </c>
      <c r="J33" s="59" t="n">
        <v>0.00044619</v>
      </c>
      <c r="K33" s="58" t="n">
        <v>-0.00540733</v>
      </c>
      <c r="L33" s="59" t="n">
        <v>31.1179</v>
      </c>
      <c r="M33" s="60" t="n">
        <v>31.114</v>
      </c>
      <c r="N33" s="59" t="n">
        <v>0.00111911</v>
      </c>
      <c r="O33" s="58" t="n">
        <v>-0.00387192</v>
      </c>
    </row>
    <row r="34" customFormat="false" ht="13.5" hidden="false" customHeight="false" outlineLevel="0" collapsed="false">
      <c r="A34" s="32" t="s">
        <v>8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49" t="s">
        <v>23</v>
      </c>
      <c r="B35" s="50" t="s">
        <v>24</v>
      </c>
      <c r="C35" s="50" t="n">
        <v>121</v>
      </c>
      <c r="D35" s="51" t="n">
        <v>422.591</v>
      </c>
      <c r="E35" s="52" t="n">
        <v>422.591</v>
      </c>
      <c r="F35" s="51" t="n">
        <v>0.0276487</v>
      </c>
      <c r="G35" s="50" t="n">
        <v>-0.000183105</v>
      </c>
      <c r="H35" s="51" t="n">
        <v>31.1974</v>
      </c>
      <c r="I35" s="52" t="n">
        <v>31.1918</v>
      </c>
      <c r="J35" s="51" t="n">
        <v>0.000238802</v>
      </c>
      <c r="K35" s="50" t="n">
        <v>-0.00559235</v>
      </c>
      <c r="L35" s="51" t="n">
        <v>31.1974</v>
      </c>
      <c r="M35" s="52" t="n">
        <v>31.1935</v>
      </c>
      <c r="N35" s="51" t="n">
        <v>0.00117698</v>
      </c>
      <c r="O35" s="50" t="n">
        <v>-0.00392151</v>
      </c>
    </row>
    <row r="36" customFormat="false" ht="13.5" hidden="false" customHeight="false" outlineLevel="0" collapsed="false">
      <c r="A36" s="32" t="s">
        <v>88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53" t="s">
        <v>25</v>
      </c>
      <c r="B37" s="54" t="s">
        <v>26</v>
      </c>
      <c r="C37" s="54" t="n">
        <v>121</v>
      </c>
      <c r="D37" s="55" t="n">
        <v>271.257</v>
      </c>
      <c r="E37" s="56" t="n">
        <v>271.257</v>
      </c>
      <c r="F37" s="55" t="n">
        <v>0.0686582</v>
      </c>
      <c r="G37" s="54" t="n">
        <v>-0.000274658</v>
      </c>
      <c r="H37" s="55" t="n">
        <v>31.0828</v>
      </c>
      <c r="I37" s="56" t="n">
        <v>31.089</v>
      </c>
      <c r="J37" s="55" t="n">
        <v>0.000442858</v>
      </c>
      <c r="K37" s="54" t="n">
        <v>0.00617599</v>
      </c>
      <c r="L37" s="55" t="n">
        <v>31.0828</v>
      </c>
      <c r="M37" s="56" t="n">
        <v>31.0901</v>
      </c>
      <c r="N37" s="55" t="n">
        <v>0.00116474</v>
      </c>
      <c r="O37" s="54" t="n">
        <v>0.00730896</v>
      </c>
    </row>
    <row r="38" customFormat="false" ht="13.5" hidden="false" customHeight="false" outlineLevel="0" collapsed="false">
      <c r="A38" s="57" t="s">
        <v>25</v>
      </c>
      <c r="B38" s="58" t="s">
        <v>26</v>
      </c>
      <c r="C38" s="58" t="n">
        <v>121</v>
      </c>
      <c r="D38" s="59" t="n">
        <v>250.33</v>
      </c>
      <c r="E38" s="60" t="n">
        <v>250.33</v>
      </c>
      <c r="F38" s="59" t="n">
        <v>0.0337545</v>
      </c>
      <c r="G38" s="58" t="n">
        <v>0.000198364</v>
      </c>
      <c r="H38" s="59" t="n">
        <v>31.0468</v>
      </c>
      <c r="I38" s="60" t="n">
        <v>31.0359</v>
      </c>
      <c r="J38" s="59" t="n">
        <v>0.000352754</v>
      </c>
      <c r="K38" s="58" t="n">
        <v>-0.0108662</v>
      </c>
      <c r="L38" s="59" t="n">
        <v>31.0468</v>
      </c>
      <c r="M38" s="60" t="n">
        <v>31.037</v>
      </c>
      <c r="N38" s="59" t="n">
        <v>0.000920399</v>
      </c>
      <c r="O38" s="58" t="n">
        <v>-0.0098114</v>
      </c>
    </row>
    <row r="39" customFormat="false" ht="13.5" hidden="false" customHeight="false" outlineLevel="0" collapsed="false">
      <c r="A39" s="32" t="s">
        <v>8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53" t="s">
        <v>27</v>
      </c>
      <c r="B40" s="54" t="s">
        <v>28</v>
      </c>
      <c r="C40" s="54" t="n">
        <v>121</v>
      </c>
      <c r="D40" s="55" t="n">
        <v>317.596</v>
      </c>
      <c r="E40" s="56" t="n">
        <v>317.596</v>
      </c>
      <c r="F40" s="55" t="n">
        <v>0.0738476</v>
      </c>
      <c r="G40" s="54" t="n">
        <v>-0.000488281</v>
      </c>
      <c r="H40" s="55" t="n">
        <v>31.1278</v>
      </c>
      <c r="I40" s="56" t="n">
        <v>31.127</v>
      </c>
      <c r="J40" s="55" t="n">
        <v>0.000260783</v>
      </c>
      <c r="K40" s="54" t="n">
        <v>-0.000812531</v>
      </c>
      <c r="L40" s="55" t="n">
        <v>31.1278</v>
      </c>
      <c r="M40" s="56" t="n">
        <v>31.1283</v>
      </c>
      <c r="N40" s="55" t="n">
        <v>0.00119477</v>
      </c>
      <c r="O40" s="54" t="n">
        <v>0.000455856</v>
      </c>
    </row>
    <row r="41" customFormat="false" ht="13.5" hidden="false" customHeight="false" outlineLevel="0" collapsed="false">
      <c r="A41" s="57" t="s">
        <v>27</v>
      </c>
      <c r="B41" s="58" t="s">
        <v>28</v>
      </c>
      <c r="C41" s="58" t="n">
        <v>121</v>
      </c>
      <c r="D41" s="59" t="n">
        <v>299.985</v>
      </c>
      <c r="E41" s="60" t="n">
        <v>299.985</v>
      </c>
      <c r="F41" s="59" t="n">
        <v>0.0649024</v>
      </c>
      <c r="G41" s="58" t="n">
        <v>-0.000335693</v>
      </c>
      <c r="H41" s="59" t="n">
        <v>31.1102</v>
      </c>
      <c r="I41" s="60" t="n">
        <v>31.1037</v>
      </c>
      <c r="J41" s="59" t="n">
        <v>0.000259066</v>
      </c>
      <c r="K41" s="58" t="n">
        <v>-0.00648308</v>
      </c>
      <c r="L41" s="59" t="n">
        <v>31.1102</v>
      </c>
      <c r="M41" s="60" t="n">
        <v>31.1051</v>
      </c>
      <c r="N41" s="59" t="n">
        <v>0.00115801</v>
      </c>
      <c r="O41" s="58" t="n">
        <v>-0.0050869</v>
      </c>
    </row>
    <row r="42" customFormat="false" ht="13.5" hidden="false" customHeight="false" outlineLevel="0" collapsed="false">
      <c r="A42" s="32" t="s">
        <v>8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.5" hidden="false" customHeight="false" outlineLevel="0" collapsed="false">
      <c r="A43" s="49" t="s">
        <v>29</v>
      </c>
      <c r="B43" s="50" t="s">
        <v>30</v>
      </c>
      <c r="C43" s="50" t="n">
        <v>121</v>
      </c>
      <c r="D43" s="51" t="n">
        <v>329.101</v>
      </c>
      <c r="E43" s="52" t="n">
        <v>329.101</v>
      </c>
      <c r="F43" s="51" t="n">
        <v>0.0348204</v>
      </c>
      <c r="G43" s="50" t="n">
        <v>-3.05176E-005</v>
      </c>
      <c r="H43" s="51" t="n">
        <v>30.9323</v>
      </c>
      <c r="I43" s="52" t="n">
        <v>30.9343</v>
      </c>
      <c r="J43" s="51" t="n">
        <v>0.000248804</v>
      </c>
      <c r="K43" s="50" t="n">
        <v>0.00199699</v>
      </c>
      <c r="L43" s="51" t="n">
        <v>30.9323</v>
      </c>
      <c r="M43" s="52" t="n">
        <v>30.9375</v>
      </c>
      <c r="N43" s="51" t="n">
        <v>0.000979261</v>
      </c>
      <c r="O43" s="50" t="n">
        <v>0.00518417</v>
      </c>
    </row>
    <row r="44" customFormat="false" ht="13.5" hidden="false" customHeight="false" outlineLevel="0" collapsed="false">
      <c r="A44" s="32" t="s">
        <v>88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3.5" hidden="false" customHeight="false" outlineLevel="0" collapsed="false">
      <c r="A45" s="49" t="s">
        <v>31</v>
      </c>
      <c r="B45" s="50" t="s">
        <v>32</v>
      </c>
      <c r="C45" s="50" t="n">
        <v>121</v>
      </c>
      <c r="D45" s="51" t="n">
        <v>159.78</v>
      </c>
      <c r="E45" s="52" t="n">
        <v>159.78</v>
      </c>
      <c r="F45" s="51" t="n">
        <v>0.0309376</v>
      </c>
      <c r="G45" s="50" t="n">
        <v>0.000396729</v>
      </c>
      <c r="H45" s="51" t="n">
        <v>30.6763</v>
      </c>
      <c r="I45" s="52" t="n">
        <v>30.7046</v>
      </c>
      <c r="J45" s="51" t="n">
        <v>0.000243742</v>
      </c>
      <c r="K45" s="50" t="n">
        <v>0.028347</v>
      </c>
      <c r="L45" s="51" t="n">
        <v>30.6763</v>
      </c>
      <c r="M45" s="52" t="n">
        <v>30.7076</v>
      </c>
      <c r="N45" s="51" t="n">
        <v>0.00106467</v>
      </c>
      <c r="O45" s="50" t="n">
        <v>0.0313339</v>
      </c>
    </row>
    <row r="46" customFormat="false" ht="13.5" hidden="false" customHeight="false" outlineLevel="0" collapsed="false">
      <c r="A46" s="32" t="s">
        <v>88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A47" s="53" t="s">
        <v>33</v>
      </c>
      <c r="B47" s="54" t="s">
        <v>34</v>
      </c>
      <c r="C47" s="54" t="n">
        <v>121</v>
      </c>
      <c r="D47" s="55" t="n">
        <v>353.953</v>
      </c>
      <c r="E47" s="56" t="n">
        <v>353.953</v>
      </c>
      <c r="F47" s="55" t="n">
        <v>0.0299937</v>
      </c>
      <c r="G47" s="54" t="n">
        <v>-0.000152588</v>
      </c>
      <c r="H47" s="55" t="n">
        <v>30.9674</v>
      </c>
      <c r="I47" s="56" t="n">
        <v>30.9628</v>
      </c>
      <c r="J47" s="55" t="n">
        <v>0.000216402</v>
      </c>
      <c r="K47" s="54" t="n">
        <v>-0.00455475</v>
      </c>
      <c r="L47" s="55" t="n">
        <v>30.9674</v>
      </c>
      <c r="M47" s="56" t="n">
        <v>30.9657</v>
      </c>
      <c r="N47" s="55" t="n">
        <v>0.00115281</v>
      </c>
      <c r="O47" s="54" t="n">
        <v>-0.0016861</v>
      </c>
    </row>
    <row r="48" customFormat="false" ht="13.5" hidden="false" customHeight="false" outlineLevel="0" collapsed="false">
      <c r="A48" s="57" t="s">
        <v>33</v>
      </c>
      <c r="B48" s="58" t="s">
        <v>34</v>
      </c>
      <c r="C48" s="58" t="n">
        <v>121</v>
      </c>
      <c r="D48" s="59" t="n">
        <v>300.364</v>
      </c>
      <c r="E48" s="60" t="n">
        <v>300.364</v>
      </c>
      <c r="F48" s="59" t="n">
        <v>0.0303546</v>
      </c>
      <c r="G48" s="58" t="n">
        <v>-6.10352E-005</v>
      </c>
      <c r="H48" s="59" t="n">
        <v>30.9037</v>
      </c>
      <c r="I48" s="60" t="n">
        <v>30.8944</v>
      </c>
      <c r="J48" s="59" t="n">
        <v>0.000323655</v>
      </c>
      <c r="K48" s="58" t="n">
        <v>-0.00928307</v>
      </c>
      <c r="L48" s="59" t="n">
        <v>30.9037</v>
      </c>
      <c r="M48" s="60" t="n">
        <v>30.8974</v>
      </c>
      <c r="N48" s="59" t="n">
        <v>0.000824684</v>
      </c>
      <c r="O48" s="58" t="n">
        <v>-0.00631142</v>
      </c>
    </row>
    <row r="49" customFormat="false" ht="13.5" hidden="false" customHeight="false" outlineLevel="0" collapsed="false">
      <c r="A49" s="32" t="s">
        <v>8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53" t="s">
        <v>35</v>
      </c>
      <c r="B50" s="54" t="s">
        <v>36</v>
      </c>
      <c r="C50" s="54" t="n">
        <v>121</v>
      </c>
      <c r="D50" s="55" t="n">
        <v>310.156</v>
      </c>
      <c r="E50" s="56" t="n">
        <v>310.156</v>
      </c>
      <c r="F50" s="55" t="n">
        <v>0.0262837</v>
      </c>
      <c r="G50" s="54" t="n">
        <v>-0.000183105</v>
      </c>
      <c r="H50" s="55" t="n">
        <v>30.9071</v>
      </c>
      <c r="I50" s="56" t="n">
        <v>30.9051</v>
      </c>
      <c r="J50" s="55" t="n">
        <v>0.000231968</v>
      </c>
      <c r="K50" s="54" t="n">
        <v>-0.0020504</v>
      </c>
      <c r="L50" s="55" t="n">
        <v>30.9071</v>
      </c>
      <c r="M50" s="56" t="n">
        <v>30.9076</v>
      </c>
      <c r="N50" s="55" t="n">
        <v>0.000631765</v>
      </c>
      <c r="O50" s="54" t="n">
        <v>0.000484467</v>
      </c>
    </row>
    <row r="51" customFormat="false" ht="13.5" hidden="false" customHeight="false" outlineLevel="0" collapsed="false">
      <c r="A51" s="57" t="s">
        <v>35</v>
      </c>
      <c r="B51" s="58" t="s">
        <v>36</v>
      </c>
      <c r="C51" s="58" t="n">
        <v>121</v>
      </c>
      <c r="D51" s="59" t="n">
        <v>250.337</v>
      </c>
      <c r="E51" s="60" t="n">
        <v>250.337</v>
      </c>
      <c r="F51" s="59" t="n">
        <v>0.0272531</v>
      </c>
      <c r="G51" s="58" t="n">
        <v>-0.000396729</v>
      </c>
      <c r="H51" s="59" t="n">
        <v>30.8431</v>
      </c>
      <c r="I51" s="60" t="n">
        <v>30.8282</v>
      </c>
      <c r="J51" s="59" t="n">
        <v>0.000256976</v>
      </c>
      <c r="K51" s="58" t="n">
        <v>-0.0148563</v>
      </c>
      <c r="L51" s="59" t="n">
        <v>30.8431</v>
      </c>
      <c r="M51" s="60" t="n">
        <v>30.831</v>
      </c>
      <c r="N51" s="59" t="n">
        <v>0.000770959</v>
      </c>
      <c r="O51" s="58" t="n">
        <v>-0.0120735</v>
      </c>
    </row>
    <row r="52" customFormat="false" ht="13.5" hidden="false" customHeight="false" outlineLevel="0" collapsed="false">
      <c r="A52" s="32" t="s">
        <v>88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53" t="s">
        <v>37</v>
      </c>
      <c r="B53" s="54" t="s">
        <v>38</v>
      </c>
      <c r="C53" s="54" t="n">
        <v>121</v>
      </c>
      <c r="D53" s="55" t="n">
        <v>374.998</v>
      </c>
      <c r="E53" s="56" t="n">
        <v>374.998</v>
      </c>
      <c r="F53" s="55" t="n">
        <v>0.0347849</v>
      </c>
      <c r="G53" s="54" t="n">
        <v>-0.000335693</v>
      </c>
      <c r="H53" s="55" t="n">
        <v>31.1959</v>
      </c>
      <c r="I53" s="56" t="n">
        <v>31.1914</v>
      </c>
      <c r="J53" s="55" t="n">
        <v>0.000205396</v>
      </c>
      <c r="K53" s="54" t="n">
        <v>-0.00454712</v>
      </c>
      <c r="L53" s="55" t="n">
        <v>31.1959</v>
      </c>
      <c r="M53" s="56" t="n">
        <v>31.1943</v>
      </c>
      <c r="N53" s="55" t="n">
        <v>0.000937834</v>
      </c>
      <c r="O53" s="54" t="n">
        <v>-0.00164223</v>
      </c>
    </row>
    <row r="54" customFormat="false" ht="13.5" hidden="false" customHeight="false" outlineLevel="0" collapsed="false">
      <c r="A54" s="57" t="s">
        <v>37</v>
      </c>
      <c r="B54" s="58" t="s">
        <v>38</v>
      </c>
      <c r="C54" s="58" t="n">
        <v>121</v>
      </c>
      <c r="D54" s="59" t="n">
        <v>350.13</v>
      </c>
      <c r="E54" s="60" t="n">
        <v>350.13</v>
      </c>
      <c r="F54" s="59" t="n">
        <v>0.032229</v>
      </c>
      <c r="G54" s="58" t="n">
        <v>6.10352E-005</v>
      </c>
      <c r="H54" s="59" t="n">
        <v>31.1822</v>
      </c>
      <c r="I54" s="60" t="n">
        <v>31.1748</v>
      </c>
      <c r="J54" s="59" t="n">
        <v>0.000285383</v>
      </c>
      <c r="K54" s="58" t="n">
        <v>-0.00739861</v>
      </c>
      <c r="L54" s="59" t="n">
        <v>31.1822</v>
      </c>
      <c r="M54" s="60" t="n">
        <v>31.1773</v>
      </c>
      <c r="N54" s="59" t="n">
        <v>0.00114745</v>
      </c>
      <c r="O54" s="58" t="n">
        <v>-0.00486374</v>
      </c>
    </row>
    <row r="55" customFormat="false" ht="12.75" hidden="false" customHeight="false" outlineLevel="0" collapsed="false">
      <c r="A55" s="0" t="s">
        <v>8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" activePane="bottomLeft" state="frozen"/>
      <selection pane="topLeft" activeCell="A1" activeCellId="0" sqref="A1"/>
      <selection pane="bottom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204835051455958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7.08582155996367E-005</v>
      </c>
      <c r="C9" s="0" t="n">
        <f aca="false">INDEX(LINEST(known_ys,known_xs,TRUE(),TRUE()),2,1)</f>
        <v>2.91107081102031E-005</v>
      </c>
      <c r="E9" s="0" t="s">
        <v>52</v>
      </c>
      <c r="G9" s="0" t="n">
        <f aca="false">INDEX(LINEST(known_ys,known_xs,TRUE(),TRUE()),3,2)</f>
        <v>0.00943205143162432</v>
      </c>
      <c r="I9" s="0" t="n">
        <f aca="false">MIN(known_xs)</f>
        <v>159.78</v>
      </c>
      <c r="J9" s="0" t="n">
        <f aca="false">I9*$B$9+$B$10</f>
        <v>0.00639419562982024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0.0177159213183302</v>
      </c>
      <c r="C10" s="11" t="n">
        <f aca="false">INDEX(LINEST(known_ys,known_xs,TRUE(),TRUE()),2,2)</f>
        <v>0.00831286711325743</v>
      </c>
      <c r="E10" s="11" t="s">
        <v>54</v>
      </c>
      <c r="F10" s="11"/>
      <c r="G10" s="11" t="n">
        <f aca="false">INDEX(LINEST(known_ys,known_xs,TRUE(),TRUE()),5,2)</f>
        <v>0.00204616266680255</v>
      </c>
      <c r="I10" s="11" t="n">
        <f aca="false">MAX(known_xs)</f>
        <v>422.591</v>
      </c>
      <c r="J10" s="11" t="n">
        <f aca="false">I10*$B$9+$B$10</f>
        <v>-0.01222812287013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26</v>
      </c>
    </row>
    <row r="13" customFormat="false" ht="12.75" hidden="false" customHeight="false" outlineLevel="0" collapsed="false">
      <c r="A13" s="0" t="s">
        <v>56</v>
      </c>
      <c r="D13" s="0" t="n">
        <v>2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4.25" hidden="false" customHeight="false" outlineLevel="0" collapsed="false">
      <c r="A17" s="23" t="n">
        <v>1</v>
      </c>
      <c r="B17" s="24" t="s">
        <v>70</v>
      </c>
      <c r="C17" s="25" t="n">
        <v>225.97</v>
      </c>
      <c r="D17" s="24" t="n">
        <v>30.6753</v>
      </c>
      <c r="E17" s="24" t="n">
        <v>0.00196752</v>
      </c>
      <c r="F17" s="25" t="n">
        <v>0.0171566</v>
      </c>
      <c r="G17" s="25" t="n">
        <f aca="false">C17*$B$9+$B$10</f>
        <v>0.00170409033928029</v>
      </c>
      <c r="H17" s="24" t="n">
        <f aca="false">G17-F17</f>
        <v>-0.0154525096607197</v>
      </c>
      <c r="J17" s="26" t="n">
        <v>225.97</v>
      </c>
      <c r="K17" s="24" t="n">
        <v>0.0171566</v>
      </c>
    </row>
    <row r="18" customFormat="false" ht="13.5" hidden="false" customHeight="false" outlineLevel="0" collapsed="false">
      <c r="A18" s="27" t="n">
        <v>2</v>
      </c>
      <c r="B18" s="24" t="s">
        <v>70</v>
      </c>
      <c r="C18" s="28" t="n">
        <v>248.736</v>
      </c>
      <c r="D18" s="29" t="n">
        <v>33.9057</v>
      </c>
      <c r="E18" s="29" t="n">
        <v>0.00108552</v>
      </c>
      <c r="F18" s="28" t="n">
        <v>-0.00330734</v>
      </c>
      <c r="G18" s="28" t="n">
        <f aca="false">C18*$B$9+$B$10</f>
        <v>9.09322029389627E-005</v>
      </c>
      <c r="H18" s="29" t="n">
        <f aca="false">G18-F18</f>
        <v>0.00339827220293896</v>
      </c>
      <c r="J18" s="26" t="n">
        <v>248.736</v>
      </c>
      <c r="K18" s="24" t="n">
        <v>-0.00330734</v>
      </c>
    </row>
    <row r="19" customFormat="false" ht="13.5" hidden="false" customHeight="false" outlineLevel="0" collapsed="false">
      <c r="A19" s="23" t="n">
        <v>2</v>
      </c>
      <c r="B19" s="24" t="s">
        <v>70</v>
      </c>
      <c r="C19" s="25" t="n">
        <v>248.736</v>
      </c>
      <c r="D19" s="24" t="n">
        <v>33.9057</v>
      </c>
      <c r="E19" s="24" t="n">
        <v>0.00108552</v>
      </c>
      <c r="F19" s="25" t="n">
        <v>-0.00350571</v>
      </c>
      <c r="G19" s="25" t="n">
        <f aca="false">C19*$B$9+$B$10</f>
        <v>9.09322029389627E-005</v>
      </c>
      <c r="H19" s="24" t="n">
        <f aca="false">G19-F19</f>
        <v>0.00359664220293896</v>
      </c>
      <c r="J19" s="26" t="n">
        <v>248.736</v>
      </c>
      <c r="K19" s="24" t="n">
        <v>-0.00350571</v>
      </c>
    </row>
    <row r="20" customFormat="false" ht="13.5" hidden="false" customHeight="false" outlineLevel="0" collapsed="false">
      <c r="A20" s="27" t="n">
        <v>3</v>
      </c>
      <c r="B20" s="24" t="s">
        <v>70</v>
      </c>
      <c r="C20" s="28" t="n">
        <v>219.173</v>
      </c>
      <c r="D20" s="29" t="n">
        <v>33.8309</v>
      </c>
      <c r="E20" s="29" t="n">
        <v>0.000245674</v>
      </c>
      <c r="F20" s="28" t="n">
        <v>-0.00711823</v>
      </c>
      <c r="G20" s="28" t="n">
        <f aca="false">C20*$B$9+$B$10</f>
        <v>0.00218571363071102</v>
      </c>
      <c r="H20" s="29" t="n">
        <f aca="false">G20-F20</f>
        <v>0.00930394363071102</v>
      </c>
      <c r="J20" s="26" t="n">
        <v>219.173</v>
      </c>
      <c r="K20" s="24" t="n">
        <v>-0.00711823</v>
      </c>
    </row>
    <row r="21" customFormat="false" ht="13.5" hidden="false" customHeight="false" outlineLevel="0" collapsed="false">
      <c r="A21" s="23" t="n">
        <v>3</v>
      </c>
      <c r="B21" s="24" t="s">
        <v>70</v>
      </c>
      <c r="C21" s="25" t="n">
        <v>200.279</v>
      </c>
      <c r="D21" s="24" t="n">
        <v>33.8262</v>
      </c>
      <c r="E21" s="24" t="n">
        <v>0.000243667</v>
      </c>
      <c r="F21" s="25" t="n">
        <v>-0.00701141</v>
      </c>
      <c r="G21" s="25" t="n">
        <f aca="false">C21*$B$9+$B$10</f>
        <v>0.00352450875625056</v>
      </c>
      <c r="H21" s="24" t="n">
        <f aca="false">G21-F21</f>
        <v>0.0105359187562506</v>
      </c>
      <c r="J21" s="26" t="n">
        <v>200.279</v>
      </c>
      <c r="K21" s="24" t="n">
        <v>-0.00701141</v>
      </c>
    </row>
    <row r="22" customFormat="false" ht="13.5" hidden="false" customHeight="false" outlineLevel="0" collapsed="false">
      <c r="A22" s="27" t="n">
        <v>4</v>
      </c>
      <c r="B22" s="24" t="s">
        <v>70</v>
      </c>
      <c r="C22" s="28" t="n">
        <v>181.393</v>
      </c>
      <c r="D22" s="29" t="n">
        <v>33.7562</v>
      </c>
      <c r="E22" s="29" t="n">
        <v>0.000369299</v>
      </c>
      <c r="F22" s="28" t="n">
        <v>-0.00680923</v>
      </c>
      <c r="G22" s="28" t="n">
        <f aca="false">C22*$B$9+$B$10</f>
        <v>0.0048627370160653</v>
      </c>
      <c r="H22" s="29" t="n">
        <f aca="false">G22-F22</f>
        <v>0.0116719670160653</v>
      </c>
      <c r="J22" s="26" t="n">
        <v>181.393</v>
      </c>
      <c r="K22" s="24" t="n">
        <v>-0.00680923</v>
      </c>
    </row>
    <row r="23" customFormat="false" ht="13.5" hidden="false" customHeight="false" outlineLevel="0" collapsed="false">
      <c r="A23" s="23" t="n">
        <v>4</v>
      </c>
      <c r="B23" s="24" t="s">
        <v>71</v>
      </c>
      <c r="C23" s="25" t="n">
        <v>175.049</v>
      </c>
      <c r="D23" s="24" t="n">
        <v>33.7561</v>
      </c>
      <c r="E23" s="24" t="n">
        <v>0.000279198</v>
      </c>
      <c r="F23" s="25" t="n">
        <v>0.521946</v>
      </c>
      <c r="G23" s="25" t="n">
        <f aca="false">C23*$B$9+$B$10</f>
        <v>0.00531226153582939</v>
      </c>
      <c r="H23" s="24" t="n">
        <f aca="false">G23-F23</f>
        <v>-0.516633738464171</v>
      </c>
      <c r="J23" s="26" t="n">
        <v>195.881</v>
      </c>
      <c r="K23" s="24" t="n">
        <v>0.0158501</v>
      </c>
    </row>
    <row r="24" customFormat="false" ht="13.5" hidden="false" customHeight="false" outlineLevel="0" collapsed="false">
      <c r="A24" s="27" t="n">
        <v>5</v>
      </c>
      <c r="B24" s="24" t="s">
        <v>70</v>
      </c>
      <c r="C24" s="28" t="n">
        <v>195.881</v>
      </c>
      <c r="D24" s="29" t="n">
        <v>30.8218</v>
      </c>
      <c r="E24" s="29" t="n">
        <v>0.000604708</v>
      </c>
      <c r="F24" s="28" t="n">
        <v>0.0158501</v>
      </c>
      <c r="G24" s="28" t="n">
        <f aca="false">C24*$B$9+$B$10</f>
        <v>0.00383614318845776</v>
      </c>
      <c r="H24" s="29" t="n">
        <f aca="false">G24-F24</f>
        <v>-0.0120139568115422</v>
      </c>
      <c r="J24" s="26" t="n">
        <v>195.881</v>
      </c>
      <c r="K24" s="24" t="n">
        <v>0.00724983</v>
      </c>
    </row>
    <row r="25" customFormat="false" ht="13.5" hidden="false" customHeight="false" outlineLevel="0" collapsed="false">
      <c r="A25" s="23" t="n">
        <v>5</v>
      </c>
      <c r="B25" s="24" t="s">
        <v>70</v>
      </c>
      <c r="C25" s="25" t="n">
        <v>195.881</v>
      </c>
      <c r="D25" s="24" t="n">
        <v>30.8218</v>
      </c>
      <c r="E25" s="24" t="n">
        <v>0.000604708</v>
      </c>
      <c r="F25" s="25" t="n">
        <v>0.00724983</v>
      </c>
      <c r="G25" s="25" t="n">
        <f aca="false">C25*$B$9+$B$10</f>
        <v>0.00383614318845776</v>
      </c>
      <c r="H25" s="24" t="n">
        <f aca="false">G25-F25</f>
        <v>-0.00341368681154224</v>
      </c>
      <c r="J25" s="26" t="n">
        <v>307.793</v>
      </c>
      <c r="K25" s="24" t="n">
        <v>-0.0135479</v>
      </c>
    </row>
    <row r="26" customFormat="false" ht="13.5" hidden="false" customHeight="false" outlineLevel="0" collapsed="false">
      <c r="A26" s="27" t="n">
        <v>6</v>
      </c>
      <c r="B26" s="24" t="s">
        <v>70</v>
      </c>
      <c r="C26" s="28" t="n">
        <v>307.793</v>
      </c>
      <c r="D26" s="29" t="n">
        <v>31.1362</v>
      </c>
      <c r="E26" s="29" t="n">
        <v>0.0002949</v>
      </c>
      <c r="F26" s="28" t="n">
        <v>-0.0135479</v>
      </c>
      <c r="G26" s="28" t="n">
        <f aca="false">C26*$B$9+$B$10</f>
        <v>-0.00409374143572878</v>
      </c>
      <c r="H26" s="29" t="n">
        <f aca="false">G26-F26</f>
        <v>0.00945415856427122</v>
      </c>
      <c r="J26" s="26" t="n">
        <v>300.974</v>
      </c>
      <c r="K26" s="24" t="n">
        <v>-0.00740814</v>
      </c>
    </row>
    <row r="27" customFormat="false" ht="13.5" hidden="false" customHeight="false" outlineLevel="0" collapsed="false">
      <c r="A27" s="23" t="n">
        <v>6</v>
      </c>
      <c r="B27" s="24" t="s">
        <v>70</v>
      </c>
      <c r="C27" s="25" t="n">
        <v>300.974</v>
      </c>
      <c r="D27" s="24" t="n">
        <v>31.1329</v>
      </c>
      <c r="E27" s="24" t="n">
        <v>0.000261662</v>
      </c>
      <c r="F27" s="25" t="n">
        <v>-0.00740814</v>
      </c>
      <c r="G27" s="25" t="n">
        <f aca="false">C27*$B$9+$B$10</f>
        <v>-0.00361055926355486</v>
      </c>
      <c r="H27" s="24" t="n">
        <f aca="false">G27-F27</f>
        <v>0.00379758073644514</v>
      </c>
      <c r="J27" s="26" t="n">
        <v>371.681</v>
      </c>
      <c r="K27" s="24" t="n">
        <v>-0.0122814</v>
      </c>
    </row>
    <row r="28" customFormat="false" ht="13.5" hidden="false" customHeight="false" outlineLevel="0" collapsed="false">
      <c r="A28" s="27" t="n">
        <v>7</v>
      </c>
      <c r="B28" s="24" t="s">
        <v>70</v>
      </c>
      <c r="C28" s="28" t="n">
        <v>371.681</v>
      </c>
      <c r="D28" s="29" t="n">
        <v>31.1952</v>
      </c>
      <c r="E28" s="29" t="n">
        <v>0.000261928</v>
      </c>
      <c r="F28" s="28" t="n">
        <v>-0.0122814</v>
      </c>
      <c r="G28" s="28" t="n">
        <f aca="false">C28*$B$9+$B$10</f>
        <v>-0.00862073111395837</v>
      </c>
      <c r="H28" s="29" t="n">
        <f aca="false">G28-F28</f>
        <v>0.00366066888604163</v>
      </c>
      <c r="J28" s="26" t="n">
        <v>350.345</v>
      </c>
      <c r="K28" s="24" t="n">
        <v>-0.00992012</v>
      </c>
    </row>
    <row r="29" customFormat="false" ht="13.5" hidden="false" customHeight="false" outlineLevel="0" collapsed="false">
      <c r="A29" s="23" t="n">
        <v>7</v>
      </c>
      <c r="B29" s="24" t="s">
        <v>70</v>
      </c>
      <c r="C29" s="25" t="n">
        <v>350.345</v>
      </c>
      <c r="D29" s="24" t="n">
        <v>31.1621</v>
      </c>
      <c r="E29" s="24" t="n">
        <v>0.000223923</v>
      </c>
      <c r="F29" s="25" t="n">
        <v>-0.00992012</v>
      </c>
      <c r="G29" s="25" t="n">
        <f aca="false">C29*$B$9+$B$10</f>
        <v>-0.00710890022592452</v>
      </c>
      <c r="H29" s="24" t="n">
        <f aca="false">G29-F29</f>
        <v>0.00281121977407548</v>
      </c>
      <c r="J29" s="26" t="n">
        <v>340.505</v>
      </c>
      <c r="K29" s="24" t="n">
        <v>0.00427628</v>
      </c>
    </row>
    <row r="30" customFormat="false" ht="13.5" hidden="false" customHeight="false" outlineLevel="0" collapsed="false">
      <c r="A30" s="27" t="n">
        <v>8</v>
      </c>
      <c r="B30" s="24" t="s">
        <v>70</v>
      </c>
      <c r="C30" s="28" t="n">
        <v>340.505</v>
      </c>
      <c r="D30" s="29" t="n">
        <v>31.1692</v>
      </c>
      <c r="E30" s="29" t="n">
        <v>0.00165939</v>
      </c>
      <c r="F30" s="28" t="n">
        <v>0.00427628</v>
      </c>
      <c r="G30" s="28" t="n">
        <f aca="false">C30*$B$9+$B$10</f>
        <v>-0.0064116553844241</v>
      </c>
      <c r="H30" s="29" t="n">
        <f aca="false">G30-F30</f>
        <v>-0.0106879353844241</v>
      </c>
      <c r="J30" s="26" t="n">
        <v>299.971</v>
      </c>
      <c r="K30" s="24" t="n">
        <v>-0.00540733</v>
      </c>
    </row>
    <row r="31" customFormat="false" ht="13.5" hidden="false" customHeight="false" outlineLevel="0" collapsed="false">
      <c r="A31" s="23" t="n">
        <v>8</v>
      </c>
      <c r="B31" s="24" t="s">
        <v>70</v>
      </c>
      <c r="C31" s="25" t="n">
        <v>299.971</v>
      </c>
      <c r="D31" s="24" t="n">
        <v>31.1125</v>
      </c>
      <c r="E31" s="24" t="n">
        <v>0.00044619</v>
      </c>
      <c r="F31" s="25" t="n">
        <v>-0.00540733</v>
      </c>
      <c r="G31" s="25" t="n">
        <f aca="false">C31*$B$9+$B$10</f>
        <v>-0.00353948847330842</v>
      </c>
      <c r="H31" s="24" t="n">
        <f aca="false">G31-F31</f>
        <v>0.00186784152669158</v>
      </c>
      <c r="J31" s="26" t="n">
        <v>422.591</v>
      </c>
      <c r="K31" s="24" t="n">
        <v>-0.00559235</v>
      </c>
    </row>
    <row r="32" customFormat="false" ht="14.25" hidden="false" customHeight="false" outlineLevel="0" collapsed="false">
      <c r="A32" s="27" t="n">
        <v>9</v>
      </c>
      <c r="B32" s="24" t="s">
        <v>70</v>
      </c>
      <c r="C32" s="28" t="n">
        <v>422.591</v>
      </c>
      <c r="D32" s="29" t="n">
        <v>31.1918</v>
      </c>
      <c r="E32" s="29" t="n">
        <v>0.000238802</v>
      </c>
      <c r="F32" s="28" t="n">
        <v>-0.00559235</v>
      </c>
      <c r="G32" s="28" t="n">
        <f aca="false">C32*$B$9+$B$10</f>
        <v>-0.0122281228701359</v>
      </c>
      <c r="H32" s="29" t="n">
        <f aca="false">G32-F32</f>
        <v>-0.00663577287013587</v>
      </c>
      <c r="J32" s="26" t="n">
        <v>271.257</v>
      </c>
      <c r="K32" s="24" t="n">
        <v>0.00617599</v>
      </c>
    </row>
    <row r="33" customFormat="false" ht="13.5" hidden="false" customHeight="false" outlineLevel="0" collapsed="false">
      <c r="A33" s="27" t="n">
        <v>10</v>
      </c>
      <c r="B33" s="24" t="s">
        <v>70</v>
      </c>
      <c r="C33" s="28" t="n">
        <v>271.257</v>
      </c>
      <c r="D33" s="29" t="n">
        <v>31.089</v>
      </c>
      <c r="E33" s="29" t="n">
        <v>0.000442858</v>
      </c>
      <c r="F33" s="28" t="n">
        <v>0.00617599</v>
      </c>
      <c r="G33" s="28" t="n">
        <f aca="false">C33*$B$9+$B$10</f>
        <v>-0.00150486567058045</v>
      </c>
      <c r="H33" s="29" t="n">
        <f aca="false">G33-F33</f>
        <v>-0.00768085567058045</v>
      </c>
      <c r="J33" s="26" t="n">
        <v>250.33</v>
      </c>
      <c r="K33" s="24" t="n">
        <v>-0.0108662</v>
      </c>
    </row>
    <row r="34" customFormat="false" ht="13.5" hidden="false" customHeight="false" outlineLevel="0" collapsed="false">
      <c r="A34" s="23" t="n">
        <v>10</v>
      </c>
      <c r="B34" s="24" t="s">
        <v>70</v>
      </c>
      <c r="C34" s="25" t="n">
        <v>250.33</v>
      </c>
      <c r="D34" s="24" t="n">
        <v>31.0359</v>
      </c>
      <c r="E34" s="24" t="n">
        <v>0.000352754</v>
      </c>
      <c r="F34" s="25" t="n">
        <v>-0.0108662</v>
      </c>
      <c r="G34" s="25" t="n">
        <f aca="false">C34*$B$9+$B$10</f>
        <v>-2.20157927268566E-005</v>
      </c>
      <c r="H34" s="24" t="n">
        <f aca="false">G34-F34</f>
        <v>0.0108441842072731</v>
      </c>
      <c r="J34" s="26" t="n">
        <v>317.596</v>
      </c>
      <c r="K34" s="24" t="n">
        <v>-0.000812531</v>
      </c>
    </row>
    <row r="35" customFormat="false" ht="13.5" hidden="false" customHeight="false" outlineLevel="0" collapsed="false">
      <c r="A35" s="27" t="n">
        <v>11</v>
      </c>
      <c r="B35" s="24" t="s">
        <v>70</v>
      </c>
      <c r="C35" s="28" t="n">
        <v>317.596</v>
      </c>
      <c r="D35" s="29" t="n">
        <v>31.127</v>
      </c>
      <c r="E35" s="29" t="n">
        <v>0.000260783</v>
      </c>
      <c r="F35" s="28" t="n">
        <v>-0.000812531</v>
      </c>
      <c r="G35" s="28" t="n">
        <f aca="false">C35*$B$9+$B$10</f>
        <v>-0.00478836452325202</v>
      </c>
      <c r="H35" s="29" t="n">
        <f aca="false">G35-F35</f>
        <v>-0.00397583352325202</v>
      </c>
      <c r="J35" s="26" t="n">
        <v>299.985</v>
      </c>
      <c r="K35" s="24" t="n">
        <v>-0.00648308</v>
      </c>
    </row>
    <row r="36" customFormat="false" ht="13.5" hidden="false" customHeight="false" outlineLevel="0" collapsed="false">
      <c r="A36" s="23" t="n">
        <v>11</v>
      </c>
      <c r="B36" s="24" t="s">
        <v>70</v>
      </c>
      <c r="C36" s="25" t="n">
        <v>299.985</v>
      </c>
      <c r="D36" s="24" t="n">
        <v>31.1037</v>
      </c>
      <c r="E36" s="24" t="n">
        <v>0.000259066</v>
      </c>
      <c r="F36" s="25" t="n">
        <v>-0.00648308</v>
      </c>
      <c r="G36" s="25" t="n">
        <f aca="false">C36*$B$9+$B$10</f>
        <v>-0.00354048048832682</v>
      </c>
      <c r="H36" s="24" t="n">
        <f aca="false">G36-F36</f>
        <v>0.00294259951167318</v>
      </c>
      <c r="J36" s="26" t="n">
        <v>329.101</v>
      </c>
      <c r="K36" s="24" t="n">
        <v>0.00199699</v>
      </c>
    </row>
    <row r="37" customFormat="false" ht="14.25" hidden="false" customHeight="false" outlineLevel="0" collapsed="false">
      <c r="A37" s="27" t="n">
        <v>12</v>
      </c>
      <c r="B37" s="24" t="s">
        <v>70</v>
      </c>
      <c r="C37" s="28" t="n">
        <v>329.101</v>
      </c>
      <c r="D37" s="29" t="n">
        <v>30.9343</v>
      </c>
      <c r="E37" s="29" t="n">
        <v>0.000248804</v>
      </c>
      <c r="F37" s="28" t="n">
        <v>0.00199699</v>
      </c>
      <c r="G37" s="28" t="n">
        <f aca="false">C37*$B$9+$B$10</f>
        <v>-0.00560358829372584</v>
      </c>
      <c r="H37" s="29" t="n">
        <f aca="false">G37-F37</f>
        <v>-0.00760057829372584</v>
      </c>
      <c r="J37" s="26" t="n">
        <v>159.78</v>
      </c>
      <c r="K37" s="24" t="n">
        <v>0.028347</v>
      </c>
    </row>
    <row r="38" customFormat="false" ht="14.25" hidden="false" customHeight="false" outlineLevel="0" collapsed="false">
      <c r="A38" s="27" t="n">
        <v>13</v>
      </c>
      <c r="B38" s="24" t="s">
        <v>70</v>
      </c>
      <c r="C38" s="28" t="n">
        <v>159.78</v>
      </c>
      <c r="D38" s="29" t="n">
        <v>30.7046</v>
      </c>
      <c r="E38" s="29" t="n">
        <v>0.000243742</v>
      </c>
      <c r="F38" s="28" t="n">
        <v>0.028347</v>
      </c>
      <c r="G38" s="28" t="n">
        <f aca="false">C38*$B$9+$B$10</f>
        <v>0.00639419562982024</v>
      </c>
      <c r="H38" s="29" t="n">
        <f aca="false">G38-F38</f>
        <v>-0.0219528043701798</v>
      </c>
      <c r="J38" s="26" t="n">
        <v>353.953</v>
      </c>
      <c r="K38" s="24" t="n">
        <v>-0.00455475</v>
      </c>
    </row>
    <row r="39" customFormat="false" ht="13.5" hidden="false" customHeight="false" outlineLevel="0" collapsed="false">
      <c r="A39" s="27" t="n">
        <v>14</v>
      </c>
      <c r="B39" s="24" t="s">
        <v>70</v>
      </c>
      <c r="C39" s="28" t="n">
        <v>353.953</v>
      </c>
      <c r="D39" s="29" t="n">
        <v>30.9628</v>
      </c>
      <c r="E39" s="29" t="n">
        <v>0.000216402</v>
      </c>
      <c r="F39" s="28" t="n">
        <v>-0.00455475</v>
      </c>
      <c r="G39" s="28" t="n">
        <f aca="false">C39*$B$9+$B$10</f>
        <v>-0.00736455666780801</v>
      </c>
      <c r="H39" s="29" t="n">
        <f aca="false">G39-F39</f>
        <v>-0.00280980666780801</v>
      </c>
      <c r="J39" s="26" t="n">
        <v>300.364</v>
      </c>
      <c r="K39" s="24" t="n">
        <v>-0.00928307</v>
      </c>
    </row>
    <row r="40" customFormat="false" ht="13.5" hidden="false" customHeight="false" outlineLevel="0" collapsed="false">
      <c r="A40" s="23" t="n">
        <v>14</v>
      </c>
      <c r="B40" s="24" t="s">
        <v>70</v>
      </c>
      <c r="C40" s="25" t="n">
        <v>300.364</v>
      </c>
      <c r="D40" s="24" t="n">
        <v>30.8944</v>
      </c>
      <c r="E40" s="24" t="n">
        <v>0.000323655</v>
      </c>
      <c r="F40" s="25" t="n">
        <v>-0.00928307</v>
      </c>
      <c r="G40" s="25" t="n">
        <f aca="false">C40*$B$9+$B$10</f>
        <v>-0.00356733575203908</v>
      </c>
      <c r="H40" s="24" t="n">
        <f aca="false">G40-F40</f>
        <v>0.00571573424796092</v>
      </c>
      <c r="J40" s="26" t="n">
        <v>310.156</v>
      </c>
      <c r="K40" s="24" t="n">
        <v>-0.0020504</v>
      </c>
    </row>
    <row r="41" customFormat="false" ht="13.5" hidden="false" customHeight="false" outlineLevel="0" collapsed="false">
      <c r="A41" s="27" t="n">
        <v>15</v>
      </c>
      <c r="B41" s="24" t="s">
        <v>70</v>
      </c>
      <c r="C41" s="28" t="n">
        <v>310.156</v>
      </c>
      <c r="D41" s="29" t="n">
        <v>30.9051</v>
      </c>
      <c r="E41" s="29" t="n">
        <v>0.000231968</v>
      </c>
      <c r="F41" s="28" t="n">
        <v>-0.0020504</v>
      </c>
      <c r="G41" s="28" t="n">
        <f aca="false">C41*$B$9+$B$10</f>
        <v>-0.00426117939919072</v>
      </c>
      <c r="H41" s="29" t="n">
        <f aca="false">G41-F41</f>
        <v>-0.00221077939919072</v>
      </c>
      <c r="J41" s="26" t="n">
        <v>250.337</v>
      </c>
      <c r="K41" s="24" t="n">
        <v>-0.0148563</v>
      </c>
    </row>
    <row r="42" customFormat="false" ht="13.5" hidden="false" customHeight="false" outlineLevel="0" collapsed="false">
      <c r="A42" s="23" t="n">
        <v>15</v>
      </c>
      <c r="B42" s="24" t="s">
        <v>70</v>
      </c>
      <c r="C42" s="25" t="n">
        <v>250.337</v>
      </c>
      <c r="D42" s="24" t="n">
        <v>30.8282</v>
      </c>
      <c r="E42" s="24" t="n">
        <v>0.000256976</v>
      </c>
      <c r="F42" s="25" t="n">
        <v>-0.0148563</v>
      </c>
      <c r="G42" s="25" t="n">
        <f aca="false">C42*$B$9+$B$10</f>
        <v>-2.25118002360539E-005</v>
      </c>
      <c r="H42" s="24" t="n">
        <f aca="false">G42-F42</f>
        <v>0.0148337881997639</v>
      </c>
      <c r="J42" s="30"/>
      <c r="K42" s="31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K43" s="0" t="n">
        <f aca="false">AVERAGE(K17:K41)</f>
        <v>-0.00199050804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3" activeCellId="0" sqref="K23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0457684246116631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0.00016124806817379</v>
      </c>
      <c r="C9" s="0" t="n">
        <f aca="false">INDEX(LINEST(known_ys,known_xs,TRUE(),TRUE()),2,1)</f>
        <v>0.000495851338965656</v>
      </c>
      <c r="E9" s="0" t="s">
        <v>52</v>
      </c>
      <c r="G9" s="0" t="n">
        <f aca="false">INDEX(LINEST(known_ys,known_xs,TRUE(),TRUE()),3,2)</f>
        <v>0.010553133116206</v>
      </c>
      <c r="I9" s="0" t="n">
        <f aca="false">MIN(known_xs)</f>
        <v>1</v>
      </c>
      <c r="J9" s="0" t="n">
        <f aca="false">I9*$B$9+$B$10</f>
        <v>-0.000855321640056517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000694073571882727</v>
      </c>
      <c r="C10" s="11" t="n">
        <f aca="false">INDEX(LINEST(known_ys,known_xs,TRUE(),TRUE()),2,2)</f>
        <v>0.00451088474994649</v>
      </c>
      <c r="E10" s="11" t="s">
        <v>54</v>
      </c>
      <c r="F10" s="11"/>
      <c r="G10" s="11" t="n">
        <f aca="false">INDEX(LINEST(known_ys,known_xs,TRUE(),TRUE()),5,2)</f>
        <v>0.00256147822707235</v>
      </c>
      <c r="I10" s="11" t="n">
        <f aca="false">MAX(known_xs)</f>
        <v>15</v>
      </c>
      <c r="J10" s="11" t="n">
        <f aca="false">I10*$B$9+$B$10</f>
        <v>-0.003112794594489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26</v>
      </c>
    </row>
    <row r="13" customFormat="false" ht="12.75" hidden="false" customHeight="false" outlineLevel="0" collapsed="false">
      <c r="A13" s="0" t="s">
        <v>56</v>
      </c>
      <c r="D13" s="0" t="n">
        <v>2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4.25" hidden="false" customHeight="false" outlineLevel="0" collapsed="false">
      <c r="A17" s="23" t="n">
        <v>1</v>
      </c>
      <c r="B17" s="24" t="s">
        <v>70</v>
      </c>
      <c r="C17" s="25" t="n">
        <v>225.97</v>
      </c>
      <c r="D17" s="24" t="n">
        <v>30.6753</v>
      </c>
      <c r="E17" s="24" t="n">
        <v>0.00196752</v>
      </c>
      <c r="F17" s="25" t="n">
        <v>0.0171566</v>
      </c>
      <c r="G17" s="25" t="n">
        <f aca="false">A17*$B$9+$B$10</f>
        <v>-0.000855321640056517</v>
      </c>
      <c r="H17" s="24" t="n">
        <f aca="false">G17-F17</f>
        <v>-0.0180119216400565</v>
      </c>
      <c r="J17" s="26" t="n">
        <v>1</v>
      </c>
      <c r="K17" s="24" t="n">
        <v>0.0171566</v>
      </c>
    </row>
    <row r="18" customFormat="false" ht="13.5" hidden="false" customHeight="false" outlineLevel="0" collapsed="false">
      <c r="A18" s="27" t="n">
        <v>2</v>
      </c>
      <c r="B18" s="24" t="s">
        <v>70</v>
      </c>
      <c r="C18" s="28" t="n">
        <v>248.736</v>
      </c>
      <c r="D18" s="29" t="n">
        <v>33.9057</v>
      </c>
      <c r="E18" s="29" t="n">
        <v>0.00108552</v>
      </c>
      <c r="F18" s="28" t="n">
        <v>-0.00330734</v>
      </c>
      <c r="G18" s="28" t="n">
        <f aca="false">A18*$B$9+$B$10</f>
        <v>-0.00101656970823031</v>
      </c>
      <c r="H18" s="29" t="n">
        <f aca="false">G18-F18</f>
        <v>0.00229077029176969</v>
      </c>
      <c r="J18" s="26" t="n">
        <v>2</v>
      </c>
      <c r="K18" s="24" t="n">
        <v>-0.00330734</v>
      </c>
    </row>
    <row r="19" customFormat="false" ht="13.5" hidden="false" customHeight="false" outlineLevel="0" collapsed="false">
      <c r="A19" s="23" t="n">
        <v>2</v>
      </c>
      <c r="B19" s="24" t="s">
        <v>70</v>
      </c>
      <c r="C19" s="25" t="n">
        <v>248.736</v>
      </c>
      <c r="D19" s="24" t="n">
        <v>33.9057</v>
      </c>
      <c r="E19" s="24" t="n">
        <v>0.00108552</v>
      </c>
      <c r="F19" s="25" t="n">
        <v>-0.00350571</v>
      </c>
      <c r="G19" s="25" t="n">
        <f aca="false">A19*$B$9+$B$10</f>
        <v>-0.00101656970823031</v>
      </c>
      <c r="H19" s="24" t="n">
        <f aca="false">G19-F19</f>
        <v>0.00248914029176969</v>
      </c>
      <c r="J19" s="26" t="n">
        <v>2</v>
      </c>
      <c r="K19" s="24" t="n">
        <v>-0.00350571</v>
      </c>
    </row>
    <row r="20" customFormat="false" ht="13.5" hidden="false" customHeight="false" outlineLevel="0" collapsed="false">
      <c r="A20" s="27" t="n">
        <v>3</v>
      </c>
      <c r="B20" s="24" t="s">
        <v>70</v>
      </c>
      <c r="C20" s="28" t="n">
        <v>219.173</v>
      </c>
      <c r="D20" s="29" t="n">
        <v>33.8309</v>
      </c>
      <c r="E20" s="29" t="n">
        <v>0.000245674</v>
      </c>
      <c r="F20" s="28" t="n">
        <v>-0.00711823</v>
      </c>
      <c r="G20" s="28" t="n">
        <f aca="false">A20*$B$9+$B$10</f>
        <v>-0.0011778177764041</v>
      </c>
      <c r="H20" s="29" t="n">
        <f aca="false">G20-F20</f>
        <v>0.0059404122235959</v>
      </c>
      <c r="J20" s="26" t="n">
        <v>3</v>
      </c>
      <c r="K20" s="24" t="n">
        <v>-0.00711823</v>
      </c>
    </row>
    <row r="21" customFormat="false" ht="13.5" hidden="false" customHeight="false" outlineLevel="0" collapsed="false">
      <c r="A21" s="23" t="n">
        <v>3</v>
      </c>
      <c r="B21" s="24" t="s">
        <v>70</v>
      </c>
      <c r="C21" s="25" t="n">
        <v>200.279</v>
      </c>
      <c r="D21" s="24" t="n">
        <v>33.8262</v>
      </c>
      <c r="E21" s="24" t="n">
        <v>0.000243667</v>
      </c>
      <c r="F21" s="25" t="n">
        <v>-0.00701141</v>
      </c>
      <c r="G21" s="25" t="n">
        <f aca="false">A21*$B$9+$B$10</f>
        <v>-0.0011778177764041</v>
      </c>
      <c r="H21" s="24" t="n">
        <f aca="false">G21-F21</f>
        <v>0.0058335922235959</v>
      </c>
      <c r="J21" s="26" t="n">
        <v>3</v>
      </c>
      <c r="K21" s="24" t="n">
        <v>-0.00701141</v>
      </c>
    </row>
    <row r="22" customFormat="false" ht="13.5" hidden="false" customHeight="false" outlineLevel="0" collapsed="false">
      <c r="A22" s="27" t="n">
        <v>4</v>
      </c>
      <c r="B22" s="24" t="s">
        <v>70</v>
      </c>
      <c r="C22" s="28" t="n">
        <v>181.393</v>
      </c>
      <c r="D22" s="29" t="n">
        <v>33.7562</v>
      </c>
      <c r="E22" s="29" t="n">
        <v>0.000369299</v>
      </c>
      <c r="F22" s="28" t="n">
        <v>-0.00680923</v>
      </c>
      <c r="G22" s="28" t="n">
        <f aca="false">A22*$B$9+$B$10</f>
        <v>-0.00133906584457789</v>
      </c>
      <c r="H22" s="29" t="n">
        <f aca="false">G22-F22</f>
        <v>0.00547016415542211</v>
      </c>
      <c r="J22" s="26" t="n">
        <v>4</v>
      </c>
      <c r="K22" s="24" t="n">
        <v>-0.00680923</v>
      </c>
    </row>
    <row r="23" customFormat="false" ht="13.5" hidden="false" customHeight="false" outlineLevel="0" collapsed="false">
      <c r="A23" s="23" t="n">
        <v>4</v>
      </c>
      <c r="B23" s="24" t="s">
        <v>71</v>
      </c>
      <c r="C23" s="25" t="n">
        <v>175.049</v>
      </c>
      <c r="D23" s="24" t="n">
        <v>33.7561</v>
      </c>
      <c r="E23" s="24" t="n">
        <v>0.000279198</v>
      </c>
      <c r="F23" s="25" t="n">
        <v>0.521946</v>
      </c>
      <c r="G23" s="25" t="n">
        <f aca="false">A23*$B$9+$B$10</f>
        <v>-0.00133906584457789</v>
      </c>
      <c r="H23" s="24" t="n">
        <f aca="false">G23-F23</f>
        <v>-0.523285065844578</v>
      </c>
      <c r="J23" s="26" t="n">
        <v>5</v>
      </c>
      <c r="K23" s="24" t="n">
        <v>0.0158501</v>
      </c>
    </row>
    <row r="24" customFormat="false" ht="13.5" hidden="false" customHeight="false" outlineLevel="0" collapsed="false">
      <c r="A24" s="27" t="n">
        <v>5</v>
      </c>
      <c r="B24" s="24" t="s">
        <v>70</v>
      </c>
      <c r="C24" s="28" t="n">
        <v>195.881</v>
      </c>
      <c r="D24" s="29" t="n">
        <v>30.8218</v>
      </c>
      <c r="E24" s="29" t="n">
        <v>0.000604708</v>
      </c>
      <c r="F24" s="28" t="n">
        <v>0.0158501</v>
      </c>
      <c r="G24" s="28" t="n">
        <f aca="false">A24*$B$9+$B$10</f>
        <v>-0.00150031391275168</v>
      </c>
      <c r="H24" s="29" t="n">
        <f aca="false">G24-F24</f>
        <v>-0.0173504139127517</v>
      </c>
      <c r="J24" s="26" t="n">
        <v>5</v>
      </c>
      <c r="K24" s="24" t="n">
        <v>0.00724983</v>
      </c>
    </row>
    <row r="25" customFormat="false" ht="13.5" hidden="false" customHeight="false" outlineLevel="0" collapsed="false">
      <c r="A25" s="23" t="n">
        <v>5</v>
      </c>
      <c r="B25" s="24" t="s">
        <v>70</v>
      </c>
      <c r="C25" s="25" t="n">
        <v>195.881</v>
      </c>
      <c r="D25" s="24" t="n">
        <v>30.8218</v>
      </c>
      <c r="E25" s="24" t="n">
        <v>0.000604708</v>
      </c>
      <c r="F25" s="25" t="n">
        <v>0.00724983</v>
      </c>
      <c r="G25" s="25" t="n">
        <f aca="false">A25*$B$9+$B$10</f>
        <v>-0.00150031391275168</v>
      </c>
      <c r="H25" s="24" t="n">
        <f aca="false">G25-F25</f>
        <v>-0.00875014391275168</v>
      </c>
      <c r="J25" s="26" t="n">
        <v>6</v>
      </c>
      <c r="K25" s="24" t="n">
        <v>-0.0135479</v>
      </c>
    </row>
    <row r="26" customFormat="false" ht="13.5" hidden="false" customHeight="false" outlineLevel="0" collapsed="false">
      <c r="A26" s="27" t="n">
        <v>6</v>
      </c>
      <c r="B26" s="24" t="s">
        <v>70</v>
      </c>
      <c r="C26" s="28" t="n">
        <v>307.793</v>
      </c>
      <c r="D26" s="29" t="n">
        <v>31.1362</v>
      </c>
      <c r="E26" s="29" t="n">
        <v>0.0002949</v>
      </c>
      <c r="F26" s="28" t="n">
        <v>-0.0135479</v>
      </c>
      <c r="G26" s="28" t="n">
        <f aca="false">A26*$B$9+$B$10</f>
        <v>-0.00166156198092547</v>
      </c>
      <c r="H26" s="29" t="n">
        <f aca="false">G26-F26</f>
        <v>0.0118863380190745</v>
      </c>
      <c r="J26" s="26" t="n">
        <v>6</v>
      </c>
      <c r="K26" s="24" t="n">
        <v>-0.00740814</v>
      </c>
    </row>
    <row r="27" customFormat="false" ht="13.5" hidden="false" customHeight="false" outlineLevel="0" collapsed="false">
      <c r="A27" s="23" t="n">
        <v>6</v>
      </c>
      <c r="B27" s="24" t="s">
        <v>70</v>
      </c>
      <c r="C27" s="25" t="n">
        <v>300.974</v>
      </c>
      <c r="D27" s="24" t="n">
        <v>31.1329</v>
      </c>
      <c r="E27" s="24" t="n">
        <v>0.000261662</v>
      </c>
      <c r="F27" s="25" t="n">
        <v>-0.00740814</v>
      </c>
      <c r="G27" s="25" t="n">
        <f aca="false">A27*$B$9+$B$10</f>
        <v>-0.00166156198092547</v>
      </c>
      <c r="H27" s="24" t="n">
        <f aca="false">G27-F27</f>
        <v>0.00574657801907453</v>
      </c>
      <c r="J27" s="26" t="n">
        <v>7</v>
      </c>
      <c r="K27" s="24" t="n">
        <v>-0.0122814</v>
      </c>
    </row>
    <row r="28" customFormat="false" ht="13.5" hidden="false" customHeight="false" outlineLevel="0" collapsed="false">
      <c r="A28" s="27" t="n">
        <v>7</v>
      </c>
      <c r="B28" s="24" t="s">
        <v>70</v>
      </c>
      <c r="C28" s="28" t="n">
        <v>371.681</v>
      </c>
      <c r="D28" s="29" t="n">
        <v>31.1952</v>
      </c>
      <c r="E28" s="29" t="n">
        <v>0.000261928</v>
      </c>
      <c r="F28" s="28" t="n">
        <v>-0.0122814</v>
      </c>
      <c r="G28" s="28" t="n">
        <f aca="false">A28*$B$9+$B$10</f>
        <v>-0.00182281004909926</v>
      </c>
      <c r="H28" s="29" t="n">
        <f aca="false">G28-F28</f>
        <v>0.0104585899509007</v>
      </c>
      <c r="J28" s="26" t="n">
        <v>7</v>
      </c>
      <c r="K28" s="24" t="n">
        <v>-0.00992012</v>
      </c>
    </row>
    <row r="29" customFormat="false" ht="13.5" hidden="false" customHeight="false" outlineLevel="0" collapsed="false">
      <c r="A29" s="23" t="n">
        <v>7</v>
      </c>
      <c r="B29" s="24" t="s">
        <v>70</v>
      </c>
      <c r="C29" s="25" t="n">
        <v>350.345</v>
      </c>
      <c r="D29" s="24" t="n">
        <v>31.1621</v>
      </c>
      <c r="E29" s="24" t="n">
        <v>0.000223923</v>
      </c>
      <c r="F29" s="25" t="n">
        <v>-0.00992012</v>
      </c>
      <c r="G29" s="25" t="n">
        <f aca="false">A29*$B$9+$B$10</f>
        <v>-0.00182281004909926</v>
      </c>
      <c r="H29" s="24" t="n">
        <f aca="false">G29-F29</f>
        <v>0.00809730995090074</v>
      </c>
      <c r="J29" s="26" t="n">
        <v>8</v>
      </c>
      <c r="K29" s="24" t="n">
        <v>0.00427628</v>
      </c>
    </row>
    <row r="30" customFormat="false" ht="13.5" hidden="false" customHeight="false" outlineLevel="0" collapsed="false">
      <c r="A30" s="27" t="n">
        <v>8</v>
      </c>
      <c r="B30" s="24" t="s">
        <v>70</v>
      </c>
      <c r="C30" s="28" t="n">
        <v>340.505</v>
      </c>
      <c r="D30" s="29" t="n">
        <v>31.1692</v>
      </c>
      <c r="E30" s="29" t="n">
        <v>0.00165939</v>
      </c>
      <c r="F30" s="28" t="n">
        <v>0.00427628</v>
      </c>
      <c r="G30" s="28" t="n">
        <f aca="false">A30*$B$9+$B$10</f>
        <v>-0.00198405811727305</v>
      </c>
      <c r="H30" s="29" t="n">
        <f aca="false">G30-F30</f>
        <v>-0.00626033811727305</v>
      </c>
      <c r="J30" s="26" t="n">
        <v>8</v>
      </c>
      <c r="K30" s="24" t="n">
        <v>-0.00540733</v>
      </c>
    </row>
    <row r="31" customFormat="false" ht="13.5" hidden="false" customHeight="false" outlineLevel="0" collapsed="false">
      <c r="A31" s="23" t="n">
        <v>8</v>
      </c>
      <c r="B31" s="24" t="s">
        <v>70</v>
      </c>
      <c r="C31" s="25" t="n">
        <v>299.971</v>
      </c>
      <c r="D31" s="24" t="n">
        <v>31.1125</v>
      </c>
      <c r="E31" s="24" t="n">
        <v>0.00044619</v>
      </c>
      <c r="F31" s="25" t="n">
        <v>-0.00540733</v>
      </c>
      <c r="G31" s="25" t="n">
        <f aca="false">A31*$B$9+$B$10</f>
        <v>-0.00198405811727305</v>
      </c>
      <c r="H31" s="24" t="n">
        <f aca="false">G31-F31</f>
        <v>0.00342327188272695</v>
      </c>
      <c r="J31" s="26" t="n">
        <v>9</v>
      </c>
      <c r="K31" s="24" t="n">
        <v>-0.00559235</v>
      </c>
    </row>
    <row r="32" customFormat="false" ht="14.25" hidden="false" customHeight="false" outlineLevel="0" collapsed="false">
      <c r="A32" s="27" t="n">
        <v>9</v>
      </c>
      <c r="B32" s="24" t="s">
        <v>70</v>
      </c>
      <c r="C32" s="28" t="n">
        <v>422.591</v>
      </c>
      <c r="D32" s="29" t="n">
        <v>31.1918</v>
      </c>
      <c r="E32" s="29" t="n">
        <v>0.000238802</v>
      </c>
      <c r="F32" s="28" t="n">
        <v>-0.00559235</v>
      </c>
      <c r="G32" s="28" t="n">
        <f aca="false">A32*$B$9+$B$10</f>
        <v>-0.00214530618544684</v>
      </c>
      <c r="H32" s="29" t="n">
        <f aca="false">G32-F32</f>
        <v>0.00344704381455316</v>
      </c>
      <c r="J32" s="26" t="n">
        <v>10</v>
      </c>
      <c r="K32" s="24" t="n">
        <v>0.00617599</v>
      </c>
    </row>
    <row r="33" customFormat="false" ht="13.5" hidden="false" customHeight="false" outlineLevel="0" collapsed="false">
      <c r="A33" s="27" t="n">
        <v>10</v>
      </c>
      <c r="B33" s="24" t="s">
        <v>70</v>
      </c>
      <c r="C33" s="28" t="n">
        <v>271.257</v>
      </c>
      <c r="D33" s="29" t="n">
        <v>31.089</v>
      </c>
      <c r="E33" s="29" t="n">
        <v>0.000442858</v>
      </c>
      <c r="F33" s="28" t="n">
        <v>0.00617599</v>
      </c>
      <c r="G33" s="28" t="n">
        <f aca="false">A33*$B$9+$B$10</f>
        <v>-0.00230655425362063</v>
      </c>
      <c r="H33" s="29" t="n">
        <f aca="false">G33-F33</f>
        <v>-0.00848254425362063</v>
      </c>
      <c r="J33" s="26" t="n">
        <v>10</v>
      </c>
      <c r="K33" s="24" t="n">
        <v>-0.0108662</v>
      </c>
    </row>
    <row r="34" customFormat="false" ht="13.5" hidden="false" customHeight="false" outlineLevel="0" collapsed="false">
      <c r="A34" s="23" t="n">
        <v>10</v>
      </c>
      <c r="B34" s="24" t="s">
        <v>70</v>
      </c>
      <c r="C34" s="25" t="n">
        <v>250.33</v>
      </c>
      <c r="D34" s="24" t="n">
        <v>31.0359</v>
      </c>
      <c r="E34" s="24" t="n">
        <v>0.000352754</v>
      </c>
      <c r="F34" s="25" t="n">
        <v>-0.0108662</v>
      </c>
      <c r="G34" s="25" t="n">
        <f aca="false">A34*$B$9+$B$10</f>
        <v>-0.00230655425362063</v>
      </c>
      <c r="H34" s="24" t="n">
        <f aca="false">G34-F34</f>
        <v>0.00855964574637937</v>
      </c>
      <c r="J34" s="26" t="n">
        <v>11</v>
      </c>
      <c r="K34" s="24" t="n">
        <v>-0.000812531</v>
      </c>
    </row>
    <row r="35" customFormat="false" ht="13.5" hidden="false" customHeight="false" outlineLevel="0" collapsed="false">
      <c r="A35" s="27" t="n">
        <v>11</v>
      </c>
      <c r="B35" s="24" t="s">
        <v>70</v>
      </c>
      <c r="C35" s="28" t="n">
        <v>317.596</v>
      </c>
      <c r="D35" s="29" t="n">
        <v>31.127</v>
      </c>
      <c r="E35" s="29" t="n">
        <v>0.000260783</v>
      </c>
      <c r="F35" s="28" t="n">
        <v>-0.000812531</v>
      </c>
      <c r="G35" s="28" t="n">
        <f aca="false">A35*$B$9+$B$10</f>
        <v>-0.00246780232179442</v>
      </c>
      <c r="H35" s="29" t="n">
        <f aca="false">G35-F35</f>
        <v>-0.00165527132179442</v>
      </c>
      <c r="J35" s="26" t="n">
        <v>11</v>
      </c>
      <c r="K35" s="24" t="n">
        <v>-0.00648308</v>
      </c>
    </row>
    <row r="36" customFormat="false" ht="13.5" hidden="false" customHeight="false" outlineLevel="0" collapsed="false">
      <c r="A36" s="23" t="n">
        <v>11</v>
      </c>
      <c r="B36" s="24" t="s">
        <v>70</v>
      </c>
      <c r="C36" s="25" t="n">
        <v>299.985</v>
      </c>
      <c r="D36" s="24" t="n">
        <v>31.1037</v>
      </c>
      <c r="E36" s="24" t="n">
        <v>0.000259066</v>
      </c>
      <c r="F36" s="25" t="n">
        <v>-0.00648308</v>
      </c>
      <c r="G36" s="25" t="n">
        <f aca="false">A36*$B$9+$B$10</f>
        <v>-0.00246780232179442</v>
      </c>
      <c r="H36" s="24" t="n">
        <f aca="false">G36-F36</f>
        <v>0.00401527767820558</v>
      </c>
      <c r="J36" s="26" t="n">
        <v>12</v>
      </c>
      <c r="K36" s="24" t="n">
        <v>0.00199699</v>
      </c>
    </row>
    <row r="37" customFormat="false" ht="14.25" hidden="false" customHeight="false" outlineLevel="0" collapsed="false">
      <c r="A37" s="27" t="n">
        <v>12</v>
      </c>
      <c r="B37" s="24" t="s">
        <v>70</v>
      </c>
      <c r="C37" s="28" t="n">
        <v>329.101</v>
      </c>
      <c r="D37" s="29" t="n">
        <v>30.9343</v>
      </c>
      <c r="E37" s="29" t="n">
        <v>0.000248804</v>
      </c>
      <c r="F37" s="28" t="n">
        <v>0.00199699</v>
      </c>
      <c r="G37" s="28" t="n">
        <f aca="false">A37*$B$9+$B$10</f>
        <v>-0.00262905038996821</v>
      </c>
      <c r="H37" s="29" t="n">
        <f aca="false">G37-F37</f>
        <v>-0.00462604038996821</v>
      </c>
      <c r="J37" s="26" t="n">
        <v>13</v>
      </c>
      <c r="K37" s="24" t="n">
        <v>0.028347</v>
      </c>
    </row>
    <row r="38" customFormat="false" ht="14.25" hidden="false" customHeight="false" outlineLevel="0" collapsed="false">
      <c r="A38" s="27" t="n">
        <v>13</v>
      </c>
      <c r="B38" s="24" t="s">
        <v>70</v>
      </c>
      <c r="C38" s="28" t="n">
        <v>159.78</v>
      </c>
      <c r="D38" s="29" t="n">
        <v>30.7046</v>
      </c>
      <c r="E38" s="29" t="n">
        <v>0.000243742</v>
      </c>
      <c r="F38" s="28" t="n">
        <v>0.028347</v>
      </c>
      <c r="G38" s="28" t="n">
        <f aca="false">A38*$B$9+$B$10</f>
        <v>-0.002790298458142</v>
      </c>
      <c r="H38" s="29" t="n">
        <f aca="false">G38-F38</f>
        <v>-0.031137298458142</v>
      </c>
      <c r="J38" s="26" t="n">
        <v>14</v>
      </c>
      <c r="K38" s="24" t="n">
        <v>-0.00455475</v>
      </c>
    </row>
    <row r="39" customFormat="false" ht="13.5" hidden="false" customHeight="false" outlineLevel="0" collapsed="false">
      <c r="A39" s="27" t="n">
        <v>14</v>
      </c>
      <c r="B39" s="24" t="s">
        <v>70</v>
      </c>
      <c r="C39" s="28" t="n">
        <v>353.953</v>
      </c>
      <c r="D39" s="29" t="n">
        <v>30.9628</v>
      </c>
      <c r="E39" s="29" t="n">
        <v>0.000216402</v>
      </c>
      <c r="F39" s="28" t="n">
        <v>-0.00455475</v>
      </c>
      <c r="G39" s="28" t="n">
        <f aca="false">A39*$B$9+$B$10</f>
        <v>-0.00295154652631579</v>
      </c>
      <c r="H39" s="29" t="n">
        <f aca="false">G39-F39</f>
        <v>0.00160320347368421</v>
      </c>
      <c r="J39" s="26" t="n">
        <v>14</v>
      </c>
      <c r="K39" s="24" t="n">
        <v>-0.00928307</v>
      </c>
    </row>
    <row r="40" customFormat="false" ht="13.5" hidden="false" customHeight="false" outlineLevel="0" collapsed="false">
      <c r="A40" s="23" t="n">
        <v>14</v>
      </c>
      <c r="B40" s="24" t="s">
        <v>70</v>
      </c>
      <c r="C40" s="25" t="n">
        <v>300.364</v>
      </c>
      <c r="D40" s="24" t="n">
        <v>30.8944</v>
      </c>
      <c r="E40" s="24" t="n">
        <v>0.000323655</v>
      </c>
      <c r="F40" s="25" t="n">
        <v>-0.00928307</v>
      </c>
      <c r="G40" s="25" t="n">
        <f aca="false">A40*$B$9+$B$10</f>
        <v>-0.00295154652631579</v>
      </c>
      <c r="H40" s="24" t="n">
        <f aca="false">G40-F40</f>
        <v>0.00633152347368421</v>
      </c>
      <c r="J40" s="26" t="n">
        <v>15</v>
      </c>
      <c r="K40" s="24" t="n">
        <v>-0.0020504</v>
      </c>
    </row>
    <row r="41" customFormat="false" ht="13.5" hidden="false" customHeight="false" outlineLevel="0" collapsed="false">
      <c r="A41" s="27" t="n">
        <v>15</v>
      </c>
      <c r="B41" s="24" t="s">
        <v>70</v>
      </c>
      <c r="C41" s="28" t="n">
        <v>310.156</v>
      </c>
      <c r="D41" s="29" t="n">
        <v>30.9051</v>
      </c>
      <c r="E41" s="29" t="n">
        <v>0.000231968</v>
      </c>
      <c r="F41" s="28" t="n">
        <v>-0.0020504</v>
      </c>
      <c r="G41" s="28" t="n">
        <f aca="false">A41*$B$9+$B$10</f>
        <v>-0.00311279459448958</v>
      </c>
      <c r="H41" s="29" t="n">
        <f aca="false">G41-F41</f>
        <v>-0.00106239459448958</v>
      </c>
      <c r="J41" s="26" t="n">
        <v>15</v>
      </c>
      <c r="K41" s="24" t="n">
        <v>-0.0148563</v>
      </c>
    </row>
    <row r="42" customFormat="false" ht="13.5" hidden="false" customHeight="false" outlineLevel="0" collapsed="false">
      <c r="A42" s="23" t="n">
        <v>15</v>
      </c>
      <c r="B42" s="24" t="s">
        <v>70</v>
      </c>
      <c r="C42" s="25" t="n">
        <v>250.337</v>
      </c>
      <c r="D42" s="24" t="n">
        <v>30.8282</v>
      </c>
      <c r="E42" s="24" t="n">
        <v>0.000256976</v>
      </c>
      <c r="F42" s="25" t="n">
        <v>-0.0148563</v>
      </c>
      <c r="G42" s="25" t="n">
        <f aca="false">A42*$B$9+$B$10</f>
        <v>-0.00311279459448958</v>
      </c>
      <c r="H42" s="24" t="n">
        <f aca="false">G42-F42</f>
        <v>0.0117435054055104</v>
      </c>
      <c r="J42" s="30"/>
      <c r="K42" s="31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" activePane="bottomLeft" state="frozen"/>
      <selection pane="topLeft" activeCell="A1" activeCellId="0" sqref="A1"/>
      <selection pane="bottom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5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200875625567315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7.03723421817592E-005</v>
      </c>
      <c r="C9" s="0" t="n">
        <f aca="false">INDEX(LINEST(known_ys,known_xs,TRUE(),TRUE()),2,1)</f>
        <v>2.92672323470757E-005</v>
      </c>
      <c r="E9" s="0" t="s">
        <v>52</v>
      </c>
      <c r="G9" s="0" t="n">
        <f aca="false">INDEX(LINEST(known_ys,known_xs,TRUE(),TRUE()),3,2)</f>
        <v>0.00948276626298085</v>
      </c>
      <c r="I9" s="0" t="n">
        <f aca="false">MIN(known_xs)</f>
        <v>159.78</v>
      </c>
      <c r="J9" s="0" t="n">
        <f aca="false">I9*$B$9+$B$10</f>
        <v>0.00821253643845394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0.0194566292722554</v>
      </c>
      <c r="C10" s="11" t="n">
        <f aca="false">INDEX(LINEST(known_ys,known_xs,TRUE(),TRUE()),2,2)</f>
        <v>0.00835756424587957</v>
      </c>
      <c r="E10" s="11" t="s">
        <v>54</v>
      </c>
      <c r="F10" s="11"/>
      <c r="G10" s="11" t="n">
        <f aca="false">INDEX(LINEST(known_ys,known_xs,TRUE(),TRUE()),5,2)</f>
        <v>0.00206822568796154</v>
      </c>
      <c r="I10" s="11" t="n">
        <f aca="false">MAX(known_xs)</f>
        <v>422.591</v>
      </c>
      <c r="J10" s="11" t="n">
        <f aca="false">I10*$B$9+$B$10</f>
        <v>-0.01028208918267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26</v>
      </c>
    </row>
    <row r="13" customFormat="false" ht="12.75" hidden="false" customHeight="false" outlineLevel="0" collapsed="false">
      <c r="A13" s="0" t="s">
        <v>56</v>
      </c>
      <c r="D13" s="0" t="n">
        <v>2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4.25" hidden="false" customHeight="false" outlineLevel="0" collapsed="false">
      <c r="A17" s="23" t="n">
        <v>1</v>
      </c>
      <c r="B17" s="24" t="s">
        <v>70</v>
      </c>
      <c r="C17" s="25" t="n">
        <v>225.97</v>
      </c>
      <c r="D17" s="24" t="n">
        <v>30.6766</v>
      </c>
      <c r="E17" s="24" t="n">
        <v>0.00138147</v>
      </c>
      <c r="F17" s="25" t="n">
        <v>0.0184937</v>
      </c>
      <c r="G17" s="25" t="n">
        <f aca="false">C17*$B$9+$B$10</f>
        <v>0.0035545911094433</v>
      </c>
      <c r="H17" s="24" t="n">
        <f aca="false">G17-F17</f>
        <v>-0.0149391088905567</v>
      </c>
      <c r="J17" s="26" t="n">
        <v>225.97</v>
      </c>
      <c r="K17" s="24" t="n">
        <v>0.0184937</v>
      </c>
    </row>
    <row r="18" customFormat="false" ht="13.5" hidden="false" customHeight="false" outlineLevel="0" collapsed="false">
      <c r="A18" s="27" t="n">
        <v>2</v>
      </c>
      <c r="B18" s="24" t="s">
        <v>70</v>
      </c>
      <c r="C18" s="28" t="n">
        <v>248.736</v>
      </c>
      <c r="D18" s="29" t="n">
        <v>33.907</v>
      </c>
      <c r="E18" s="29" t="n">
        <v>0.00139276</v>
      </c>
      <c r="F18" s="28" t="n">
        <v>-0.00204468</v>
      </c>
      <c r="G18" s="28" t="n">
        <f aca="false">C18*$B$9+$B$10</f>
        <v>0.00195249436733337</v>
      </c>
      <c r="H18" s="29" t="n">
        <f aca="false">G18-F18</f>
        <v>0.00399717436733337</v>
      </c>
      <c r="J18" s="26" t="n">
        <v>248.736</v>
      </c>
      <c r="K18" s="24" t="n">
        <v>-0.00204468</v>
      </c>
    </row>
    <row r="19" customFormat="false" ht="13.5" hidden="false" customHeight="false" outlineLevel="0" collapsed="false">
      <c r="A19" s="23" t="n">
        <v>2</v>
      </c>
      <c r="B19" s="24" t="s">
        <v>70</v>
      </c>
      <c r="C19" s="25" t="n">
        <v>248.736</v>
      </c>
      <c r="D19" s="24" t="n">
        <v>33.907</v>
      </c>
      <c r="E19" s="24" t="n">
        <v>0.00139276</v>
      </c>
      <c r="F19" s="25" t="n">
        <v>-0.00224304</v>
      </c>
      <c r="G19" s="25" t="n">
        <f aca="false">C19*$B$9+$B$10</f>
        <v>0.00195249436733337</v>
      </c>
      <c r="H19" s="24" t="n">
        <f aca="false">G19-F19</f>
        <v>0.00419553436733337</v>
      </c>
      <c r="J19" s="26" t="n">
        <v>248.736</v>
      </c>
      <c r="K19" s="24" t="n">
        <v>-0.00224304</v>
      </c>
    </row>
    <row r="20" customFormat="false" ht="13.5" hidden="false" customHeight="false" outlineLevel="0" collapsed="false">
      <c r="A20" s="27" t="n">
        <v>3</v>
      </c>
      <c r="B20" s="24" t="s">
        <v>70</v>
      </c>
      <c r="C20" s="28" t="n">
        <v>219.173</v>
      </c>
      <c r="D20" s="29" t="n">
        <v>33.8328</v>
      </c>
      <c r="E20" s="29" t="n">
        <v>0.00121639</v>
      </c>
      <c r="F20" s="28" t="n">
        <v>-0.00518417</v>
      </c>
      <c r="G20" s="28" t="n">
        <f aca="false">C20*$B$9+$B$10</f>
        <v>0.00403291191925271</v>
      </c>
      <c r="H20" s="29" t="n">
        <f aca="false">G20-F20</f>
        <v>0.00921708191925271</v>
      </c>
      <c r="J20" s="26" t="n">
        <v>219.173</v>
      </c>
      <c r="K20" s="24" t="n">
        <v>-0.00518417</v>
      </c>
    </row>
    <row r="21" customFormat="false" ht="13.5" hidden="false" customHeight="false" outlineLevel="0" collapsed="false">
      <c r="A21" s="23" t="n">
        <v>3</v>
      </c>
      <c r="B21" s="24" t="s">
        <v>70</v>
      </c>
      <c r="C21" s="25" t="n">
        <v>200.279</v>
      </c>
      <c r="D21" s="24" t="n">
        <v>33.8279</v>
      </c>
      <c r="E21" s="24" t="n">
        <v>0.00112325</v>
      </c>
      <c r="F21" s="25" t="n">
        <v>-0.0052681</v>
      </c>
      <c r="G21" s="25" t="n">
        <f aca="false">C21*$B$9+$B$10</f>
        <v>0.00536252695243487</v>
      </c>
      <c r="H21" s="24" t="n">
        <f aca="false">G21-F21</f>
        <v>0.0106306269524349</v>
      </c>
      <c r="J21" s="26" t="n">
        <v>200.279</v>
      </c>
      <c r="K21" s="24" t="n">
        <v>-0.0052681</v>
      </c>
    </row>
    <row r="22" customFormat="false" ht="13.5" hidden="false" customHeight="false" outlineLevel="0" collapsed="false">
      <c r="A22" s="27" t="n">
        <v>4</v>
      </c>
      <c r="B22" s="24" t="s">
        <v>70</v>
      </c>
      <c r="C22" s="28" t="n">
        <v>181.393</v>
      </c>
      <c r="D22" s="29" t="n">
        <v>33.7582</v>
      </c>
      <c r="E22" s="29" t="n">
        <v>0.000891835</v>
      </c>
      <c r="F22" s="28" t="n">
        <v>-0.00475311</v>
      </c>
      <c r="G22" s="28" t="n">
        <f aca="false">C22*$B$9+$B$10</f>
        <v>0.00669157900687958</v>
      </c>
      <c r="H22" s="29" t="n">
        <f aca="false">G22-F22</f>
        <v>0.0114446890068796</v>
      </c>
      <c r="J22" s="26" t="n">
        <v>181.393</v>
      </c>
      <c r="K22" s="24" t="n">
        <v>-0.00475311</v>
      </c>
    </row>
    <row r="23" customFormat="false" ht="13.5" hidden="false" customHeight="false" outlineLevel="0" collapsed="false">
      <c r="A23" s="23" t="n">
        <v>4</v>
      </c>
      <c r="B23" s="24" t="s">
        <v>71</v>
      </c>
      <c r="C23" s="25" t="n">
        <v>175.049</v>
      </c>
      <c r="D23" s="24" t="n">
        <v>33.7581</v>
      </c>
      <c r="E23" s="24" t="n">
        <v>0.00131341</v>
      </c>
      <c r="F23" s="25" t="n">
        <v>0.52388</v>
      </c>
      <c r="G23" s="25" t="n">
        <f aca="false">C23*$B$9+$B$10</f>
        <v>0.00713802114568066</v>
      </c>
      <c r="H23" s="24" t="n">
        <f aca="false">G23-F23</f>
        <v>-0.516741978854319</v>
      </c>
      <c r="J23" s="26" t="n">
        <v>195.881</v>
      </c>
      <c r="K23" s="24" t="n">
        <v>0.0173702</v>
      </c>
    </row>
    <row r="24" customFormat="false" ht="13.5" hidden="false" customHeight="false" outlineLevel="0" collapsed="false">
      <c r="A24" s="27" t="n">
        <v>5</v>
      </c>
      <c r="B24" s="24" t="s">
        <v>70</v>
      </c>
      <c r="C24" s="28" t="n">
        <v>195.881</v>
      </c>
      <c r="D24" s="29" t="n">
        <v>30.8233</v>
      </c>
      <c r="E24" s="29" t="n">
        <v>0.00111611</v>
      </c>
      <c r="F24" s="28" t="n">
        <v>0.0173702</v>
      </c>
      <c r="G24" s="28" t="n">
        <f aca="false">C24*$B$9+$B$10</f>
        <v>0.00567202451335025</v>
      </c>
      <c r="H24" s="29" t="n">
        <f aca="false">G24-F24</f>
        <v>-0.0116981754866498</v>
      </c>
      <c r="J24" s="26" t="n">
        <v>195.881</v>
      </c>
      <c r="K24" s="24" t="n">
        <v>0.00876999</v>
      </c>
    </row>
    <row r="25" customFormat="false" ht="13.5" hidden="false" customHeight="false" outlineLevel="0" collapsed="false">
      <c r="A25" s="23" t="n">
        <v>5</v>
      </c>
      <c r="B25" s="24" t="s">
        <v>70</v>
      </c>
      <c r="C25" s="25" t="n">
        <v>195.881</v>
      </c>
      <c r="D25" s="24" t="n">
        <v>30.8233</v>
      </c>
      <c r="E25" s="24" t="n">
        <v>0.00111611</v>
      </c>
      <c r="F25" s="25" t="n">
        <v>0.00876999</v>
      </c>
      <c r="G25" s="25" t="n">
        <f aca="false">C25*$B$9+$B$10</f>
        <v>0.00567202451335025</v>
      </c>
      <c r="H25" s="24" t="n">
        <f aca="false">G25-F25</f>
        <v>-0.00309796548664975</v>
      </c>
      <c r="J25" s="26" t="n">
        <v>307.793</v>
      </c>
      <c r="K25" s="24" t="n">
        <v>-0.0115376</v>
      </c>
    </row>
    <row r="26" customFormat="false" ht="13.5" hidden="false" customHeight="false" outlineLevel="0" collapsed="false">
      <c r="A26" s="27" t="n">
        <v>6</v>
      </c>
      <c r="B26" s="24" t="s">
        <v>70</v>
      </c>
      <c r="C26" s="28" t="n">
        <v>307.793</v>
      </c>
      <c r="D26" s="29" t="n">
        <v>31.1382</v>
      </c>
      <c r="E26" s="29" t="n">
        <v>0.000819745</v>
      </c>
      <c r="F26" s="28" t="n">
        <v>-0.0115376</v>
      </c>
      <c r="G26" s="28" t="n">
        <f aca="false">C26*$B$9+$B$10</f>
        <v>-0.00220348504489479</v>
      </c>
      <c r="H26" s="29" t="n">
        <f aca="false">G26-F26</f>
        <v>0.00933411495510521</v>
      </c>
      <c r="J26" s="26" t="n">
        <v>300.974</v>
      </c>
      <c r="K26" s="24" t="n">
        <v>-0.0054493</v>
      </c>
    </row>
    <row r="27" customFormat="false" ht="13.5" hidden="false" customHeight="false" outlineLevel="0" collapsed="false">
      <c r="A27" s="23" t="n">
        <v>6</v>
      </c>
      <c r="B27" s="24" t="s">
        <v>70</v>
      </c>
      <c r="C27" s="25" t="n">
        <v>300.974</v>
      </c>
      <c r="D27" s="24" t="n">
        <v>31.1349</v>
      </c>
      <c r="E27" s="24" t="n">
        <v>0.000823755</v>
      </c>
      <c r="F27" s="25" t="n">
        <v>-0.0054493</v>
      </c>
      <c r="G27" s="25" t="n">
        <f aca="false">C27*$B$9+$B$10</f>
        <v>-0.00172361604355737</v>
      </c>
      <c r="H27" s="24" t="n">
        <f aca="false">G27-F27</f>
        <v>0.00372568395644263</v>
      </c>
      <c r="J27" s="26" t="n">
        <v>371.681</v>
      </c>
      <c r="K27" s="24" t="n">
        <v>-0.0106297</v>
      </c>
    </row>
    <row r="28" customFormat="false" ht="13.5" hidden="false" customHeight="false" outlineLevel="0" collapsed="false">
      <c r="A28" s="27" t="n">
        <v>7</v>
      </c>
      <c r="B28" s="24" t="s">
        <v>70</v>
      </c>
      <c r="C28" s="28" t="n">
        <v>371.681</v>
      </c>
      <c r="D28" s="29" t="n">
        <v>31.1969</v>
      </c>
      <c r="E28" s="29" t="n">
        <v>0.00118452</v>
      </c>
      <c r="F28" s="28" t="n">
        <v>-0.0106297</v>
      </c>
      <c r="G28" s="28" t="n">
        <f aca="false">C28*$B$9+$B$10</f>
        <v>-0.00669943324220302</v>
      </c>
      <c r="H28" s="29" t="n">
        <f aca="false">G28-F28</f>
        <v>0.00393026675779698</v>
      </c>
      <c r="J28" s="26" t="n">
        <v>350.345</v>
      </c>
      <c r="K28" s="24" t="n">
        <v>-0.00823975</v>
      </c>
    </row>
    <row r="29" customFormat="false" ht="13.5" hidden="false" customHeight="false" outlineLevel="0" collapsed="false">
      <c r="A29" s="23" t="n">
        <v>7</v>
      </c>
      <c r="B29" s="24" t="s">
        <v>70</v>
      </c>
      <c r="C29" s="25" t="n">
        <v>350.345</v>
      </c>
      <c r="D29" s="24" t="n">
        <v>31.1638</v>
      </c>
      <c r="E29" s="24" t="n">
        <v>0.00115583</v>
      </c>
      <c r="F29" s="25" t="n">
        <v>-0.00823975</v>
      </c>
      <c r="G29" s="25" t="n">
        <f aca="false">C29*$B$9+$B$10</f>
        <v>-0.00519796894941301</v>
      </c>
      <c r="H29" s="24" t="n">
        <f aca="false">G29-F29</f>
        <v>0.00304178105058699</v>
      </c>
      <c r="J29" s="26" t="n">
        <v>340.505</v>
      </c>
      <c r="K29" s="24" t="n">
        <v>0.00584412</v>
      </c>
    </row>
    <row r="30" customFormat="false" ht="13.5" hidden="false" customHeight="false" outlineLevel="0" collapsed="false">
      <c r="A30" s="27" t="n">
        <v>8</v>
      </c>
      <c r="B30" s="24" t="s">
        <v>70</v>
      </c>
      <c r="C30" s="28" t="n">
        <v>340.505</v>
      </c>
      <c r="D30" s="29" t="n">
        <v>31.1707</v>
      </c>
      <c r="E30" s="29" t="n">
        <v>0.00116531</v>
      </c>
      <c r="F30" s="28" t="n">
        <v>0.00584412</v>
      </c>
      <c r="G30" s="28" t="n">
        <f aca="false">C30*$B$9+$B$10</f>
        <v>-0.00450550510234449</v>
      </c>
      <c r="H30" s="29" t="n">
        <f aca="false">G30-F30</f>
        <v>-0.0103496251023445</v>
      </c>
      <c r="J30" s="26" t="n">
        <v>299.971</v>
      </c>
      <c r="K30" s="24" t="n">
        <v>-0.00387192</v>
      </c>
    </row>
    <row r="31" customFormat="false" ht="13.5" hidden="false" customHeight="false" outlineLevel="0" collapsed="false">
      <c r="A31" s="23" t="n">
        <v>8</v>
      </c>
      <c r="B31" s="24" t="s">
        <v>70</v>
      </c>
      <c r="C31" s="25" t="n">
        <v>299.971</v>
      </c>
      <c r="D31" s="24" t="n">
        <v>31.114</v>
      </c>
      <c r="E31" s="24" t="n">
        <v>0.00111911</v>
      </c>
      <c r="F31" s="25" t="n">
        <v>-0.00387192</v>
      </c>
      <c r="G31" s="25" t="n">
        <f aca="false">C31*$B$9+$B$10</f>
        <v>-0.00165303258434907</v>
      </c>
      <c r="H31" s="24" t="n">
        <f aca="false">G31-F31</f>
        <v>0.00221888741565093</v>
      </c>
      <c r="J31" s="26" t="n">
        <v>422.591</v>
      </c>
      <c r="K31" s="24" t="n">
        <v>-0.00392151</v>
      </c>
    </row>
    <row r="32" customFormat="false" ht="14.25" hidden="false" customHeight="false" outlineLevel="0" collapsed="false">
      <c r="A32" s="27" t="n">
        <v>9</v>
      </c>
      <c r="B32" s="24" t="s">
        <v>70</v>
      </c>
      <c r="C32" s="28" t="n">
        <v>422.591</v>
      </c>
      <c r="D32" s="29" t="n">
        <v>31.1935</v>
      </c>
      <c r="E32" s="29" t="n">
        <v>0.00117698</v>
      </c>
      <c r="F32" s="28" t="n">
        <v>-0.00392151</v>
      </c>
      <c r="G32" s="28" t="n">
        <f aca="false">C32*$B$9+$B$10</f>
        <v>-0.0102820891826764</v>
      </c>
      <c r="H32" s="29" t="n">
        <f aca="false">G32-F32</f>
        <v>-0.00636057918267638</v>
      </c>
      <c r="J32" s="26" t="n">
        <v>271.257</v>
      </c>
      <c r="K32" s="24" t="n">
        <v>0.00730896</v>
      </c>
    </row>
    <row r="33" customFormat="false" ht="13.5" hidden="false" customHeight="false" outlineLevel="0" collapsed="false">
      <c r="A33" s="27" t="n">
        <v>10</v>
      </c>
      <c r="B33" s="24" t="s">
        <v>70</v>
      </c>
      <c r="C33" s="28" t="n">
        <v>271.257</v>
      </c>
      <c r="D33" s="29" t="n">
        <v>31.0901</v>
      </c>
      <c r="E33" s="29" t="n">
        <v>0.00116474</v>
      </c>
      <c r="F33" s="28" t="n">
        <v>0.00730896</v>
      </c>
      <c r="G33" s="28" t="n">
        <f aca="false">C33*$B$9+$B$10</f>
        <v>0.000367638849057966</v>
      </c>
      <c r="H33" s="29" t="n">
        <f aca="false">G33-F33</f>
        <v>-0.00694132115094203</v>
      </c>
      <c r="J33" s="26" t="n">
        <v>250.33</v>
      </c>
      <c r="K33" s="24" t="n">
        <v>-0.0098114</v>
      </c>
    </row>
    <row r="34" customFormat="false" ht="13.5" hidden="false" customHeight="false" outlineLevel="0" collapsed="false">
      <c r="A34" s="23" t="n">
        <v>10</v>
      </c>
      <c r="B34" s="24" t="s">
        <v>70</v>
      </c>
      <c r="C34" s="25" t="n">
        <v>250.33</v>
      </c>
      <c r="D34" s="24" t="n">
        <v>31.037</v>
      </c>
      <c r="E34" s="24" t="n">
        <v>0.000920399</v>
      </c>
      <c r="F34" s="25" t="n">
        <v>-0.0098114</v>
      </c>
      <c r="G34" s="25" t="n">
        <f aca="false">C34*$B$9+$B$10</f>
        <v>0.00184032085389564</v>
      </c>
      <c r="H34" s="24" t="n">
        <f aca="false">G34-F34</f>
        <v>0.0116517208538956</v>
      </c>
      <c r="J34" s="26" t="n">
        <v>317.596</v>
      </c>
      <c r="K34" s="24" t="n">
        <v>0.000455856</v>
      </c>
    </row>
    <row r="35" customFormat="false" ht="13.5" hidden="false" customHeight="false" outlineLevel="0" collapsed="false">
      <c r="A35" s="27" t="n">
        <v>11</v>
      </c>
      <c r="B35" s="24" t="s">
        <v>70</v>
      </c>
      <c r="C35" s="28" t="n">
        <v>317.596</v>
      </c>
      <c r="D35" s="29" t="n">
        <v>31.1283</v>
      </c>
      <c r="E35" s="29" t="n">
        <v>0.00119477</v>
      </c>
      <c r="F35" s="28" t="n">
        <v>0.000455856</v>
      </c>
      <c r="G35" s="28" t="n">
        <f aca="false">C35*$B$9+$B$10</f>
        <v>-0.00289334511530258</v>
      </c>
      <c r="H35" s="29" t="n">
        <f aca="false">G35-F35</f>
        <v>-0.00334920111530258</v>
      </c>
      <c r="J35" s="26" t="n">
        <v>299.985</v>
      </c>
      <c r="K35" s="24" t="n">
        <v>-0.0050869</v>
      </c>
    </row>
    <row r="36" customFormat="false" ht="13.5" hidden="false" customHeight="false" outlineLevel="0" collapsed="false">
      <c r="A36" s="23" t="n">
        <v>11</v>
      </c>
      <c r="B36" s="24" t="s">
        <v>70</v>
      </c>
      <c r="C36" s="25" t="n">
        <v>299.985</v>
      </c>
      <c r="D36" s="24" t="n">
        <v>31.1051</v>
      </c>
      <c r="E36" s="24" t="n">
        <v>0.00115801</v>
      </c>
      <c r="F36" s="25" t="n">
        <v>-0.0050869</v>
      </c>
      <c r="G36" s="25" t="n">
        <f aca="false">C36*$B$9+$B$10</f>
        <v>-0.00165401779713961</v>
      </c>
      <c r="H36" s="24" t="n">
        <f aca="false">G36-F36</f>
        <v>0.00343288220286039</v>
      </c>
      <c r="J36" s="26" t="n">
        <v>329.101</v>
      </c>
      <c r="K36" s="24" t="n">
        <v>0.00518417</v>
      </c>
    </row>
    <row r="37" customFormat="false" ht="14.25" hidden="false" customHeight="false" outlineLevel="0" collapsed="false">
      <c r="A37" s="27" t="n">
        <v>12</v>
      </c>
      <c r="B37" s="24" t="s">
        <v>70</v>
      </c>
      <c r="C37" s="28" t="n">
        <v>329.101</v>
      </c>
      <c r="D37" s="29" t="n">
        <v>30.9375</v>
      </c>
      <c r="E37" s="29" t="n">
        <v>0.000979261</v>
      </c>
      <c r="F37" s="28" t="n">
        <v>0.00518417</v>
      </c>
      <c r="G37" s="28" t="n">
        <f aca="false">C37*$B$9+$B$10</f>
        <v>-0.00370297891210371</v>
      </c>
      <c r="H37" s="29" t="n">
        <f aca="false">G37-F37</f>
        <v>-0.00888714891210372</v>
      </c>
      <c r="J37" s="26" t="n">
        <v>159.78</v>
      </c>
      <c r="K37" s="24" t="n">
        <v>0.0313339</v>
      </c>
    </row>
    <row r="38" customFormat="false" ht="14.25" hidden="false" customHeight="false" outlineLevel="0" collapsed="false">
      <c r="A38" s="27" t="n">
        <v>13</v>
      </c>
      <c r="B38" s="24" t="s">
        <v>70</v>
      </c>
      <c r="C38" s="28" t="n">
        <v>159.78</v>
      </c>
      <c r="D38" s="29" t="n">
        <v>30.7076</v>
      </c>
      <c r="E38" s="29" t="n">
        <v>0.00106467</v>
      </c>
      <c r="F38" s="28" t="n">
        <v>0.0313339</v>
      </c>
      <c r="G38" s="28" t="n">
        <f aca="false">C38*$B$9+$B$10</f>
        <v>0.00821253643845394</v>
      </c>
      <c r="H38" s="29" t="n">
        <f aca="false">G38-F38</f>
        <v>-0.0231213635615461</v>
      </c>
      <c r="J38" s="26" t="n">
        <v>353.953</v>
      </c>
      <c r="K38" s="24" t="n">
        <v>-0.0016861</v>
      </c>
    </row>
    <row r="39" customFormat="false" ht="13.5" hidden="false" customHeight="false" outlineLevel="0" collapsed="false">
      <c r="A39" s="27" t="n">
        <v>14</v>
      </c>
      <c r="B39" s="24" t="s">
        <v>70</v>
      </c>
      <c r="C39" s="28" t="n">
        <v>353.953</v>
      </c>
      <c r="D39" s="29" t="n">
        <v>30.9657</v>
      </c>
      <c r="E39" s="29" t="n">
        <v>0.00115281</v>
      </c>
      <c r="F39" s="28" t="n">
        <v>-0.0016861</v>
      </c>
      <c r="G39" s="28" t="n">
        <f aca="false">C39*$B$9+$B$10</f>
        <v>-0.00545187236000479</v>
      </c>
      <c r="H39" s="29" t="n">
        <f aca="false">G39-F39</f>
        <v>-0.00376577236000479</v>
      </c>
      <c r="J39" s="26" t="n">
        <v>300.364</v>
      </c>
      <c r="K39" s="24" t="n">
        <v>-0.00631142</v>
      </c>
    </row>
    <row r="40" customFormat="false" ht="13.5" hidden="false" customHeight="false" outlineLevel="0" collapsed="false">
      <c r="A40" s="23" t="n">
        <v>14</v>
      </c>
      <c r="B40" s="24" t="s">
        <v>70</v>
      </c>
      <c r="C40" s="25" t="n">
        <v>300.364</v>
      </c>
      <c r="D40" s="24" t="n">
        <v>30.8974</v>
      </c>
      <c r="E40" s="24" t="n">
        <v>0.000824684</v>
      </c>
      <c r="F40" s="25" t="n">
        <v>-0.00631142</v>
      </c>
      <c r="G40" s="25" t="n">
        <f aca="false">C40*$B$9+$B$10</f>
        <v>-0.0016806889148265</v>
      </c>
      <c r="H40" s="24" t="n">
        <f aca="false">G40-F40</f>
        <v>0.0046307310851735</v>
      </c>
      <c r="J40" s="26" t="n">
        <v>310.156</v>
      </c>
      <c r="K40" s="24" t="n">
        <v>0.000484467</v>
      </c>
    </row>
    <row r="41" customFormat="false" ht="13.5" hidden="false" customHeight="false" outlineLevel="0" collapsed="false">
      <c r="A41" s="27" t="n">
        <v>15</v>
      </c>
      <c r="B41" s="24" t="s">
        <v>70</v>
      </c>
      <c r="C41" s="28" t="n">
        <v>310.156</v>
      </c>
      <c r="D41" s="29" t="n">
        <v>30.9076</v>
      </c>
      <c r="E41" s="29" t="n">
        <v>0.000631765</v>
      </c>
      <c r="F41" s="28" t="n">
        <v>0.000484467</v>
      </c>
      <c r="G41" s="28" t="n">
        <f aca="false">C41*$B$9+$B$10</f>
        <v>-0.00236977488947028</v>
      </c>
      <c r="H41" s="29" t="n">
        <f aca="false">G41-F41</f>
        <v>-0.00285424188947028</v>
      </c>
      <c r="J41" s="26" t="n">
        <v>250.337</v>
      </c>
      <c r="K41" s="24" t="n">
        <v>-0.0120735</v>
      </c>
    </row>
    <row r="42" customFormat="false" ht="13.5" hidden="false" customHeight="false" outlineLevel="0" collapsed="false">
      <c r="A42" s="23" t="n">
        <v>15</v>
      </c>
      <c r="B42" s="24" t="s">
        <v>70</v>
      </c>
      <c r="C42" s="25" t="n">
        <v>250.337</v>
      </c>
      <c r="D42" s="24" t="n">
        <v>30.831</v>
      </c>
      <c r="E42" s="24" t="n">
        <v>0.000770959</v>
      </c>
      <c r="F42" s="25" t="n">
        <v>-0.0120735</v>
      </c>
      <c r="G42" s="25" t="n">
        <f aca="false">C42*$B$9+$B$10</f>
        <v>0.00183982824750037</v>
      </c>
      <c r="H42" s="24" t="n">
        <f aca="false">G42-F42</f>
        <v>0.0139133282475004</v>
      </c>
      <c r="J42" s="30"/>
      <c r="K42" s="31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K43" s="0" t="n">
        <f aca="false">AVERAGE(K17:K41)</f>
        <v>-0.00011467348</v>
      </c>
    </row>
    <row r="44" customFormat="false" ht="12.75" hidden="false" customHeight="false" outlineLevel="0" collapsed="false">
      <c r="K44" s="0" t="n">
        <f aca="false">STDEV(K17:K41)</f>
        <v>0.0103845134784263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3" activeCellId="0" sqref="K23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0089768042828119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7.16180888378665E-005</v>
      </c>
      <c r="C9" s="0" t="n">
        <f aca="false">INDEX(LINEST(known_ys,known_xs,TRUE(),TRUE()),2,1)</f>
        <v>0.000498199072666083</v>
      </c>
      <c r="E9" s="0" t="s">
        <v>52</v>
      </c>
      <c r="G9" s="0" t="n">
        <f aca="false">INDEX(LINEST(known_ys,known_xs,TRUE(),TRUE()),3,2)</f>
        <v>0.0106030995967114</v>
      </c>
      <c r="I9" s="0" t="n">
        <f aca="false">MIN(known_xs)</f>
        <v>1</v>
      </c>
      <c r="J9" s="0" t="n">
        <f aca="false">I9*$B$9+$B$10</f>
        <v>0.00038951786541858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0.000461135954256446</v>
      </c>
      <c r="C10" s="11" t="n">
        <f aca="false">INDEX(LINEST(known_ys,known_xs,TRUE(),TRUE()),2,2)</f>
        <v>0.00453224267582864</v>
      </c>
      <c r="E10" s="11" t="s">
        <v>54</v>
      </c>
      <c r="F10" s="11"/>
      <c r="G10" s="11" t="n">
        <f aca="false">INDEX(LINEST(known_ys,known_xs,TRUE(),TRUE()),5,2)</f>
        <v>0.00258579158432897</v>
      </c>
      <c r="I10" s="11" t="n">
        <f aca="false">MAX(known_xs)</f>
        <v>15</v>
      </c>
      <c r="J10" s="11" t="n">
        <f aca="false">I10*$B$9+$B$10</f>
        <v>-0.0006131353783115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26</v>
      </c>
    </row>
    <row r="13" customFormat="false" ht="12.75" hidden="false" customHeight="false" outlineLevel="0" collapsed="false">
      <c r="A13" s="0" t="s">
        <v>56</v>
      </c>
      <c r="D13" s="0" t="n">
        <v>2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62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4.25" hidden="false" customHeight="false" outlineLevel="0" collapsed="false">
      <c r="A17" s="23" t="n">
        <v>1</v>
      </c>
      <c r="B17" s="24" t="s">
        <v>70</v>
      </c>
      <c r="C17" s="25" t="n">
        <v>225.97</v>
      </c>
      <c r="D17" s="24" t="n">
        <v>30.6766</v>
      </c>
      <c r="E17" s="24" t="n">
        <v>0.00138147</v>
      </c>
      <c r="F17" s="25" t="n">
        <v>0.0184937</v>
      </c>
      <c r="G17" s="25" t="n">
        <f aca="false">A17*$B$9+$B$10</f>
        <v>0.00038951786541858</v>
      </c>
      <c r="H17" s="24" t="n">
        <f aca="false">G17-F17</f>
        <v>-0.0181041821345814</v>
      </c>
      <c r="J17" s="26" t="n">
        <v>1</v>
      </c>
      <c r="K17" s="24" t="n">
        <v>0.0184937</v>
      </c>
    </row>
    <row r="18" customFormat="false" ht="13.5" hidden="false" customHeight="false" outlineLevel="0" collapsed="false">
      <c r="A18" s="27" t="n">
        <v>2</v>
      </c>
      <c r="B18" s="24" t="s">
        <v>70</v>
      </c>
      <c r="C18" s="28" t="n">
        <v>248.736</v>
      </c>
      <c r="D18" s="29" t="n">
        <v>33.907</v>
      </c>
      <c r="E18" s="29" t="n">
        <v>0.00139276</v>
      </c>
      <c r="F18" s="28" t="n">
        <v>-0.00204468</v>
      </c>
      <c r="G18" s="28" t="n">
        <f aca="false">A18*$B$9+$B$10</f>
        <v>0.000317899776580713</v>
      </c>
      <c r="H18" s="29" t="n">
        <f aca="false">G18-F18</f>
        <v>0.00236257977658071</v>
      </c>
      <c r="J18" s="26" t="n">
        <v>2</v>
      </c>
      <c r="K18" s="24" t="n">
        <v>-0.00204468</v>
      </c>
    </row>
    <row r="19" customFormat="false" ht="13.5" hidden="false" customHeight="false" outlineLevel="0" collapsed="false">
      <c r="A19" s="23" t="n">
        <v>2</v>
      </c>
      <c r="B19" s="24" t="s">
        <v>70</v>
      </c>
      <c r="C19" s="25" t="n">
        <v>248.736</v>
      </c>
      <c r="D19" s="24" t="n">
        <v>33.907</v>
      </c>
      <c r="E19" s="24" t="n">
        <v>0.00139276</v>
      </c>
      <c r="F19" s="25" t="n">
        <v>-0.00224304</v>
      </c>
      <c r="G19" s="25" t="n">
        <f aca="false">A19*$B$9+$B$10</f>
        <v>0.000317899776580713</v>
      </c>
      <c r="H19" s="24" t="n">
        <f aca="false">G19-F19</f>
        <v>0.00256093977658071</v>
      </c>
      <c r="J19" s="26" t="n">
        <v>2</v>
      </c>
      <c r="K19" s="24" t="n">
        <v>-0.00224304</v>
      </c>
    </row>
    <row r="20" customFormat="false" ht="13.5" hidden="false" customHeight="false" outlineLevel="0" collapsed="false">
      <c r="A20" s="27" t="n">
        <v>3</v>
      </c>
      <c r="B20" s="24" t="s">
        <v>70</v>
      </c>
      <c r="C20" s="28" t="n">
        <v>219.173</v>
      </c>
      <c r="D20" s="29" t="n">
        <v>33.8328</v>
      </c>
      <c r="E20" s="29" t="n">
        <v>0.00121639</v>
      </c>
      <c r="F20" s="28" t="n">
        <v>-0.00518417</v>
      </c>
      <c r="G20" s="28" t="n">
        <f aca="false">A20*$B$9+$B$10</f>
        <v>0.000246281687742847</v>
      </c>
      <c r="H20" s="29" t="n">
        <f aca="false">G20-F20</f>
        <v>0.00543045168774285</v>
      </c>
      <c r="J20" s="26" t="n">
        <v>3</v>
      </c>
      <c r="K20" s="24" t="n">
        <v>-0.00518417</v>
      </c>
    </row>
    <row r="21" customFormat="false" ht="13.5" hidden="false" customHeight="false" outlineLevel="0" collapsed="false">
      <c r="A21" s="23" t="n">
        <v>3</v>
      </c>
      <c r="B21" s="24" t="s">
        <v>70</v>
      </c>
      <c r="C21" s="25" t="n">
        <v>200.279</v>
      </c>
      <c r="D21" s="24" t="n">
        <v>33.8279</v>
      </c>
      <c r="E21" s="24" t="n">
        <v>0.00112325</v>
      </c>
      <c r="F21" s="25" t="n">
        <v>-0.0052681</v>
      </c>
      <c r="G21" s="25" t="n">
        <f aca="false">A21*$B$9+$B$10</f>
        <v>0.000246281687742847</v>
      </c>
      <c r="H21" s="24" t="n">
        <f aca="false">G21-F21</f>
        <v>0.00551438168774285</v>
      </c>
      <c r="J21" s="26" t="n">
        <v>3</v>
      </c>
      <c r="K21" s="24" t="n">
        <v>-0.0052681</v>
      </c>
    </row>
    <row r="22" customFormat="false" ht="13.5" hidden="false" customHeight="false" outlineLevel="0" collapsed="false">
      <c r="A22" s="27" t="n">
        <v>4</v>
      </c>
      <c r="B22" s="24" t="s">
        <v>70</v>
      </c>
      <c r="C22" s="28" t="n">
        <v>181.393</v>
      </c>
      <c r="D22" s="29" t="n">
        <v>33.7582</v>
      </c>
      <c r="E22" s="29" t="n">
        <v>0.000891835</v>
      </c>
      <c r="F22" s="28" t="n">
        <v>-0.00475311</v>
      </c>
      <c r="G22" s="28" t="n">
        <f aca="false">A22*$B$9+$B$10</f>
        <v>0.00017466359890498</v>
      </c>
      <c r="H22" s="29" t="n">
        <f aca="false">G22-F22</f>
        <v>0.00492777359890498</v>
      </c>
      <c r="J22" s="26" t="n">
        <v>4</v>
      </c>
      <c r="K22" s="24" t="n">
        <v>-0.00475311</v>
      </c>
    </row>
    <row r="23" customFormat="false" ht="13.5" hidden="false" customHeight="false" outlineLevel="0" collapsed="false">
      <c r="A23" s="23" t="n">
        <v>4</v>
      </c>
      <c r="B23" s="24" t="s">
        <v>71</v>
      </c>
      <c r="C23" s="25" t="n">
        <v>175.049</v>
      </c>
      <c r="D23" s="24" t="n">
        <v>33.7581</v>
      </c>
      <c r="E23" s="24" t="n">
        <v>0.00131341</v>
      </c>
      <c r="F23" s="25" t="n">
        <v>0.52388</v>
      </c>
      <c r="G23" s="25" t="n">
        <f aca="false">A23*$B$9+$B$10</f>
        <v>0.00017466359890498</v>
      </c>
      <c r="H23" s="24" t="n">
        <f aca="false">G23-F23</f>
        <v>-0.523705336401095</v>
      </c>
      <c r="J23" s="26" t="n">
        <v>5</v>
      </c>
      <c r="K23" s="24" t="n">
        <v>0.0173702</v>
      </c>
    </row>
    <row r="24" customFormat="false" ht="13.5" hidden="false" customHeight="false" outlineLevel="0" collapsed="false">
      <c r="A24" s="27" t="n">
        <v>5</v>
      </c>
      <c r="B24" s="24" t="s">
        <v>70</v>
      </c>
      <c r="C24" s="28" t="n">
        <v>195.881</v>
      </c>
      <c r="D24" s="29" t="n">
        <v>30.8233</v>
      </c>
      <c r="E24" s="29" t="n">
        <v>0.00111611</v>
      </c>
      <c r="F24" s="28" t="n">
        <v>0.0173702</v>
      </c>
      <c r="G24" s="28" t="n">
        <f aca="false">A24*$B$9+$B$10</f>
        <v>0.000103045510067114</v>
      </c>
      <c r="H24" s="29" t="n">
        <f aca="false">G24-F24</f>
        <v>-0.0172671544899329</v>
      </c>
      <c r="J24" s="26" t="n">
        <v>5</v>
      </c>
      <c r="K24" s="24" t="n">
        <v>0.00876999</v>
      </c>
    </row>
    <row r="25" customFormat="false" ht="13.5" hidden="false" customHeight="false" outlineLevel="0" collapsed="false">
      <c r="A25" s="23" t="n">
        <v>5</v>
      </c>
      <c r="B25" s="24" t="s">
        <v>70</v>
      </c>
      <c r="C25" s="25" t="n">
        <v>195.881</v>
      </c>
      <c r="D25" s="24" t="n">
        <v>30.8233</v>
      </c>
      <c r="E25" s="24" t="n">
        <v>0.00111611</v>
      </c>
      <c r="F25" s="25" t="n">
        <v>0.00876999</v>
      </c>
      <c r="G25" s="25" t="n">
        <f aca="false">A25*$B$9+$B$10</f>
        <v>0.000103045510067114</v>
      </c>
      <c r="H25" s="24" t="n">
        <f aca="false">G25-F25</f>
        <v>-0.00866694448993289</v>
      </c>
      <c r="J25" s="26" t="n">
        <v>6</v>
      </c>
      <c r="K25" s="24" t="n">
        <v>-0.0115376</v>
      </c>
    </row>
    <row r="26" customFormat="false" ht="13.5" hidden="false" customHeight="false" outlineLevel="0" collapsed="false">
      <c r="A26" s="27" t="n">
        <v>6</v>
      </c>
      <c r="B26" s="24" t="s">
        <v>70</v>
      </c>
      <c r="C26" s="28" t="n">
        <v>307.793</v>
      </c>
      <c r="D26" s="29" t="n">
        <v>31.1382</v>
      </c>
      <c r="E26" s="29" t="n">
        <v>0.000819745</v>
      </c>
      <c r="F26" s="28" t="n">
        <v>-0.0115376</v>
      </c>
      <c r="G26" s="28" t="n">
        <f aca="false">A26*$B$9+$B$10</f>
        <v>3.14274212292474E-005</v>
      </c>
      <c r="H26" s="29" t="n">
        <f aca="false">G26-F26</f>
        <v>0.0115690274212292</v>
      </c>
      <c r="J26" s="26" t="n">
        <v>6</v>
      </c>
      <c r="K26" s="24" t="n">
        <v>-0.0054493</v>
      </c>
    </row>
    <row r="27" customFormat="false" ht="13.5" hidden="false" customHeight="false" outlineLevel="0" collapsed="false">
      <c r="A27" s="23" t="n">
        <v>6</v>
      </c>
      <c r="B27" s="24" t="s">
        <v>70</v>
      </c>
      <c r="C27" s="25" t="n">
        <v>300.974</v>
      </c>
      <c r="D27" s="24" t="n">
        <v>31.1349</v>
      </c>
      <c r="E27" s="24" t="n">
        <v>0.000823755</v>
      </c>
      <c r="F27" s="25" t="n">
        <v>-0.0054493</v>
      </c>
      <c r="G27" s="25" t="n">
        <f aca="false">A27*$B$9+$B$10</f>
        <v>3.14274212292474E-005</v>
      </c>
      <c r="H27" s="24" t="n">
        <f aca="false">G27-F27</f>
        <v>0.00548072742122925</v>
      </c>
      <c r="J27" s="26" t="n">
        <v>7</v>
      </c>
      <c r="K27" s="24" t="n">
        <v>-0.0106297</v>
      </c>
    </row>
    <row r="28" customFormat="false" ht="13.5" hidden="false" customHeight="false" outlineLevel="0" collapsed="false">
      <c r="A28" s="27" t="n">
        <v>7</v>
      </c>
      <c r="B28" s="24" t="s">
        <v>70</v>
      </c>
      <c r="C28" s="28" t="n">
        <v>371.681</v>
      </c>
      <c r="D28" s="29" t="n">
        <v>31.1969</v>
      </c>
      <c r="E28" s="29" t="n">
        <v>0.00118452</v>
      </c>
      <c r="F28" s="28" t="n">
        <v>-0.0106297</v>
      </c>
      <c r="G28" s="28" t="n">
        <f aca="false">A28*$B$9+$B$10</f>
        <v>-4.01906676086191E-005</v>
      </c>
      <c r="H28" s="29" t="n">
        <f aca="false">G28-F28</f>
        <v>0.0105895093323914</v>
      </c>
      <c r="J28" s="26" t="n">
        <v>7</v>
      </c>
      <c r="K28" s="24" t="n">
        <v>-0.00823975</v>
      </c>
    </row>
    <row r="29" customFormat="false" ht="13.5" hidden="false" customHeight="false" outlineLevel="0" collapsed="false">
      <c r="A29" s="23" t="n">
        <v>7</v>
      </c>
      <c r="B29" s="24" t="s">
        <v>70</v>
      </c>
      <c r="C29" s="25" t="n">
        <v>350.345</v>
      </c>
      <c r="D29" s="24" t="n">
        <v>31.1638</v>
      </c>
      <c r="E29" s="24" t="n">
        <v>0.00115583</v>
      </c>
      <c r="F29" s="25" t="n">
        <v>-0.00823975</v>
      </c>
      <c r="G29" s="25" t="n">
        <f aca="false">A29*$B$9+$B$10</f>
        <v>-4.01906676086191E-005</v>
      </c>
      <c r="H29" s="24" t="n">
        <f aca="false">G29-F29</f>
        <v>0.00819955933239138</v>
      </c>
      <c r="J29" s="26" t="n">
        <v>8</v>
      </c>
      <c r="K29" s="24" t="n">
        <v>0.00584412</v>
      </c>
    </row>
    <row r="30" customFormat="false" ht="13.5" hidden="false" customHeight="false" outlineLevel="0" collapsed="false">
      <c r="A30" s="27" t="n">
        <v>8</v>
      </c>
      <c r="B30" s="24" t="s">
        <v>70</v>
      </c>
      <c r="C30" s="28" t="n">
        <v>340.505</v>
      </c>
      <c r="D30" s="29" t="n">
        <v>31.1707</v>
      </c>
      <c r="E30" s="29" t="n">
        <v>0.00116531</v>
      </c>
      <c r="F30" s="28" t="n">
        <v>0.00584412</v>
      </c>
      <c r="G30" s="28" t="n">
        <f aca="false">A30*$B$9+$B$10</f>
        <v>-0.000111808756446486</v>
      </c>
      <c r="H30" s="29" t="n">
        <f aca="false">G30-F30</f>
        <v>-0.00595592875644649</v>
      </c>
      <c r="J30" s="26" t="n">
        <v>8</v>
      </c>
      <c r="K30" s="24" t="n">
        <v>-0.00387192</v>
      </c>
    </row>
    <row r="31" customFormat="false" ht="13.5" hidden="false" customHeight="false" outlineLevel="0" collapsed="false">
      <c r="A31" s="23" t="n">
        <v>8</v>
      </c>
      <c r="B31" s="24" t="s">
        <v>70</v>
      </c>
      <c r="C31" s="25" t="n">
        <v>299.971</v>
      </c>
      <c r="D31" s="24" t="n">
        <v>31.114</v>
      </c>
      <c r="E31" s="24" t="n">
        <v>0.00111911</v>
      </c>
      <c r="F31" s="25" t="n">
        <v>-0.00387192</v>
      </c>
      <c r="G31" s="25" t="n">
        <f aca="false">A31*$B$9+$B$10</f>
        <v>-0.000111808756446486</v>
      </c>
      <c r="H31" s="24" t="n">
        <f aca="false">G31-F31</f>
        <v>0.00376011124355351</v>
      </c>
      <c r="J31" s="26" t="n">
        <v>9</v>
      </c>
      <c r="K31" s="24" t="n">
        <v>-0.00392151</v>
      </c>
    </row>
    <row r="32" customFormat="false" ht="14.25" hidden="false" customHeight="false" outlineLevel="0" collapsed="false">
      <c r="A32" s="27" t="n">
        <v>9</v>
      </c>
      <c r="B32" s="24" t="s">
        <v>70</v>
      </c>
      <c r="C32" s="28" t="n">
        <v>422.591</v>
      </c>
      <c r="D32" s="29" t="n">
        <v>31.1935</v>
      </c>
      <c r="E32" s="29" t="n">
        <v>0.00117698</v>
      </c>
      <c r="F32" s="28" t="n">
        <v>-0.00392151</v>
      </c>
      <c r="G32" s="28" t="n">
        <f aca="false">A32*$B$9+$B$10</f>
        <v>-0.000183426845284352</v>
      </c>
      <c r="H32" s="29" t="n">
        <f aca="false">G32-F32</f>
        <v>0.00373808315471565</v>
      </c>
      <c r="J32" s="26" t="n">
        <v>10</v>
      </c>
      <c r="K32" s="24" t="n">
        <v>0.00730896</v>
      </c>
    </row>
    <row r="33" customFormat="false" ht="13.5" hidden="false" customHeight="false" outlineLevel="0" collapsed="false">
      <c r="A33" s="27" t="n">
        <v>10</v>
      </c>
      <c r="B33" s="24" t="s">
        <v>70</v>
      </c>
      <c r="C33" s="28" t="n">
        <v>271.257</v>
      </c>
      <c r="D33" s="29" t="n">
        <v>31.0901</v>
      </c>
      <c r="E33" s="29" t="n">
        <v>0.00116474</v>
      </c>
      <c r="F33" s="28" t="n">
        <v>0.00730896</v>
      </c>
      <c r="G33" s="28" t="n">
        <f aca="false">A33*$B$9+$B$10</f>
        <v>-0.000255044934122219</v>
      </c>
      <c r="H33" s="29" t="n">
        <f aca="false">G33-F33</f>
        <v>-0.00756400493412222</v>
      </c>
      <c r="J33" s="26" t="n">
        <v>10</v>
      </c>
      <c r="K33" s="24" t="n">
        <v>-0.0098114</v>
      </c>
    </row>
    <row r="34" customFormat="false" ht="13.5" hidden="false" customHeight="false" outlineLevel="0" collapsed="false">
      <c r="A34" s="23" t="n">
        <v>10</v>
      </c>
      <c r="B34" s="24" t="s">
        <v>70</v>
      </c>
      <c r="C34" s="25" t="n">
        <v>250.33</v>
      </c>
      <c r="D34" s="24" t="n">
        <v>31.037</v>
      </c>
      <c r="E34" s="24" t="n">
        <v>0.000920399</v>
      </c>
      <c r="F34" s="25" t="n">
        <v>-0.0098114</v>
      </c>
      <c r="G34" s="25" t="n">
        <f aca="false">A34*$B$9+$B$10</f>
        <v>-0.000255044934122219</v>
      </c>
      <c r="H34" s="24" t="n">
        <f aca="false">G34-F34</f>
        <v>0.00955635506587778</v>
      </c>
      <c r="J34" s="26" t="n">
        <v>11</v>
      </c>
      <c r="K34" s="24" t="n">
        <v>0.000455856</v>
      </c>
    </row>
    <row r="35" customFormat="false" ht="13.5" hidden="false" customHeight="false" outlineLevel="0" collapsed="false">
      <c r="A35" s="27" t="n">
        <v>11</v>
      </c>
      <c r="B35" s="24" t="s">
        <v>70</v>
      </c>
      <c r="C35" s="28" t="n">
        <v>317.596</v>
      </c>
      <c r="D35" s="29" t="n">
        <v>31.1283</v>
      </c>
      <c r="E35" s="29" t="n">
        <v>0.00119477</v>
      </c>
      <c r="F35" s="28" t="n">
        <v>0.000455856</v>
      </c>
      <c r="G35" s="28" t="n">
        <f aca="false">A35*$B$9+$B$10</f>
        <v>-0.000326663022960085</v>
      </c>
      <c r="H35" s="29" t="n">
        <f aca="false">G35-F35</f>
        <v>-0.000782519022960085</v>
      </c>
      <c r="J35" s="26" t="n">
        <v>11</v>
      </c>
      <c r="K35" s="24" t="n">
        <v>-0.0050869</v>
      </c>
    </row>
    <row r="36" customFormat="false" ht="13.5" hidden="false" customHeight="false" outlineLevel="0" collapsed="false">
      <c r="A36" s="23" t="n">
        <v>11</v>
      </c>
      <c r="B36" s="24" t="s">
        <v>70</v>
      </c>
      <c r="C36" s="25" t="n">
        <v>299.985</v>
      </c>
      <c r="D36" s="24" t="n">
        <v>31.1051</v>
      </c>
      <c r="E36" s="24" t="n">
        <v>0.00115801</v>
      </c>
      <c r="F36" s="25" t="n">
        <v>-0.0050869</v>
      </c>
      <c r="G36" s="25" t="n">
        <f aca="false">A36*$B$9+$B$10</f>
        <v>-0.000326663022960085</v>
      </c>
      <c r="H36" s="24" t="n">
        <f aca="false">G36-F36</f>
        <v>0.00476023697703992</v>
      </c>
      <c r="J36" s="26" t="n">
        <v>12</v>
      </c>
      <c r="K36" s="24" t="n">
        <v>0.00518417</v>
      </c>
    </row>
    <row r="37" customFormat="false" ht="14.25" hidden="false" customHeight="false" outlineLevel="0" collapsed="false">
      <c r="A37" s="27" t="n">
        <v>12</v>
      </c>
      <c r="B37" s="24" t="s">
        <v>70</v>
      </c>
      <c r="C37" s="28" t="n">
        <v>329.101</v>
      </c>
      <c r="D37" s="29" t="n">
        <v>30.9375</v>
      </c>
      <c r="E37" s="29" t="n">
        <v>0.000979261</v>
      </c>
      <c r="F37" s="28" t="n">
        <v>0.00518417</v>
      </c>
      <c r="G37" s="28" t="n">
        <f aca="false">A37*$B$9+$B$10</f>
        <v>-0.000398281111797951</v>
      </c>
      <c r="H37" s="29" t="n">
        <f aca="false">G37-F37</f>
        <v>-0.00558245111179795</v>
      </c>
      <c r="J37" s="26" t="n">
        <v>13</v>
      </c>
      <c r="K37" s="24" t="n">
        <v>0.0313339</v>
      </c>
    </row>
    <row r="38" customFormat="false" ht="14.25" hidden="false" customHeight="false" outlineLevel="0" collapsed="false">
      <c r="A38" s="27" t="n">
        <v>13</v>
      </c>
      <c r="B38" s="24" t="s">
        <v>70</v>
      </c>
      <c r="C38" s="28" t="n">
        <v>159.78</v>
      </c>
      <c r="D38" s="29" t="n">
        <v>30.7076</v>
      </c>
      <c r="E38" s="29" t="n">
        <v>0.00106467</v>
      </c>
      <c r="F38" s="28" t="n">
        <v>0.0313339</v>
      </c>
      <c r="G38" s="28" t="n">
        <f aca="false">A38*$B$9+$B$10</f>
        <v>-0.000469899200635818</v>
      </c>
      <c r="H38" s="29" t="n">
        <f aca="false">G38-F38</f>
        <v>-0.0318037992006358</v>
      </c>
      <c r="J38" s="26" t="n">
        <v>14</v>
      </c>
      <c r="K38" s="24" t="n">
        <v>-0.0016861</v>
      </c>
    </row>
    <row r="39" customFormat="false" ht="13.5" hidden="false" customHeight="false" outlineLevel="0" collapsed="false">
      <c r="A39" s="27" t="n">
        <v>14</v>
      </c>
      <c r="B39" s="24" t="s">
        <v>70</v>
      </c>
      <c r="C39" s="28" t="n">
        <v>353.953</v>
      </c>
      <c r="D39" s="29" t="n">
        <v>30.9657</v>
      </c>
      <c r="E39" s="29" t="n">
        <v>0.00115281</v>
      </c>
      <c r="F39" s="28" t="n">
        <v>-0.0016861</v>
      </c>
      <c r="G39" s="28" t="n">
        <f aca="false">A39*$B$9+$B$10</f>
        <v>-0.000541517289473684</v>
      </c>
      <c r="H39" s="29" t="n">
        <f aca="false">G39-F39</f>
        <v>0.00114458271052632</v>
      </c>
      <c r="J39" s="26" t="n">
        <v>14</v>
      </c>
      <c r="K39" s="24" t="n">
        <v>-0.00631142</v>
      </c>
    </row>
    <row r="40" customFormat="false" ht="13.5" hidden="false" customHeight="false" outlineLevel="0" collapsed="false">
      <c r="A40" s="23" t="n">
        <v>14</v>
      </c>
      <c r="B40" s="24" t="s">
        <v>70</v>
      </c>
      <c r="C40" s="25" t="n">
        <v>300.364</v>
      </c>
      <c r="D40" s="24" t="n">
        <v>30.8974</v>
      </c>
      <c r="E40" s="24" t="n">
        <v>0.000824684</v>
      </c>
      <c r="F40" s="25" t="n">
        <v>-0.00631142</v>
      </c>
      <c r="G40" s="25" t="n">
        <f aca="false">A40*$B$9+$B$10</f>
        <v>-0.000541517289473684</v>
      </c>
      <c r="H40" s="24" t="n">
        <f aca="false">G40-F40</f>
        <v>0.00576990271052632</v>
      </c>
      <c r="J40" s="26" t="n">
        <v>15</v>
      </c>
      <c r="K40" s="24" t="n">
        <v>0.000484467</v>
      </c>
    </row>
    <row r="41" customFormat="false" ht="13.5" hidden="false" customHeight="false" outlineLevel="0" collapsed="false">
      <c r="A41" s="27" t="n">
        <v>15</v>
      </c>
      <c r="B41" s="24" t="s">
        <v>70</v>
      </c>
      <c r="C41" s="28" t="n">
        <v>310.156</v>
      </c>
      <c r="D41" s="29" t="n">
        <v>30.9076</v>
      </c>
      <c r="E41" s="29" t="n">
        <v>0.000631765</v>
      </c>
      <c r="F41" s="28" t="n">
        <v>0.000484467</v>
      </c>
      <c r="G41" s="28" t="n">
        <f aca="false">A41*$B$9+$B$10</f>
        <v>-0.000613135378311551</v>
      </c>
      <c r="H41" s="29" t="n">
        <f aca="false">G41-F41</f>
        <v>-0.00109760237831155</v>
      </c>
      <c r="J41" s="26" t="n">
        <v>15</v>
      </c>
      <c r="K41" s="24" t="n">
        <v>-0.0120735</v>
      </c>
    </row>
    <row r="42" customFormat="false" ht="13.5" hidden="false" customHeight="false" outlineLevel="0" collapsed="false">
      <c r="A42" s="23" t="n">
        <v>15</v>
      </c>
      <c r="B42" s="24" t="s">
        <v>70</v>
      </c>
      <c r="C42" s="25" t="n">
        <v>250.337</v>
      </c>
      <c r="D42" s="24" t="n">
        <v>30.831</v>
      </c>
      <c r="E42" s="24" t="n">
        <v>0.000770959</v>
      </c>
      <c r="F42" s="25" t="n">
        <v>-0.0120735</v>
      </c>
      <c r="G42" s="25" t="n">
        <f aca="false">A42*$B$9+$B$10</f>
        <v>-0.000613135378311551</v>
      </c>
      <c r="H42" s="24" t="n">
        <f aca="false">G42-F42</f>
        <v>0.0114603646216884</v>
      </c>
      <c r="J42" s="30"/>
      <c r="K42" s="31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8:40:34Z</dcterms:created>
  <dc:creator>Germaine Gatien</dc:creator>
  <dc:description/>
  <dc:language>en-US</dc:language>
  <cp:lastModifiedBy>Germaine Gatien</cp:lastModifiedBy>
  <cp:lastPrinted>2003-08-29T18:40:28Z</cp:lastPrinted>
  <dcterms:modified xsi:type="dcterms:W3CDTF">2003-08-29T18:40:35Z</dcterms:modified>
  <cp:revision>0</cp:revision>
  <dc:subject/>
  <dc:title/>
</cp:coreProperties>
</file>