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9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96.xml" ContentType="application/vnd.openxmlformats-officedocument.drawing+xml"/>
  <Override PartName="/xl/drawings/drawing297.xml" ContentType="application/vnd.openxmlformats-officedocument.drawing+xml"/>
  <Override PartName="/xl/drawings/vmlDrawing2.vml" ContentType="application/vnd.openxmlformats-officedocument.vmlDrawing"/>
  <Override PartName="/xl/drawings/drawing591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217.xml" ContentType="application/vnd.ms-excel.controlproperties+xml"/>
  <Override PartName="/xl/ctrlProps/ctrlProps582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550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55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5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86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4.xml" ContentType="application/vnd.ms-excel.controlproperties+xml"/>
  <Override PartName="/xl/ctrlProps/ctrlProps572.xml" ContentType="application/vnd.ms-excel.controlproperties+xml"/>
  <Override PartName="/xl/ctrlProps/ctrlProps57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12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64.xml" ContentType="application/vnd.ms-excel.controlproperties+xml"/>
  <Override PartName="/xl/ctrlProps/ctrlProps585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92.xml" ContentType="application/vnd.ms-excel.controlproperties+xml"/>
  <Override PartName="/xl/ctrlProps/ctrlProps57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63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(DOX-CTD - DOX-BOT) (2) Ch" sheetId="4" state="visible" r:id="rId5"/>
    <sheet name="(DOX-CTD - DOX-BOT) (2)" sheetId="5" state="visible" r:id="rId6"/>
    <sheet name="Main" sheetId="6" state="visible" r:id="rId7"/>
  </sheets>
  <definedNames>
    <definedName function="false" hidden="false" localSheetId="0" name="known_xs" vbProcedure="false">'(DOX-CTD - DOX-BOT)'!$J$17:$J$242</definedName>
    <definedName function="false" hidden="false" localSheetId="0" name="known_ys" vbProcedure="false">'(DOX-CTD - DOX-BOT)'!$K$17:$K$242</definedName>
    <definedName function="false" hidden="false" localSheetId="1" name="known_xs" vbProcedure="false">'(DOX-CTD - DOX-BOT) (2)'!$J$17:$J$243</definedName>
    <definedName function="false" hidden="false" localSheetId="1" name="known_ys" vbProcedure="false">'(DOX-CTD - DOX-BOT) (2)'!$K$17:$K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9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07-0001</t>
  </si>
  <si>
    <t xml:space="preserve">2003-07-0001</t>
  </si>
  <si>
    <t xml:space="preserve"> 2003-07-0004</t>
  </si>
  <si>
    <t xml:space="preserve">2003-07-0004</t>
  </si>
  <si>
    <t xml:space="preserve"> 2003-07-0007</t>
  </si>
  <si>
    <t xml:space="preserve">2003-07-0007</t>
  </si>
  <si>
    <t xml:space="preserve"> 2003-07-0010</t>
  </si>
  <si>
    <t xml:space="preserve">2003-07-0010</t>
  </si>
  <si>
    <t xml:space="preserve"> 2003-07-0013</t>
  </si>
  <si>
    <t xml:space="preserve">2003-07-0013</t>
  </si>
  <si>
    <t xml:space="preserve"> 2003-07-0017</t>
  </si>
  <si>
    <t xml:space="preserve">2003-07-0017</t>
  </si>
  <si>
    <t xml:space="preserve"> 2003-07-0022</t>
  </si>
  <si>
    <t xml:space="preserve">2003-07-0022</t>
  </si>
  <si>
    <t xml:space="preserve"> 2003-07-0025</t>
  </si>
  <si>
    <t xml:space="preserve">2003-07-0025</t>
  </si>
  <si>
    <t xml:space="preserve"> 2003-07-0031</t>
  </si>
  <si>
    <t xml:space="preserve">2003-07-0031</t>
  </si>
  <si>
    <t xml:space="preserve"> 2003-07-0040</t>
  </si>
  <si>
    <t xml:space="preserve">2003-07-0040</t>
  </si>
  <si>
    <t xml:space="preserve"> 2003-07-0042</t>
  </si>
  <si>
    <t xml:space="preserve">2003-07-0042</t>
  </si>
  <si>
    <t xml:space="preserve"> 2003-07-0046</t>
  </si>
  <si>
    <t xml:space="preserve">2003-07-0046</t>
  </si>
  <si>
    <t xml:space="preserve"> 2003-07-0049</t>
  </si>
  <si>
    <t xml:space="preserve">2003-07-0049</t>
  </si>
  <si>
    <t xml:space="preserve"> 2003-07-0053</t>
  </si>
  <si>
    <t xml:space="preserve">2003-07-0053</t>
  </si>
  <si>
    <t xml:space="preserve"> 2003-07-0056</t>
  </si>
  <si>
    <t xml:space="preserve">2003-07-0056</t>
  </si>
  <si>
    <t xml:space="preserve"> 2003-07-0058</t>
  </si>
  <si>
    <t xml:space="preserve">2003-07-0058</t>
  </si>
  <si>
    <t xml:space="preserve"> 2003-07-0061</t>
  </si>
  <si>
    <t xml:space="preserve">2003-07-0061</t>
  </si>
  <si>
    <t xml:space="preserve"> 2003-07-0064</t>
  </si>
  <si>
    <t xml:space="preserve">2003-07-0064</t>
  </si>
  <si>
    <t xml:space="preserve"> 2003-07-0066</t>
  </si>
  <si>
    <t xml:space="preserve">2003-07-0066</t>
  </si>
  <si>
    <t xml:space="preserve"> 2003-07-0069</t>
  </si>
  <si>
    <t xml:space="preserve">2003-07-0069</t>
  </si>
  <si>
    <t xml:space="preserve"> 2003-07-0076</t>
  </si>
  <si>
    <t xml:space="preserve">2003-07-0076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DOX-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-CTD - DOX-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7 TEST RUN
study of effect of including casts missed from original run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81970819823993"/>
          <c:w val="0.725062668495483"/>
          <c:h val="0.763895321908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D$17:$D$303</c:f>
              <c:numCache>
                <c:formatCode>General</c:formatCode>
                <c:ptCount val="287"/>
                <c:pt idx="0">
                  <c:v>4.92555</c:v>
                </c:pt>
                <c:pt idx="1">
                  <c:v>4.94293</c:v>
                </c:pt>
                <c:pt idx="2">
                  <c:v>4.9925</c:v>
                </c:pt>
                <c:pt idx="3">
                  <c:v>5.10308</c:v>
                </c:pt>
                <c:pt idx="4">
                  <c:v>5.15312</c:v>
                </c:pt>
                <c:pt idx="5">
                  <c:v>5.17729</c:v>
                </c:pt>
                <c:pt idx="6">
                  <c:v>5.30926</c:v>
                </c:pt>
                <c:pt idx="7">
                  <c:v>5.47068</c:v>
                </c:pt>
                <c:pt idx="8">
                  <c:v>5.47146</c:v>
                </c:pt>
                <c:pt idx="9">
                  <c:v>5.47662</c:v>
                </c:pt>
                <c:pt idx="10">
                  <c:v>5.47136</c:v>
                </c:pt>
                <c:pt idx="11">
                  <c:v>5.46223</c:v>
                </c:pt>
                <c:pt idx="12">
                  <c:v>5.46314</c:v>
                </c:pt>
                <c:pt idx="13">
                  <c:v>5.46428</c:v>
                </c:pt>
                <c:pt idx="14">
                  <c:v>1.98804</c:v>
                </c:pt>
                <c:pt idx="15">
                  <c:v>1.98804</c:v>
                </c:pt>
                <c:pt idx="16">
                  <c:v>2.31554</c:v>
                </c:pt>
                <c:pt idx="17">
                  <c:v>2.68458</c:v>
                </c:pt>
                <c:pt idx="18">
                  <c:v>2.87028</c:v>
                </c:pt>
                <c:pt idx="19">
                  <c:v>2.91179</c:v>
                </c:pt>
                <c:pt idx="20">
                  <c:v>3.06429</c:v>
                </c:pt>
                <c:pt idx="21">
                  <c:v>3.53854</c:v>
                </c:pt>
                <c:pt idx="22">
                  <c:v>4.26588</c:v>
                </c:pt>
                <c:pt idx="23">
                  <c:v>4.52707</c:v>
                </c:pt>
                <c:pt idx="24">
                  <c:v>4.78384</c:v>
                </c:pt>
                <c:pt idx="25">
                  <c:v>5.04566</c:v>
                </c:pt>
                <c:pt idx="26">
                  <c:v>5.2667</c:v>
                </c:pt>
                <c:pt idx="27">
                  <c:v>5.80272</c:v>
                </c:pt>
                <c:pt idx="28">
                  <c:v>5.92314</c:v>
                </c:pt>
                <c:pt idx="29">
                  <c:v>2.13385</c:v>
                </c:pt>
                <c:pt idx="30">
                  <c:v>2.13372</c:v>
                </c:pt>
                <c:pt idx="31">
                  <c:v>2.25119</c:v>
                </c:pt>
                <c:pt idx="32">
                  <c:v>2.52009</c:v>
                </c:pt>
                <c:pt idx="33">
                  <c:v>2.79973</c:v>
                </c:pt>
                <c:pt idx="34">
                  <c:v>3.20712</c:v>
                </c:pt>
                <c:pt idx="35">
                  <c:v>3.62459</c:v>
                </c:pt>
                <c:pt idx="36">
                  <c:v>4.31052</c:v>
                </c:pt>
                <c:pt idx="37">
                  <c:v>4.4934</c:v>
                </c:pt>
                <c:pt idx="38">
                  <c:v>4.75497</c:v>
                </c:pt>
                <c:pt idx="39">
                  <c:v>4.94984</c:v>
                </c:pt>
                <c:pt idx="40">
                  <c:v>5.45151</c:v>
                </c:pt>
                <c:pt idx="41">
                  <c:v>5.70554</c:v>
                </c:pt>
                <c:pt idx="42">
                  <c:v>5.97566</c:v>
                </c:pt>
                <c:pt idx="43">
                  <c:v>2.13479</c:v>
                </c:pt>
                <c:pt idx="44">
                  <c:v>2.11602</c:v>
                </c:pt>
                <c:pt idx="45">
                  <c:v>2.4126</c:v>
                </c:pt>
                <c:pt idx="46">
                  <c:v>2.99202</c:v>
                </c:pt>
                <c:pt idx="47">
                  <c:v>3.40782</c:v>
                </c:pt>
                <c:pt idx="48">
                  <c:v>4.21561</c:v>
                </c:pt>
                <c:pt idx="49">
                  <c:v>4.46313</c:v>
                </c:pt>
                <c:pt idx="50">
                  <c:v>4.58262</c:v>
                </c:pt>
                <c:pt idx="51">
                  <c:v>4.8659</c:v>
                </c:pt>
                <c:pt idx="52">
                  <c:v>5.13759</c:v>
                </c:pt>
                <c:pt idx="53">
                  <c:v>5.14815</c:v>
                </c:pt>
                <c:pt idx="54">
                  <c:v>5.16269</c:v>
                </c:pt>
                <c:pt idx="55">
                  <c:v>2.2997</c:v>
                </c:pt>
                <c:pt idx="56">
                  <c:v>2.3455</c:v>
                </c:pt>
                <c:pt idx="57">
                  <c:v>2.43244</c:v>
                </c:pt>
                <c:pt idx="58">
                  <c:v>3.31775</c:v>
                </c:pt>
                <c:pt idx="59">
                  <c:v>3.99447</c:v>
                </c:pt>
                <c:pt idx="60">
                  <c:v>4.49887</c:v>
                </c:pt>
                <c:pt idx="61">
                  <c:v>4.70936</c:v>
                </c:pt>
                <c:pt idx="62">
                  <c:v>4.88578</c:v>
                </c:pt>
                <c:pt idx="63">
                  <c:v>4.92892</c:v>
                </c:pt>
                <c:pt idx="64">
                  <c:v>4.93378</c:v>
                </c:pt>
                <c:pt idx="65">
                  <c:v>4.93919</c:v>
                </c:pt>
                <c:pt idx="66">
                  <c:v>4.94006</c:v>
                </c:pt>
                <c:pt idx="67">
                  <c:v>3.40329</c:v>
                </c:pt>
                <c:pt idx="68">
                  <c:v>3.78712</c:v>
                </c:pt>
                <c:pt idx="69">
                  <c:v>4.40594</c:v>
                </c:pt>
                <c:pt idx="70">
                  <c:v>4.76516</c:v>
                </c:pt>
                <c:pt idx="71">
                  <c:v>4.91131</c:v>
                </c:pt>
                <c:pt idx="72">
                  <c:v>4.9561</c:v>
                </c:pt>
                <c:pt idx="73">
                  <c:v>5.08875</c:v>
                </c:pt>
                <c:pt idx="74">
                  <c:v>5.29167</c:v>
                </c:pt>
                <c:pt idx="75">
                  <c:v>5.32055</c:v>
                </c:pt>
                <c:pt idx="76">
                  <c:v>5.36589</c:v>
                </c:pt>
                <c:pt idx="77">
                  <c:v>3.58526</c:v>
                </c:pt>
                <c:pt idx="78">
                  <c:v>4.16473</c:v>
                </c:pt>
                <c:pt idx="79">
                  <c:v>4.41443</c:v>
                </c:pt>
                <c:pt idx="80">
                  <c:v>4.74455</c:v>
                </c:pt>
                <c:pt idx="81">
                  <c:v>4.80912</c:v>
                </c:pt>
                <c:pt idx="82">
                  <c:v>4.93307</c:v>
                </c:pt>
                <c:pt idx="83">
                  <c:v>4.981</c:v>
                </c:pt>
                <c:pt idx="84">
                  <c:v>5.16784</c:v>
                </c:pt>
                <c:pt idx="85">
                  <c:v>5.25586</c:v>
                </c:pt>
                <c:pt idx="86">
                  <c:v>5.25586</c:v>
                </c:pt>
                <c:pt idx="87">
                  <c:v>3.85794</c:v>
                </c:pt>
                <c:pt idx="88">
                  <c:v>4.2113</c:v>
                </c:pt>
                <c:pt idx="89">
                  <c:v>4.59629</c:v>
                </c:pt>
                <c:pt idx="90">
                  <c:v>4.74471</c:v>
                </c:pt>
                <c:pt idx="91">
                  <c:v>4.83108</c:v>
                </c:pt>
                <c:pt idx="92">
                  <c:v>4.91913</c:v>
                </c:pt>
                <c:pt idx="93">
                  <c:v>5.03992</c:v>
                </c:pt>
                <c:pt idx="94">
                  <c:v>5.10763</c:v>
                </c:pt>
                <c:pt idx="95">
                  <c:v>5.16812</c:v>
                </c:pt>
                <c:pt idx="96">
                  <c:v>5.26558</c:v>
                </c:pt>
                <c:pt idx="97">
                  <c:v>5.26558</c:v>
                </c:pt>
                <c:pt idx="98">
                  <c:v>4.77061</c:v>
                </c:pt>
                <c:pt idx="99">
                  <c:v>4.77061</c:v>
                </c:pt>
                <c:pt idx="100">
                  <c:v>4.81505</c:v>
                </c:pt>
                <c:pt idx="101">
                  <c:v>4.87077</c:v>
                </c:pt>
                <c:pt idx="102">
                  <c:v>4.85157</c:v>
                </c:pt>
                <c:pt idx="103">
                  <c:v>4.84654</c:v>
                </c:pt>
                <c:pt idx="104">
                  <c:v>4.95974</c:v>
                </c:pt>
                <c:pt idx="105">
                  <c:v>5.07796</c:v>
                </c:pt>
                <c:pt idx="106">
                  <c:v>5.11638</c:v>
                </c:pt>
                <c:pt idx="107">
                  <c:v>5.11436</c:v>
                </c:pt>
                <c:pt idx="108">
                  <c:v>5.14373</c:v>
                </c:pt>
                <c:pt idx="109">
                  <c:v>5.27124</c:v>
                </c:pt>
                <c:pt idx="110">
                  <c:v>5.27124</c:v>
                </c:pt>
                <c:pt idx="111">
                  <c:v>3.71072</c:v>
                </c:pt>
                <c:pt idx="112">
                  <c:v>4.4025</c:v>
                </c:pt>
                <c:pt idx="113">
                  <c:v>4.82236</c:v>
                </c:pt>
                <c:pt idx="114">
                  <c:v>5.01387</c:v>
                </c:pt>
                <c:pt idx="115">
                  <c:v>5.12733</c:v>
                </c:pt>
                <c:pt idx="116">
                  <c:v>5.20588</c:v>
                </c:pt>
                <c:pt idx="117">
                  <c:v>5.21001</c:v>
                </c:pt>
                <c:pt idx="118">
                  <c:v>5.27517</c:v>
                </c:pt>
                <c:pt idx="119">
                  <c:v>5.37708</c:v>
                </c:pt>
                <c:pt idx="120">
                  <c:v>5.94348</c:v>
                </c:pt>
                <c:pt idx="121">
                  <c:v>6.15948</c:v>
                </c:pt>
                <c:pt idx="122">
                  <c:v>6.40964</c:v>
                </c:pt>
                <c:pt idx="123">
                  <c:v>2.31309</c:v>
                </c:pt>
                <c:pt idx="124">
                  <c:v>2.32827</c:v>
                </c:pt>
                <c:pt idx="125">
                  <c:v>2.59829</c:v>
                </c:pt>
                <c:pt idx="126">
                  <c:v>3.01088</c:v>
                </c:pt>
                <c:pt idx="127">
                  <c:v>3.44394</c:v>
                </c:pt>
                <c:pt idx="128">
                  <c:v>4.01992</c:v>
                </c:pt>
                <c:pt idx="129">
                  <c:v>4.41675</c:v>
                </c:pt>
                <c:pt idx="130">
                  <c:v>4.56042</c:v>
                </c:pt>
                <c:pt idx="131">
                  <c:v>4.62245</c:v>
                </c:pt>
                <c:pt idx="132">
                  <c:v>4.63359</c:v>
                </c:pt>
                <c:pt idx="133">
                  <c:v>4.6502</c:v>
                </c:pt>
                <c:pt idx="134">
                  <c:v>5.05459</c:v>
                </c:pt>
                <c:pt idx="135">
                  <c:v>5.38354</c:v>
                </c:pt>
                <c:pt idx="136">
                  <c:v>5.89813</c:v>
                </c:pt>
                <c:pt idx="137">
                  <c:v>6.45338</c:v>
                </c:pt>
                <c:pt idx="138">
                  <c:v>6.78252</c:v>
                </c:pt>
                <c:pt idx="139">
                  <c:v>2.21028</c:v>
                </c:pt>
                <c:pt idx="140">
                  <c:v>2.31054</c:v>
                </c:pt>
                <c:pt idx="141">
                  <c:v>2.43043</c:v>
                </c:pt>
                <c:pt idx="142">
                  <c:v>2.61392</c:v>
                </c:pt>
                <c:pt idx="143">
                  <c:v>3.30674</c:v>
                </c:pt>
                <c:pt idx="144">
                  <c:v>3.69374</c:v>
                </c:pt>
                <c:pt idx="145">
                  <c:v>3.9331</c:v>
                </c:pt>
                <c:pt idx="146">
                  <c:v>4.26314</c:v>
                </c:pt>
                <c:pt idx="147">
                  <c:v>4.6103</c:v>
                </c:pt>
                <c:pt idx="148">
                  <c:v>4.78819</c:v>
                </c:pt>
                <c:pt idx="149">
                  <c:v>4.69664</c:v>
                </c:pt>
                <c:pt idx="150">
                  <c:v>4.71029</c:v>
                </c:pt>
                <c:pt idx="151">
                  <c:v>4.64912</c:v>
                </c:pt>
                <c:pt idx="152">
                  <c:v>4.79254</c:v>
                </c:pt>
                <c:pt idx="153">
                  <c:v>5.06251</c:v>
                </c:pt>
                <c:pt idx="154">
                  <c:v>7.97302</c:v>
                </c:pt>
                <c:pt idx="155">
                  <c:v>8.25231</c:v>
                </c:pt>
                <c:pt idx="156">
                  <c:v>2.31629</c:v>
                </c:pt>
                <c:pt idx="157">
                  <c:v>2.42576</c:v>
                </c:pt>
                <c:pt idx="158">
                  <c:v>2.57879</c:v>
                </c:pt>
                <c:pt idx="159">
                  <c:v>3.17856</c:v>
                </c:pt>
                <c:pt idx="160">
                  <c:v>3.44172</c:v>
                </c:pt>
                <c:pt idx="161">
                  <c:v>3.79284</c:v>
                </c:pt>
                <c:pt idx="162">
                  <c:v>4.13208</c:v>
                </c:pt>
                <c:pt idx="163">
                  <c:v>4.17781</c:v>
                </c:pt>
                <c:pt idx="164">
                  <c:v>4.22541</c:v>
                </c:pt>
                <c:pt idx="165">
                  <c:v>4.29348</c:v>
                </c:pt>
                <c:pt idx="166">
                  <c:v>4.41366</c:v>
                </c:pt>
                <c:pt idx="167">
                  <c:v>4.61085</c:v>
                </c:pt>
                <c:pt idx="168">
                  <c:v>5.06425</c:v>
                </c:pt>
                <c:pt idx="169">
                  <c:v>6.63553</c:v>
                </c:pt>
                <c:pt idx="170">
                  <c:v>7.2175</c:v>
                </c:pt>
                <c:pt idx="171">
                  <c:v>7.22617</c:v>
                </c:pt>
                <c:pt idx="172">
                  <c:v>2.45147</c:v>
                </c:pt>
                <c:pt idx="173">
                  <c:v>2.50979</c:v>
                </c:pt>
                <c:pt idx="174">
                  <c:v>3.39012</c:v>
                </c:pt>
                <c:pt idx="175">
                  <c:v>3.42279</c:v>
                </c:pt>
                <c:pt idx="176">
                  <c:v>3.78467</c:v>
                </c:pt>
                <c:pt idx="177">
                  <c:v>4.09407</c:v>
                </c:pt>
                <c:pt idx="178">
                  <c:v>4.28151</c:v>
                </c:pt>
                <c:pt idx="179">
                  <c:v>4.36054</c:v>
                </c:pt>
                <c:pt idx="180">
                  <c:v>4.36768</c:v>
                </c:pt>
                <c:pt idx="181">
                  <c:v>4.50421</c:v>
                </c:pt>
                <c:pt idx="182">
                  <c:v>4.99886</c:v>
                </c:pt>
                <c:pt idx="183">
                  <c:v>5.31436</c:v>
                </c:pt>
                <c:pt idx="184">
                  <c:v>6.26404</c:v>
                </c:pt>
                <c:pt idx="185">
                  <c:v>6.42875</c:v>
                </c:pt>
                <c:pt idx="186">
                  <c:v>6.68507</c:v>
                </c:pt>
                <c:pt idx="187">
                  <c:v>2.38231</c:v>
                </c:pt>
                <c:pt idx="188">
                  <c:v>2.43128</c:v>
                </c:pt>
                <c:pt idx="189">
                  <c:v>3.03939</c:v>
                </c:pt>
                <c:pt idx="190">
                  <c:v>3.03939</c:v>
                </c:pt>
                <c:pt idx="191">
                  <c:v>3.37247</c:v>
                </c:pt>
                <c:pt idx="192">
                  <c:v>3.56827</c:v>
                </c:pt>
                <c:pt idx="193">
                  <c:v>4.05367</c:v>
                </c:pt>
                <c:pt idx="194">
                  <c:v>4.12047</c:v>
                </c:pt>
                <c:pt idx="195">
                  <c:v>3.79593</c:v>
                </c:pt>
                <c:pt idx="196">
                  <c:v>4.40039</c:v>
                </c:pt>
                <c:pt idx="197">
                  <c:v>4.6735</c:v>
                </c:pt>
                <c:pt idx="198">
                  <c:v>4.96738</c:v>
                </c:pt>
                <c:pt idx="199">
                  <c:v>5.4253</c:v>
                </c:pt>
                <c:pt idx="200">
                  <c:v>6.55134</c:v>
                </c:pt>
                <c:pt idx="201">
                  <c:v>6.99102</c:v>
                </c:pt>
                <c:pt idx="202">
                  <c:v>6.99102</c:v>
                </c:pt>
                <c:pt idx="203">
                  <c:v>3.28114</c:v>
                </c:pt>
                <c:pt idx="204">
                  <c:v>3.62583</c:v>
                </c:pt>
                <c:pt idx="205">
                  <c:v>3.87975</c:v>
                </c:pt>
                <c:pt idx="206">
                  <c:v>4.03653</c:v>
                </c:pt>
                <c:pt idx="207">
                  <c:v>4.05768</c:v>
                </c:pt>
                <c:pt idx="208">
                  <c:v>3.88497</c:v>
                </c:pt>
                <c:pt idx="209">
                  <c:v>4.26517</c:v>
                </c:pt>
                <c:pt idx="210">
                  <c:v>4.34738</c:v>
                </c:pt>
                <c:pt idx="211">
                  <c:v>4.79183</c:v>
                </c:pt>
                <c:pt idx="212">
                  <c:v>5.29664</c:v>
                </c:pt>
                <c:pt idx="213">
                  <c:v>7.09259</c:v>
                </c:pt>
                <c:pt idx="214">
                  <c:v>7.31303</c:v>
                </c:pt>
                <c:pt idx="215">
                  <c:v>7.51654</c:v>
                </c:pt>
                <c:pt idx="216">
                  <c:v>2.96488</c:v>
                </c:pt>
                <c:pt idx="217">
                  <c:v>3.16964</c:v>
                </c:pt>
                <c:pt idx="218">
                  <c:v>3.33936</c:v>
                </c:pt>
                <c:pt idx="219">
                  <c:v>3.52145</c:v>
                </c:pt>
                <c:pt idx="220">
                  <c:v>4.0256</c:v>
                </c:pt>
                <c:pt idx="221">
                  <c:v>4.54979</c:v>
                </c:pt>
                <c:pt idx="222">
                  <c:v>4.93397</c:v>
                </c:pt>
                <c:pt idx="223">
                  <c:v>5.32931</c:v>
                </c:pt>
                <c:pt idx="224">
                  <c:v>6.00443</c:v>
                </c:pt>
                <c:pt idx="225">
                  <c:v>8.0341</c:v>
                </c:pt>
                <c:pt idx="226">
                  <c:v>8.10872</c:v>
                </c:pt>
                <c:pt idx="227">
                  <c:v>8.30071</c:v>
                </c:pt>
                <c:pt idx="228">
                  <c:v>2.36521</c:v>
                </c:pt>
                <c:pt idx="229">
                  <c:v>2.68046</c:v>
                </c:pt>
                <c:pt idx="230">
                  <c:v>2.94137</c:v>
                </c:pt>
                <c:pt idx="231">
                  <c:v>3.20979</c:v>
                </c:pt>
                <c:pt idx="232">
                  <c:v>3.44137</c:v>
                </c:pt>
                <c:pt idx="233">
                  <c:v>3.60305</c:v>
                </c:pt>
                <c:pt idx="234">
                  <c:v>3.85036</c:v>
                </c:pt>
                <c:pt idx="235">
                  <c:v>3.84407</c:v>
                </c:pt>
                <c:pt idx="236">
                  <c:v>3.90432</c:v>
                </c:pt>
                <c:pt idx="237">
                  <c:v>4.55824</c:v>
                </c:pt>
                <c:pt idx="238">
                  <c:v>4.67304</c:v>
                </c:pt>
                <c:pt idx="239">
                  <c:v>5.11896</c:v>
                </c:pt>
                <c:pt idx="240">
                  <c:v>6.15344</c:v>
                </c:pt>
                <c:pt idx="241">
                  <c:v>7.33408</c:v>
                </c:pt>
                <c:pt idx="242">
                  <c:v>7.44532</c:v>
                </c:pt>
                <c:pt idx="243">
                  <c:v>7.57587</c:v>
                </c:pt>
                <c:pt idx="244">
                  <c:v>2.60679</c:v>
                </c:pt>
                <c:pt idx="245">
                  <c:v>2.79281</c:v>
                </c:pt>
                <c:pt idx="246">
                  <c:v>3.23102</c:v>
                </c:pt>
                <c:pt idx="247">
                  <c:v>3.34732</c:v>
                </c:pt>
                <c:pt idx="248">
                  <c:v>3.46741</c:v>
                </c:pt>
                <c:pt idx="249">
                  <c:v>3.44972</c:v>
                </c:pt>
                <c:pt idx="250">
                  <c:v>3.44442</c:v>
                </c:pt>
                <c:pt idx="251">
                  <c:v>3.9634</c:v>
                </c:pt>
                <c:pt idx="252">
                  <c:v>4.38158</c:v>
                </c:pt>
                <c:pt idx="253">
                  <c:v>4.79661</c:v>
                </c:pt>
                <c:pt idx="254">
                  <c:v>5.14767</c:v>
                </c:pt>
                <c:pt idx="255">
                  <c:v>6.15912</c:v>
                </c:pt>
                <c:pt idx="256">
                  <c:v>6.73261</c:v>
                </c:pt>
                <c:pt idx="257">
                  <c:v>6.78489</c:v>
                </c:pt>
                <c:pt idx="258">
                  <c:v>6.82367</c:v>
                </c:pt>
                <c:pt idx="259">
                  <c:v>3.17609</c:v>
                </c:pt>
                <c:pt idx="260">
                  <c:v>3.42229</c:v>
                </c:pt>
                <c:pt idx="261">
                  <c:v>3.54929</c:v>
                </c:pt>
                <c:pt idx="262">
                  <c:v>3.65112</c:v>
                </c:pt>
                <c:pt idx="263">
                  <c:v>4.66829</c:v>
                </c:pt>
                <c:pt idx="264">
                  <c:v>4.9266</c:v>
                </c:pt>
                <c:pt idx="265">
                  <c:v>5.21942</c:v>
                </c:pt>
                <c:pt idx="266">
                  <c:v>5.34997</c:v>
                </c:pt>
                <c:pt idx="267">
                  <c:v>5.89069</c:v>
                </c:pt>
                <c:pt idx="268">
                  <c:v>6.03101</c:v>
                </c:pt>
                <c:pt idx="269">
                  <c:v>6.13687</c:v>
                </c:pt>
                <c:pt idx="270">
                  <c:v>2.15032</c:v>
                </c:pt>
                <c:pt idx="271">
                  <c:v>2.23316</c:v>
                </c:pt>
                <c:pt idx="272">
                  <c:v>2.3801</c:v>
                </c:pt>
                <c:pt idx="273">
                  <c:v>2.58654</c:v>
                </c:pt>
                <c:pt idx="274">
                  <c:v>3.02369</c:v>
                </c:pt>
                <c:pt idx="275">
                  <c:v>3.47499</c:v>
                </c:pt>
                <c:pt idx="276">
                  <c:v>3.97144</c:v>
                </c:pt>
                <c:pt idx="277">
                  <c:v>4.36637</c:v>
                </c:pt>
                <c:pt idx="278">
                  <c:v>4.57735</c:v>
                </c:pt>
                <c:pt idx="279">
                  <c:v>4.61871</c:v>
                </c:pt>
                <c:pt idx="280">
                  <c:v>4.60656</c:v>
                </c:pt>
                <c:pt idx="281">
                  <c:v>4.57939</c:v>
                </c:pt>
                <c:pt idx="282">
                  <c:v>4.76041</c:v>
                </c:pt>
                <c:pt idx="283">
                  <c:v>4.95014</c:v>
                </c:pt>
                <c:pt idx="284">
                  <c:v>6.46379</c:v>
                </c:pt>
                <c:pt idx="285">
                  <c:v>7.22108</c:v>
                </c:pt>
                <c:pt idx="286">
                  <c:v>7.36378</c:v>
                </c:pt>
              </c:numCache>
            </c:numRef>
          </c:xVal>
          <c:yVal>
            <c:numRef>
              <c:f>'(DOX-CTD - DOX-BOT)'!$F$17:$F$303</c:f>
              <c:numCache>
                <c:formatCode>General</c:formatCode>
                <c:ptCount val="287"/>
                <c:pt idx="0">
                  <c:v>-1.17445</c:v>
                </c:pt>
                <c:pt idx="1">
                  <c:v>-0.597066</c:v>
                </c:pt>
                <c:pt idx="2">
                  <c:v>-0.558496</c:v>
                </c:pt>
                <c:pt idx="3">
                  <c:v>-0.579917</c:v>
                </c:pt>
                <c:pt idx="4">
                  <c:v>-0.579876</c:v>
                </c:pt>
                <c:pt idx="5">
                  <c:v>-0.586711</c:v>
                </c:pt>
                <c:pt idx="6">
                  <c:v>-0.604735</c:v>
                </c:pt>
                <c:pt idx="7">
                  <c:v>-0.640323</c:v>
                </c:pt>
                <c:pt idx="8">
                  <c:v>-0.619537</c:v>
                </c:pt>
                <c:pt idx="9">
                  <c:v>-0.60438</c:v>
                </c:pt>
                <c:pt idx="10">
                  <c:v>-0.592645</c:v>
                </c:pt>
                <c:pt idx="11">
                  <c:v>-0.607769</c:v>
                </c:pt>
                <c:pt idx="12">
                  <c:v>-0.621857</c:v>
                </c:pt>
                <c:pt idx="13">
                  <c:v>-0.612723</c:v>
                </c:pt>
                <c:pt idx="14">
                  <c:v>-0.123963</c:v>
                </c:pt>
                <c:pt idx="15">
                  <c:v>-0.147963</c:v>
                </c:pt>
                <c:pt idx="16">
                  <c:v>-0.213463</c:v>
                </c:pt>
                <c:pt idx="17">
                  <c:v>-0.314422</c:v>
                </c:pt>
                <c:pt idx="18">
                  <c:v>-0.312719</c:v>
                </c:pt>
                <c:pt idx="19">
                  <c:v>-0.305215</c:v>
                </c:pt>
                <c:pt idx="20">
                  <c:v>-0.352711</c:v>
                </c:pt>
                <c:pt idx="21">
                  <c:v>-0.464463</c:v>
                </c:pt>
                <c:pt idx="22">
                  <c:v>-0.609116</c:v>
                </c:pt>
                <c:pt idx="23">
                  <c:v>-0.591926</c:v>
                </c:pt>
                <c:pt idx="24">
                  <c:v>-0.607157</c:v>
                </c:pt>
                <c:pt idx="25">
                  <c:v>-0.667338</c:v>
                </c:pt>
                <c:pt idx="26">
                  <c:v>-0.552298</c:v>
                </c:pt>
                <c:pt idx="27">
                  <c:v>-0.655275</c:v>
                </c:pt>
                <c:pt idx="28">
                  <c:v>-0.974859</c:v>
                </c:pt>
                <c:pt idx="29">
                  <c:v>-0.205149</c:v>
                </c:pt>
                <c:pt idx="30">
                  <c:v>-0.154281</c:v>
                </c:pt>
                <c:pt idx="31">
                  <c:v>-0.19781</c:v>
                </c:pt>
                <c:pt idx="32">
                  <c:v>-0.261909</c:v>
                </c:pt>
                <c:pt idx="33">
                  <c:v>-0.339272</c:v>
                </c:pt>
                <c:pt idx="34">
                  <c:v>-0.364876</c:v>
                </c:pt>
                <c:pt idx="35">
                  <c:v>-0.478413</c:v>
                </c:pt>
                <c:pt idx="36">
                  <c:v>-0.59448</c:v>
                </c:pt>
                <c:pt idx="37">
                  <c:v>-0.535603</c:v>
                </c:pt>
                <c:pt idx="38">
                  <c:v>-0.611033</c:v>
                </c:pt>
                <c:pt idx="39">
                  <c:v>-0.612157</c:v>
                </c:pt>
                <c:pt idx="40">
                  <c:v>-0.330488</c:v>
                </c:pt>
                <c:pt idx="41">
                  <c:v>-1.00246</c:v>
                </c:pt>
                <c:pt idx="42">
                  <c:v>-0.805343</c:v>
                </c:pt>
                <c:pt idx="43">
                  <c:v>-0.211215</c:v>
                </c:pt>
                <c:pt idx="44">
                  <c:v>-0.176975</c:v>
                </c:pt>
                <c:pt idx="45">
                  <c:v>-0.267405</c:v>
                </c:pt>
                <c:pt idx="46">
                  <c:v>-0.333975</c:v>
                </c:pt>
                <c:pt idx="47">
                  <c:v>-0.464182</c:v>
                </c:pt>
                <c:pt idx="48">
                  <c:v>-0.561388</c:v>
                </c:pt>
                <c:pt idx="49">
                  <c:v>-0.551867</c:v>
                </c:pt>
                <c:pt idx="50">
                  <c:v>-0.546381</c:v>
                </c:pt>
                <c:pt idx="51">
                  <c:v>-0.610099</c:v>
                </c:pt>
                <c:pt idx="52">
                  <c:v>-0.573409</c:v>
                </c:pt>
                <c:pt idx="53">
                  <c:v>-0.582846</c:v>
                </c:pt>
                <c:pt idx="54">
                  <c:v>-0.604314</c:v>
                </c:pt>
                <c:pt idx="55">
                  <c:v>-0.212298</c:v>
                </c:pt>
                <c:pt idx="56">
                  <c:v>-0.181504</c:v>
                </c:pt>
                <c:pt idx="57">
                  <c:v>-0.224562</c:v>
                </c:pt>
                <c:pt idx="58">
                  <c:v>-0.493248</c:v>
                </c:pt>
                <c:pt idx="59">
                  <c:v>-0.653529</c:v>
                </c:pt>
                <c:pt idx="60">
                  <c:v>-0.593132</c:v>
                </c:pt>
                <c:pt idx="61">
                  <c:v>-0.595644</c:v>
                </c:pt>
                <c:pt idx="62">
                  <c:v>-0.585223</c:v>
                </c:pt>
                <c:pt idx="63">
                  <c:v>-0.559083</c:v>
                </c:pt>
                <c:pt idx="64">
                  <c:v>-0.584216</c:v>
                </c:pt>
                <c:pt idx="65">
                  <c:v>-0.559805</c:v>
                </c:pt>
                <c:pt idx="66">
                  <c:v>-0.572938</c:v>
                </c:pt>
                <c:pt idx="67">
                  <c:v>-0.510711</c:v>
                </c:pt>
                <c:pt idx="68">
                  <c:v>-0.422884</c:v>
                </c:pt>
                <c:pt idx="69">
                  <c:v>-0.544058</c:v>
                </c:pt>
                <c:pt idx="70">
                  <c:v>-0.573843</c:v>
                </c:pt>
                <c:pt idx="71">
                  <c:v>-0.575686</c:v>
                </c:pt>
                <c:pt idx="72">
                  <c:v>-0.552901</c:v>
                </c:pt>
                <c:pt idx="73">
                  <c:v>-0.590248</c:v>
                </c:pt>
                <c:pt idx="74">
                  <c:v>-0.536335</c:v>
                </c:pt>
                <c:pt idx="75">
                  <c:v>-0.626449</c:v>
                </c:pt>
                <c:pt idx="76">
                  <c:v>-0.641108</c:v>
                </c:pt>
                <c:pt idx="77">
                  <c:v>-0.402735</c:v>
                </c:pt>
                <c:pt idx="78">
                  <c:v>-0.455273</c:v>
                </c:pt>
                <c:pt idx="79">
                  <c:v>-0.54557</c:v>
                </c:pt>
                <c:pt idx="80">
                  <c:v>-0.560454</c:v>
                </c:pt>
                <c:pt idx="81">
                  <c:v>-0.529884</c:v>
                </c:pt>
                <c:pt idx="82">
                  <c:v>-0.582925</c:v>
                </c:pt>
                <c:pt idx="83">
                  <c:v>-0.62</c:v>
                </c:pt>
                <c:pt idx="84">
                  <c:v>-0.592157</c:v>
                </c:pt>
                <c:pt idx="85">
                  <c:v>-0.534141</c:v>
                </c:pt>
                <c:pt idx="86">
                  <c:v>-0.658141</c:v>
                </c:pt>
                <c:pt idx="87">
                  <c:v>-0.691058</c:v>
                </c:pt>
                <c:pt idx="88">
                  <c:v>-0.437703</c:v>
                </c:pt>
                <c:pt idx="89">
                  <c:v>-0.570711</c:v>
                </c:pt>
                <c:pt idx="90">
                  <c:v>-0.574289</c:v>
                </c:pt>
                <c:pt idx="91">
                  <c:v>-0.575917</c:v>
                </c:pt>
                <c:pt idx="92">
                  <c:v>-0.561868</c:v>
                </c:pt>
                <c:pt idx="93">
                  <c:v>-0.578083</c:v>
                </c:pt>
                <c:pt idx="94">
                  <c:v>-0.603372</c:v>
                </c:pt>
                <c:pt idx="95">
                  <c:v>-0.626884</c:v>
                </c:pt>
                <c:pt idx="96">
                  <c:v>-0.547418</c:v>
                </c:pt>
                <c:pt idx="97">
                  <c:v>-0.628417</c:v>
                </c:pt>
                <c:pt idx="98">
                  <c:v>-0.631388</c:v>
                </c:pt>
                <c:pt idx="99">
                  <c:v>-0.528388</c:v>
                </c:pt>
                <c:pt idx="100">
                  <c:v>-0.53195</c:v>
                </c:pt>
                <c:pt idx="101">
                  <c:v>-0.552231</c:v>
                </c:pt>
                <c:pt idx="102">
                  <c:v>-0.55143</c:v>
                </c:pt>
                <c:pt idx="103">
                  <c:v>-0.526463</c:v>
                </c:pt>
                <c:pt idx="104">
                  <c:v>-0.558256</c:v>
                </c:pt>
                <c:pt idx="105">
                  <c:v>-0.568041</c:v>
                </c:pt>
                <c:pt idx="106">
                  <c:v>-0.59362</c:v>
                </c:pt>
                <c:pt idx="107">
                  <c:v>-0.616636</c:v>
                </c:pt>
                <c:pt idx="108">
                  <c:v>-0.643273</c:v>
                </c:pt>
                <c:pt idx="109">
                  <c:v>-0.57676</c:v>
                </c:pt>
                <c:pt idx="110">
                  <c:v>-0.62376</c:v>
                </c:pt>
                <c:pt idx="111">
                  <c:v>-0.555281</c:v>
                </c:pt>
                <c:pt idx="112">
                  <c:v>-0.516496</c:v>
                </c:pt>
                <c:pt idx="113">
                  <c:v>-0.563637</c:v>
                </c:pt>
                <c:pt idx="114">
                  <c:v>-0.575132</c:v>
                </c:pt>
                <c:pt idx="115">
                  <c:v>-0.601669</c:v>
                </c:pt>
                <c:pt idx="116">
                  <c:v>-0.612115</c:v>
                </c:pt>
                <c:pt idx="117">
                  <c:v>-0.615992</c:v>
                </c:pt>
                <c:pt idx="118">
                  <c:v>-0.635835</c:v>
                </c:pt>
                <c:pt idx="119">
                  <c:v>-0.640917</c:v>
                </c:pt>
                <c:pt idx="120">
                  <c:v>-0.323515</c:v>
                </c:pt>
                <c:pt idx="121">
                  <c:v>-0.873518</c:v>
                </c:pt>
                <c:pt idx="122">
                  <c:v>-1.53236</c:v>
                </c:pt>
                <c:pt idx="123">
                  <c:v>-0.280909</c:v>
                </c:pt>
                <c:pt idx="124">
                  <c:v>101.328</c:v>
                </c:pt>
                <c:pt idx="125">
                  <c:v>-0.241711</c:v>
                </c:pt>
                <c:pt idx="126">
                  <c:v>-0.299116</c:v>
                </c:pt>
                <c:pt idx="127">
                  <c:v>-0.347058</c:v>
                </c:pt>
                <c:pt idx="128">
                  <c:v>-0.463082</c:v>
                </c:pt>
                <c:pt idx="129">
                  <c:v>-0.526248</c:v>
                </c:pt>
                <c:pt idx="130">
                  <c:v>-0.535579</c:v>
                </c:pt>
                <c:pt idx="131">
                  <c:v>-0.528545</c:v>
                </c:pt>
                <c:pt idx="132">
                  <c:v>-0.484405</c:v>
                </c:pt>
                <c:pt idx="133">
                  <c:v>-0.479802</c:v>
                </c:pt>
                <c:pt idx="134">
                  <c:v>-0.543413</c:v>
                </c:pt>
                <c:pt idx="135">
                  <c:v>-0.650463</c:v>
                </c:pt>
                <c:pt idx="136">
                  <c:v>-0.476868</c:v>
                </c:pt>
                <c:pt idx="137">
                  <c:v>-0.473619</c:v>
                </c:pt>
                <c:pt idx="138">
                  <c:v>-1.59248</c:v>
                </c:pt>
                <c:pt idx="139">
                  <c:v>-0.186719</c:v>
                </c:pt>
                <c:pt idx="140">
                  <c:v>-0.208463</c:v>
                </c:pt>
                <c:pt idx="141">
                  <c:v>-0.21957</c:v>
                </c:pt>
                <c:pt idx="142">
                  <c:v>-0.260083</c:v>
                </c:pt>
                <c:pt idx="143">
                  <c:v>-0.369256</c:v>
                </c:pt>
                <c:pt idx="144">
                  <c:v>-0.448256</c:v>
                </c:pt>
                <c:pt idx="145">
                  <c:v>-0.426901</c:v>
                </c:pt>
                <c:pt idx="146">
                  <c:v>-0.51486</c:v>
                </c:pt>
                <c:pt idx="147">
                  <c:v>-0.626702</c:v>
                </c:pt>
                <c:pt idx="148">
                  <c:v>-0.59881</c:v>
                </c:pt>
                <c:pt idx="149">
                  <c:v>-0.533355</c:v>
                </c:pt>
                <c:pt idx="150">
                  <c:v>-0.575711</c:v>
                </c:pt>
                <c:pt idx="151">
                  <c:v>-0.538885</c:v>
                </c:pt>
                <c:pt idx="152">
                  <c:v>-0.594463</c:v>
                </c:pt>
                <c:pt idx="153">
                  <c:v>-0.564492</c:v>
                </c:pt>
                <c:pt idx="154">
                  <c:v>0.352015</c:v>
                </c:pt>
                <c:pt idx="155">
                  <c:v>-1.11069</c:v>
                </c:pt>
                <c:pt idx="156">
                  <c:v>-0.239711</c:v>
                </c:pt>
                <c:pt idx="157">
                  <c:v>-0.21824</c:v>
                </c:pt>
                <c:pt idx="158">
                  <c:v>-0.250207</c:v>
                </c:pt>
                <c:pt idx="159">
                  <c:v>-0.355438</c:v>
                </c:pt>
                <c:pt idx="160">
                  <c:v>-0.417281</c:v>
                </c:pt>
                <c:pt idx="161">
                  <c:v>-0.477157</c:v>
                </c:pt>
                <c:pt idx="162">
                  <c:v>-0.486917</c:v>
                </c:pt>
                <c:pt idx="163">
                  <c:v>-0.49419</c:v>
                </c:pt>
                <c:pt idx="164">
                  <c:v>-0.477595</c:v>
                </c:pt>
                <c:pt idx="165">
                  <c:v>-0.501521</c:v>
                </c:pt>
                <c:pt idx="166">
                  <c:v>-0.502339</c:v>
                </c:pt>
                <c:pt idx="167">
                  <c:v>-0.537148</c:v>
                </c:pt>
                <c:pt idx="168">
                  <c:v>-0.672752</c:v>
                </c:pt>
                <c:pt idx="169">
                  <c:v>-0.632473</c:v>
                </c:pt>
                <c:pt idx="170">
                  <c:v>-0.974503</c:v>
                </c:pt>
                <c:pt idx="171">
                  <c:v>-0.986827</c:v>
                </c:pt>
                <c:pt idx="172">
                  <c:v>-0.316529</c:v>
                </c:pt>
                <c:pt idx="173">
                  <c:v>-0.196207</c:v>
                </c:pt>
                <c:pt idx="174">
                  <c:v>-0.345876</c:v>
                </c:pt>
                <c:pt idx="175">
                  <c:v>-0.378207</c:v>
                </c:pt>
                <c:pt idx="176">
                  <c:v>-0.469331</c:v>
                </c:pt>
                <c:pt idx="177">
                  <c:v>-0.513926</c:v>
                </c:pt>
                <c:pt idx="178">
                  <c:v>-0.495487</c:v>
                </c:pt>
                <c:pt idx="179">
                  <c:v>-0.499463</c:v>
                </c:pt>
                <c:pt idx="180">
                  <c:v>-0.502322</c:v>
                </c:pt>
                <c:pt idx="181">
                  <c:v>-0.513785</c:v>
                </c:pt>
                <c:pt idx="182">
                  <c:v>-0.598141</c:v>
                </c:pt>
                <c:pt idx="183">
                  <c:v>-0.664645</c:v>
                </c:pt>
                <c:pt idx="184">
                  <c:v>-0.35696</c:v>
                </c:pt>
                <c:pt idx="185">
                  <c:v>-0.908251</c:v>
                </c:pt>
                <c:pt idx="186">
                  <c:v>-0.80293</c:v>
                </c:pt>
                <c:pt idx="187">
                  <c:v>-0.209694</c:v>
                </c:pt>
                <c:pt idx="188">
                  <c:v>-0.204719</c:v>
                </c:pt>
                <c:pt idx="189">
                  <c:v>-0.326612</c:v>
                </c:pt>
                <c:pt idx="190">
                  <c:v>-0.320611</c:v>
                </c:pt>
                <c:pt idx="191">
                  <c:v>-0.347529</c:v>
                </c:pt>
                <c:pt idx="192">
                  <c:v>-0.382727</c:v>
                </c:pt>
                <c:pt idx="193">
                  <c:v>-0.484331</c:v>
                </c:pt>
                <c:pt idx="194">
                  <c:v>-0.487529</c:v>
                </c:pt>
                <c:pt idx="195">
                  <c:v>-0.413066</c:v>
                </c:pt>
                <c:pt idx="196">
                  <c:v>-0.597612</c:v>
                </c:pt>
                <c:pt idx="197">
                  <c:v>-0.591504</c:v>
                </c:pt>
                <c:pt idx="198">
                  <c:v>-0.60262</c:v>
                </c:pt>
                <c:pt idx="199">
                  <c:v>-0.651702</c:v>
                </c:pt>
                <c:pt idx="200">
                  <c:v>-0.387661</c:v>
                </c:pt>
                <c:pt idx="201">
                  <c:v>-0.703975</c:v>
                </c:pt>
                <c:pt idx="202">
                  <c:v>-0.900975</c:v>
                </c:pt>
                <c:pt idx="203">
                  <c:v>-0.62886</c:v>
                </c:pt>
                <c:pt idx="204">
                  <c:v>-0.311165</c:v>
                </c:pt>
                <c:pt idx="205">
                  <c:v>-0.500248</c:v>
                </c:pt>
                <c:pt idx="206">
                  <c:v>-0.529471</c:v>
                </c:pt>
                <c:pt idx="207">
                  <c:v>-0.523322</c:v>
                </c:pt>
                <c:pt idx="208">
                  <c:v>-0.491033</c:v>
                </c:pt>
                <c:pt idx="209">
                  <c:v>-0.565835</c:v>
                </c:pt>
                <c:pt idx="210">
                  <c:v>-0.61562</c:v>
                </c:pt>
                <c:pt idx="211">
                  <c:v>-0.574165</c:v>
                </c:pt>
                <c:pt idx="212">
                  <c:v>-0.639363</c:v>
                </c:pt>
                <c:pt idx="213">
                  <c:v>-0.784415</c:v>
                </c:pt>
                <c:pt idx="214">
                  <c:v>-1.32897</c:v>
                </c:pt>
                <c:pt idx="215">
                  <c:v>-1.29446</c:v>
                </c:pt>
                <c:pt idx="216">
                  <c:v>-0.440116</c:v>
                </c:pt>
                <c:pt idx="217">
                  <c:v>-0.314363</c:v>
                </c:pt>
                <c:pt idx="218">
                  <c:v>-0.333637</c:v>
                </c:pt>
                <c:pt idx="219">
                  <c:v>-0.364554</c:v>
                </c:pt>
                <c:pt idx="220">
                  <c:v>-0.450397</c:v>
                </c:pt>
                <c:pt idx="221">
                  <c:v>-0.586215</c:v>
                </c:pt>
                <c:pt idx="222">
                  <c:v>-0.669033</c:v>
                </c:pt>
                <c:pt idx="223">
                  <c:v>-0.713686</c:v>
                </c:pt>
                <c:pt idx="224">
                  <c:v>-0.82657</c:v>
                </c:pt>
                <c:pt idx="225">
                  <c:v>-0.734901</c:v>
                </c:pt>
                <c:pt idx="226">
                  <c:v>-1.25028</c:v>
                </c:pt>
                <c:pt idx="227">
                  <c:v>-1.13529</c:v>
                </c:pt>
                <c:pt idx="228">
                  <c:v>-0.301794</c:v>
                </c:pt>
                <c:pt idx="229">
                  <c:v>-0.277537</c:v>
                </c:pt>
                <c:pt idx="230">
                  <c:v>-0.364628</c:v>
                </c:pt>
                <c:pt idx="231">
                  <c:v>-0.385207</c:v>
                </c:pt>
                <c:pt idx="232">
                  <c:v>-0.399628</c:v>
                </c:pt>
                <c:pt idx="233">
                  <c:v>-0.452951</c:v>
                </c:pt>
                <c:pt idx="234">
                  <c:v>-0.448636</c:v>
                </c:pt>
                <c:pt idx="235">
                  <c:v>-0.511926</c:v>
                </c:pt>
                <c:pt idx="236">
                  <c:v>-0.440677</c:v>
                </c:pt>
                <c:pt idx="237">
                  <c:v>-0.532761</c:v>
                </c:pt>
                <c:pt idx="238">
                  <c:v>-0.590959</c:v>
                </c:pt>
                <c:pt idx="239">
                  <c:v>-0.509041</c:v>
                </c:pt>
                <c:pt idx="240">
                  <c:v>-0.831562</c:v>
                </c:pt>
                <c:pt idx="241">
                  <c:v>-0.744918</c:v>
                </c:pt>
                <c:pt idx="242">
                  <c:v>-0.98768</c:v>
                </c:pt>
                <c:pt idx="243">
                  <c:v>-1.36413</c:v>
                </c:pt>
                <c:pt idx="244">
                  <c:v>-0.327207</c:v>
                </c:pt>
                <c:pt idx="245">
                  <c:v>-0.27819</c:v>
                </c:pt>
                <c:pt idx="246">
                  <c:v>-0.323975</c:v>
                </c:pt>
                <c:pt idx="247">
                  <c:v>-0.348678</c:v>
                </c:pt>
                <c:pt idx="248">
                  <c:v>-0.382587</c:v>
                </c:pt>
                <c:pt idx="249">
                  <c:v>-0.383281</c:v>
                </c:pt>
                <c:pt idx="250">
                  <c:v>-0.410578</c:v>
                </c:pt>
                <c:pt idx="251">
                  <c:v>-0.511603</c:v>
                </c:pt>
                <c:pt idx="252">
                  <c:v>-0.539422</c:v>
                </c:pt>
                <c:pt idx="253">
                  <c:v>-0.472388</c:v>
                </c:pt>
                <c:pt idx="254">
                  <c:v>-0.661331</c:v>
                </c:pt>
                <c:pt idx="255">
                  <c:v>-0.590876</c:v>
                </c:pt>
                <c:pt idx="256">
                  <c:v>-0.912386</c:v>
                </c:pt>
                <c:pt idx="257">
                  <c:v>-1.12011</c:v>
                </c:pt>
                <c:pt idx="258">
                  <c:v>-1.12533</c:v>
                </c:pt>
                <c:pt idx="259">
                  <c:v>-0.337909</c:v>
                </c:pt>
                <c:pt idx="260">
                  <c:v>-0.353711</c:v>
                </c:pt>
                <c:pt idx="261">
                  <c:v>-0.393711</c:v>
                </c:pt>
                <c:pt idx="262">
                  <c:v>-0.429876</c:v>
                </c:pt>
                <c:pt idx="263">
                  <c:v>-0.587711</c:v>
                </c:pt>
                <c:pt idx="264">
                  <c:v>-0.627397</c:v>
                </c:pt>
                <c:pt idx="265">
                  <c:v>-0.600579</c:v>
                </c:pt>
                <c:pt idx="266">
                  <c:v>-0.648033</c:v>
                </c:pt>
                <c:pt idx="267">
                  <c:v>-0.395314</c:v>
                </c:pt>
                <c:pt idx="268">
                  <c:v>-0.740987</c:v>
                </c:pt>
                <c:pt idx="269">
                  <c:v>-0.752128</c:v>
                </c:pt>
                <c:pt idx="270">
                  <c:v>-0.265677</c:v>
                </c:pt>
                <c:pt idx="271">
                  <c:v>-0.220843</c:v>
                </c:pt>
                <c:pt idx="272">
                  <c:v>-0.239901</c:v>
                </c:pt>
                <c:pt idx="273">
                  <c:v>-0.258463</c:v>
                </c:pt>
                <c:pt idx="274">
                  <c:v>-0.336314</c:v>
                </c:pt>
                <c:pt idx="275">
                  <c:v>-0.396008</c:v>
                </c:pt>
                <c:pt idx="276">
                  <c:v>-0.507562</c:v>
                </c:pt>
                <c:pt idx="277">
                  <c:v>-0.538628</c:v>
                </c:pt>
                <c:pt idx="278">
                  <c:v>-0.567653</c:v>
                </c:pt>
                <c:pt idx="279">
                  <c:v>-0.555289</c:v>
                </c:pt>
                <c:pt idx="280">
                  <c:v>-0.536438</c:v>
                </c:pt>
                <c:pt idx="281">
                  <c:v>-0.552611</c:v>
                </c:pt>
                <c:pt idx="282">
                  <c:v>-0.582595</c:v>
                </c:pt>
                <c:pt idx="283">
                  <c:v>-0.61986</c:v>
                </c:pt>
                <c:pt idx="284">
                  <c:v>-0.484209</c:v>
                </c:pt>
                <c:pt idx="285">
                  <c:v>-0.66092</c:v>
                </c:pt>
                <c:pt idx="286">
                  <c:v>-0.9542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243</c:f>
              <c:numCache>
                <c:formatCode>General</c:formatCode>
                <c:ptCount val="227"/>
                <c:pt idx="0">
                  <c:v>4.94293</c:v>
                </c:pt>
                <c:pt idx="1">
                  <c:v>4.9925</c:v>
                </c:pt>
                <c:pt idx="2">
                  <c:v>5.10308</c:v>
                </c:pt>
                <c:pt idx="3">
                  <c:v>5.15312</c:v>
                </c:pt>
                <c:pt idx="4">
                  <c:v>5.17729</c:v>
                </c:pt>
                <c:pt idx="5">
                  <c:v>5.30926</c:v>
                </c:pt>
                <c:pt idx="6">
                  <c:v>5.47068</c:v>
                </c:pt>
                <c:pt idx="7">
                  <c:v>5.47146</c:v>
                </c:pt>
                <c:pt idx="8">
                  <c:v>5.47662</c:v>
                </c:pt>
                <c:pt idx="9">
                  <c:v>5.47136</c:v>
                </c:pt>
                <c:pt idx="10">
                  <c:v>1.98804</c:v>
                </c:pt>
                <c:pt idx="11">
                  <c:v>1.98804</c:v>
                </c:pt>
                <c:pt idx="12">
                  <c:v>2.31554</c:v>
                </c:pt>
                <c:pt idx="13">
                  <c:v>2.68458</c:v>
                </c:pt>
                <c:pt idx="14">
                  <c:v>2.87028</c:v>
                </c:pt>
                <c:pt idx="15">
                  <c:v>2.91179</c:v>
                </c:pt>
                <c:pt idx="16">
                  <c:v>3.06429</c:v>
                </c:pt>
                <c:pt idx="17">
                  <c:v>3.53854</c:v>
                </c:pt>
                <c:pt idx="18">
                  <c:v>4.26588</c:v>
                </c:pt>
                <c:pt idx="19">
                  <c:v>4.52707</c:v>
                </c:pt>
                <c:pt idx="20">
                  <c:v>4.78384</c:v>
                </c:pt>
                <c:pt idx="21">
                  <c:v>5.04566</c:v>
                </c:pt>
                <c:pt idx="22">
                  <c:v>2.13385</c:v>
                </c:pt>
                <c:pt idx="23">
                  <c:v>2.13372</c:v>
                </c:pt>
                <c:pt idx="24">
                  <c:v>2.25119</c:v>
                </c:pt>
                <c:pt idx="25">
                  <c:v>2.52009</c:v>
                </c:pt>
                <c:pt idx="26">
                  <c:v>2.79973</c:v>
                </c:pt>
                <c:pt idx="27">
                  <c:v>3.20712</c:v>
                </c:pt>
                <c:pt idx="28">
                  <c:v>3.62459</c:v>
                </c:pt>
                <c:pt idx="29">
                  <c:v>4.31052</c:v>
                </c:pt>
                <c:pt idx="30">
                  <c:v>4.4934</c:v>
                </c:pt>
                <c:pt idx="31">
                  <c:v>4.75497</c:v>
                </c:pt>
                <c:pt idx="32">
                  <c:v>4.94984</c:v>
                </c:pt>
                <c:pt idx="33">
                  <c:v>2.13479</c:v>
                </c:pt>
                <c:pt idx="34">
                  <c:v>2.11602</c:v>
                </c:pt>
                <c:pt idx="35">
                  <c:v>2.4126</c:v>
                </c:pt>
                <c:pt idx="36">
                  <c:v>2.99202</c:v>
                </c:pt>
                <c:pt idx="37">
                  <c:v>3.40782</c:v>
                </c:pt>
                <c:pt idx="38">
                  <c:v>4.21561</c:v>
                </c:pt>
                <c:pt idx="39">
                  <c:v>4.46313</c:v>
                </c:pt>
                <c:pt idx="40">
                  <c:v>4.58262</c:v>
                </c:pt>
                <c:pt idx="41">
                  <c:v>4.8659</c:v>
                </c:pt>
                <c:pt idx="42">
                  <c:v>2.2997</c:v>
                </c:pt>
                <c:pt idx="43">
                  <c:v>2.3455</c:v>
                </c:pt>
                <c:pt idx="44">
                  <c:v>2.43244</c:v>
                </c:pt>
                <c:pt idx="45">
                  <c:v>3.31775</c:v>
                </c:pt>
                <c:pt idx="46">
                  <c:v>3.99447</c:v>
                </c:pt>
                <c:pt idx="47">
                  <c:v>4.49887</c:v>
                </c:pt>
                <c:pt idx="48">
                  <c:v>4.70936</c:v>
                </c:pt>
                <c:pt idx="49">
                  <c:v>4.88578</c:v>
                </c:pt>
                <c:pt idx="50">
                  <c:v>4.92892</c:v>
                </c:pt>
                <c:pt idx="51">
                  <c:v>3.40329</c:v>
                </c:pt>
                <c:pt idx="52">
                  <c:v>3.78712</c:v>
                </c:pt>
                <c:pt idx="53">
                  <c:v>4.40594</c:v>
                </c:pt>
                <c:pt idx="54">
                  <c:v>4.76516</c:v>
                </c:pt>
                <c:pt idx="55">
                  <c:v>4.91131</c:v>
                </c:pt>
                <c:pt idx="56">
                  <c:v>4.9561</c:v>
                </c:pt>
                <c:pt idx="57">
                  <c:v>5.08875</c:v>
                </c:pt>
                <c:pt idx="58">
                  <c:v>3.58526</c:v>
                </c:pt>
                <c:pt idx="59">
                  <c:v>4.16473</c:v>
                </c:pt>
                <c:pt idx="60">
                  <c:v>4.41443</c:v>
                </c:pt>
                <c:pt idx="61">
                  <c:v>4.74455</c:v>
                </c:pt>
                <c:pt idx="62">
                  <c:v>4.80912</c:v>
                </c:pt>
                <c:pt idx="63">
                  <c:v>4.93307</c:v>
                </c:pt>
                <c:pt idx="64">
                  <c:v>4.981</c:v>
                </c:pt>
                <c:pt idx="65">
                  <c:v>5.16784</c:v>
                </c:pt>
                <c:pt idx="66">
                  <c:v>3.85794</c:v>
                </c:pt>
                <c:pt idx="67">
                  <c:v>4.2113</c:v>
                </c:pt>
                <c:pt idx="68">
                  <c:v>4.59629</c:v>
                </c:pt>
                <c:pt idx="69">
                  <c:v>4.74471</c:v>
                </c:pt>
                <c:pt idx="70">
                  <c:v>4.83108</c:v>
                </c:pt>
                <c:pt idx="71">
                  <c:v>4.91913</c:v>
                </c:pt>
                <c:pt idx="72">
                  <c:v>5.03992</c:v>
                </c:pt>
                <c:pt idx="73">
                  <c:v>5.10763</c:v>
                </c:pt>
                <c:pt idx="74">
                  <c:v>5.16812</c:v>
                </c:pt>
                <c:pt idx="75">
                  <c:v>4.77061</c:v>
                </c:pt>
                <c:pt idx="76">
                  <c:v>4.77061</c:v>
                </c:pt>
                <c:pt idx="77">
                  <c:v>4.81505</c:v>
                </c:pt>
                <c:pt idx="78">
                  <c:v>4.87077</c:v>
                </c:pt>
                <c:pt idx="79">
                  <c:v>4.85157</c:v>
                </c:pt>
                <c:pt idx="80">
                  <c:v>4.84654</c:v>
                </c:pt>
                <c:pt idx="81">
                  <c:v>4.95974</c:v>
                </c:pt>
                <c:pt idx="82">
                  <c:v>5.07796</c:v>
                </c:pt>
                <c:pt idx="83">
                  <c:v>5.11638</c:v>
                </c:pt>
                <c:pt idx="84">
                  <c:v>5.11436</c:v>
                </c:pt>
                <c:pt idx="85">
                  <c:v>5.14373</c:v>
                </c:pt>
                <c:pt idx="86">
                  <c:v>3.71072</c:v>
                </c:pt>
                <c:pt idx="87">
                  <c:v>4.4025</c:v>
                </c:pt>
                <c:pt idx="88">
                  <c:v>4.82236</c:v>
                </c:pt>
                <c:pt idx="89">
                  <c:v>5.01387</c:v>
                </c:pt>
                <c:pt idx="90">
                  <c:v>5.12733</c:v>
                </c:pt>
                <c:pt idx="91">
                  <c:v>5.20588</c:v>
                </c:pt>
                <c:pt idx="92">
                  <c:v>5.21001</c:v>
                </c:pt>
                <c:pt idx="93">
                  <c:v>5.27517</c:v>
                </c:pt>
                <c:pt idx="94">
                  <c:v>5.37708</c:v>
                </c:pt>
                <c:pt idx="95">
                  <c:v>2.31309</c:v>
                </c:pt>
                <c:pt idx="96">
                  <c:v>2.59829</c:v>
                </c:pt>
                <c:pt idx="97">
                  <c:v>3.01088</c:v>
                </c:pt>
                <c:pt idx="98">
                  <c:v>3.44394</c:v>
                </c:pt>
                <c:pt idx="99">
                  <c:v>4.01992</c:v>
                </c:pt>
                <c:pt idx="100">
                  <c:v>4.41675</c:v>
                </c:pt>
                <c:pt idx="101">
                  <c:v>4.56042</c:v>
                </c:pt>
                <c:pt idx="102">
                  <c:v>4.62245</c:v>
                </c:pt>
                <c:pt idx="103">
                  <c:v>4.63359</c:v>
                </c:pt>
                <c:pt idx="104">
                  <c:v>4.6502</c:v>
                </c:pt>
                <c:pt idx="105">
                  <c:v>5.05459</c:v>
                </c:pt>
                <c:pt idx="106">
                  <c:v>5.38354</c:v>
                </c:pt>
                <c:pt idx="107">
                  <c:v>2.21028</c:v>
                </c:pt>
                <c:pt idx="108">
                  <c:v>2.31054</c:v>
                </c:pt>
                <c:pt idx="109">
                  <c:v>2.43043</c:v>
                </c:pt>
                <c:pt idx="110">
                  <c:v>2.61392</c:v>
                </c:pt>
                <c:pt idx="111">
                  <c:v>3.30674</c:v>
                </c:pt>
                <c:pt idx="112">
                  <c:v>3.69374</c:v>
                </c:pt>
                <c:pt idx="113">
                  <c:v>3.9331</c:v>
                </c:pt>
                <c:pt idx="114">
                  <c:v>4.26314</c:v>
                </c:pt>
                <c:pt idx="115">
                  <c:v>4.6103</c:v>
                </c:pt>
                <c:pt idx="116">
                  <c:v>4.78819</c:v>
                </c:pt>
                <c:pt idx="117">
                  <c:v>4.69664</c:v>
                </c:pt>
                <c:pt idx="118">
                  <c:v>4.71029</c:v>
                </c:pt>
                <c:pt idx="119">
                  <c:v>4.64912</c:v>
                </c:pt>
                <c:pt idx="120">
                  <c:v>4.79254</c:v>
                </c:pt>
                <c:pt idx="121">
                  <c:v>5.06251</c:v>
                </c:pt>
                <c:pt idx="122">
                  <c:v>2.31629</c:v>
                </c:pt>
                <c:pt idx="123">
                  <c:v>2.42576</c:v>
                </c:pt>
                <c:pt idx="124">
                  <c:v>2.57879</c:v>
                </c:pt>
                <c:pt idx="125">
                  <c:v>3.17856</c:v>
                </c:pt>
                <c:pt idx="126">
                  <c:v>3.44172</c:v>
                </c:pt>
                <c:pt idx="127">
                  <c:v>3.79284</c:v>
                </c:pt>
                <c:pt idx="128">
                  <c:v>4.13208</c:v>
                </c:pt>
                <c:pt idx="129">
                  <c:v>4.17781</c:v>
                </c:pt>
                <c:pt idx="130">
                  <c:v>4.22541</c:v>
                </c:pt>
                <c:pt idx="131">
                  <c:v>4.29348</c:v>
                </c:pt>
                <c:pt idx="132">
                  <c:v>4.41366</c:v>
                </c:pt>
                <c:pt idx="133">
                  <c:v>4.61085</c:v>
                </c:pt>
                <c:pt idx="134">
                  <c:v>5.06425</c:v>
                </c:pt>
                <c:pt idx="135">
                  <c:v>2.45147</c:v>
                </c:pt>
                <c:pt idx="136">
                  <c:v>2.50979</c:v>
                </c:pt>
                <c:pt idx="137">
                  <c:v>3.39012</c:v>
                </c:pt>
                <c:pt idx="138">
                  <c:v>3.42279</c:v>
                </c:pt>
                <c:pt idx="139">
                  <c:v>3.78467</c:v>
                </c:pt>
                <c:pt idx="140">
                  <c:v>4.09407</c:v>
                </c:pt>
                <c:pt idx="141">
                  <c:v>4.28151</c:v>
                </c:pt>
                <c:pt idx="142">
                  <c:v>4.36054</c:v>
                </c:pt>
                <c:pt idx="143">
                  <c:v>4.36768</c:v>
                </c:pt>
                <c:pt idx="144">
                  <c:v>4.50421</c:v>
                </c:pt>
                <c:pt idx="145">
                  <c:v>4.99886</c:v>
                </c:pt>
                <c:pt idx="146">
                  <c:v>5.31436</c:v>
                </c:pt>
                <c:pt idx="147">
                  <c:v>2.38231</c:v>
                </c:pt>
                <c:pt idx="148">
                  <c:v>2.43128</c:v>
                </c:pt>
                <c:pt idx="149">
                  <c:v>3.03939</c:v>
                </c:pt>
                <c:pt idx="150">
                  <c:v>3.03939</c:v>
                </c:pt>
                <c:pt idx="151">
                  <c:v>3.37247</c:v>
                </c:pt>
                <c:pt idx="152">
                  <c:v>3.56827</c:v>
                </c:pt>
                <c:pt idx="153">
                  <c:v>4.05367</c:v>
                </c:pt>
                <c:pt idx="154">
                  <c:v>4.12047</c:v>
                </c:pt>
                <c:pt idx="155">
                  <c:v>3.79593</c:v>
                </c:pt>
                <c:pt idx="156">
                  <c:v>4.40039</c:v>
                </c:pt>
                <c:pt idx="157">
                  <c:v>4.6735</c:v>
                </c:pt>
                <c:pt idx="158">
                  <c:v>4.96738</c:v>
                </c:pt>
                <c:pt idx="159">
                  <c:v>5.4253</c:v>
                </c:pt>
                <c:pt idx="160">
                  <c:v>3.28114</c:v>
                </c:pt>
                <c:pt idx="161">
                  <c:v>3.62583</c:v>
                </c:pt>
                <c:pt idx="162">
                  <c:v>3.87975</c:v>
                </c:pt>
                <c:pt idx="163">
                  <c:v>4.03653</c:v>
                </c:pt>
                <c:pt idx="164">
                  <c:v>4.05768</c:v>
                </c:pt>
                <c:pt idx="165">
                  <c:v>3.88497</c:v>
                </c:pt>
                <c:pt idx="166">
                  <c:v>4.26517</c:v>
                </c:pt>
                <c:pt idx="167">
                  <c:v>4.34738</c:v>
                </c:pt>
                <c:pt idx="168">
                  <c:v>4.79183</c:v>
                </c:pt>
                <c:pt idx="169">
                  <c:v>5.29664</c:v>
                </c:pt>
                <c:pt idx="170">
                  <c:v>2.96488</c:v>
                </c:pt>
                <c:pt idx="171">
                  <c:v>3.16964</c:v>
                </c:pt>
                <c:pt idx="172">
                  <c:v>3.33936</c:v>
                </c:pt>
                <c:pt idx="173">
                  <c:v>3.52145</c:v>
                </c:pt>
                <c:pt idx="174">
                  <c:v>4.0256</c:v>
                </c:pt>
                <c:pt idx="175">
                  <c:v>4.54979</c:v>
                </c:pt>
                <c:pt idx="176">
                  <c:v>4.93397</c:v>
                </c:pt>
                <c:pt idx="177">
                  <c:v>5.32931</c:v>
                </c:pt>
                <c:pt idx="178">
                  <c:v>6.00443</c:v>
                </c:pt>
                <c:pt idx="179">
                  <c:v>2.36521</c:v>
                </c:pt>
                <c:pt idx="180">
                  <c:v>2.68046</c:v>
                </c:pt>
                <c:pt idx="181">
                  <c:v>2.94137</c:v>
                </c:pt>
                <c:pt idx="182">
                  <c:v>3.20979</c:v>
                </c:pt>
                <c:pt idx="183">
                  <c:v>3.44137</c:v>
                </c:pt>
                <c:pt idx="184">
                  <c:v>3.60305</c:v>
                </c:pt>
                <c:pt idx="185">
                  <c:v>3.85036</c:v>
                </c:pt>
                <c:pt idx="186">
                  <c:v>3.84407</c:v>
                </c:pt>
                <c:pt idx="187">
                  <c:v>3.90432</c:v>
                </c:pt>
                <c:pt idx="188">
                  <c:v>4.55824</c:v>
                </c:pt>
                <c:pt idx="189">
                  <c:v>4.67304</c:v>
                </c:pt>
                <c:pt idx="190">
                  <c:v>5.11896</c:v>
                </c:pt>
                <c:pt idx="191">
                  <c:v>6.15344</c:v>
                </c:pt>
                <c:pt idx="192">
                  <c:v>2.60679</c:v>
                </c:pt>
                <c:pt idx="193">
                  <c:v>2.79281</c:v>
                </c:pt>
                <c:pt idx="194">
                  <c:v>3.23102</c:v>
                </c:pt>
                <c:pt idx="195">
                  <c:v>3.34732</c:v>
                </c:pt>
                <c:pt idx="196">
                  <c:v>3.46741</c:v>
                </c:pt>
                <c:pt idx="197">
                  <c:v>3.44972</c:v>
                </c:pt>
                <c:pt idx="198">
                  <c:v>3.44442</c:v>
                </c:pt>
                <c:pt idx="199">
                  <c:v>3.9634</c:v>
                </c:pt>
                <c:pt idx="200">
                  <c:v>4.38158</c:v>
                </c:pt>
                <c:pt idx="201">
                  <c:v>4.79661</c:v>
                </c:pt>
                <c:pt idx="202">
                  <c:v>5.14767</c:v>
                </c:pt>
                <c:pt idx="203">
                  <c:v>6.15912</c:v>
                </c:pt>
                <c:pt idx="204">
                  <c:v>3.17609</c:v>
                </c:pt>
                <c:pt idx="205">
                  <c:v>3.42229</c:v>
                </c:pt>
                <c:pt idx="206">
                  <c:v>3.54929</c:v>
                </c:pt>
                <c:pt idx="207">
                  <c:v>3.65112</c:v>
                </c:pt>
                <c:pt idx="208">
                  <c:v>4.66829</c:v>
                </c:pt>
                <c:pt idx="209">
                  <c:v>4.9266</c:v>
                </c:pt>
                <c:pt idx="210">
                  <c:v>5.21942</c:v>
                </c:pt>
                <c:pt idx="211">
                  <c:v>5.34997</c:v>
                </c:pt>
                <c:pt idx="212">
                  <c:v>2.15032</c:v>
                </c:pt>
                <c:pt idx="213">
                  <c:v>2.23316</c:v>
                </c:pt>
                <c:pt idx="214">
                  <c:v>2.3801</c:v>
                </c:pt>
                <c:pt idx="215">
                  <c:v>2.58654</c:v>
                </c:pt>
                <c:pt idx="216">
                  <c:v>3.02369</c:v>
                </c:pt>
                <c:pt idx="217">
                  <c:v>3.47499</c:v>
                </c:pt>
                <c:pt idx="218">
                  <c:v>3.97144</c:v>
                </c:pt>
                <c:pt idx="219">
                  <c:v>4.36637</c:v>
                </c:pt>
                <c:pt idx="220">
                  <c:v>4.57735</c:v>
                </c:pt>
                <c:pt idx="221">
                  <c:v>4.61871</c:v>
                </c:pt>
                <c:pt idx="222">
                  <c:v>4.60656</c:v>
                </c:pt>
                <c:pt idx="223">
                  <c:v>4.57939</c:v>
                </c:pt>
                <c:pt idx="224">
                  <c:v>4.76041</c:v>
                </c:pt>
                <c:pt idx="225">
                  <c:v>4.95014</c:v>
                </c:pt>
              </c:numCache>
            </c:numRef>
          </c:xVal>
          <c:yVal>
            <c:numRef>
              <c:f>'(DOX-CTD - DOX-BOT)'!$K$17:$K$243</c:f>
              <c:numCache>
                <c:formatCode>General</c:formatCode>
                <c:ptCount val="227"/>
                <c:pt idx="0">
                  <c:v>-0.597066</c:v>
                </c:pt>
                <c:pt idx="1">
                  <c:v>-0.558496</c:v>
                </c:pt>
                <c:pt idx="2">
                  <c:v>-0.579917</c:v>
                </c:pt>
                <c:pt idx="3">
                  <c:v>-0.579876</c:v>
                </c:pt>
                <c:pt idx="4">
                  <c:v>-0.586711</c:v>
                </c:pt>
                <c:pt idx="5">
                  <c:v>-0.604735</c:v>
                </c:pt>
                <c:pt idx="6">
                  <c:v>-0.640323</c:v>
                </c:pt>
                <c:pt idx="7">
                  <c:v>-0.619537</c:v>
                </c:pt>
                <c:pt idx="8">
                  <c:v>-0.60438</c:v>
                </c:pt>
                <c:pt idx="9">
                  <c:v>-0.592645</c:v>
                </c:pt>
                <c:pt idx="10">
                  <c:v>-0.123963</c:v>
                </c:pt>
                <c:pt idx="11">
                  <c:v>-0.147963</c:v>
                </c:pt>
                <c:pt idx="12">
                  <c:v>-0.213463</c:v>
                </c:pt>
                <c:pt idx="13">
                  <c:v>-0.314422</c:v>
                </c:pt>
                <c:pt idx="14">
                  <c:v>-0.312719</c:v>
                </c:pt>
                <c:pt idx="15">
                  <c:v>-0.305215</c:v>
                </c:pt>
                <c:pt idx="16">
                  <c:v>-0.352711</c:v>
                </c:pt>
                <c:pt idx="17">
                  <c:v>-0.464463</c:v>
                </c:pt>
                <c:pt idx="18">
                  <c:v>-0.609116</c:v>
                </c:pt>
                <c:pt idx="19">
                  <c:v>-0.591926</c:v>
                </c:pt>
                <c:pt idx="20">
                  <c:v>-0.607157</c:v>
                </c:pt>
                <c:pt idx="21">
                  <c:v>-0.667338</c:v>
                </c:pt>
                <c:pt idx="22">
                  <c:v>-0.205149</c:v>
                </c:pt>
                <c:pt idx="23">
                  <c:v>-0.154281</c:v>
                </c:pt>
                <c:pt idx="24">
                  <c:v>-0.19781</c:v>
                </c:pt>
                <c:pt idx="25">
                  <c:v>-0.261909</c:v>
                </c:pt>
                <c:pt idx="26">
                  <c:v>-0.339272</c:v>
                </c:pt>
                <c:pt idx="27">
                  <c:v>-0.364876</c:v>
                </c:pt>
                <c:pt idx="28">
                  <c:v>-0.478413</c:v>
                </c:pt>
                <c:pt idx="29">
                  <c:v>-0.59448</c:v>
                </c:pt>
                <c:pt idx="30">
                  <c:v>-0.535603</c:v>
                </c:pt>
                <c:pt idx="31">
                  <c:v>-0.611033</c:v>
                </c:pt>
                <c:pt idx="32">
                  <c:v>-0.612157</c:v>
                </c:pt>
                <c:pt idx="33">
                  <c:v>-0.211215</c:v>
                </c:pt>
                <c:pt idx="34">
                  <c:v>-0.176975</c:v>
                </c:pt>
                <c:pt idx="35">
                  <c:v>-0.267405</c:v>
                </c:pt>
                <c:pt idx="36">
                  <c:v>-0.333975</c:v>
                </c:pt>
                <c:pt idx="37">
                  <c:v>-0.464182</c:v>
                </c:pt>
                <c:pt idx="38">
                  <c:v>-0.561388</c:v>
                </c:pt>
                <c:pt idx="39">
                  <c:v>-0.551867</c:v>
                </c:pt>
                <c:pt idx="40">
                  <c:v>-0.546381</c:v>
                </c:pt>
                <c:pt idx="41">
                  <c:v>-0.610099</c:v>
                </c:pt>
                <c:pt idx="42">
                  <c:v>-0.212298</c:v>
                </c:pt>
                <c:pt idx="43">
                  <c:v>-0.181504</c:v>
                </c:pt>
                <c:pt idx="44">
                  <c:v>-0.224562</c:v>
                </c:pt>
                <c:pt idx="45">
                  <c:v>-0.493248</c:v>
                </c:pt>
                <c:pt idx="46">
                  <c:v>-0.653529</c:v>
                </c:pt>
                <c:pt idx="47">
                  <c:v>-0.593132</c:v>
                </c:pt>
                <c:pt idx="48">
                  <c:v>-0.595644</c:v>
                </c:pt>
                <c:pt idx="49">
                  <c:v>-0.585223</c:v>
                </c:pt>
                <c:pt idx="50">
                  <c:v>-0.559083</c:v>
                </c:pt>
                <c:pt idx="51">
                  <c:v>-0.510711</c:v>
                </c:pt>
                <c:pt idx="52">
                  <c:v>-0.422884</c:v>
                </c:pt>
                <c:pt idx="53">
                  <c:v>-0.544058</c:v>
                </c:pt>
                <c:pt idx="54">
                  <c:v>-0.573843</c:v>
                </c:pt>
                <c:pt idx="55">
                  <c:v>-0.575686</c:v>
                </c:pt>
                <c:pt idx="56">
                  <c:v>-0.552901</c:v>
                </c:pt>
                <c:pt idx="57">
                  <c:v>-0.590248</c:v>
                </c:pt>
                <c:pt idx="58">
                  <c:v>-0.402735</c:v>
                </c:pt>
                <c:pt idx="59">
                  <c:v>-0.455273</c:v>
                </c:pt>
                <c:pt idx="60">
                  <c:v>-0.54557</c:v>
                </c:pt>
                <c:pt idx="61">
                  <c:v>-0.560454</c:v>
                </c:pt>
                <c:pt idx="62">
                  <c:v>-0.529884</c:v>
                </c:pt>
                <c:pt idx="63">
                  <c:v>-0.582925</c:v>
                </c:pt>
                <c:pt idx="64">
                  <c:v>-0.62</c:v>
                </c:pt>
                <c:pt idx="65">
                  <c:v>-0.592157</c:v>
                </c:pt>
                <c:pt idx="66">
                  <c:v>-0.691058</c:v>
                </c:pt>
                <c:pt idx="67">
                  <c:v>-0.437703</c:v>
                </c:pt>
                <c:pt idx="68">
                  <c:v>-0.570711</c:v>
                </c:pt>
                <c:pt idx="69">
                  <c:v>-0.574289</c:v>
                </c:pt>
                <c:pt idx="70">
                  <c:v>-0.575917</c:v>
                </c:pt>
                <c:pt idx="71">
                  <c:v>-0.561868</c:v>
                </c:pt>
                <c:pt idx="72">
                  <c:v>-0.578083</c:v>
                </c:pt>
                <c:pt idx="73">
                  <c:v>-0.603372</c:v>
                </c:pt>
                <c:pt idx="74">
                  <c:v>-0.626884</c:v>
                </c:pt>
                <c:pt idx="75">
                  <c:v>-0.631388</c:v>
                </c:pt>
                <c:pt idx="76">
                  <c:v>-0.528388</c:v>
                </c:pt>
                <c:pt idx="77">
                  <c:v>-0.53195</c:v>
                </c:pt>
                <c:pt idx="78">
                  <c:v>-0.552231</c:v>
                </c:pt>
                <c:pt idx="79">
                  <c:v>-0.55143</c:v>
                </c:pt>
                <c:pt idx="80">
                  <c:v>-0.526463</c:v>
                </c:pt>
                <c:pt idx="81">
                  <c:v>-0.558256</c:v>
                </c:pt>
                <c:pt idx="82">
                  <c:v>-0.568041</c:v>
                </c:pt>
                <c:pt idx="83">
                  <c:v>-0.59362</c:v>
                </c:pt>
                <c:pt idx="84">
                  <c:v>-0.616636</c:v>
                </c:pt>
                <c:pt idx="85">
                  <c:v>-0.643273</c:v>
                </c:pt>
                <c:pt idx="86">
                  <c:v>-0.555281</c:v>
                </c:pt>
                <c:pt idx="87">
                  <c:v>-0.516496</c:v>
                </c:pt>
                <c:pt idx="88">
                  <c:v>-0.563637</c:v>
                </c:pt>
                <c:pt idx="89">
                  <c:v>-0.575132</c:v>
                </c:pt>
                <c:pt idx="90">
                  <c:v>-0.601669</c:v>
                </c:pt>
                <c:pt idx="91">
                  <c:v>-0.612115</c:v>
                </c:pt>
                <c:pt idx="92">
                  <c:v>-0.615992</c:v>
                </c:pt>
                <c:pt idx="93">
                  <c:v>-0.635835</c:v>
                </c:pt>
                <c:pt idx="94">
                  <c:v>-0.640917</c:v>
                </c:pt>
                <c:pt idx="95">
                  <c:v>-0.280909</c:v>
                </c:pt>
                <c:pt idx="96">
                  <c:v>-0.241711</c:v>
                </c:pt>
                <c:pt idx="97">
                  <c:v>-0.299116</c:v>
                </c:pt>
                <c:pt idx="98">
                  <c:v>-0.347058</c:v>
                </c:pt>
                <c:pt idx="99">
                  <c:v>-0.463082</c:v>
                </c:pt>
                <c:pt idx="100">
                  <c:v>-0.526248</c:v>
                </c:pt>
                <c:pt idx="101">
                  <c:v>-0.535579</c:v>
                </c:pt>
                <c:pt idx="102">
                  <c:v>-0.528545</c:v>
                </c:pt>
                <c:pt idx="103">
                  <c:v>-0.484405</c:v>
                </c:pt>
                <c:pt idx="104">
                  <c:v>-0.479802</c:v>
                </c:pt>
                <c:pt idx="105">
                  <c:v>-0.543413</c:v>
                </c:pt>
                <c:pt idx="106">
                  <c:v>-0.650463</c:v>
                </c:pt>
                <c:pt idx="107">
                  <c:v>-0.186719</c:v>
                </c:pt>
                <c:pt idx="108">
                  <c:v>-0.208463</c:v>
                </c:pt>
                <c:pt idx="109">
                  <c:v>-0.21957</c:v>
                </c:pt>
                <c:pt idx="110">
                  <c:v>-0.260083</c:v>
                </c:pt>
                <c:pt idx="111">
                  <c:v>-0.369256</c:v>
                </c:pt>
                <c:pt idx="112">
                  <c:v>-0.448256</c:v>
                </c:pt>
                <c:pt idx="113">
                  <c:v>-0.426901</c:v>
                </c:pt>
                <c:pt idx="114">
                  <c:v>-0.51486</c:v>
                </c:pt>
                <c:pt idx="115">
                  <c:v>-0.626702</c:v>
                </c:pt>
                <c:pt idx="116">
                  <c:v>-0.59881</c:v>
                </c:pt>
                <c:pt idx="117">
                  <c:v>-0.533355</c:v>
                </c:pt>
                <c:pt idx="118">
                  <c:v>-0.575711</c:v>
                </c:pt>
                <c:pt idx="119">
                  <c:v>-0.538885</c:v>
                </c:pt>
                <c:pt idx="120">
                  <c:v>-0.594463</c:v>
                </c:pt>
                <c:pt idx="121">
                  <c:v>-0.564492</c:v>
                </c:pt>
                <c:pt idx="122">
                  <c:v>-0.239711</c:v>
                </c:pt>
                <c:pt idx="123">
                  <c:v>-0.21824</c:v>
                </c:pt>
                <c:pt idx="124">
                  <c:v>-0.250207</c:v>
                </c:pt>
                <c:pt idx="125">
                  <c:v>-0.355438</c:v>
                </c:pt>
                <c:pt idx="126">
                  <c:v>-0.417281</c:v>
                </c:pt>
                <c:pt idx="127">
                  <c:v>-0.477157</c:v>
                </c:pt>
                <c:pt idx="128">
                  <c:v>-0.486917</c:v>
                </c:pt>
                <c:pt idx="129">
                  <c:v>-0.49419</c:v>
                </c:pt>
                <c:pt idx="130">
                  <c:v>-0.477595</c:v>
                </c:pt>
                <c:pt idx="131">
                  <c:v>-0.501521</c:v>
                </c:pt>
                <c:pt idx="132">
                  <c:v>-0.502339</c:v>
                </c:pt>
                <c:pt idx="133">
                  <c:v>-0.537148</c:v>
                </c:pt>
                <c:pt idx="134">
                  <c:v>-0.672752</c:v>
                </c:pt>
                <c:pt idx="135">
                  <c:v>-0.316529</c:v>
                </c:pt>
                <c:pt idx="136">
                  <c:v>-0.196207</c:v>
                </c:pt>
                <c:pt idx="137">
                  <c:v>-0.345876</c:v>
                </c:pt>
                <c:pt idx="138">
                  <c:v>-0.378207</c:v>
                </c:pt>
                <c:pt idx="139">
                  <c:v>-0.469331</c:v>
                </c:pt>
                <c:pt idx="140">
                  <c:v>-0.513926</c:v>
                </c:pt>
                <c:pt idx="141">
                  <c:v>-0.495487</c:v>
                </c:pt>
                <c:pt idx="142">
                  <c:v>-0.499463</c:v>
                </c:pt>
                <c:pt idx="143">
                  <c:v>-0.502322</c:v>
                </c:pt>
                <c:pt idx="144">
                  <c:v>-0.513785</c:v>
                </c:pt>
                <c:pt idx="145">
                  <c:v>-0.598141</c:v>
                </c:pt>
                <c:pt idx="146">
                  <c:v>-0.664645</c:v>
                </c:pt>
                <c:pt idx="147">
                  <c:v>-0.209694</c:v>
                </c:pt>
                <c:pt idx="148">
                  <c:v>-0.204719</c:v>
                </c:pt>
                <c:pt idx="149">
                  <c:v>-0.326612</c:v>
                </c:pt>
                <c:pt idx="150">
                  <c:v>-0.320611</c:v>
                </c:pt>
                <c:pt idx="151">
                  <c:v>-0.347529</c:v>
                </c:pt>
                <c:pt idx="152">
                  <c:v>-0.382727</c:v>
                </c:pt>
                <c:pt idx="153">
                  <c:v>-0.484331</c:v>
                </c:pt>
                <c:pt idx="154">
                  <c:v>-0.487529</c:v>
                </c:pt>
                <c:pt idx="155">
                  <c:v>-0.413066</c:v>
                </c:pt>
                <c:pt idx="156">
                  <c:v>-0.597612</c:v>
                </c:pt>
                <c:pt idx="157">
                  <c:v>-0.591504</c:v>
                </c:pt>
                <c:pt idx="158">
                  <c:v>-0.60262</c:v>
                </c:pt>
                <c:pt idx="159">
                  <c:v>-0.651702</c:v>
                </c:pt>
                <c:pt idx="160">
                  <c:v>-0.62886</c:v>
                </c:pt>
                <c:pt idx="161">
                  <c:v>-0.311165</c:v>
                </c:pt>
                <c:pt idx="162">
                  <c:v>-0.500248</c:v>
                </c:pt>
                <c:pt idx="163">
                  <c:v>-0.529471</c:v>
                </c:pt>
                <c:pt idx="164">
                  <c:v>-0.523322</c:v>
                </c:pt>
                <c:pt idx="165">
                  <c:v>-0.491033</c:v>
                </c:pt>
                <c:pt idx="166">
                  <c:v>-0.565835</c:v>
                </c:pt>
                <c:pt idx="167">
                  <c:v>-0.61562</c:v>
                </c:pt>
                <c:pt idx="168">
                  <c:v>-0.574165</c:v>
                </c:pt>
                <c:pt idx="169">
                  <c:v>-0.639363</c:v>
                </c:pt>
                <c:pt idx="170">
                  <c:v>-0.440116</c:v>
                </c:pt>
                <c:pt idx="171">
                  <c:v>-0.314363</c:v>
                </c:pt>
                <c:pt idx="172">
                  <c:v>-0.333637</c:v>
                </c:pt>
                <c:pt idx="173">
                  <c:v>-0.364554</c:v>
                </c:pt>
                <c:pt idx="174">
                  <c:v>-0.450397</c:v>
                </c:pt>
                <c:pt idx="175">
                  <c:v>-0.586215</c:v>
                </c:pt>
                <c:pt idx="176">
                  <c:v>-0.669033</c:v>
                </c:pt>
                <c:pt idx="177">
                  <c:v>-0.713686</c:v>
                </c:pt>
                <c:pt idx="178">
                  <c:v>-0.82657</c:v>
                </c:pt>
                <c:pt idx="179">
                  <c:v>-0.301794</c:v>
                </c:pt>
                <c:pt idx="180">
                  <c:v>-0.277537</c:v>
                </c:pt>
                <c:pt idx="181">
                  <c:v>-0.364628</c:v>
                </c:pt>
                <c:pt idx="182">
                  <c:v>-0.385207</c:v>
                </c:pt>
                <c:pt idx="183">
                  <c:v>-0.399628</c:v>
                </c:pt>
                <c:pt idx="184">
                  <c:v>-0.452951</c:v>
                </c:pt>
                <c:pt idx="185">
                  <c:v>-0.448636</c:v>
                </c:pt>
                <c:pt idx="186">
                  <c:v>-0.511926</c:v>
                </c:pt>
                <c:pt idx="187">
                  <c:v>-0.440677</c:v>
                </c:pt>
                <c:pt idx="188">
                  <c:v>-0.532761</c:v>
                </c:pt>
                <c:pt idx="189">
                  <c:v>-0.590959</c:v>
                </c:pt>
                <c:pt idx="190">
                  <c:v>-0.509041</c:v>
                </c:pt>
                <c:pt idx="191">
                  <c:v>-0.831562</c:v>
                </c:pt>
                <c:pt idx="192">
                  <c:v>-0.327207</c:v>
                </c:pt>
                <c:pt idx="193">
                  <c:v>-0.27819</c:v>
                </c:pt>
                <c:pt idx="194">
                  <c:v>-0.323975</c:v>
                </c:pt>
                <c:pt idx="195">
                  <c:v>-0.348678</c:v>
                </c:pt>
                <c:pt idx="196">
                  <c:v>-0.382587</c:v>
                </c:pt>
                <c:pt idx="197">
                  <c:v>-0.383281</c:v>
                </c:pt>
                <c:pt idx="198">
                  <c:v>-0.410578</c:v>
                </c:pt>
                <c:pt idx="199">
                  <c:v>-0.511603</c:v>
                </c:pt>
                <c:pt idx="200">
                  <c:v>-0.539422</c:v>
                </c:pt>
                <c:pt idx="201">
                  <c:v>-0.472388</c:v>
                </c:pt>
                <c:pt idx="202">
                  <c:v>-0.661331</c:v>
                </c:pt>
                <c:pt idx="203">
                  <c:v>-0.590876</c:v>
                </c:pt>
                <c:pt idx="204">
                  <c:v>-0.337909</c:v>
                </c:pt>
                <c:pt idx="205">
                  <c:v>-0.353711</c:v>
                </c:pt>
                <c:pt idx="206">
                  <c:v>-0.393711</c:v>
                </c:pt>
                <c:pt idx="207">
                  <c:v>-0.429876</c:v>
                </c:pt>
                <c:pt idx="208">
                  <c:v>-0.587711</c:v>
                </c:pt>
                <c:pt idx="209">
                  <c:v>-0.627397</c:v>
                </c:pt>
                <c:pt idx="210">
                  <c:v>-0.600579</c:v>
                </c:pt>
                <c:pt idx="211">
                  <c:v>-0.648033</c:v>
                </c:pt>
                <c:pt idx="212">
                  <c:v>-0.265677</c:v>
                </c:pt>
                <c:pt idx="213">
                  <c:v>-0.220843</c:v>
                </c:pt>
                <c:pt idx="214">
                  <c:v>-0.239901</c:v>
                </c:pt>
                <c:pt idx="215">
                  <c:v>-0.258463</c:v>
                </c:pt>
                <c:pt idx="216">
                  <c:v>-0.336314</c:v>
                </c:pt>
                <c:pt idx="217">
                  <c:v>-0.396008</c:v>
                </c:pt>
                <c:pt idx="218">
                  <c:v>-0.507562</c:v>
                </c:pt>
                <c:pt idx="219">
                  <c:v>-0.538628</c:v>
                </c:pt>
                <c:pt idx="220">
                  <c:v>-0.567653</c:v>
                </c:pt>
                <c:pt idx="221">
                  <c:v>-0.555289</c:v>
                </c:pt>
                <c:pt idx="222">
                  <c:v>-0.536438</c:v>
                </c:pt>
                <c:pt idx="223">
                  <c:v>-0.552611</c:v>
                </c:pt>
                <c:pt idx="224">
                  <c:v>-0.582595</c:v>
                </c:pt>
                <c:pt idx="225">
                  <c:v>-0.619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'!$I$9:$I$10</c:f>
              <c:numCache>
                <c:formatCode>General</c:formatCode>
                <c:ptCount val="2"/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22589642"/>
        <c:axId val="41585992"/>
      </c:scatterChart>
      <c:valAx>
        <c:axId val="22589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5992"/>
        <c:crossesAt val="0"/>
        <c:crossBetween val="midCat"/>
      </c:valAx>
      <c:valAx>
        <c:axId val="41585992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96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346119282978"/>
          <c:y val="0.490041685965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7 TEST RUN
study of effect of including casts missed from original run
(DOX-CTD - DOX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708751297129"/>
          <c:w val="0.725062668495483"/>
          <c:h val="0.8287213190360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A$17:$A$303</c:f>
              <c:numCache>
                <c:formatCode>General</c:formatCode>
                <c:ptCount val="2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8</c:v>
                </c:pt>
                <c:pt idx="243">
                  <c:v>18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19</c:v>
                </c:pt>
                <c:pt idx="256">
                  <c:v>19</c:v>
                </c:pt>
                <c:pt idx="257">
                  <c:v>19</c:v>
                </c:pt>
                <c:pt idx="258">
                  <c:v>19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1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</c:numCache>
            </c:numRef>
          </c:xVal>
          <c:yVal>
            <c:numRef>
              <c:f>'(DOX-CTD - DOX-BOT) (2)'!$F$17:$F$303</c:f>
              <c:numCache>
                <c:formatCode>General</c:formatCode>
                <c:ptCount val="287"/>
                <c:pt idx="0">
                  <c:v>-1.17445</c:v>
                </c:pt>
                <c:pt idx="1">
                  <c:v>-0.597066</c:v>
                </c:pt>
                <c:pt idx="2">
                  <c:v>-0.558496</c:v>
                </c:pt>
                <c:pt idx="3">
                  <c:v>-0.579917</c:v>
                </c:pt>
                <c:pt idx="4">
                  <c:v>-0.579876</c:v>
                </c:pt>
                <c:pt idx="5">
                  <c:v>-0.586711</c:v>
                </c:pt>
                <c:pt idx="6">
                  <c:v>-0.604735</c:v>
                </c:pt>
                <c:pt idx="7">
                  <c:v>-0.640323</c:v>
                </c:pt>
                <c:pt idx="8">
                  <c:v>-0.619537</c:v>
                </c:pt>
                <c:pt idx="9">
                  <c:v>-0.60438</c:v>
                </c:pt>
                <c:pt idx="10">
                  <c:v>-0.592645</c:v>
                </c:pt>
                <c:pt idx="11">
                  <c:v>-0.607769</c:v>
                </c:pt>
                <c:pt idx="12">
                  <c:v>-0.621857</c:v>
                </c:pt>
                <c:pt idx="13">
                  <c:v>-0.612723</c:v>
                </c:pt>
                <c:pt idx="14">
                  <c:v>-0.123963</c:v>
                </c:pt>
                <c:pt idx="15">
                  <c:v>-0.147963</c:v>
                </c:pt>
                <c:pt idx="16">
                  <c:v>-0.213463</c:v>
                </c:pt>
                <c:pt idx="17">
                  <c:v>-0.314422</c:v>
                </c:pt>
                <c:pt idx="18">
                  <c:v>-0.312719</c:v>
                </c:pt>
                <c:pt idx="19">
                  <c:v>-0.305215</c:v>
                </c:pt>
                <c:pt idx="20">
                  <c:v>-0.352711</c:v>
                </c:pt>
                <c:pt idx="21">
                  <c:v>-0.464463</c:v>
                </c:pt>
                <c:pt idx="22">
                  <c:v>-0.609116</c:v>
                </c:pt>
                <c:pt idx="23">
                  <c:v>-0.591926</c:v>
                </c:pt>
                <c:pt idx="24">
                  <c:v>-0.607157</c:v>
                </c:pt>
                <c:pt idx="25">
                  <c:v>-0.667338</c:v>
                </c:pt>
                <c:pt idx="26">
                  <c:v>-0.552298</c:v>
                </c:pt>
                <c:pt idx="27">
                  <c:v>-0.655275</c:v>
                </c:pt>
                <c:pt idx="28">
                  <c:v>-0.974859</c:v>
                </c:pt>
                <c:pt idx="29">
                  <c:v>-0.205149</c:v>
                </c:pt>
                <c:pt idx="30">
                  <c:v>-0.154281</c:v>
                </c:pt>
                <c:pt idx="31">
                  <c:v>-0.19781</c:v>
                </c:pt>
                <c:pt idx="32">
                  <c:v>-0.261909</c:v>
                </c:pt>
                <c:pt idx="33">
                  <c:v>-0.339272</c:v>
                </c:pt>
                <c:pt idx="34">
                  <c:v>-0.364876</c:v>
                </c:pt>
                <c:pt idx="35">
                  <c:v>-0.478413</c:v>
                </c:pt>
                <c:pt idx="36">
                  <c:v>-0.59448</c:v>
                </c:pt>
                <c:pt idx="37">
                  <c:v>-0.535603</c:v>
                </c:pt>
                <c:pt idx="38">
                  <c:v>-0.611033</c:v>
                </c:pt>
                <c:pt idx="39">
                  <c:v>-0.612157</c:v>
                </c:pt>
                <c:pt idx="40">
                  <c:v>-0.330488</c:v>
                </c:pt>
                <c:pt idx="41">
                  <c:v>-1.00246</c:v>
                </c:pt>
                <c:pt idx="42">
                  <c:v>-0.805343</c:v>
                </c:pt>
                <c:pt idx="43">
                  <c:v>-0.211215</c:v>
                </c:pt>
                <c:pt idx="44">
                  <c:v>-0.176975</c:v>
                </c:pt>
                <c:pt idx="45">
                  <c:v>-0.267405</c:v>
                </c:pt>
                <c:pt idx="46">
                  <c:v>-0.333975</c:v>
                </c:pt>
                <c:pt idx="47">
                  <c:v>-0.464182</c:v>
                </c:pt>
                <c:pt idx="48">
                  <c:v>-0.561388</c:v>
                </c:pt>
                <c:pt idx="49">
                  <c:v>-0.551867</c:v>
                </c:pt>
                <c:pt idx="50">
                  <c:v>-0.546381</c:v>
                </c:pt>
                <c:pt idx="51">
                  <c:v>-0.610099</c:v>
                </c:pt>
                <c:pt idx="52">
                  <c:v>-0.573409</c:v>
                </c:pt>
                <c:pt idx="53">
                  <c:v>-0.582846</c:v>
                </c:pt>
                <c:pt idx="54">
                  <c:v>-0.604314</c:v>
                </c:pt>
                <c:pt idx="55">
                  <c:v>-0.212298</c:v>
                </c:pt>
                <c:pt idx="56">
                  <c:v>-0.181504</c:v>
                </c:pt>
                <c:pt idx="57">
                  <c:v>-0.224562</c:v>
                </c:pt>
                <c:pt idx="58">
                  <c:v>-0.493248</c:v>
                </c:pt>
                <c:pt idx="59">
                  <c:v>-0.653529</c:v>
                </c:pt>
                <c:pt idx="60">
                  <c:v>-0.593132</c:v>
                </c:pt>
                <c:pt idx="61">
                  <c:v>-0.595644</c:v>
                </c:pt>
                <c:pt idx="62">
                  <c:v>-0.585223</c:v>
                </c:pt>
                <c:pt idx="63">
                  <c:v>-0.559083</c:v>
                </c:pt>
                <c:pt idx="64">
                  <c:v>-0.584216</c:v>
                </c:pt>
                <c:pt idx="65">
                  <c:v>-0.559805</c:v>
                </c:pt>
                <c:pt idx="66">
                  <c:v>-0.572938</c:v>
                </c:pt>
                <c:pt idx="67">
                  <c:v>-0.510711</c:v>
                </c:pt>
                <c:pt idx="68">
                  <c:v>-0.422884</c:v>
                </c:pt>
                <c:pt idx="69">
                  <c:v>-0.544058</c:v>
                </c:pt>
                <c:pt idx="70">
                  <c:v>-0.573843</c:v>
                </c:pt>
                <c:pt idx="71">
                  <c:v>-0.575686</c:v>
                </c:pt>
                <c:pt idx="72">
                  <c:v>-0.552901</c:v>
                </c:pt>
                <c:pt idx="73">
                  <c:v>-0.590248</c:v>
                </c:pt>
                <c:pt idx="74">
                  <c:v>-0.536335</c:v>
                </c:pt>
                <c:pt idx="75">
                  <c:v>-0.626449</c:v>
                </c:pt>
                <c:pt idx="76">
                  <c:v>-0.641108</c:v>
                </c:pt>
                <c:pt idx="77">
                  <c:v>-0.402735</c:v>
                </c:pt>
                <c:pt idx="78">
                  <c:v>-0.455273</c:v>
                </c:pt>
                <c:pt idx="79">
                  <c:v>-0.54557</c:v>
                </c:pt>
                <c:pt idx="80">
                  <c:v>-0.560454</c:v>
                </c:pt>
                <c:pt idx="81">
                  <c:v>-0.529884</c:v>
                </c:pt>
                <c:pt idx="82">
                  <c:v>-0.582925</c:v>
                </c:pt>
                <c:pt idx="83">
                  <c:v>-0.62</c:v>
                </c:pt>
                <c:pt idx="84">
                  <c:v>-0.592157</c:v>
                </c:pt>
                <c:pt idx="85">
                  <c:v>-0.534141</c:v>
                </c:pt>
                <c:pt idx="86">
                  <c:v>-0.658141</c:v>
                </c:pt>
                <c:pt idx="87">
                  <c:v>-0.691058</c:v>
                </c:pt>
                <c:pt idx="88">
                  <c:v>-0.437703</c:v>
                </c:pt>
                <c:pt idx="89">
                  <c:v>-0.570711</c:v>
                </c:pt>
                <c:pt idx="90">
                  <c:v>-0.574289</c:v>
                </c:pt>
                <c:pt idx="91">
                  <c:v>-0.575917</c:v>
                </c:pt>
                <c:pt idx="92">
                  <c:v>-0.561868</c:v>
                </c:pt>
                <c:pt idx="93">
                  <c:v>-0.578083</c:v>
                </c:pt>
                <c:pt idx="94">
                  <c:v>-0.603372</c:v>
                </c:pt>
                <c:pt idx="95">
                  <c:v>-0.626884</c:v>
                </c:pt>
                <c:pt idx="96">
                  <c:v>-0.547418</c:v>
                </c:pt>
                <c:pt idx="97">
                  <c:v>-0.628417</c:v>
                </c:pt>
                <c:pt idx="98">
                  <c:v>-0.631388</c:v>
                </c:pt>
                <c:pt idx="99">
                  <c:v>-0.528388</c:v>
                </c:pt>
                <c:pt idx="100">
                  <c:v>-0.53195</c:v>
                </c:pt>
                <c:pt idx="101">
                  <c:v>-0.552231</c:v>
                </c:pt>
                <c:pt idx="102">
                  <c:v>-0.55143</c:v>
                </c:pt>
                <c:pt idx="103">
                  <c:v>-0.526463</c:v>
                </c:pt>
                <c:pt idx="104">
                  <c:v>-0.558256</c:v>
                </c:pt>
                <c:pt idx="105">
                  <c:v>-0.568041</c:v>
                </c:pt>
                <c:pt idx="106">
                  <c:v>-0.59362</c:v>
                </c:pt>
                <c:pt idx="107">
                  <c:v>-0.616636</c:v>
                </c:pt>
                <c:pt idx="108">
                  <c:v>-0.643273</c:v>
                </c:pt>
                <c:pt idx="109">
                  <c:v>-0.57676</c:v>
                </c:pt>
                <c:pt idx="110">
                  <c:v>-0.62376</c:v>
                </c:pt>
                <c:pt idx="111">
                  <c:v>-0.555281</c:v>
                </c:pt>
                <c:pt idx="112">
                  <c:v>-0.516496</c:v>
                </c:pt>
                <c:pt idx="113">
                  <c:v>-0.563637</c:v>
                </c:pt>
                <c:pt idx="114">
                  <c:v>-0.575132</c:v>
                </c:pt>
                <c:pt idx="115">
                  <c:v>-0.601669</c:v>
                </c:pt>
                <c:pt idx="116">
                  <c:v>-0.612115</c:v>
                </c:pt>
                <c:pt idx="117">
                  <c:v>-0.615992</c:v>
                </c:pt>
                <c:pt idx="118">
                  <c:v>-0.635835</c:v>
                </c:pt>
                <c:pt idx="119">
                  <c:v>-0.640917</c:v>
                </c:pt>
                <c:pt idx="120">
                  <c:v>-0.323515</c:v>
                </c:pt>
                <c:pt idx="121">
                  <c:v>-0.873518</c:v>
                </c:pt>
                <c:pt idx="122">
                  <c:v>-1.53236</c:v>
                </c:pt>
                <c:pt idx="123">
                  <c:v>-0.280909</c:v>
                </c:pt>
                <c:pt idx="124">
                  <c:v>101.328</c:v>
                </c:pt>
                <c:pt idx="125">
                  <c:v>-0.241711</c:v>
                </c:pt>
                <c:pt idx="126">
                  <c:v>-0.299116</c:v>
                </c:pt>
                <c:pt idx="127">
                  <c:v>-0.347058</c:v>
                </c:pt>
                <c:pt idx="128">
                  <c:v>-0.463082</c:v>
                </c:pt>
                <c:pt idx="129">
                  <c:v>-0.526248</c:v>
                </c:pt>
                <c:pt idx="130">
                  <c:v>-0.535579</c:v>
                </c:pt>
                <c:pt idx="131">
                  <c:v>-0.528545</c:v>
                </c:pt>
                <c:pt idx="132">
                  <c:v>-0.484405</c:v>
                </c:pt>
                <c:pt idx="133">
                  <c:v>-0.479802</c:v>
                </c:pt>
                <c:pt idx="134">
                  <c:v>-0.543413</c:v>
                </c:pt>
                <c:pt idx="135">
                  <c:v>-0.650463</c:v>
                </c:pt>
                <c:pt idx="136">
                  <c:v>-0.476868</c:v>
                </c:pt>
                <c:pt idx="137">
                  <c:v>-0.473619</c:v>
                </c:pt>
                <c:pt idx="138">
                  <c:v>-1.59248</c:v>
                </c:pt>
                <c:pt idx="139">
                  <c:v>-0.186719</c:v>
                </c:pt>
                <c:pt idx="140">
                  <c:v>-0.208463</c:v>
                </c:pt>
                <c:pt idx="141">
                  <c:v>-0.21957</c:v>
                </c:pt>
                <c:pt idx="142">
                  <c:v>-0.260083</c:v>
                </c:pt>
                <c:pt idx="143">
                  <c:v>-0.369256</c:v>
                </c:pt>
                <c:pt idx="144">
                  <c:v>-0.448256</c:v>
                </c:pt>
                <c:pt idx="145">
                  <c:v>-0.426901</c:v>
                </c:pt>
                <c:pt idx="146">
                  <c:v>-0.51486</c:v>
                </c:pt>
                <c:pt idx="147">
                  <c:v>-0.626702</c:v>
                </c:pt>
                <c:pt idx="148">
                  <c:v>-0.59881</c:v>
                </c:pt>
                <c:pt idx="149">
                  <c:v>-0.533355</c:v>
                </c:pt>
                <c:pt idx="150">
                  <c:v>-0.575711</c:v>
                </c:pt>
                <c:pt idx="151">
                  <c:v>-0.538885</c:v>
                </c:pt>
                <c:pt idx="152">
                  <c:v>-0.594463</c:v>
                </c:pt>
                <c:pt idx="153">
                  <c:v>-0.564492</c:v>
                </c:pt>
                <c:pt idx="154">
                  <c:v>0.352015</c:v>
                </c:pt>
                <c:pt idx="155">
                  <c:v>-1.11069</c:v>
                </c:pt>
                <c:pt idx="156">
                  <c:v>-0.239711</c:v>
                </c:pt>
                <c:pt idx="157">
                  <c:v>-0.21824</c:v>
                </c:pt>
                <c:pt idx="158">
                  <c:v>-0.250207</c:v>
                </c:pt>
                <c:pt idx="159">
                  <c:v>-0.355438</c:v>
                </c:pt>
                <c:pt idx="160">
                  <c:v>-0.417281</c:v>
                </c:pt>
                <c:pt idx="161">
                  <c:v>-0.477157</c:v>
                </c:pt>
                <c:pt idx="162">
                  <c:v>-0.486917</c:v>
                </c:pt>
                <c:pt idx="163">
                  <c:v>-0.49419</c:v>
                </c:pt>
                <c:pt idx="164">
                  <c:v>-0.477595</c:v>
                </c:pt>
                <c:pt idx="165">
                  <c:v>-0.501521</c:v>
                </c:pt>
                <c:pt idx="166">
                  <c:v>-0.502339</c:v>
                </c:pt>
                <c:pt idx="167">
                  <c:v>-0.537148</c:v>
                </c:pt>
                <c:pt idx="168">
                  <c:v>-0.672752</c:v>
                </c:pt>
                <c:pt idx="169">
                  <c:v>-0.632473</c:v>
                </c:pt>
                <c:pt idx="170">
                  <c:v>-0.974503</c:v>
                </c:pt>
                <c:pt idx="171">
                  <c:v>-0.986827</c:v>
                </c:pt>
                <c:pt idx="172">
                  <c:v>-0.316529</c:v>
                </c:pt>
                <c:pt idx="173">
                  <c:v>-0.196207</c:v>
                </c:pt>
                <c:pt idx="174">
                  <c:v>-0.345876</c:v>
                </c:pt>
                <c:pt idx="175">
                  <c:v>-0.378207</c:v>
                </c:pt>
                <c:pt idx="176">
                  <c:v>-0.469331</c:v>
                </c:pt>
                <c:pt idx="177">
                  <c:v>-0.513926</c:v>
                </c:pt>
                <c:pt idx="178">
                  <c:v>-0.495487</c:v>
                </c:pt>
                <c:pt idx="179">
                  <c:v>-0.499463</c:v>
                </c:pt>
                <c:pt idx="180">
                  <c:v>-0.502322</c:v>
                </c:pt>
                <c:pt idx="181">
                  <c:v>-0.513785</c:v>
                </c:pt>
                <c:pt idx="182">
                  <c:v>-0.598141</c:v>
                </c:pt>
                <c:pt idx="183">
                  <c:v>-0.664645</c:v>
                </c:pt>
                <c:pt idx="184">
                  <c:v>-0.35696</c:v>
                </c:pt>
                <c:pt idx="185">
                  <c:v>-0.908251</c:v>
                </c:pt>
                <c:pt idx="186">
                  <c:v>-0.80293</c:v>
                </c:pt>
                <c:pt idx="187">
                  <c:v>-0.209694</c:v>
                </c:pt>
                <c:pt idx="188">
                  <c:v>-0.204719</c:v>
                </c:pt>
                <c:pt idx="189">
                  <c:v>-0.326612</c:v>
                </c:pt>
                <c:pt idx="190">
                  <c:v>-0.320611</c:v>
                </c:pt>
                <c:pt idx="191">
                  <c:v>-0.347529</c:v>
                </c:pt>
                <c:pt idx="192">
                  <c:v>-0.382727</c:v>
                </c:pt>
                <c:pt idx="193">
                  <c:v>-0.484331</c:v>
                </c:pt>
                <c:pt idx="194">
                  <c:v>-0.487529</c:v>
                </c:pt>
                <c:pt idx="195">
                  <c:v>-0.413066</c:v>
                </c:pt>
                <c:pt idx="196">
                  <c:v>-0.597612</c:v>
                </c:pt>
                <c:pt idx="197">
                  <c:v>-0.591504</c:v>
                </c:pt>
                <c:pt idx="198">
                  <c:v>-0.60262</c:v>
                </c:pt>
                <c:pt idx="199">
                  <c:v>-0.651702</c:v>
                </c:pt>
                <c:pt idx="200">
                  <c:v>-0.387661</c:v>
                </c:pt>
                <c:pt idx="201">
                  <c:v>-0.703975</c:v>
                </c:pt>
                <c:pt idx="202">
                  <c:v>-0.900975</c:v>
                </c:pt>
                <c:pt idx="203">
                  <c:v>-0.62886</c:v>
                </c:pt>
                <c:pt idx="204">
                  <c:v>-0.311165</c:v>
                </c:pt>
                <c:pt idx="205">
                  <c:v>-0.500248</c:v>
                </c:pt>
                <c:pt idx="206">
                  <c:v>-0.529471</c:v>
                </c:pt>
                <c:pt idx="207">
                  <c:v>-0.523322</c:v>
                </c:pt>
                <c:pt idx="208">
                  <c:v>-0.491033</c:v>
                </c:pt>
                <c:pt idx="209">
                  <c:v>-0.565835</c:v>
                </c:pt>
                <c:pt idx="210">
                  <c:v>-0.61562</c:v>
                </c:pt>
                <c:pt idx="211">
                  <c:v>-0.574165</c:v>
                </c:pt>
                <c:pt idx="212">
                  <c:v>-0.639363</c:v>
                </c:pt>
                <c:pt idx="213">
                  <c:v>-0.784415</c:v>
                </c:pt>
                <c:pt idx="214">
                  <c:v>-1.32897</c:v>
                </c:pt>
                <c:pt idx="215">
                  <c:v>-1.29446</c:v>
                </c:pt>
                <c:pt idx="216">
                  <c:v>-0.440116</c:v>
                </c:pt>
                <c:pt idx="217">
                  <c:v>-0.314363</c:v>
                </c:pt>
                <c:pt idx="218">
                  <c:v>-0.333637</c:v>
                </c:pt>
                <c:pt idx="219">
                  <c:v>-0.364554</c:v>
                </c:pt>
                <c:pt idx="220">
                  <c:v>-0.450397</c:v>
                </c:pt>
                <c:pt idx="221">
                  <c:v>-0.586215</c:v>
                </c:pt>
                <c:pt idx="222">
                  <c:v>-0.669033</c:v>
                </c:pt>
                <c:pt idx="223">
                  <c:v>-0.713686</c:v>
                </c:pt>
                <c:pt idx="224">
                  <c:v>-0.82657</c:v>
                </c:pt>
                <c:pt idx="225">
                  <c:v>-0.734901</c:v>
                </c:pt>
                <c:pt idx="226">
                  <c:v>-1.25028</c:v>
                </c:pt>
                <c:pt idx="227">
                  <c:v>-1.13529</c:v>
                </c:pt>
                <c:pt idx="228">
                  <c:v>-0.301794</c:v>
                </c:pt>
                <c:pt idx="229">
                  <c:v>-0.277537</c:v>
                </c:pt>
                <c:pt idx="230">
                  <c:v>-0.364628</c:v>
                </c:pt>
                <c:pt idx="231">
                  <c:v>-0.385207</c:v>
                </c:pt>
                <c:pt idx="232">
                  <c:v>-0.399628</c:v>
                </c:pt>
                <c:pt idx="233">
                  <c:v>-0.452951</c:v>
                </c:pt>
                <c:pt idx="234">
                  <c:v>-0.448636</c:v>
                </c:pt>
                <c:pt idx="235">
                  <c:v>-0.511926</c:v>
                </c:pt>
                <c:pt idx="236">
                  <c:v>-0.440677</c:v>
                </c:pt>
                <c:pt idx="237">
                  <c:v>-0.532761</c:v>
                </c:pt>
                <c:pt idx="238">
                  <c:v>-0.590959</c:v>
                </c:pt>
                <c:pt idx="239">
                  <c:v>-0.509041</c:v>
                </c:pt>
                <c:pt idx="240">
                  <c:v>-0.831562</c:v>
                </c:pt>
                <c:pt idx="241">
                  <c:v>-0.744918</c:v>
                </c:pt>
                <c:pt idx="242">
                  <c:v>-0.98768</c:v>
                </c:pt>
                <c:pt idx="243">
                  <c:v>-1.36413</c:v>
                </c:pt>
                <c:pt idx="244">
                  <c:v>-0.327207</c:v>
                </c:pt>
                <c:pt idx="245">
                  <c:v>-0.27819</c:v>
                </c:pt>
                <c:pt idx="246">
                  <c:v>-0.323975</c:v>
                </c:pt>
                <c:pt idx="247">
                  <c:v>-0.348678</c:v>
                </c:pt>
                <c:pt idx="248">
                  <c:v>-0.382587</c:v>
                </c:pt>
                <c:pt idx="249">
                  <c:v>-0.383281</c:v>
                </c:pt>
                <c:pt idx="250">
                  <c:v>-0.410578</c:v>
                </c:pt>
                <c:pt idx="251">
                  <c:v>-0.511603</c:v>
                </c:pt>
                <c:pt idx="252">
                  <c:v>-0.539422</c:v>
                </c:pt>
                <c:pt idx="253">
                  <c:v>-0.472388</c:v>
                </c:pt>
                <c:pt idx="254">
                  <c:v>-0.661331</c:v>
                </c:pt>
                <c:pt idx="255">
                  <c:v>-0.590876</c:v>
                </c:pt>
                <c:pt idx="256">
                  <c:v>-0.912386</c:v>
                </c:pt>
                <c:pt idx="257">
                  <c:v>-1.12011</c:v>
                </c:pt>
                <c:pt idx="258">
                  <c:v>-1.12533</c:v>
                </c:pt>
                <c:pt idx="259">
                  <c:v>-0.337909</c:v>
                </c:pt>
                <c:pt idx="260">
                  <c:v>-0.353711</c:v>
                </c:pt>
                <c:pt idx="261">
                  <c:v>-0.393711</c:v>
                </c:pt>
                <c:pt idx="262">
                  <c:v>-0.429876</c:v>
                </c:pt>
                <c:pt idx="263">
                  <c:v>-0.587711</c:v>
                </c:pt>
                <c:pt idx="264">
                  <c:v>-0.627397</c:v>
                </c:pt>
                <c:pt idx="265">
                  <c:v>-0.600579</c:v>
                </c:pt>
                <c:pt idx="266">
                  <c:v>-0.648033</c:v>
                </c:pt>
                <c:pt idx="267">
                  <c:v>-0.395314</c:v>
                </c:pt>
                <c:pt idx="268">
                  <c:v>-0.740987</c:v>
                </c:pt>
                <c:pt idx="269">
                  <c:v>-0.752128</c:v>
                </c:pt>
                <c:pt idx="270">
                  <c:v>-0.265677</c:v>
                </c:pt>
                <c:pt idx="271">
                  <c:v>-0.220843</c:v>
                </c:pt>
                <c:pt idx="272">
                  <c:v>-0.239901</c:v>
                </c:pt>
                <c:pt idx="273">
                  <c:v>-0.258463</c:v>
                </c:pt>
                <c:pt idx="274">
                  <c:v>-0.336314</c:v>
                </c:pt>
                <c:pt idx="275">
                  <c:v>-0.396008</c:v>
                </c:pt>
                <c:pt idx="276">
                  <c:v>-0.507562</c:v>
                </c:pt>
                <c:pt idx="277">
                  <c:v>-0.538628</c:v>
                </c:pt>
                <c:pt idx="278">
                  <c:v>-0.567653</c:v>
                </c:pt>
                <c:pt idx="279">
                  <c:v>-0.555289</c:v>
                </c:pt>
                <c:pt idx="280">
                  <c:v>-0.536438</c:v>
                </c:pt>
                <c:pt idx="281">
                  <c:v>-0.552611</c:v>
                </c:pt>
                <c:pt idx="282">
                  <c:v>-0.582595</c:v>
                </c:pt>
                <c:pt idx="283">
                  <c:v>-0.61986</c:v>
                </c:pt>
                <c:pt idx="284">
                  <c:v>-0.484209</c:v>
                </c:pt>
                <c:pt idx="285">
                  <c:v>-0.66092</c:v>
                </c:pt>
                <c:pt idx="286">
                  <c:v>-0.9542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J$17:$J$243</c:f>
              <c:numCache>
                <c:formatCode>General</c:formatCode>
                <c:ptCount val="2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8</c:v>
                </c:pt>
                <c:pt idx="181">
                  <c:v>18</c:v>
                </c:pt>
                <c:pt idx="182">
                  <c:v>18</c:v>
                </c:pt>
                <c:pt idx="183">
                  <c:v>18</c:v>
                </c:pt>
                <c:pt idx="184">
                  <c:v>18</c:v>
                </c:pt>
                <c:pt idx="185">
                  <c:v>18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9</c:v>
                </c:pt>
                <c:pt idx="194">
                  <c:v>19</c:v>
                </c:pt>
                <c:pt idx="195">
                  <c:v>19</c:v>
                </c:pt>
                <c:pt idx="196">
                  <c:v>19</c:v>
                </c:pt>
                <c:pt idx="197">
                  <c:v>19</c:v>
                </c:pt>
                <c:pt idx="198">
                  <c:v>19</c:v>
                </c:pt>
                <c:pt idx="199">
                  <c:v>19</c:v>
                </c:pt>
                <c:pt idx="200">
                  <c:v>19</c:v>
                </c:pt>
                <c:pt idx="201">
                  <c:v>19</c:v>
                </c:pt>
                <c:pt idx="202">
                  <c:v>19</c:v>
                </c:pt>
                <c:pt idx="203">
                  <c:v>19</c:v>
                </c:pt>
                <c:pt idx="204">
                  <c:v>19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0</c:v>
                </c:pt>
                <c:pt idx="210">
                  <c:v>20</c:v>
                </c:pt>
                <c:pt idx="211">
                  <c:v>20</c:v>
                </c:pt>
                <c:pt idx="212">
                  <c:v>20</c:v>
                </c:pt>
                <c:pt idx="213">
                  <c:v>21</c:v>
                </c:pt>
                <c:pt idx="214">
                  <c:v>21</c:v>
                </c:pt>
                <c:pt idx="215">
                  <c:v>21</c:v>
                </c:pt>
                <c:pt idx="216">
                  <c:v>21</c:v>
                </c:pt>
                <c:pt idx="217">
                  <c:v>21</c:v>
                </c:pt>
                <c:pt idx="218">
                  <c:v>21</c:v>
                </c:pt>
                <c:pt idx="219">
                  <c:v>21</c:v>
                </c:pt>
                <c:pt idx="220">
                  <c:v>21</c:v>
                </c:pt>
                <c:pt idx="221">
                  <c:v>21</c:v>
                </c:pt>
                <c:pt idx="222">
                  <c:v>21</c:v>
                </c:pt>
                <c:pt idx="223">
                  <c:v>21</c:v>
                </c:pt>
                <c:pt idx="224">
                  <c:v>21</c:v>
                </c:pt>
                <c:pt idx="225">
                  <c:v>21</c:v>
                </c:pt>
                <c:pt idx="226">
                  <c:v>21</c:v>
                </c:pt>
              </c:numCache>
            </c:numRef>
          </c:xVal>
          <c:yVal>
            <c:numRef>
              <c:f>'(DOX-CTD - DOX-BOT) (2)'!$K$17:$K$243</c:f>
              <c:numCache>
                <c:formatCode>General</c:formatCode>
                <c:ptCount val="227"/>
                <c:pt idx="0">
                  <c:v>-0.597066</c:v>
                </c:pt>
                <c:pt idx="1">
                  <c:v>-0.558496</c:v>
                </c:pt>
                <c:pt idx="2">
                  <c:v>-0.579917</c:v>
                </c:pt>
                <c:pt idx="3">
                  <c:v>-0.579876</c:v>
                </c:pt>
                <c:pt idx="4">
                  <c:v>-0.586711</c:v>
                </c:pt>
                <c:pt idx="5">
                  <c:v>-0.604735</c:v>
                </c:pt>
                <c:pt idx="6">
                  <c:v>-0.640323</c:v>
                </c:pt>
                <c:pt idx="7">
                  <c:v>-0.619537</c:v>
                </c:pt>
                <c:pt idx="8">
                  <c:v>-0.60438</c:v>
                </c:pt>
                <c:pt idx="9">
                  <c:v>-0.592645</c:v>
                </c:pt>
                <c:pt idx="10">
                  <c:v>-0.123963</c:v>
                </c:pt>
                <c:pt idx="11">
                  <c:v>-0.147963</c:v>
                </c:pt>
                <c:pt idx="12">
                  <c:v>-0.213463</c:v>
                </c:pt>
                <c:pt idx="13">
                  <c:v>-0.314422</c:v>
                </c:pt>
                <c:pt idx="14">
                  <c:v>-0.312719</c:v>
                </c:pt>
                <c:pt idx="15">
                  <c:v>-0.305215</c:v>
                </c:pt>
                <c:pt idx="16">
                  <c:v>-0.352711</c:v>
                </c:pt>
                <c:pt idx="17">
                  <c:v>-0.464463</c:v>
                </c:pt>
                <c:pt idx="18">
                  <c:v>-0.609116</c:v>
                </c:pt>
                <c:pt idx="19">
                  <c:v>-0.591926</c:v>
                </c:pt>
                <c:pt idx="20">
                  <c:v>-0.607157</c:v>
                </c:pt>
                <c:pt idx="21">
                  <c:v>-0.667338</c:v>
                </c:pt>
                <c:pt idx="22">
                  <c:v>-0.205149</c:v>
                </c:pt>
                <c:pt idx="23">
                  <c:v>-0.154281</c:v>
                </c:pt>
                <c:pt idx="24">
                  <c:v>-0.19781</c:v>
                </c:pt>
                <c:pt idx="25">
                  <c:v>-0.261909</c:v>
                </c:pt>
                <c:pt idx="26">
                  <c:v>-0.339272</c:v>
                </c:pt>
                <c:pt idx="27">
                  <c:v>-0.364876</c:v>
                </c:pt>
                <c:pt idx="28">
                  <c:v>-0.478413</c:v>
                </c:pt>
                <c:pt idx="29">
                  <c:v>-0.59448</c:v>
                </c:pt>
                <c:pt idx="30">
                  <c:v>-0.535603</c:v>
                </c:pt>
                <c:pt idx="31">
                  <c:v>-0.611033</c:v>
                </c:pt>
                <c:pt idx="32">
                  <c:v>-0.612157</c:v>
                </c:pt>
                <c:pt idx="33">
                  <c:v>-0.211215</c:v>
                </c:pt>
                <c:pt idx="34">
                  <c:v>-0.176975</c:v>
                </c:pt>
                <c:pt idx="35">
                  <c:v>-0.267405</c:v>
                </c:pt>
                <c:pt idx="36">
                  <c:v>-0.333975</c:v>
                </c:pt>
                <c:pt idx="37">
                  <c:v>-0.464182</c:v>
                </c:pt>
                <c:pt idx="38">
                  <c:v>-0.561388</c:v>
                </c:pt>
                <c:pt idx="39">
                  <c:v>-0.551867</c:v>
                </c:pt>
                <c:pt idx="40">
                  <c:v>-0.546381</c:v>
                </c:pt>
                <c:pt idx="41">
                  <c:v>-0.610099</c:v>
                </c:pt>
                <c:pt idx="42">
                  <c:v>-0.212298</c:v>
                </c:pt>
                <c:pt idx="43">
                  <c:v>-0.181504</c:v>
                </c:pt>
                <c:pt idx="44">
                  <c:v>-0.224562</c:v>
                </c:pt>
                <c:pt idx="45">
                  <c:v>-0.493248</c:v>
                </c:pt>
                <c:pt idx="46">
                  <c:v>-0.653529</c:v>
                </c:pt>
                <c:pt idx="47">
                  <c:v>-0.593132</c:v>
                </c:pt>
                <c:pt idx="48">
                  <c:v>-0.595644</c:v>
                </c:pt>
                <c:pt idx="49">
                  <c:v>-0.585223</c:v>
                </c:pt>
                <c:pt idx="50">
                  <c:v>-0.559083</c:v>
                </c:pt>
                <c:pt idx="51">
                  <c:v>-0.510711</c:v>
                </c:pt>
                <c:pt idx="52">
                  <c:v>-0.422884</c:v>
                </c:pt>
                <c:pt idx="53">
                  <c:v>-0.544058</c:v>
                </c:pt>
                <c:pt idx="54">
                  <c:v>-0.573843</c:v>
                </c:pt>
                <c:pt idx="55">
                  <c:v>-0.575686</c:v>
                </c:pt>
                <c:pt idx="56">
                  <c:v>-0.552901</c:v>
                </c:pt>
                <c:pt idx="57">
                  <c:v>-0.590248</c:v>
                </c:pt>
                <c:pt idx="58">
                  <c:v>-0.402735</c:v>
                </c:pt>
                <c:pt idx="59">
                  <c:v>-0.455273</c:v>
                </c:pt>
                <c:pt idx="60">
                  <c:v>-0.54557</c:v>
                </c:pt>
                <c:pt idx="61">
                  <c:v>-0.560454</c:v>
                </c:pt>
                <c:pt idx="62">
                  <c:v>-0.529884</c:v>
                </c:pt>
                <c:pt idx="63">
                  <c:v>-0.582925</c:v>
                </c:pt>
                <c:pt idx="64">
                  <c:v>-0.62</c:v>
                </c:pt>
                <c:pt idx="65">
                  <c:v>-0.592157</c:v>
                </c:pt>
                <c:pt idx="66">
                  <c:v>-0.691058</c:v>
                </c:pt>
                <c:pt idx="67">
                  <c:v>-0.437703</c:v>
                </c:pt>
                <c:pt idx="68">
                  <c:v>-0.570711</c:v>
                </c:pt>
                <c:pt idx="69">
                  <c:v>-0.574289</c:v>
                </c:pt>
                <c:pt idx="70">
                  <c:v>-0.575917</c:v>
                </c:pt>
                <c:pt idx="71">
                  <c:v>-0.561868</c:v>
                </c:pt>
                <c:pt idx="72">
                  <c:v>-0.578083</c:v>
                </c:pt>
                <c:pt idx="73">
                  <c:v>-0.603372</c:v>
                </c:pt>
                <c:pt idx="74">
                  <c:v>-0.626884</c:v>
                </c:pt>
                <c:pt idx="75">
                  <c:v>-0.631388</c:v>
                </c:pt>
                <c:pt idx="76">
                  <c:v>-0.528388</c:v>
                </c:pt>
                <c:pt idx="77">
                  <c:v>-0.53195</c:v>
                </c:pt>
                <c:pt idx="78">
                  <c:v>-0.552231</c:v>
                </c:pt>
                <c:pt idx="79">
                  <c:v>-0.55143</c:v>
                </c:pt>
                <c:pt idx="80">
                  <c:v>-0.526463</c:v>
                </c:pt>
                <c:pt idx="81">
                  <c:v>-0.558256</c:v>
                </c:pt>
                <c:pt idx="82">
                  <c:v>-0.568041</c:v>
                </c:pt>
                <c:pt idx="83">
                  <c:v>-0.59362</c:v>
                </c:pt>
                <c:pt idx="84">
                  <c:v>-0.616636</c:v>
                </c:pt>
                <c:pt idx="85">
                  <c:v>-0.643273</c:v>
                </c:pt>
                <c:pt idx="86">
                  <c:v>-0.555281</c:v>
                </c:pt>
                <c:pt idx="87">
                  <c:v>-0.516496</c:v>
                </c:pt>
                <c:pt idx="88">
                  <c:v>-0.563637</c:v>
                </c:pt>
                <c:pt idx="89">
                  <c:v>-0.575132</c:v>
                </c:pt>
                <c:pt idx="90">
                  <c:v>-0.601669</c:v>
                </c:pt>
                <c:pt idx="91">
                  <c:v>-0.612115</c:v>
                </c:pt>
                <c:pt idx="92">
                  <c:v>-0.615992</c:v>
                </c:pt>
                <c:pt idx="93">
                  <c:v>-0.635835</c:v>
                </c:pt>
                <c:pt idx="94">
                  <c:v>-0.640917</c:v>
                </c:pt>
                <c:pt idx="95">
                  <c:v>-0.280909</c:v>
                </c:pt>
                <c:pt idx="96">
                  <c:v>-0.241711</c:v>
                </c:pt>
                <c:pt idx="97">
                  <c:v>-0.299116</c:v>
                </c:pt>
                <c:pt idx="98">
                  <c:v>-0.347058</c:v>
                </c:pt>
                <c:pt idx="99">
                  <c:v>-0.463082</c:v>
                </c:pt>
                <c:pt idx="100">
                  <c:v>-0.526248</c:v>
                </c:pt>
                <c:pt idx="101">
                  <c:v>-0.535579</c:v>
                </c:pt>
                <c:pt idx="102">
                  <c:v>-0.528545</c:v>
                </c:pt>
                <c:pt idx="103">
                  <c:v>-0.484405</c:v>
                </c:pt>
                <c:pt idx="104">
                  <c:v>-0.479802</c:v>
                </c:pt>
                <c:pt idx="105">
                  <c:v>-0.543413</c:v>
                </c:pt>
                <c:pt idx="106">
                  <c:v>-0.650463</c:v>
                </c:pt>
                <c:pt idx="107">
                  <c:v>-0.186719</c:v>
                </c:pt>
                <c:pt idx="108">
                  <c:v>-0.208463</c:v>
                </c:pt>
                <c:pt idx="109">
                  <c:v>-0.21957</c:v>
                </c:pt>
                <c:pt idx="110">
                  <c:v>-0.260083</c:v>
                </c:pt>
                <c:pt idx="111">
                  <c:v>-0.369256</c:v>
                </c:pt>
                <c:pt idx="112">
                  <c:v>-0.448256</c:v>
                </c:pt>
                <c:pt idx="113">
                  <c:v>-0.426901</c:v>
                </c:pt>
                <c:pt idx="114">
                  <c:v>-0.51486</c:v>
                </c:pt>
                <c:pt idx="115">
                  <c:v>-0.626702</c:v>
                </c:pt>
                <c:pt idx="116">
                  <c:v>-0.59881</c:v>
                </c:pt>
                <c:pt idx="117">
                  <c:v>-0.533355</c:v>
                </c:pt>
                <c:pt idx="118">
                  <c:v>-0.575711</c:v>
                </c:pt>
                <c:pt idx="119">
                  <c:v>-0.538885</c:v>
                </c:pt>
                <c:pt idx="120">
                  <c:v>-0.594463</c:v>
                </c:pt>
                <c:pt idx="121">
                  <c:v>-0.564492</c:v>
                </c:pt>
                <c:pt idx="122">
                  <c:v>-0.239711</c:v>
                </c:pt>
                <c:pt idx="123">
                  <c:v>-0.21824</c:v>
                </c:pt>
                <c:pt idx="124">
                  <c:v>-0.250207</c:v>
                </c:pt>
                <c:pt idx="125">
                  <c:v>-0.355438</c:v>
                </c:pt>
                <c:pt idx="126">
                  <c:v>-0.417281</c:v>
                </c:pt>
                <c:pt idx="127">
                  <c:v>-0.477157</c:v>
                </c:pt>
                <c:pt idx="128">
                  <c:v>-0.486917</c:v>
                </c:pt>
                <c:pt idx="129">
                  <c:v>-0.49419</c:v>
                </c:pt>
                <c:pt idx="130">
                  <c:v>-0.477595</c:v>
                </c:pt>
                <c:pt idx="131">
                  <c:v>-0.501521</c:v>
                </c:pt>
                <c:pt idx="132">
                  <c:v>-0.502339</c:v>
                </c:pt>
                <c:pt idx="133">
                  <c:v>-0.537148</c:v>
                </c:pt>
                <c:pt idx="134">
                  <c:v>-0.672752</c:v>
                </c:pt>
                <c:pt idx="135">
                  <c:v>-0.316529</c:v>
                </c:pt>
                <c:pt idx="136">
                  <c:v>-0.196207</c:v>
                </c:pt>
                <c:pt idx="137">
                  <c:v>-0.345876</c:v>
                </c:pt>
                <c:pt idx="138">
                  <c:v>-0.378207</c:v>
                </c:pt>
                <c:pt idx="139">
                  <c:v>-0.469331</c:v>
                </c:pt>
                <c:pt idx="140">
                  <c:v>-0.513926</c:v>
                </c:pt>
                <c:pt idx="141">
                  <c:v>-0.495487</c:v>
                </c:pt>
                <c:pt idx="142">
                  <c:v>-0.499463</c:v>
                </c:pt>
                <c:pt idx="143">
                  <c:v>-0.502322</c:v>
                </c:pt>
                <c:pt idx="144">
                  <c:v>-0.513785</c:v>
                </c:pt>
                <c:pt idx="145">
                  <c:v>-0.598141</c:v>
                </c:pt>
                <c:pt idx="146">
                  <c:v>-0.664645</c:v>
                </c:pt>
                <c:pt idx="147">
                  <c:v>-0.209694</c:v>
                </c:pt>
                <c:pt idx="148">
                  <c:v>-0.204719</c:v>
                </c:pt>
                <c:pt idx="149">
                  <c:v>-0.326612</c:v>
                </c:pt>
                <c:pt idx="150">
                  <c:v>-0.320611</c:v>
                </c:pt>
                <c:pt idx="151">
                  <c:v>-0.347529</c:v>
                </c:pt>
                <c:pt idx="152">
                  <c:v>-0.382727</c:v>
                </c:pt>
                <c:pt idx="153">
                  <c:v>-0.484331</c:v>
                </c:pt>
                <c:pt idx="154">
                  <c:v>-0.487529</c:v>
                </c:pt>
                <c:pt idx="155">
                  <c:v>-0.413066</c:v>
                </c:pt>
                <c:pt idx="156">
                  <c:v>-0.597612</c:v>
                </c:pt>
                <c:pt idx="157">
                  <c:v>-0.591504</c:v>
                </c:pt>
                <c:pt idx="158">
                  <c:v>-0.60262</c:v>
                </c:pt>
                <c:pt idx="159">
                  <c:v>-0.651702</c:v>
                </c:pt>
                <c:pt idx="160">
                  <c:v>-0.387661</c:v>
                </c:pt>
                <c:pt idx="161">
                  <c:v>-0.62886</c:v>
                </c:pt>
                <c:pt idx="162">
                  <c:v>-0.311165</c:v>
                </c:pt>
                <c:pt idx="163">
                  <c:v>-0.500248</c:v>
                </c:pt>
                <c:pt idx="164">
                  <c:v>-0.529471</c:v>
                </c:pt>
                <c:pt idx="165">
                  <c:v>-0.523322</c:v>
                </c:pt>
                <c:pt idx="166">
                  <c:v>-0.491033</c:v>
                </c:pt>
                <c:pt idx="167">
                  <c:v>-0.565835</c:v>
                </c:pt>
                <c:pt idx="168">
                  <c:v>-0.61562</c:v>
                </c:pt>
                <c:pt idx="169">
                  <c:v>-0.574165</c:v>
                </c:pt>
                <c:pt idx="170">
                  <c:v>-0.639363</c:v>
                </c:pt>
                <c:pt idx="171">
                  <c:v>-0.440116</c:v>
                </c:pt>
                <c:pt idx="172">
                  <c:v>-0.314363</c:v>
                </c:pt>
                <c:pt idx="173">
                  <c:v>-0.333637</c:v>
                </c:pt>
                <c:pt idx="174">
                  <c:v>-0.364554</c:v>
                </c:pt>
                <c:pt idx="175">
                  <c:v>-0.450397</c:v>
                </c:pt>
                <c:pt idx="176">
                  <c:v>-0.586215</c:v>
                </c:pt>
                <c:pt idx="177">
                  <c:v>-0.669033</c:v>
                </c:pt>
                <c:pt idx="178">
                  <c:v>-0.713686</c:v>
                </c:pt>
                <c:pt idx="179">
                  <c:v>-0.82657</c:v>
                </c:pt>
                <c:pt idx="180">
                  <c:v>-0.301794</c:v>
                </c:pt>
                <c:pt idx="181">
                  <c:v>-0.277537</c:v>
                </c:pt>
                <c:pt idx="182">
                  <c:v>-0.364628</c:v>
                </c:pt>
                <c:pt idx="183">
                  <c:v>-0.385207</c:v>
                </c:pt>
                <c:pt idx="184">
                  <c:v>-0.399628</c:v>
                </c:pt>
                <c:pt idx="185">
                  <c:v>-0.452951</c:v>
                </c:pt>
                <c:pt idx="186">
                  <c:v>-0.448636</c:v>
                </c:pt>
                <c:pt idx="187">
                  <c:v>-0.511926</c:v>
                </c:pt>
                <c:pt idx="188">
                  <c:v>-0.440677</c:v>
                </c:pt>
                <c:pt idx="189">
                  <c:v>-0.532761</c:v>
                </c:pt>
                <c:pt idx="190">
                  <c:v>-0.590959</c:v>
                </c:pt>
                <c:pt idx="191">
                  <c:v>-0.509041</c:v>
                </c:pt>
                <c:pt idx="192">
                  <c:v>-0.831562</c:v>
                </c:pt>
                <c:pt idx="193">
                  <c:v>-0.327207</c:v>
                </c:pt>
                <c:pt idx="194">
                  <c:v>-0.27819</c:v>
                </c:pt>
                <c:pt idx="195">
                  <c:v>-0.323975</c:v>
                </c:pt>
                <c:pt idx="196">
                  <c:v>-0.348678</c:v>
                </c:pt>
                <c:pt idx="197">
                  <c:v>-0.382587</c:v>
                </c:pt>
                <c:pt idx="198">
                  <c:v>-0.383281</c:v>
                </c:pt>
                <c:pt idx="199">
                  <c:v>-0.410578</c:v>
                </c:pt>
                <c:pt idx="200">
                  <c:v>-0.511603</c:v>
                </c:pt>
                <c:pt idx="201">
                  <c:v>-0.539422</c:v>
                </c:pt>
                <c:pt idx="202">
                  <c:v>-0.472388</c:v>
                </c:pt>
                <c:pt idx="203">
                  <c:v>-0.661331</c:v>
                </c:pt>
                <c:pt idx="204">
                  <c:v>-0.590876</c:v>
                </c:pt>
                <c:pt idx="205">
                  <c:v>-0.337909</c:v>
                </c:pt>
                <c:pt idx="206">
                  <c:v>-0.353711</c:v>
                </c:pt>
                <c:pt idx="207">
                  <c:v>-0.393711</c:v>
                </c:pt>
                <c:pt idx="208">
                  <c:v>-0.429876</c:v>
                </c:pt>
                <c:pt idx="209">
                  <c:v>-0.587711</c:v>
                </c:pt>
                <c:pt idx="210">
                  <c:v>-0.627397</c:v>
                </c:pt>
                <c:pt idx="211">
                  <c:v>-0.600579</c:v>
                </c:pt>
                <c:pt idx="212">
                  <c:v>-0.648033</c:v>
                </c:pt>
                <c:pt idx="213">
                  <c:v>-0.265677</c:v>
                </c:pt>
                <c:pt idx="214">
                  <c:v>-0.220843</c:v>
                </c:pt>
                <c:pt idx="215">
                  <c:v>-0.239901</c:v>
                </c:pt>
                <c:pt idx="216">
                  <c:v>-0.258463</c:v>
                </c:pt>
                <c:pt idx="217">
                  <c:v>-0.336314</c:v>
                </c:pt>
                <c:pt idx="218">
                  <c:v>-0.396008</c:v>
                </c:pt>
                <c:pt idx="219">
                  <c:v>-0.507562</c:v>
                </c:pt>
                <c:pt idx="220">
                  <c:v>-0.538628</c:v>
                </c:pt>
                <c:pt idx="221">
                  <c:v>-0.567653</c:v>
                </c:pt>
                <c:pt idx="222">
                  <c:v>-0.555289</c:v>
                </c:pt>
                <c:pt idx="223">
                  <c:v>-0.536438</c:v>
                </c:pt>
                <c:pt idx="224">
                  <c:v>-0.552611</c:v>
                </c:pt>
                <c:pt idx="225">
                  <c:v>-0.582595</c:v>
                </c:pt>
                <c:pt idx="226">
                  <c:v>-0.619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 (2)'!$I$9:$I$10</c:f>
              <c:numCache>
                <c:formatCode>General</c:formatCode>
                <c:ptCount val="2"/>
              </c:numCache>
            </c:numRef>
          </c:xVal>
          <c:yVal>
            <c:numRef>
              <c:f>'(DOX-CTD - DOX-BOT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17626341"/>
        <c:axId val="91399762"/>
      </c:scatterChart>
      <c:valAx>
        <c:axId val="17626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9762"/>
        <c:crossesAt val="0"/>
        <c:crossBetween val="midCat"/>
      </c:valAx>
      <c:valAx>
        <c:axId val="91399762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63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346119282978"/>
          <c:y val="0.457511818286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9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8.xml"/><Relationship Id="rId4" Type="http://schemas.openxmlformats.org/officeDocument/2006/relationships/ctrlProp" Target="../ctrlProps/ctrlProps299.xml"/><Relationship Id="rId5" Type="http://schemas.openxmlformats.org/officeDocument/2006/relationships/ctrlProp" Target="../ctrlProps/ctrlProps300.xml"/><Relationship Id="rId6" Type="http://schemas.openxmlformats.org/officeDocument/2006/relationships/ctrlProp" Target="../ctrlProps/ctrlProps301.xml"/><Relationship Id="rId7" Type="http://schemas.openxmlformats.org/officeDocument/2006/relationships/ctrlProp" Target="../ctrlProps/ctrlProps302.xml"/><Relationship Id="rId8" Type="http://schemas.openxmlformats.org/officeDocument/2006/relationships/ctrlProp" Target="../ctrlProps/ctrlProps303.xml"/><Relationship Id="rId9" Type="http://schemas.openxmlformats.org/officeDocument/2006/relationships/ctrlProp" Target="../ctrlProps/ctrlProps304.xml"/><Relationship Id="rId10" Type="http://schemas.openxmlformats.org/officeDocument/2006/relationships/ctrlProp" Target="../ctrlProps/ctrlProps305.xml"/><Relationship Id="rId11" Type="http://schemas.openxmlformats.org/officeDocument/2006/relationships/ctrlProp" Target="../ctrlProps/ctrlProps306.xml"/><Relationship Id="rId12" Type="http://schemas.openxmlformats.org/officeDocument/2006/relationships/ctrlProp" Target="../ctrlProps/ctrlProps307.xml"/><Relationship Id="rId13" Type="http://schemas.openxmlformats.org/officeDocument/2006/relationships/ctrlProp" Target="../ctrlProps/ctrlProps308.xml"/><Relationship Id="rId14" Type="http://schemas.openxmlformats.org/officeDocument/2006/relationships/ctrlProp" Target="../ctrlProps/ctrlProps309.xml"/><Relationship Id="rId15" Type="http://schemas.openxmlformats.org/officeDocument/2006/relationships/ctrlProp" Target="../ctrlProps/ctrlProps310.xml"/><Relationship Id="rId16" Type="http://schemas.openxmlformats.org/officeDocument/2006/relationships/ctrlProp" Target="../ctrlProps/ctrlProps311.xml"/><Relationship Id="rId17" Type="http://schemas.openxmlformats.org/officeDocument/2006/relationships/ctrlProp" Target="../ctrlProps/ctrlProps312.xml"/><Relationship Id="rId18" Type="http://schemas.openxmlformats.org/officeDocument/2006/relationships/ctrlProp" Target="../ctrlProps/ctrlProps313.xml"/><Relationship Id="rId19" Type="http://schemas.openxmlformats.org/officeDocument/2006/relationships/ctrlProp" Target="../ctrlProps/ctrlProps314.xml"/><Relationship Id="rId20" Type="http://schemas.openxmlformats.org/officeDocument/2006/relationships/ctrlProp" Target="../ctrlProps/ctrlProps315.xml"/><Relationship Id="rId21" Type="http://schemas.openxmlformats.org/officeDocument/2006/relationships/ctrlProp" Target="../ctrlProps/ctrlProps316.xml"/><Relationship Id="rId22" Type="http://schemas.openxmlformats.org/officeDocument/2006/relationships/ctrlProp" Target="../ctrlProps/ctrlProps317.xml"/><Relationship Id="rId23" Type="http://schemas.openxmlformats.org/officeDocument/2006/relationships/ctrlProp" Target="../ctrlProps/ctrlProps318.xml"/><Relationship Id="rId24" Type="http://schemas.openxmlformats.org/officeDocument/2006/relationships/ctrlProp" Target="../ctrlProps/ctrlProps319.xml"/><Relationship Id="rId25" Type="http://schemas.openxmlformats.org/officeDocument/2006/relationships/ctrlProp" Target="../ctrlProps/ctrlProps320.xml"/><Relationship Id="rId26" Type="http://schemas.openxmlformats.org/officeDocument/2006/relationships/ctrlProp" Target="../ctrlProps/ctrlProps321.xml"/><Relationship Id="rId27" Type="http://schemas.openxmlformats.org/officeDocument/2006/relationships/ctrlProp" Target="../ctrlProps/ctrlProps322.xml"/><Relationship Id="rId28" Type="http://schemas.openxmlformats.org/officeDocument/2006/relationships/ctrlProp" Target="../ctrlProps/ctrlProps323.xml"/><Relationship Id="rId29" Type="http://schemas.openxmlformats.org/officeDocument/2006/relationships/ctrlProp" Target="../ctrlProps/ctrlProps324.xml"/><Relationship Id="rId30" Type="http://schemas.openxmlformats.org/officeDocument/2006/relationships/ctrlProp" Target="../ctrlProps/ctrlProps325.xml"/><Relationship Id="rId31" Type="http://schemas.openxmlformats.org/officeDocument/2006/relationships/ctrlProp" Target="../ctrlProps/ctrlProps326.xml"/><Relationship Id="rId32" Type="http://schemas.openxmlformats.org/officeDocument/2006/relationships/ctrlProp" Target="../ctrlProps/ctrlProps327.xml"/><Relationship Id="rId33" Type="http://schemas.openxmlformats.org/officeDocument/2006/relationships/ctrlProp" Target="../ctrlProps/ctrlProps328.xml"/><Relationship Id="rId34" Type="http://schemas.openxmlformats.org/officeDocument/2006/relationships/ctrlProp" Target="../ctrlProps/ctrlProps329.xml"/><Relationship Id="rId35" Type="http://schemas.openxmlformats.org/officeDocument/2006/relationships/ctrlProp" Target="../ctrlProps/ctrlProps330.xml"/><Relationship Id="rId36" Type="http://schemas.openxmlformats.org/officeDocument/2006/relationships/ctrlProp" Target="../ctrlProps/ctrlProps331.xml"/><Relationship Id="rId37" Type="http://schemas.openxmlformats.org/officeDocument/2006/relationships/ctrlProp" Target="../ctrlProps/ctrlProps332.xml"/><Relationship Id="rId38" Type="http://schemas.openxmlformats.org/officeDocument/2006/relationships/ctrlProp" Target="../ctrlProps/ctrlProps333.xml"/><Relationship Id="rId39" Type="http://schemas.openxmlformats.org/officeDocument/2006/relationships/ctrlProp" Target="../ctrlProps/ctrlProps334.xml"/><Relationship Id="rId40" Type="http://schemas.openxmlformats.org/officeDocument/2006/relationships/ctrlProp" Target="../ctrlProps/ctrlProps335.xml"/><Relationship Id="rId41" Type="http://schemas.openxmlformats.org/officeDocument/2006/relationships/ctrlProp" Target="../ctrlProps/ctrlProps336.xml"/><Relationship Id="rId42" Type="http://schemas.openxmlformats.org/officeDocument/2006/relationships/ctrlProp" Target="../ctrlProps/ctrlProps337.xml"/><Relationship Id="rId43" Type="http://schemas.openxmlformats.org/officeDocument/2006/relationships/ctrlProp" Target="../ctrlProps/ctrlProps338.xml"/><Relationship Id="rId44" Type="http://schemas.openxmlformats.org/officeDocument/2006/relationships/ctrlProp" Target="../ctrlProps/ctrlProps339.xml"/><Relationship Id="rId45" Type="http://schemas.openxmlformats.org/officeDocument/2006/relationships/ctrlProp" Target="../ctrlProps/ctrlProps340.xml"/><Relationship Id="rId46" Type="http://schemas.openxmlformats.org/officeDocument/2006/relationships/ctrlProp" Target="../ctrlProps/ctrlProps341.xml"/><Relationship Id="rId47" Type="http://schemas.openxmlformats.org/officeDocument/2006/relationships/ctrlProp" Target="../ctrlProps/ctrlProps342.xml"/><Relationship Id="rId48" Type="http://schemas.openxmlformats.org/officeDocument/2006/relationships/ctrlProp" Target="../ctrlProps/ctrlProps343.xml"/><Relationship Id="rId49" Type="http://schemas.openxmlformats.org/officeDocument/2006/relationships/ctrlProp" Target="../ctrlProps/ctrlProps344.xml"/><Relationship Id="rId50" Type="http://schemas.openxmlformats.org/officeDocument/2006/relationships/ctrlProp" Target="../ctrlProps/ctrlProps345.xml"/><Relationship Id="rId51" Type="http://schemas.openxmlformats.org/officeDocument/2006/relationships/ctrlProp" Target="../ctrlProps/ctrlProps346.xml"/><Relationship Id="rId52" Type="http://schemas.openxmlformats.org/officeDocument/2006/relationships/ctrlProp" Target="../ctrlProps/ctrlProps347.xml"/><Relationship Id="rId53" Type="http://schemas.openxmlformats.org/officeDocument/2006/relationships/ctrlProp" Target="../ctrlProps/ctrlProps348.xml"/><Relationship Id="rId54" Type="http://schemas.openxmlformats.org/officeDocument/2006/relationships/ctrlProp" Target="../ctrlProps/ctrlProps349.xml"/><Relationship Id="rId55" Type="http://schemas.openxmlformats.org/officeDocument/2006/relationships/ctrlProp" Target="../ctrlProps/ctrlProps350.xml"/><Relationship Id="rId56" Type="http://schemas.openxmlformats.org/officeDocument/2006/relationships/ctrlProp" Target="../ctrlProps/ctrlProps351.xml"/><Relationship Id="rId57" Type="http://schemas.openxmlformats.org/officeDocument/2006/relationships/ctrlProp" Target="../ctrlProps/ctrlProps352.xml"/><Relationship Id="rId58" Type="http://schemas.openxmlformats.org/officeDocument/2006/relationships/ctrlProp" Target="../ctrlProps/ctrlProps353.xml"/><Relationship Id="rId59" Type="http://schemas.openxmlformats.org/officeDocument/2006/relationships/ctrlProp" Target="../ctrlProps/ctrlProps354.xml"/><Relationship Id="rId60" Type="http://schemas.openxmlformats.org/officeDocument/2006/relationships/ctrlProp" Target="../ctrlProps/ctrlProps355.xml"/><Relationship Id="rId61" Type="http://schemas.openxmlformats.org/officeDocument/2006/relationships/ctrlProp" Target="../ctrlProps/ctrlProps356.xml"/><Relationship Id="rId62" Type="http://schemas.openxmlformats.org/officeDocument/2006/relationships/ctrlProp" Target="../ctrlProps/ctrlProps357.xml"/><Relationship Id="rId63" Type="http://schemas.openxmlformats.org/officeDocument/2006/relationships/ctrlProp" Target="../ctrlProps/ctrlProps358.xml"/><Relationship Id="rId64" Type="http://schemas.openxmlformats.org/officeDocument/2006/relationships/ctrlProp" Target="../ctrlProps/ctrlProps359.xml"/><Relationship Id="rId65" Type="http://schemas.openxmlformats.org/officeDocument/2006/relationships/ctrlProp" Target="../ctrlProps/ctrlProps360.xml"/><Relationship Id="rId66" Type="http://schemas.openxmlformats.org/officeDocument/2006/relationships/ctrlProp" Target="../ctrlProps/ctrlProps361.xml"/><Relationship Id="rId67" Type="http://schemas.openxmlformats.org/officeDocument/2006/relationships/ctrlProp" Target="../ctrlProps/ctrlProps362.xml"/><Relationship Id="rId68" Type="http://schemas.openxmlformats.org/officeDocument/2006/relationships/ctrlProp" Target="../ctrlProps/ctrlProps363.xml"/><Relationship Id="rId69" Type="http://schemas.openxmlformats.org/officeDocument/2006/relationships/ctrlProp" Target="../ctrlProps/ctrlProps364.xml"/><Relationship Id="rId70" Type="http://schemas.openxmlformats.org/officeDocument/2006/relationships/ctrlProp" Target="../ctrlProps/ctrlProps365.xml"/><Relationship Id="rId71" Type="http://schemas.openxmlformats.org/officeDocument/2006/relationships/ctrlProp" Target="../ctrlProps/ctrlProps366.xml"/><Relationship Id="rId72" Type="http://schemas.openxmlformats.org/officeDocument/2006/relationships/ctrlProp" Target="../ctrlProps/ctrlProps367.xml"/><Relationship Id="rId73" Type="http://schemas.openxmlformats.org/officeDocument/2006/relationships/ctrlProp" Target="../ctrlProps/ctrlProps368.xml"/><Relationship Id="rId74" Type="http://schemas.openxmlformats.org/officeDocument/2006/relationships/ctrlProp" Target="../ctrlProps/ctrlProps369.xml"/><Relationship Id="rId75" Type="http://schemas.openxmlformats.org/officeDocument/2006/relationships/ctrlProp" Target="../ctrlProps/ctrlProps370.xml"/><Relationship Id="rId76" Type="http://schemas.openxmlformats.org/officeDocument/2006/relationships/ctrlProp" Target="../ctrlProps/ctrlProps371.xml"/><Relationship Id="rId77" Type="http://schemas.openxmlformats.org/officeDocument/2006/relationships/ctrlProp" Target="../ctrlProps/ctrlProps372.xml"/><Relationship Id="rId78" Type="http://schemas.openxmlformats.org/officeDocument/2006/relationships/ctrlProp" Target="../ctrlProps/ctrlProps373.xml"/><Relationship Id="rId79" Type="http://schemas.openxmlformats.org/officeDocument/2006/relationships/ctrlProp" Target="../ctrlProps/ctrlProps374.xml"/><Relationship Id="rId80" Type="http://schemas.openxmlformats.org/officeDocument/2006/relationships/ctrlProp" Target="../ctrlProps/ctrlProps375.xml"/><Relationship Id="rId81" Type="http://schemas.openxmlformats.org/officeDocument/2006/relationships/ctrlProp" Target="../ctrlProps/ctrlProps376.xml"/><Relationship Id="rId82" Type="http://schemas.openxmlformats.org/officeDocument/2006/relationships/ctrlProp" Target="../ctrlProps/ctrlProps377.xml"/><Relationship Id="rId83" Type="http://schemas.openxmlformats.org/officeDocument/2006/relationships/ctrlProp" Target="../ctrlProps/ctrlProps378.xml"/><Relationship Id="rId84" Type="http://schemas.openxmlformats.org/officeDocument/2006/relationships/ctrlProp" Target="../ctrlProps/ctrlProps379.xml"/><Relationship Id="rId85" Type="http://schemas.openxmlformats.org/officeDocument/2006/relationships/ctrlProp" Target="../ctrlProps/ctrlProps380.xml"/><Relationship Id="rId86" Type="http://schemas.openxmlformats.org/officeDocument/2006/relationships/ctrlProp" Target="../ctrlProps/ctrlProps381.xml"/><Relationship Id="rId87" Type="http://schemas.openxmlformats.org/officeDocument/2006/relationships/ctrlProp" Target="../ctrlProps/ctrlProps382.xml"/><Relationship Id="rId88" Type="http://schemas.openxmlformats.org/officeDocument/2006/relationships/ctrlProp" Target="../ctrlProps/ctrlProps383.xml"/><Relationship Id="rId89" Type="http://schemas.openxmlformats.org/officeDocument/2006/relationships/ctrlProp" Target="../ctrlProps/ctrlProps384.xml"/><Relationship Id="rId90" Type="http://schemas.openxmlformats.org/officeDocument/2006/relationships/ctrlProp" Target="../ctrlProps/ctrlProps385.xml"/><Relationship Id="rId91" Type="http://schemas.openxmlformats.org/officeDocument/2006/relationships/ctrlProp" Target="../ctrlProps/ctrlProps386.xml"/><Relationship Id="rId92" Type="http://schemas.openxmlformats.org/officeDocument/2006/relationships/ctrlProp" Target="../ctrlProps/ctrlProps387.xml"/><Relationship Id="rId93" Type="http://schemas.openxmlformats.org/officeDocument/2006/relationships/ctrlProp" Target="../ctrlProps/ctrlProps388.xml"/><Relationship Id="rId94" Type="http://schemas.openxmlformats.org/officeDocument/2006/relationships/ctrlProp" Target="../ctrlProps/ctrlProps389.xml"/><Relationship Id="rId95" Type="http://schemas.openxmlformats.org/officeDocument/2006/relationships/ctrlProp" Target="../ctrlProps/ctrlProps390.xml"/><Relationship Id="rId96" Type="http://schemas.openxmlformats.org/officeDocument/2006/relationships/ctrlProp" Target="../ctrlProps/ctrlProps391.xml"/><Relationship Id="rId97" Type="http://schemas.openxmlformats.org/officeDocument/2006/relationships/ctrlProp" Target="../ctrlProps/ctrlProps392.xml"/><Relationship Id="rId98" Type="http://schemas.openxmlformats.org/officeDocument/2006/relationships/ctrlProp" Target="../ctrlProps/ctrlProps393.xml"/><Relationship Id="rId99" Type="http://schemas.openxmlformats.org/officeDocument/2006/relationships/ctrlProp" Target="../ctrlProps/ctrlProps394.xml"/><Relationship Id="rId100" Type="http://schemas.openxmlformats.org/officeDocument/2006/relationships/ctrlProp" Target="../ctrlProps/ctrlProps395.xml"/><Relationship Id="rId101" Type="http://schemas.openxmlformats.org/officeDocument/2006/relationships/ctrlProp" Target="../ctrlProps/ctrlProps396.xml"/><Relationship Id="rId102" Type="http://schemas.openxmlformats.org/officeDocument/2006/relationships/ctrlProp" Target="../ctrlProps/ctrlProps397.xml"/><Relationship Id="rId103" Type="http://schemas.openxmlformats.org/officeDocument/2006/relationships/ctrlProp" Target="../ctrlProps/ctrlProps398.xml"/><Relationship Id="rId104" Type="http://schemas.openxmlformats.org/officeDocument/2006/relationships/ctrlProp" Target="../ctrlProps/ctrlProps399.xml"/><Relationship Id="rId105" Type="http://schemas.openxmlformats.org/officeDocument/2006/relationships/ctrlProp" Target="../ctrlProps/ctrlProps400.xml"/><Relationship Id="rId106" Type="http://schemas.openxmlformats.org/officeDocument/2006/relationships/ctrlProp" Target="../ctrlProps/ctrlProps401.xml"/><Relationship Id="rId107" Type="http://schemas.openxmlformats.org/officeDocument/2006/relationships/ctrlProp" Target="../ctrlProps/ctrlProps402.xml"/><Relationship Id="rId108" Type="http://schemas.openxmlformats.org/officeDocument/2006/relationships/ctrlProp" Target="../ctrlProps/ctrlProps403.xml"/><Relationship Id="rId109" Type="http://schemas.openxmlformats.org/officeDocument/2006/relationships/ctrlProp" Target="../ctrlProps/ctrlProps404.xml"/><Relationship Id="rId110" Type="http://schemas.openxmlformats.org/officeDocument/2006/relationships/ctrlProp" Target="../ctrlProps/ctrlProps405.xml"/><Relationship Id="rId111" Type="http://schemas.openxmlformats.org/officeDocument/2006/relationships/ctrlProp" Target="../ctrlProps/ctrlProps406.xml"/><Relationship Id="rId112" Type="http://schemas.openxmlformats.org/officeDocument/2006/relationships/ctrlProp" Target="../ctrlProps/ctrlProps407.xml"/><Relationship Id="rId113" Type="http://schemas.openxmlformats.org/officeDocument/2006/relationships/ctrlProp" Target="../ctrlProps/ctrlProps408.xml"/><Relationship Id="rId114" Type="http://schemas.openxmlformats.org/officeDocument/2006/relationships/ctrlProp" Target="../ctrlProps/ctrlProps409.xml"/><Relationship Id="rId115" Type="http://schemas.openxmlformats.org/officeDocument/2006/relationships/ctrlProp" Target="../ctrlProps/ctrlProps410.xml"/><Relationship Id="rId116" Type="http://schemas.openxmlformats.org/officeDocument/2006/relationships/ctrlProp" Target="../ctrlProps/ctrlProps411.xml"/><Relationship Id="rId117" Type="http://schemas.openxmlformats.org/officeDocument/2006/relationships/ctrlProp" Target="../ctrlProps/ctrlProps412.xml"/><Relationship Id="rId118" Type="http://schemas.openxmlformats.org/officeDocument/2006/relationships/ctrlProp" Target="../ctrlProps/ctrlProps413.xml"/><Relationship Id="rId119" Type="http://schemas.openxmlformats.org/officeDocument/2006/relationships/ctrlProp" Target="../ctrlProps/ctrlProps414.xml"/><Relationship Id="rId120" Type="http://schemas.openxmlformats.org/officeDocument/2006/relationships/ctrlProp" Target="../ctrlProps/ctrlProps415.xml"/><Relationship Id="rId121" Type="http://schemas.openxmlformats.org/officeDocument/2006/relationships/ctrlProp" Target="../ctrlProps/ctrlProps416.xml"/><Relationship Id="rId122" Type="http://schemas.openxmlformats.org/officeDocument/2006/relationships/ctrlProp" Target="../ctrlProps/ctrlProps417.xml"/><Relationship Id="rId123" Type="http://schemas.openxmlformats.org/officeDocument/2006/relationships/ctrlProp" Target="../ctrlProps/ctrlProps418.xml"/><Relationship Id="rId124" Type="http://schemas.openxmlformats.org/officeDocument/2006/relationships/ctrlProp" Target="../ctrlProps/ctrlProps419.xml"/><Relationship Id="rId125" Type="http://schemas.openxmlformats.org/officeDocument/2006/relationships/ctrlProp" Target="../ctrlProps/ctrlProps420.xml"/><Relationship Id="rId126" Type="http://schemas.openxmlformats.org/officeDocument/2006/relationships/ctrlProp" Target="../ctrlProps/ctrlProps421.xml"/><Relationship Id="rId127" Type="http://schemas.openxmlformats.org/officeDocument/2006/relationships/ctrlProp" Target="../ctrlProps/ctrlProps422.xml"/><Relationship Id="rId128" Type="http://schemas.openxmlformats.org/officeDocument/2006/relationships/ctrlProp" Target="../ctrlProps/ctrlProps423.xml"/><Relationship Id="rId129" Type="http://schemas.openxmlformats.org/officeDocument/2006/relationships/ctrlProp" Target="../ctrlProps/ctrlProps424.xml"/><Relationship Id="rId130" Type="http://schemas.openxmlformats.org/officeDocument/2006/relationships/ctrlProp" Target="../ctrlProps/ctrlProps425.xml"/><Relationship Id="rId131" Type="http://schemas.openxmlformats.org/officeDocument/2006/relationships/ctrlProp" Target="../ctrlProps/ctrlProps426.xml"/><Relationship Id="rId132" Type="http://schemas.openxmlformats.org/officeDocument/2006/relationships/ctrlProp" Target="../ctrlProps/ctrlProps427.xml"/><Relationship Id="rId133" Type="http://schemas.openxmlformats.org/officeDocument/2006/relationships/ctrlProp" Target="../ctrlProps/ctrlProps428.xml"/><Relationship Id="rId134" Type="http://schemas.openxmlformats.org/officeDocument/2006/relationships/ctrlProp" Target="../ctrlProps/ctrlProps429.xml"/><Relationship Id="rId135" Type="http://schemas.openxmlformats.org/officeDocument/2006/relationships/ctrlProp" Target="../ctrlProps/ctrlProps430.xml"/><Relationship Id="rId136" Type="http://schemas.openxmlformats.org/officeDocument/2006/relationships/ctrlProp" Target="../ctrlProps/ctrlProps431.xml"/><Relationship Id="rId137" Type="http://schemas.openxmlformats.org/officeDocument/2006/relationships/ctrlProp" Target="../ctrlProps/ctrlProps432.xml"/><Relationship Id="rId138" Type="http://schemas.openxmlformats.org/officeDocument/2006/relationships/ctrlProp" Target="../ctrlProps/ctrlProps433.xml"/><Relationship Id="rId139" Type="http://schemas.openxmlformats.org/officeDocument/2006/relationships/ctrlProp" Target="../ctrlProps/ctrlProps434.xml"/><Relationship Id="rId140" Type="http://schemas.openxmlformats.org/officeDocument/2006/relationships/ctrlProp" Target="../ctrlProps/ctrlProps435.xml"/><Relationship Id="rId141" Type="http://schemas.openxmlformats.org/officeDocument/2006/relationships/ctrlProp" Target="../ctrlProps/ctrlProps436.xml"/><Relationship Id="rId142" Type="http://schemas.openxmlformats.org/officeDocument/2006/relationships/ctrlProp" Target="../ctrlProps/ctrlProps437.xml"/><Relationship Id="rId143" Type="http://schemas.openxmlformats.org/officeDocument/2006/relationships/ctrlProp" Target="../ctrlProps/ctrlProps438.xml"/><Relationship Id="rId144" Type="http://schemas.openxmlformats.org/officeDocument/2006/relationships/ctrlProp" Target="../ctrlProps/ctrlProps439.xml"/><Relationship Id="rId145" Type="http://schemas.openxmlformats.org/officeDocument/2006/relationships/ctrlProp" Target="../ctrlProps/ctrlProps440.xml"/><Relationship Id="rId146" Type="http://schemas.openxmlformats.org/officeDocument/2006/relationships/ctrlProp" Target="../ctrlProps/ctrlProps441.xml"/><Relationship Id="rId147" Type="http://schemas.openxmlformats.org/officeDocument/2006/relationships/ctrlProp" Target="../ctrlProps/ctrlProps442.xml"/><Relationship Id="rId148" Type="http://schemas.openxmlformats.org/officeDocument/2006/relationships/ctrlProp" Target="../ctrlProps/ctrlProps443.xml"/><Relationship Id="rId149" Type="http://schemas.openxmlformats.org/officeDocument/2006/relationships/ctrlProp" Target="../ctrlProps/ctrlProps444.xml"/><Relationship Id="rId150" Type="http://schemas.openxmlformats.org/officeDocument/2006/relationships/ctrlProp" Target="../ctrlProps/ctrlProps445.xml"/><Relationship Id="rId151" Type="http://schemas.openxmlformats.org/officeDocument/2006/relationships/ctrlProp" Target="../ctrlProps/ctrlProps446.xml"/><Relationship Id="rId152" Type="http://schemas.openxmlformats.org/officeDocument/2006/relationships/ctrlProp" Target="../ctrlProps/ctrlProps447.xml"/><Relationship Id="rId153" Type="http://schemas.openxmlformats.org/officeDocument/2006/relationships/ctrlProp" Target="../ctrlProps/ctrlProps448.xml"/><Relationship Id="rId154" Type="http://schemas.openxmlformats.org/officeDocument/2006/relationships/ctrlProp" Target="../ctrlProps/ctrlProps449.xml"/><Relationship Id="rId155" Type="http://schemas.openxmlformats.org/officeDocument/2006/relationships/ctrlProp" Target="../ctrlProps/ctrlProps450.xml"/><Relationship Id="rId156" Type="http://schemas.openxmlformats.org/officeDocument/2006/relationships/ctrlProp" Target="../ctrlProps/ctrlProps451.xml"/><Relationship Id="rId157" Type="http://schemas.openxmlformats.org/officeDocument/2006/relationships/ctrlProp" Target="../ctrlProps/ctrlProps452.xml"/><Relationship Id="rId158" Type="http://schemas.openxmlformats.org/officeDocument/2006/relationships/ctrlProp" Target="../ctrlProps/ctrlProps453.xml"/><Relationship Id="rId159" Type="http://schemas.openxmlformats.org/officeDocument/2006/relationships/ctrlProp" Target="../ctrlProps/ctrlProps454.xml"/><Relationship Id="rId160" Type="http://schemas.openxmlformats.org/officeDocument/2006/relationships/ctrlProp" Target="../ctrlProps/ctrlProps455.xml"/><Relationship Id="rId161" Type="http://schemas.openxmlformats.org/officeDocument/2006/relationships/ctrlProp" Target="../ctrlProps/ctrlProps456.xml"/><Relationship Id="rId162" Type="http://schemas.openxmlformats.org/officeDocument/2006/relationships/ctrlProp" Target="../ctrlProps/ctrlProps457.xml"/><Relationship Id="rId163" Type="http://schemas.openxmlformats.org/officeDocument/2006/relationships/ctrlProp" Target="../ctrlProps/ctrlProps458.xml"/><Relationship Id="rId164" Type="http://schemas.openxmlformats.org/officeDocument/2006/relationships/ctrlProp" Target="../ctrlProps/ctrlProps459.xml"/><Relationship Id="rId165" Type="http://schemas.openxmlformats.org/officeDocument/2006/relationships/ctrlProp" Target="../ctrlProps/ctrlProps460.xml"/><Relationship Id="rId166" Type="http://schemas.openxmlformats.org/officeDocument/2006/relationships/ctrlProp" Target="../ctrlProps/ctrlProps461.xml"/><Relationship Id="rId167" Type="http://schemas.openxmlformats.org/officeDocument/2006/relationships/ctrlProp" Target="../ctrlProps/ctrlProps462.xml"/><Relationship Id="rId168" Type="http://schemas.openxmlformats.org/officeDocument/2006/relationships/ctrlProp" Target="../ctrlProps/ctrlProps463.xml"/><Relationship Id="rId169" Type="http://schemas.openxmlformats.org/officeDocument/2006/relationships/ctrlProp" Target="../ctrlProps/ctrlProps464.xml"/><Relationship Id="rId170" Type="http://schemas.openxmlformats.org/officeDocument/2006/relationships/ctrlProp" Target="../ctrlProps/ctrlProps465.xml"/><Relationship Id="rId171" Type="http://schemas.openxmlformats.org/officeDocument/2006/relationships/ctrlProp" Target="../ctrlProps/ctrlProps466.xml"/><Relationship Id="rId172" Type="http://schemas.openxmlformats.org/officeDocument/2006/relationships/ctrlProp" Target="../ctrlProps/ctrlProps467.xml"/><Relationship Id="rId173" Type="http://schemas.openxmlformats.org/officeDocument/2006/relationships/ctrlProp" Target="../ctrlProps/ctrlProps468.xml"/><Relationship Id="rId174" Type="http://schemas.openxmlformats.org/officeDocument/2006/relationships/ctrlProp" Target="../ctrlProps/ctrlProps469.xml"/><Relationship Id="rId175" Type="http://schemas.openxmlformats.org/officeDocument/2006/relationships/ctrlProp" Target="../ctrlProps/ctrlProps470.xml"/><Relationship Id="rId176" Type="http://schemas.openxmlformats.org/officeDocument/2006/relationships/ctrlProp" Target="../ctrlProps/ctrlProps471.xml"/><Relationship Id="rId177" Type="http://schemas.openxmlformats.org/officeDocument/2006/relationships/ctrlProp" Target="../ctrlProps/ctrlProps472.xml"/><Relationship Id="rId178" Type="http://schemas.openxmlformats.org/officeDocument/2006/relationships/ctrlProp" Target="../ctrlProps/ctrlProps473.xml"/><Relationship Id="rId179" Type="http://schemas.openxmlformats.org/officeDocument/2006/relationships/ctrlProp" Target="../ctrlProps/ctrlProps474.xml"/><Relationship Id="rId180" Type="http://schemas.openxmlformats.org/officeDocument/2006/relationships/ctrlProp" Target="../ctrlProps/ctrlProps475.xml"/><Relationship Id="rId181" Type="http://schemas.openxmlformats.org/officeDocument/2006/relationships/ctrlProp" Target="../ctrlProps/ctrlProps476.xml"/><Relationship Id="rId182" Type="http://schemas.openxmlformats.org/officeDocument/2006/relationships/ctrlProp" Target="../ctrlProps/ctrlProps477.xml"/><Relationship Id="rId183" Type="http://schemas.openxmlformats.org/officeDocument/2006/relationships/ctrlProp" Target="../ctrlProps/ctrlProps478.xml"/><Relationship Id="rId184" Type="http://schemas.openxmlformats.org/officeDocument/2006/relationships/ctrlProp" Target="../ctrlProps/ctrlProps479.xml"/><Relationship Id="rId185" Type="http://schemas.openxmlformats.org/officeDocument/2006/relationships/ctrlProp" Target="../ctrlProps/ctrlProps480.xml"/><Relationship Id="rId186" Type="http://schemas.openxmlformats.org/officeDocument/2006/relationships/ctrlProp" Target="../ctrlProps/ctrlProps481.xml"/><Relationship Id="rId187" Type="http://schemas.openxmlformats.org/officeDocument/2006/relationships/ctrlProp" Target="../ctrlProps/ctrlProps482.xml"/><Relationship Id="rId188" Type="http://schemas.openxmlformats.org/officeDocument/2006/relationships/ctrlProp" Target="../ctrlProps/ctrlProps483.xml"/><Relationship Id="rId189" Type="http://schemas.openxmlformats.org/officeDocument/2006/relationships/ctrlProp" Target="../ctrlProps/ctrlProps484.xml"/><Relationship Id="rId190" Type="http://schemas.openxmlformats.org/officeDocument/2006/relationships/ctrlProp" Target="../ctrlProps/ctrlProps485.xml"/><Relationship Id="rId191" Type="http://schemas.openxmlformats.org/officeDocument/2006/relationships/ctrlProp" Target="../ctrlProps/ctrlProps486.xml"/><Relationship Id="rId192" Type="http://schemas.openxmlformats.org/officeDocument/2006/relationships/ctrlProp" Target="../ctrlProps/ctrlProps487.xml"/><Relationship Id="rId193" Type="http://schemas.openxmlformats.org/officeDocument/2006/relationships/ctrlProp" Target="../ctrlProps/ctrlProps488.xml"/><Relationship Id="rId194" Type="http://schemas.openxmlformats.org/officeDocument/2006/relationships/ctrlProp" Target="../ctrlProps/ctrlProps489.xml"/><Relationship Id="rId195" Type="http://schemas.openxmlformats.org/officeDocument/2006/relationships/ctrlProp" Target="../ctrlProps/ctrlProps490.xml"/><Relationship Id="rId196" Type="http://schemas.openxmlformats.org/officeDocument/2006/relationships/ctrlProp" Target="../ctrlProps/ctrlProps491.xml"/><Relationship Id="rId197" Type="http://schemas.openxmlformats.org/officeDocument/2006/relationships/ctrlProp" Target="../ctrlProps/ctrlProps492.xml"/><Relationship Id="rId198" Type="http://schemas.openxmlformats.org/officeDocument/2006/relationships/ctrlProp" Target="../ctrlProps/ctrlProps493.xml"/><Relationship Id="rId199" Type="http://schemas.openxmlformats.org/officeDocument/2006/relationships/ctrlProp" Target="../ctrlProps/ctrlProps494.xml"/><Relationship Id="rId200" Type="http://schemas.openxmlformats.org/officeDocument/2006/relationships/ctrlProp" Target="../ctrlProps/ctrlProps495.xml"/><Relationship Id="rId201" Type="http://schemas.openxmlformats.org/officeDocument/2006/relationships/ctrlProp" Target="../ctrlProps/ctrlProps496.xml"/><Relationship Id="rId202" Type="http://schemas.openxmlformats.org/officeDocument/2006/relationships/ctrlProp" Target="../ctrlProps/ctrlProps497.xml"/><Relationship Id="rId203" Type="http://schemas.openxmlformats.org/officeDocument/2006/relationships/ctrlProp" Target="../ctrlProps/ctrlProps498.xml"/><Relationship Id="rId204" Type="http://schemas.openxmlformats.org/officeDocument/2006/relationships/ctrlProp" Target="../ctrlProps/ctrlProps499.xml"/><Relationship Id="rId205" Type="http://schemas.openxmlformats.org/officeDocument/2006/relationships/ctrlProp" Target="../ctrlProps/ctrlProps500.xml"/><Relationship Id="rId206" Type="http://schemas.openxmlformats.org/officeDocument/2006/relationships/ctrlProp" Target="../ctrlProps/ctrlProps501.xml"/><Relationship Id="rId207" Type="http://schemas.openxmlformats.org/officeDocument/2006/relationships/ctrlProp" Target="../ctrlProps/ctrlProps502.xml"/><Relationship Id="rId208" Type="http://schemas.openxmlformats.org/officeDocument/2006/relationships/ctrlProp" Target="../ctrlProps/ctrlProps503.xml"/><Relationship Id="rId209" Type="http://schemas.openxmlformats.org/officeDocument/2006/relationships/ctrlProp" Target="../ctrlProps/ctrlProps504.xml"/><Relationship Id="rId210" Type="http://schemas.openxmlformats.org/officeDocument/2006/relationships/ctrlProp" Target="../ctrlProps/ctrlProps505.xml"/><Relationship Id="rId211" Type="http://schemas.openxmlformats.org/officeDocument/2006/relationships/ctrlProp" Target="../ctrlProps/ctrlProps506.xml"/><Relationship Id="rId212" Type="http://schemas.openxmlformats.org/officeDocument/2006/relationships/ctrlProp" Target="../ctrlProps/ctrlProps507.xml"/><Relationship Id="rId213" Type="http://schemas.openxmlformats.org/officeDocument/2006/relationships/ctrlProp" Target="../ctrlProps/ctrlProps508.xml"/><Relationship Id="rId214" Type="http://schemas.openxmlformats.org/officeDocument/2006/relationships/ctrlProp" Target="../ctrlProps/ctrlProps509.xml"/><Relationship Id="rId215" Type="http://schemas.openxmlformats.org/officeDocument/2006/relationships/ctrlProp" Target="../ctrlProps/ctrlProps510.xml"/><Relationship Id="rId216" Type="http://schemas.openxmlformats.org/officeDocument/2006/relationships/ctrlProp" Target="../ctrlProps/ctrlProps511.xml"/><Relationship Id="rId217" Type="http://schemas.openxmlformats.org/officeDocument/2006/relationships/ctrlProp" Target="../ctrlProps/ctrlProps512.xml"/><Relationship Id="rId218" Type="http://schemas.openxmlformats.org/officeDocument/2006/relationships/ctrlProp" Target="../ctrlProps/ctrlProps513.xml"/><Relationship Id="rId219" Type="http://schemas.openxmlformats.org/officeDocument/2006/relationships/ctrlProp" Target="../ctrlProps/ctrlProps514.xml"/><Relationship Id="rId220" Type="http://schemas.openxmlformats.org/officeDocument/2006/relationships/ctrlProp" Target="../ctrlProps/ctrlProps515.xml"/><Relationship Id="rId221" Type="http://schemas.openxmlformats.org/officeDocument/2006/relationships/ctrlProp" Target="../ctrlProps/ctrlProps516.xml"/><Relationship Id="rId222" Type="http://schemas.openxmlformats.org/officeDocument/2006/relationships/ctrlProp" Target="../ctrlProps/ctrlProps517.xml"/><Relationship Id="rId223" Type="http://schemas.openxmlformats.org/officeDocument/2006/relationships/ctrlProp" Target="../ctrlProps/ctrlProps518.xml"/><Relationship Id="rId224" Type="http://schemas.openxmlformats.org/officeDocument/2006/relationships/ctrlProp" Target="../ctrlProps/ctrlProps519.xml"/><Relationship Id="rId225" Type="http://schemas.openxmlformats.org/officeDocument/2006/relationships/ctrlProp" Target="../ctrlProps/ctrlProps520.xml"/><Relationship Id="rId226" Type="http://schemas.openxmlformats.org/officeDocument/2006/relationships/ctrlProp" Target="../ctrlProps/ctrlProps521.xml"/><Relationship Id="rId227" Type="http://schemas.openxmlformats.org/officeDocument/2006/relationships/ctrlProp" Target="../ctrlProps/ctrlProps522.xml"/><Relationship Id="rId228" Type="http://schemas.openxmlformats.org/officeDocument/2006/relationships/ctrlProp" Target="../ctrlProps/ctrlProps523.xml"/><Relationship Id="rId229" Type="http://schemas.openxmlformats.org/officeDocument/2006/relationships/ctrlProp" Target="../ctrlProps/ctrlProps524.xml"/><Relationship Id="rId230" Type="http://schemas.openxmlformats.org/officeDocument/2006/relationships/ctrlProp" Target="../ctrlProps/ctrlProps525.xml"/><Relationship Id="rId231" Type="http://schemas.openxmlformats.org/officeDocument/2006/relationships/ctrlProp" Target="../ctrlProps/ctrlProps526.xml"/><Relationship Id="rId232" Type="http://schemas.openxmlformats.org/officeDocument/2006/relationships/ctrlProp" Target="../ctrlProps/ctrlProps527.xml"/><Relationship Id="rId233" Type="http://schemas.openxmlformats.org/officeDocument/2006/relationships/ctrlProp" Target="../ctrlProps/ctrlProps528.xml"/><Relationship Id="rId234" Type="http://schemas.openxmlformats.org/officeDocument/2006/relationships/ctrlProp" Target="../ctrlProps/ctrlProps529.xml"/><Relationship Id="rId235" Type="http://schemas.openxmlformats.org/officeDocument/2006/relationships/ctrlProp" Target="../ctrlProps/ctrlProps530.xml"/><Relationship Id="rId236" Type="http://schemas.openxmlformats.org/officeDocument/2006/relationships/ctrlProp" Target="../ctrlProps/ctrlProps531.xml"/><Relationship Id="rId237" Type="http://schemas.openxmlformats.org/officeDocument/2006/relationships/ctrlProp" Target="../ctrlProps/ctrlProps532.xml"/><Relationship Id="rId238" Type="http://schemas.openxmlformats.org/officeDocument/2006/relationships/ctrlProp" Target="../ctrlProps/ctrlProps533.xml"/><Relationship Id="rId239" Type="http://schemas.openxmlformats.org/officeDocument/2006/relationships/ctrlProp" Target="../ctrlProps/ctrlProps534.xml"/><Relationship Id="rId240" Type="http://schemas.openxmlformats.org/officeDocument/2006/relationships/ctrlProp" Target="../ctrlProps/ctrlProps535.xml"/><Relationship Id="rId241" Type="http://schemas.openxmlformats.org/officeDocument/2006/relationships/ctrlProp" Target="../ctrlProps/ctrlProps536.xml"/><Relationship Id="rId242" Type="http://schemas.openxmlformats.org/officeDocument/2006/relationships/ctrlProp" Target="../ctrlProps/ctrlProps537.xml"/><Relationship Id="rId243" Type="http://schemas.openxmlformats.org/officeDocument/2006/relationships/ctrlProp" Target="../ctrlProps/ctrlProps538.xml"/><Relationship Id="rId244" Type="http://schemas.openxmlformats.org/officeDocument/2006/relationships/ctrlProp" Target="../ctrlProps/ctrlProps539.xml"/><Relationship Id="rId245" Type="http://schemas.openxmlformats.org/officeDocument/2006/relationships/ctrlProp" Target="../ctrlProps/ctrlProps540.xml"/><Relationship Id="rId246" Type="http://schemas.openxmlformats.org/officeDocument/2006/relationships/ctrlProp" Target="../ctrlProps/ctrlProps541.xml"/><Relationship Id="rId247" Type="http://schemas.openxmlformats.org/officeDocument/2006/relationships/ctrlProp" Target="../ctrlProps/ctrlProps542.xml"/><Relationship Id="rId248" Type="http://schemas.openxmlformats.org/officeDocument/2006/relationships/ctrlProp" Target="../ctrlProps/ctrlProps543.xml"/><Relationship Id="rId249" Type="http://schemas.openxmlformats.org/officeDocument/2006/relationships/ctrlProp" Target="../ctrlProps/ctrlProps544.xml"/><Relationship Id="rId250" Type="http://schemas.openxmlformats.org/officeDocument/2006/relationships/ctrlProp" Target="../ctrlProps/ctrlProps545.xml"/><Relationship Id="rId251" Type="http://schemas.openxmlformats.org/officeDocument/2006/relationships/ctrlProp" Target="../ctrlProps/ctrlProps546.xml"/><Relationship Id="rId252" Type="http://schemas.openxmlformats.org/officeDocument/2006/relationships/ctrlProp" Target="../ctrlProps/ctrlProps547.xml"/><Relationship Id="rId253" Type="http://schemas.openxmlformats.org/officeDocument/2006/relationships/ctrlProp" Target="../ctrlProps/ctrlProps548.xml"/><Relationship Id="rId254" Type="http://schemas.openxmlformats.org/officeDocument/2006/relationships/ctrlProp" Target="../ctrlProps/ctrlProps549.xml"/><Relationship Id="rId255" Type="http://schemas.openxmlformats.org/officeDocument/2006/relationships/ctrlProp" Target="../ctrlProps/ctrlProps550.xml"/><Relationship Id="rId256" Type="http://schemas.openxmlformats.org/officeDocument/2006/relationships/ctrlProp" Target="../ctrlProps/ctrlProps551.xml"/><Relationship Id="rId257" Type="http://schemas.openxmlformats.org/officeDocument/2006/relationships/ctrlProp" Target="../ctrlProps/ctrlProps552.xml"/><Relationship Id="rId258" Type="http://schemas.openxmlformats.org/officeDocument/2006/relationships/ctrlProp" Target="../ctrlProps/ctrlProps553.xml"/><Relationship Id="rId259" Type="http://schemas.openxmlformats.org/officeDocument/2006/relationships/ctrlProp" Target="../ctrlProps/ctrlProps554.xml"/><Relationship Id="rId260" Type="http://schemas.openxmlformats.org/officeDocument/2006/relationships/ctrlProp" Target="../ctrlProps/ctrlProps555.xml"/><Relationship Id="rId261" Type="http://schemas.openxmlformats.org/officeDocument/2006/relationships/ctrlProp" Target="../ctrlProps/ctrlProps556.xml"/><Relationship Id="rId262" Type="http://schemas.openxmlformats.org/officeDocument/2006/relationships/ctrlProp" Target="../ctrlProps/ctrlProps557.xml"/><Relationship Id="rId263" Type="http://schemas.openxmlformats.org/officeDocument/2006/relationships/ctrlProp" Target="../ctrlProps/ctrlProps558.xml"/><Relationship Id="rId264" Type="http://schemas.openxmlformats.org/officeDocument/2006/relationships/ctrlProp" Target="../ctrlProps/ctrlProps559.xml"/><Relationship Id="rId265" Type="http://schemas.openxmlformats.org/officeDocument/2006/relationships/ctrlProp" Target="../ctrlProps/ctrlProps560.xml"/><Relationship Id="rId266" Type="http://schemas.openxmlformats.org/officeDocument/2006/relationships/ctrlProp" Target="../ctrlProps/ctrlProps561.xml"/><Relationship Id="rId267" Type="http://schemas.openxmlformats.org/officeDocument/2006/relationships/ctrlProp" Target="../ctrlProps/ctrlProps562.xml"/><Relationship Id="rId268" Type="http://schemas.openxmlformats.org/officeDocument/2006/relationships/ctrlProp" Target="../ctrlProps/ctrlProps563.xml"/><Relationship Id="rId269" Type="http://schemas.openxmlformats.org/officeDocument/2006/relationships/ctrlProp" Target="../ctrlProps/ctrlProps564.xml"/><Relationship Id="rId270" Type="http://schemas.openxmlformats.org/officeDocument/2006/relationships/ctrlProp" Target="../ctrlProps/ctrlProps565.xml"/><Relationship Id="rId271" Type="http://schemas.openxmlformats.org/officeDocument/2006/relationships/ctrlProp" Target="../ctrlProps/ctrlProps566.xml"/><Relationship Id="rId272" Type="http://schemas.openxmlformats.org/officeDocument/2006/relationships/ctrlProp" Target="../ctrlProps/ctrlProps567.xml"/><Relationship Id="rId273" Type="http://schemas.openxmlformats.org/officeDocument/2006/relationships/ctrlProp" Target="../ctrlProps/ctrlProps568.xml"/><Relationship Id="rId274" Type="http://schemas.openxmlformats.org/officeDocument/2006/relationships/ctrlProp" Target="../ctrlProps/ctrlProps569.xml"/><Relationship Id="rId275" Type="http://schemas.openxmlformats.org/officeDocument/2006/relationships/ctrlProp" Target="../ctrlProps/ctrlProps570.xml"/><Relationship Id="rId276" Type="http://schemas.openxmlformats.org/officeDocument/2006/relationships/ctrlProp" Target="../ctrlProps/ctrlProps571.xml"/><Relationship Id="rId277" Type="http://schemas.openxmlformats.org/officeDocument/2006/relationships/ctrlProp" Target="../ctrlProps/ctrlProps572.xml"/><Relationship Id="rId278" Type="http://schemas.openxmlformats.org/officeDocument/2006/relationships/ctrlProp" Target="../ctrlProps/ctrlProps573.xml"/><Relationship Id="rId279" Type="http://schemas.openxmlformats.org/officeDocument/2006/relationships/ctrlProp" Target="../ctrlProps/ctrlProps574.xml"/><Relationship Id="rId280" Type="http://schemas.openxmlformats.org/officeDocument/2006/relationships/ctrlProp" Target="../ctrlProps/ctrlProps575.xml"/><Relationship Id="rId281" Type="http://schemas.openxmlformats.org/officeDocument/2006/relationships/ctrlProp" Target="../ctrlProps/ctrlProps576.xml"/><Relationship Id="rId282" Type="http://schemas.openxmlformats.org/officeDocument/2006/relationships/ctrlProp" Target="../ctrlProps/ctrlProps577.xml"/><Relationship Id="rId283" Type="http://schemas.openxmlformats.org/officeDocument/2006/relationships/ctrlProp" Target="../ctrlProps/ctrlProps578.xml"/><Relationship Id="rId284" Type="http://schemas.openxmlformats.org/officeDocument/2006/relationships/ctrlProp" Target="../ctrlProps/ctrlProps579.xml"/><Relationship Id="rId285" Type="http://schemas.openxmlformats.org/officeDocument/2006/relationships/ctrlProp" Target="../ctrlProps/ctrlProps580.xml"/><Relationship Id="rId286" Type="http://schemas.openxmlformats.org/officeDocument/2006/relationships/ctrlProp" Target="../ctrlProps/ctrlProps581.xml"/><Relationship Id="rId287" Type="http://schemas.openxmlformats.org/officeDocument/2006/relationships/ctrlProp" Target="../ctrlProps/ctrlProps582.xml"/><Relationship Id="rId288" Type="http://schemas.openxmlformats.org/officeDocument/2006/relationships/ctrlProp" Target="../ctrlProps/ctrlProps583.xml"/><Relationship Id="rId289" Type="http://schemas.openxmlformats.org/officeDocument/2006/relationships/ctrlProp" Target="../ctrlProps/ctrlProps584.xml"/><Relationship Id="rId290" Type="http://schemas.openxmlformats.org/officeDocument/2006/relationships/ctrlProp" Target="../ctrlProps/ctrlProps585.xml"/><Relationship Id="rId291" Type="http://schemas.openxmlformats.org/officeDocument/2006/relationships/ctrlProp" Target="../ctrlProps/ctrlProps586.xml"/><Relationship Id="rId292" Type="http://schemas.openxmlformats.org/officeDocument/2006/relationships/ctrlProp" Target="../ctrlProps/ctrlProps587.xml"/><Relationship Id="rId293" Type="http://schemas.openxmlformats.org/officeDocument/2006/relationships/ctrlProp" Target="../ctrlProps/ctrlProps588.xml"/><Relationship Id="rId294" Type="http://schemas.openxmlformats.org/officeDocument/2006/relationships/ctrlProp" Target="../ctrlProps/ctrlProps589.xml"/><Relationship Id="rId295" Type="http://schemas.openxmlformats.org/officeDocument/2006/relationships/ctrlProp" Target="../ctrlProps/ctrlProps59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21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4</v>
      </c>
      <c r="F4" s="0" t="str">
        <f aca="false">B4&amp;" &amp; "&amp;C4</f>
        <v> 2003-07-0001 &amp; 2003-07-0001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40</v>
      </c>
      <c r="F5" s="0" t="str">
        <f aca="false">B5&amp;" &amp; "&amp;C5</f>
        <v> 2003-07-0004 &amp; 2003-07-0004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2</v>
      </c>
      <c r="E6" s="2" t="n">
        <v>55</v>
      </c>
      <c r="F6" s="0" t="str">
        <f aca="false">B6&amp;" &amp; "&amp;C6</f>
        <v> 2003-07-0007 &amp; 2003-07-0007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7</v>
      </c>
      <c r="E7" s="2" t="n">
        <v>68</v>
      </c>
      <c r="F7" s="0" t="str">
        <f aca="false">B7&amp;" &amp; "&amp;C7</f>
        <v> 2003-07-0010 &amp; 2003-07-0010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0</v>
      </c>
      <c r="E8" s="2" t="n">
        <v>81</v>
      </c>
      <c r="F8" s="0" t="str">
        <f aca="false">B8&amp;" &amp; "&amp;C8</f>
        <v> 2003-07-0013 &amp; 2003-07-0013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3</v>
      </c>
      <c r="E9" s="2" t="n">
        <v>92</v>
      </c>
      <c r="F9" s="0" t="str">
        <f aca="false">B9&amp;" &amp; "&amp;C9</f>
        <v> 2003-07-0017 &amp; 2003-07-0017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03</v>
      </c>
      <c r="F10" s="0" t="str">
        <f aca="false">B10&amp;" &amp; "&amp;C10</f>
        <v> 2003-07-0022 &amp; 2003-07-0022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5</v>
      </c>
      <c r="E11" s="2" t="n">
        <v>115</v>
      </c>
      <c r="F11" s="0" t="str">
        <f aca="false">B11&amp;" &amp; "&amp;C11</f>
        <v> 2003-07-0025 &amp; 2003-07-0025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7</v>
      </c>
      <c r="E12" s="2" t="n">
        <v>129</v>
      </c>
      <c r="F12" s="0" t="str">
        <f aca="false">B12&amp;" &amp; "&amp;C12</f>
        <v> 2003-07-0031 &amp; 2003-07-0031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1</v>
      </c>
      <c r="E13" s="2" t="n">
        <v>142</v>
      </c>
      <c r="F13" s="0" t="str">
        <f aca="false">B13&amp;" &amp; "&amp;C13</f>
        <v> 2003-07-0040 &amp; 2003-07-0040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4</v>
      </c>
      <c r="E14" s="2" t="n">
        <v>159</v>
      </c>
      <c r="F14" s="0" t="str">
        <f aca="false">B14&amp;" &amp; "&amp;C14</f>
        <v> 2003-07-0042 &amp; 2003-07-0042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1</v>
      </c>
      <c r="E15" s="2" t="n">
        <v>177</v>
      </c>
      <c r="F15" s="0" t="str">
        <f aca="false">B15&amp;" &amp; "&amp;C15</f>
        <v> 2003-07-0046 &amp; 2003-07-0046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9</v>
      </c>
      <c r="E16" s="2" t="n">
        <v>194</v>
      </c>
      <c r="F16" s="0" t="str">
        <f aca="false">B16&amp;" &amp; "&amp;C16</f>
        <v> 2003-07-0049 &amp; 2003-07-0049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6</v>
      </c>
      <c r="E17" s="2" t="n">
        <v>210</v>
      </c>
      <c r="F17" s="0" t="str">
        <f aca="false">B17&amp;" &amp; "&amp;C17</f>
        <v> 2003-07-0053 &amp; 2003-07-0053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2</v>
      </c>
      <c r="E18" s="2" t="n">
        <v>227</v>
      </c>
      <c r="F18" s="0" t="str">
        <f aca="false">B18&amp;" &amp; "&amp;C18</f>
        <v> 2003-07-0056 &amp; 2003-07-0056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9</v>
      </c>
      <c r="E19" s="2" t="n">
        <v>241</v>
      </c>
      <c r="F19" s="0" t="str">
        <f aca="false">B19&amp;" &amp; "&amp;C19</f>
        <v> 2003-07-0058 &amp; 2003-07-0058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3</v>
      </c>
      <c r="E20" s="2" t="n">
        <v>254</v>
      </c>
      <c r="F20" s="0" t="str">
        <f aca="false">B20&amp;" &amp; "&amp;C20</f>
        <v> 2003-07-0061 &amp; 2003-07-0061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6</v>
      </c>
      <c r="E21" s="2" t="n">
        <v>271</v>
      </c>
      <c r="F21" s="0" t="str">
        <f aca="false">B21&amp;" &amp; "&amp;C21</f>
        <v> 2003-07-0064 &amp; 2003-07-0064</v>
      </c>
    </row>
    <row r="22" customFormat="false" ht="14.6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3</v>
      </c>
      <c r="E22" s="2" t="n">
        <v>287</v>
      </c>
      <c r="F22" s="0" t="str">
        <f aca="false">B22&amp;" &amp; "&amp;C22</f>
        <v> 2003-07-0066 &amp; 2003-07-0066</v>
      </c>
    </row>
    <row r="23" customFormat="false" ht="14.6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9</v>
      </c>
      <c r="E23" s="2" t="n">
        <v>299</v>
      </c>
      <c r="F23" s="0" t="str">
        <f aca="false">B23&amp;" &amp; "&amp;C23</f>
        <v> 2003-07-0069 &amp; 2003-07-0069</v>
      </c>
    </row>
    <row r="24" customFormat="false" ht="14.6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1</v>
      </c>
      <c r="E24" s="2" t="n">
        <v>317</v>
      </c>
      <c r="F24" s="0" t="str">
        <f aca="false">B24&amp;" &amp; "&amp;C24</f>
        <v> 2003-07-0076 &amp; 2003-07-0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9" activePane="bottomLeft" state="frozen"/>
      <selection pane="topLeft" activeCell="A1" activeCellId="0" sqref="A1"/>
      <selection pane="bottomLeft" activeCell="K229" activeCellId="0" sqref="K229:K242 K229:K24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2</v>
      </c>
    </row>
    <row r="4" customFormat="false" ht="14.65" hidden="false" customHeight="false" outlineLevel="0" collapsed="false">
      <c r="A4" s="0" t="s">
        <v>51</v>
      </c>
    </row>
    <row r="5" customFormat="false" ht="14.65" hidden="false" customHeight="false" outlineLevel="0" collapsed="false">
      <c r="A5" s="0" t="s">
        <v>52</v>
      </c>
    </row>
    <row r="7" s="6" customFormat="true" ht="14.6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4.6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e">
        <f aca="false">INDEX(LINEST(#NAME?,#NAME?,TRUE(),TRUE()),3,1)</f>
        <v>#VALUE!</v>
      </c>
      <c r="I8" s="10" t="s">
        <v>59</v>
      </c>
      <c r="J8" s="10" t="s">
        <v>60</v>
      </c>
    </row>
    <row r="9" customFormat="false" ht="14.65" hidden="false" customHeight="false" outlineLevel="0" collapsed="false">
      <c r="A9" s="0" t="s">
        <v>6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6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6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65</v>
      </c>
      <c r="D12" s="0" t="n">
        <v>287</v>
      </c>
    </row>
    <row r="13" customFormat="false" ht="14.65" hidden="false" customHeight="false" outlineLevel="0" collapsed="false">
      <c r="A13" s="0" t="s">
        <v>66</v>
      </c>
      <c r="D13" s="0" t="n">
        <v>226</v>
      </c>
    </row>
    <row r="15" s="15" customFormat="true" ht="14.6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4.6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65" hidden="false" customHeight="false" outlineLevel="0" collapsed="false">
      <c r="A17" s="23" t="n">
        <v>1</v>
      </c>
      <c r="B17" s="24" t="s">
        <v>80</v>
      </c>
      <c r="C17" s="25" t="n">
        <v>225.97</v>
      </c>
      <c r="D17" s="24" t="n">
        <v>4.92555</v>
      </c>
      <c r="E17" s="24" t="n">
        <v>0.00149991</v>
      </c>
      <c r="F17" s="25" t="n">
        <v>-1.17445</v>
      </c>
      <c r="G17" s="25" t="e">
        <f aca="false">D17*$B$9+$B$10</f>
        <v>#VALUE!</v>
      </c>
      <c r="H17" s="24" t="e">
        <f aca="false">G17-F17</f>
        <v>#VALUE!</v>
      </c>
      <c r="J17" s="26" t="n">
        <v>4.94293</v>
      </c>
      <c r="K17" s="24" t="n">
        <v>-0.597066</v>
      </c>
    </row>
    <row r="18" customFormat="false" ht="14.65" hidden="false" customHeight="false" outlineLevel="0" collapsed="false">
      <c r="A18" s="23" t="n">
        <v>1</v>
      </c>
      <c r="B18" s="24" t="s">
        <v>81</v>
      </c>
      <c r="C18" s="25" t="n">
        <v>201.455</v>
      </c>
      <c r="D18" s="24" t="n">
        <v>4.94293</v>
      </c>
      <c r="E18" s="24" t="n">
        <v>0.00364405</v>
      </c>
      <c r="F18" s="25" t="n">
        <v>-0.597066</v>
      </c>
      <c r="G18" s="25" t="e">
        <f aca="false">D18*$B$9+$B$10</f>
        <v>#VALUE!</v>
      </c>
      <c r="H18" s="24" t="e">
        <f aca="false">G18-F18</f>
        <v>#VALUE!</v>
      </c>
      <c r="J18" s="26" t="n">
        <v>4.9925</v>
      </c>
      <c r="K18" s="24" t="n">
        <v>-0.558496</v>
      </c>
    </row>
    <row r="19" customFormat="false" ht="14.65" hidden="false" customHeight="false" outlineLevel="0" collapsed="false">
      <c r="A19" s="23" t="n">
        <v>1</v>
      </c>
      <c r="B19" s="24" t="s">
        <v>81</v>
      </c>
      <c r="C19" s="25" t="n">
        <v>175.16</v>
      </c>
      <c r="D19" s="24" t="n">
        <v>4.9925</v>
      </c>
      <c r="E19" s="24" t="n">
        <v>0.00265571</v>
      </c>
      <c r="F19" s="25" t="n">
        <v>-0.558496</v>
      </c>
      <c r="G19" s="25" t="e">
        <f aca="false">D19*$B$9+$B$10</f>
        <v>#VALUE!</v>
      </c>
      <c r="H19" s="24" t="e">
        <f aca="false">G19-F19</f>
        <v>#VALUE!</v>
      </c>
      <c r="J19" s="26" t="n">
        <v>5.10308</v>
      </c>
      <c r="K19" s="24" t="n">
        <v>-0.579917</v>
      </c>
    </row>
    <row r="20" customFormat="false" ht="14.65" hidden="false" customHeight="false" outlineLevel="0" collapsed="false">
      <c r="A20" s="23" t="n">
        <v>1</v>
      </c>
      <c r="B20" s="24" t="s">
        <v>81</v>
      </c>
      <c r="C20" s="25" t="n">
        <v>150.149</v>
      </c>
      <c r="D20" s="24" t="n">
        <v>5.10308</v>
      </c>
      <c r="E20" s="24" t="n">
        <v>0.00141758</v>
      </c>
      <c r="F20" s="25" t="n">
        <v>-0.579917</v>
      </c>
      <c r="G20" s="25" t="e">
        <f aca="false">D20*$B$9+$B$10</f>
        <v>#VALUE!</v>
      </c>
      <c r="H20" s="24" t="e">
        <f aca="false">G20-F20</f>
        <v>#VALUE!</v>
      </c>
      <c r="J20" s="26" t="n">
        <v>5.15312</v>
      </c>
      <c r="K20" s="24" t="n">
        <v>-0.579876</v>
      </c>
    </row>
    <row r="21" customFormat="false" ht="14.65" hidden="false" customHeight="false" outlineLevel="0" collapsed="false">
      <c r="A21" s="23" t="n">
        <v>1</v>
      </c>
      <c r="B21" s="24" t="s">
        <v>81</v>
      </c>
      <c r="C21" s="25" t="n">
        <v>125.39</v>
      </c>
      <c r="D21" s="24" t="n">
        <v>5.15312</v>
      </c>
      <c r="E21" s="24" t="n">
        <v>0.00372731</v>
      </c>
      <c r="F21" s="25" t="n">
        <v>-0.579876</v>
      </c>
      <c r="G21" s="25" t="e">
        <f aca="false">D21*$B$9+$B$10</f>
        <v>#VALUE!</v>
      </c>
      <c r="H21" s="24" t="e">
        <f aca="false">G21-F21</f>
        <v>#VALUE!</v>
      </c>
      <c r="J21" s="26" t="n">
        <v>5.17729</v>
      </c>
      <c r="K21" s="24" t="n">
        <v>-0.586711</v>
      </c>
    </row>
    <row r="22" customFormat="false" ht="14.65" hidden="false" customHeight="false" outlineLevel="0" collapsed="false">
      <c r="A22" s="23" t="n">
        <v>1</v>
      </c>
      <c r="B22" s="24" t="s">
        <v>81</v>
      </c>
      <c r="C22" s="25" t="n">
        <v>100.579</v>
      </c>
      <c r="D22" s="24" t="n">
        <v>5.17729</v>
      </c>
      <c r="E22" s="24" t="n">
        <v>0.00209132</v>
      </c>
      <c r="F22" s="25" t="n">
        <v>-0.586711</v>
      </c>
      <c r="G22" s="25" t="e">
        <f aca="false">D22*$B$9+$B$10</f>
        <v>#VALUE!</v>
      </c>
      <c r="H22" s="24" t="e">
        <f aca="false">G22-F22</f>
        <v>#VALUE!</v>
      </c>
      <c r="J22" s="26" t="n">
        <v>5.30926</v>
      </c>
      <c r="K22" s="24" t="n">
        <v>-0.604735</v>
      </c>
    </row>
    <row r="23" customFormat="false" ht="14.65" hidden="false" customHeight="false" outlineLevel="0" collapsed="false">
      <c r="A23" s="23" t="n">
        <v>1</v>
      </c>
      <c r="B23" s="24" t="s">
        <v>81</v>
      </c>
      <c r="C23" s="25" t="n">
        <v>74.9834</v>
      </c>
      <c r="D23" s="24" t="n">
        <v>5.30926</v>
      </c>
      <c r="E23" s="24" t="n">
        <v>0.00135863</v>
      </c>
      <c r="F23" s="25" t="n">
        <v>-0.604735</v>
      </c>
      <c r="G23" s="25" t="e">
        <f aca="false">D23*$B$9+$B$10</f>
        <v>#VALUE!</v>
      </c>
      <c r="H23" s="24" t="e">
        <f aca="false">G23-F23</f>
        <v>#VALUE!</v>
      </c>
      <c r="J23" s="26" t="n">
        <v>5.47068</v>
      </c>
      <c r="K23" s="24" t="n">
        <v>-0.640323</v>
      </c>
    </row>
    <row r="24" customFormat="false" ht="14.65" hidden="false" customHeight="false" outlineLevel="0" collapsed="false">
      <c r="A24" s="23" t="n">
        <v>1</v>
      </c>
      <c r="B24" s="24" t="s">
        <v>81</v>
      </c>
      <c r="C24" s="25" t="n">
        <v>49.9614</v>
      </c>
      <c r="D24" s="24" t="n">
        <v>5.47068</v>
      </c>
      <c r="E24" s="24" t="n">
        <v>0.00256003</v>
      </c>
      <c r="F24" s="25" t="n">
        <v>-0.640323</v>
      </c>
      <c r="G24" s="25" t="e">
        <f aca="false">D24*$B$9+$B$10</f>
        <v>#VALUE!</v>
      </c>
      <c r="H24" s="24" t="e">
        <f aca="false">G24-F24</f>
        <v>#VALUE!</v>
      </c>
      <c r="J24" s="26" t="n">
        <v>5.47146</v>
      </c>
      <c r="K24" s="24" t="n">
        <v>-0.619537</v>
      </c>
    </row>
    <row r="25" customFormat="false" ht="14.65" hidden="false" customHeight="false" outlineLevel="0" collapsed="false">
      <c r="A25" s="23" t="n">
        <v>1</v>
      </c>
      <c r="B25" s="24" t="s">
        <v>81</v>
      </c>
      <c r="C25" s="25" t="n">
        <v>40.4034</v>
      </c>
      <c r="D25" s="24" t="n">
        <v>5.47146</v>
      </c>
      <c r="E25" s="24" t="n">
        <v>0.00208991</v>
      </c>
      <c r="F25" s="25" t="n">
        <v>-0.619537</v>
      </c>
      <c r="G25" s="25" t="e">
        <f aca="false">D25*$B$9+$B$10</f>
        <v>#VALUE!</v>
      </c>
      <c r="H25" s="24" t="e">
        <f aca="false">G25-F25</f>
        <v>#VALUE!</v>
      </c>
      <c r="J25" s="26" t="n">
        <v>5.47662</v>
      </c>
      <c r="K25" s="24" t="n">
        <v>-0.60438</v>
      </c>
    </row>
    <row r="26" customFormat="false" ht="14.65" hidden="false" customHeight="false" outlineLevel="0" collapsed="false">
      <c r="A26" s="23" t="n">
        <v>1</v>
      </c>
      <c r="B26" s="24" t="s">
        <v>81</v>
      </c>
      <c r="C26" s="25" t="n">
        <v>29.7369</v>
      </c>
      <c r="D26" s="24" t="n">
        <v>5.47662</v>
      </c>
      <c r="E26" s="24" t="n">
        <v>0.00165464</v>
      </c>
      <c r="F26" s="25" t="n">
        <v>-0.60438</v>
      </c>
      <c r="G26" s="25" t="e">
        <f aca="false">D26*$B$9+$B$10</f>
        <v>#VALUE!</v>
      </c>
      <c r="H26" s="24" t="e">
        <f aca="false">G26-F26</f>
        <v>#VALUE!</v>
      </c>
      <c r="J26" s="26" t="n">
        <v>5.47136</v>
      </c>
      <c r="K26" s="24" t="n">
        <v>-0.592645</v>
      </c>
    </row>
    <row r="27" customFormat="false" ht="14.65" hidden="false" customHeight="false" outlineLevel="0" collapsed="false">
      <c r="A27" s="23" t="n">
        <v>1</v>
      </c>
      <c r="B27" s="24" t="s">
        <v>81</v>
      </c>
      <c r="C27" s="25" t="n">
        <v>19.656</v>
      </c>
      <c r="D27" s="24" t="n">
        <v>5.47136</v>
      </c>
      <c r="E27" s="24" t="n">
        <v>0.00248619</v>
      </c>
      <c r="F27" s="25" t="n">
        <v>-0.592645</v>
      </c>
      <c r="G27" s="25" t="e">
        <f aca="false">D27*$B$9+$B$10</f>
        <v>#VALUE!</v>
      </c>
      <c r="H27" s="24" t="e">
        <f aca="false">G27-F27</f>
        <v>#VALUE!</v>
      </c>
      <c r="J27" s="26" t="n">
        <v>1.98804</v>
      </c>
      <c r="K27" s="24" t="n">
        <v>-0.123963</v>
      </c>
    </row>
    <row r="28" customFormat="false" ht="14.65" hidden="false" customHeight="false" outlineLevel="0" collapsed="false">
      <c r="A28" s="23" t="n">
        <v>1</v>
      </c>
      <c r="B28" s="24" t="s">
        <v>80</v>
      </c>
      <c r="C28" s="25" t="n">
        <v>7.09969</v>
      </c>
      <c r="D28" s="24" t="n">
        <v>5.46223</v>
      </c>
      <c r="E28" s="24" t="n">
        <v>0.00293715</v>
      </c>
      <c r="F28" s="25" t="n">
        <v>-0.607769</v>
      </c>
      <c r="G28" s="25" t="e">
        <f aca="false">D28*$B$9+$B$10</f>
        <v>#VALUE!</v>
      </c>
      <c r="H28" s="24" t="e">
        <f aca="false">G28-F28</f>
        <v>#VALUE!</v>
      </c>
      <c r="J28" s="26" t="n">
        <v>1.98804</v>
      </c>
      <c r="K28" s="24" t="n">
        <v>-0.147963</v>
      </c>
    </row>
    <row r="29" customFormat="false" ht="14.65" hidden="false" customHeight="false" outlineLevel="0" collapsed="false">
      <c r="A29" s="23" t="n">
        <v>1</v>
      </c>
      <c r="B29" s="24" t="s">
        <v>80</v>
      </c>
      <c r="C29" s="25" t="n">
        <v>5.14644</v>
      </c>
      <c r="D29" s="24" t="n">
        <v>5.46314</v>
      </c>
      <c r="E29" s="24" t="n">
        <v>0.00301039</v>
      </c>
      <c r="F29" s="25" t="n">
        <v>-0.621857</v>
      </c>
      <c r="G29" s="25" t="e">
        <f aca="false">D29*$B$9+$B$10</f>
        <v>#VALUE!</v>
      </c>
      <c r="H29" s="24" t="e">
        <f aca="false">G29-F29</f>
        <v>#VALUE!</v>
      </c>
      <c r="J29" s="26" t="n">
        <v>2.31554</v>
      </c>
      <c r="K29" s="24" t="n">
        <v>-0.213463</v>
      </c>
    </row>
    <row r="30" customFormat="false" ht="14.65" hidden="false" customHeight="false" outlineLevel="0" collapsed="false">
      <c r="A30" s="23" t="n">
        <v>1</v>
      </c>
      <c r="B30" s="24" t="s">
        <v>80</v>
      </c>
      <c r="C30" s="25" t="n">
        <v>3.0036</v>
      </c>
      <c r="D30" s="24" t="n">
        <v>5.46428</v>
      </c>
      <c r="E30" s="24" t="n">
        <v>0.00243462</v>
      </c>
      <c r="F30" s="25" t="n">
        <v>-0.612723</v>
      </c>
      <c r="G30" s="25" t="e">
        <f aca="false">D30*$B$9+$B$10</f>
        <v>#VALUE!</v>
      </c>
      <c r="H30" s="24" t="e">
        <f aca="false">G30-F30</f>
        <v>#VALUE!</v>
      </c>
      <c r="J30" s="26" t="n">
        <v>2.68458</v>
      </c>
      <c r="K30" s="24" t="n">
        <v>-0.314422</v>
      </c>
    </row>
    <row r="31" customFormat="false" ht="14.65" hidden="false" customHeight="false" outlineLevel="0" collapsed="false">
      <c r="A31" s="27" t="n">
        <v>2</v>
      </c>
      <c r="B31" s="24" t="s">
        <v>81</v>
      </c>
      <c r="C31" s="28" t="n">
        <v>248.736</v>
      </c>
      <c r="D31" s="29" t="n">
        <v>1.98804</v>
      </c>
      <c r="E31" s="29" t="n">
        <v>0.00128293</v>
      </c>
      <c r="F31" s="28" t="n">
        <v>-0.123963</v>
      </c>
      <c r="G31" s="28" t="e">
        <f aca="false">D31*$B$9+$B$10</f>
        <v>#VALUE!</v>
      </c>
      <c r="H31" s="29" t="e">
        <f aca="false">G31-F31</f>
        <v>#VALUE!</v>
      </c>
      <c r="J31" s="26" t="n">
        <v>2.87028</v>
      </c>
      <c r="K31" s="24" t="n">
        <v>-0.312719</v>
      </c>
    </row>
    <row r="32" customFormat="false" ht="14.65" hidden="false" customHeight="false" outlineLevel="0" collapsed="false">
      <c r="A32" s="23" t="n">
        <v>2</v>
      </c>
      <c r="B32" s="24" t="s">
        <v>81</v>
      </c>
      <c r="C32" s="25" t="n">
        <v>248.736</v>
      </c>
      <c r="D32" s="24" t="n">
        <v>1.98804</v>
      </c>
      <c r="E32" s="24" t="n">
        <v>0.00128293</v>
      </c>
      <c r="F32" s="25" t="n">
        <v>-0.147963</v>
      </c>
      <c r="G32" s="25" t="e">
        <f aca="false">D32*$B$9+$B$10</f>
        <v>#VALUE!</v>
      </c>
      <c r="H32" s="24" t="e">
        <f aca="false">G32-F32</f>
        <v>#VALUE!</v>
      </c>
      <c r="J32" s="26" t="n">
        <v>2.91179</v>
      </c>
      <c r="K32" s="24" t="n">
        <v>-0.305215</v>
      </c>
    </row>
    <row r="33" customFormat="false" ht="14.65" hidden="false" customHeight="false" outlineLevel="0" collapsed="false">
      <c r="A33" s="23" t="n">
        <v>2</v>
      </c>
      <c r="B33" s="24" t="s">
        <v>81</v>
      </c>
      <c r="C33" s="25" t="n">
        <v>200.329</v>
      </c>
      <c r="D33" s="24" t="n">
        <v>2.31554</v>
      </c>
      <c r="E33" s="24" t="n">
        <v>0.00158134</v>
      </c>
      <c r="F33" s="25" t="n">
        <v>-0.213463</v>
      </c>
      <c r="G33" s="25" t="e">
        <f aca="false">D33*$B$9+$B$10</f>
        <v>#VALUE!</v>
      </c>
      <c r="H33" s="24" t="e">
        <f aca="false">G33-F33</f>
        <v>#VALUE!</v>
      </c>
      <c r="J33" s="26" t="n">
        <v>3.06429</v>
      </c>
      <c r="K33" s="24" t="n">
        <v>-0.352711</v>
      </c>
    </row>
    <row r="34" customFormat="false" ht="14.65" hidden="false" customHeight="false" outlineLevel="0" collapsed="false">
      <c r="A34" s="23" t="n">
        <v>2</v>
      </c>
      <c r="B34" s="24" t="s">
        <v>81</v>
      </c>
      <c r="C34" s="25" t="n">
        <v>174.855</v>
      </c>
      <c r="D34" s="24" t="n">
        <v>2.68458</v>
      </c>
      <c r="E34" s="24" t="n">
        <v>0.00300487</v>
      </c>
      <c r="F34" s="25" t="n">
        <v>-0.314422</v>
      </c>
      <c r="G34" s="25" t="e">
        <f aca="false">D34*$B$9+$B$10</f>
        <v>#VALUE!</v>
      </c>
      <c r="H34" s="24" t="e">
        <f aca="false">G34-F34</f>
        <v>#VALUE!</v>
      </c>
      <c r="J34" s="26" t="n">
        <v>3.53854</v>
      </c>
      <c r="K34" s="24" t="n">
        <v>-0.464463</v>
      </c>
    </row>
    <row r="35" customFormat="false" ht="14.65" hidden="false" customHeight="false" outlineLevel="0" collapsed="false">
      <c r="A35" s="23" t="n">
        <v>2</v>
      </c>
      <c r="B35" s="24" t="s">
        <v>81</v>
      </c>
      <c r="C35" s="25" t="n">
        <v>150.718</v>
      </c>
      <c r="D35" s="24" t="n">
        <v>2.87028</v>
      </c>
      <c r="E35" s="24" t="n">
        <v>0.00209057</v>
      </c>
      <c r="F35" s="25" t="n">
        <v>-0.312719</v>
      </c>
      <c r="G35" s="25" t="e">
        <f aca="false">D35*$B$9+$B$10</f>
        <v>#VALUE!</v>
      </c>
      <c r="H35" s="24" t="e">
        <f aca="false">G35-F35</f>
        <v>#VALUE!</v>
      </c>
      <c r="J35" s="26" t="n">
        <v>4.26588</v>
      </c>
      <c r="K35" s="24" t="n">
        <v>-0.609116</v>
      </c>
    </row>
    <row r="36" customFormat="false" ht="14.65" hidden="false" customHeight="false" outlineLevel="0" collapsed="false">
      <c r="A36" s="23" t="n">
        <v>2</v>
      </c>
      <c r="B36" s="24" t="s">
        <v>81</v>
      </c>
      <c r="C36" s="25" t="n">
        <v>125.826</v>
      </c>
      <c r="D36" s="24" t="n">
        <v>2.91179</v>
      </c>
      <c r="E36" s="24" t="n">
        <v>0.00162378</v>
      </c>
      <c r="F36" s="25" t="n">
        <v>-0.305215</v>
      </c>
      <c r="G36" s="25" t="e">
        <f aca="false">D36*$B$9+$B$10</f>
        <v>#VALUE!</v>
      </c>
      <c r="H36" s="24" t="e">
        <f aca="false">G36-F36</f>
        <v>#VALUE!</v>
      </c>
      <c r="J36" s="26" t="n">
        <v>4.52707</v>
      </c>
      <c r="K36" s="24" t="n">
        <v>-0.591926</v>
      </c>
    </row>
    <row r="37" customFormat="false" ht="14.65" hidden="false" customHeight="false" outlineLevel="0" collapsed="false">
      <c r="A37" s="23" t="n">
        <v>2</v>
      </c>
      <c r="B37" s="24" t="s">
        <v>81</v>
      </c>
      <c r="C37" s="25" t="n">
        <v>99.7956</v>
      </c>
      <c r="D37" s="24" t="n">
        <v>3.06429</v>
      </c>
      <c r="E37" s="24" t="n">
        <v>0.00288222</v>
      </c>
      <c r="F37" s="25" t="n">
        <v>-0.352711</v>
      </c>
      <c r="G37" s="25" t="e">
        <f aca="false">D37*$B$9+$B$10</f>
        <v>#VALUE!</v>
      </c>
      <c r="H37" s="24" t="e">
        <f aca="false">G37-F37</f>
        <v>#VALUE!</v>
      </c>
      <c r="J37" s="26" t="n">
        <v>4.78384</v>
      </c>
      <c r="K37" s="24" t="n">
        <v>-0.607157</v>
      </c>
    </row>
    <row r="38" customFormat="false" ht="14.65" hidden="false" customHeight="false" outlineLevel="0" collapsed="false">
      <c r="A38" s="23" t="n">
        <v>2</v>
      </c>
      <c r="B38" s="24" t="s">
        <v>81</v>
      </c>
      <c r="C38" s="25" t="n">
        <v>75.2765</v>
      </c>
      <c r="D38" s="24" t="n">
        <v>3.53854</v>
      </c>
      <c r="E38" s="24" t="n">
        <v>0.00600704</v>
      </c>
      <c r="F38" s="25" t="n">
        <v>-0.464463</v>
      </c>
      <c r="G38" s="25" t="e">
        <f aca="false">D38*$B$9+$B$10</f>
        <v>#VALUE!</v>
      </c>
      <c r="H38" s="24" t="e">
        <f aca="false">G38-F38</f>
        <v>#VALUE!</v>
      </c>
      <c r="J38" s="26" t="n">
        <v>5.04566</v>
      </c>
      <c r="K38" s="24" t="n">
        <v>-0.667338</v>
      </c>
    </row>
    <row r="39" customFormat="false" ht="14.65" hidden="false" customHeight="false" outlineLevel="0" collapsed="false">
      <c r="A39" s="23" t="n">
        <v>2</v>
      </c>
      <c r="B39" s="24" t="s">
        <v>81</v>
      </c>
      <c r="C39" s="25" t="n">
        <v>50.6187</v>
      </c>
      <c r="D39" s="24" t="n">
        <v>4.26588</v>
      </c>
      <c r="E39" s="24" t="n">
        <v>0.00237414</v>
      </c>
      <c r="F39" s="25" t="n">
        <v>-0.609116</v>
      </c>
      <c r="G39" s="25" t="e">
        <f aca="false">D39*$B$9+$B$10</f>
        <v>#VALUE!</v>
      </c>
      <c r="H39" s="24" t="e">
        <f aca="false">G39-F39</f>
        <v>#VALUE!</v>
      </c>
      <c r="J39" s="26" t="n">
        <v>2.13385</v>
      </c>
      <c r="K39" s="24" t="n">
        <v>-0.205149</v>
      </c>
    </row>
    <row r="40" customFormat="false" ht="14.65" hidden="false" customHeight="false" outlineLevel="0" collapsed="false">
      <c r="A40" s="23" t="n">
        <v>2</v>
      </c>
      <c r="B40" s="24" t="s">
        <v>81</v>
      </c>
      <c r="C40" s="25" t="n">
        <v>40.744</v>
      </c>
      <c r="D40" s="24" t="n">
        <v>4.52707</v>
      </c>
      <c r="E40" s="24" t="n">
        <v>0.00609395</v>
      </c>
      <c r="F40" s="25" t="n">
        <v>-0.591926</v>
      </c>
      <c r="G40" s="25" t="e">
        <f aca="false">D40*$B$9+$B$10</f>
        <v>#VALUE!</v>
      </c>
      <c r="H40" s="24" t="e">
        <f aca="false">G40-F40</f>
        <v>#VALUE!</v>
      </c>
      <c r="J40" s="26" t="n">
        <v>2.13372</v>
      </c>
      <c r="K40" s="24" t="n">
        <v>-0.154281</v>
      </c>
    </row>
    <row r="41" customFormat="false" ht="14.65" hidden="false" customHeight="false" outlineLevel="0" collapsed="false">
      <c r="A41" s="23" t="n">
        <v>2</v>
      </c>
      <c r="B41" s="24" t="s">
        <v>81</v>
      </c>
      <c r="C41" s="25" t="n">
        <v>30.5223</v>
      </c>
      <c r="D41" s="24" t="n">
        <v>4.78384</v>
      </c>
      <c r="E41" s="24" t="n">
        <v>0.00222116</v>
      </c>
      <c r="F41" s="25" t="n">
        <v>-0.607157</v>
      </c>
      <c r="G41" s="25" t="e">
        <f aca="false">D41*$B$9+$B$10</f>
        <v>#VALUE!</v>
      </c>
      <c r="H41" s="24" t="e">
        <f aca="false">G41-F41</f>
        <v>#VALUE!</v>
      </c>
      <c r="J41" s="26" t="n">
        <v>2.25119</v>
      </c>
      <c r="K41" s="24" t="n">
        <v>-0.19781</v>
      </c>
    </row>
    <row r="42" customFormat="false" ht="14.65" hidden="false" customHeight="false" outlineLevel="0" collapsed="false">
      <c r="A42" s="23" t="n">
        <v>2</v>
      </c>
      <c r="B42" s="24" t="s">
        <v>81</v>
      </c>
      <c r="C42" s="25" t="n">
        <v>20.3303</v>
      </c>
      <c r="D42" s="24" t="n">
        <v>5.04566</v>
      </c>
      <c r="E42" s="24" t="n">
        <v>0.00329536</v>
      </c>
      <c r="F42" s="25" t="n">
        <v>-0.667338</v>
      </c>
      <c r="G42" s="25" t="e">
        <f aca="false">D42*$B$9+$B$10</f>
        <v>#VALUE!</v>
      </c>
      <c r="H42" s="24" t="e">
        <f aca="false">G42-F42</f>
        <v>#VALUE!</v>
      </c>
      <c r="J42" s="26" t="n">
        <v>2.52009</v>
      </c>
      <c r="K42" s="24" t="n">
        <v>-0.261909</v>
      </c>
    </row>
    <row r="43" customFormat="false" ht="14.65" hidden="false" customHeight="false" outlineLevel="0" collapsed="false">
      <c r="A43" s="23" t="n">
        <v>2</v>
      </c>
      <c r="B43" s="24" t="s">
        <v>80</v>
      </c>
      <c r="C43" s="25" t="n">
        <v>9.62833</v>
      </c>
      <c r="D43" s="24" t="n">
        <v>5.2667</v>
      </c>
      <c r="E43" s="24" t="n">
        <v>0.222846</v>
      </c>
      <c r="F43" s="25" t="n">
        <v>-0.552298</v>
      </c>
      <c r="G43" s="25" t="e">
        <f aca="false">D43*$B$9+$B$10</f>
        <v>#VALUE!</v>
      </c>
      <c r="H43" s="24" t="e">
        <f aca="false">G43-F43</f>
        <v>#VALUE!</v>
      </c>
      <c r="J43" s="26" t="n">
        <v>2.79973</v>
      </c>
      <c r="K43" s="24" t="n">
        <v>-0.339272</v>
      </c>
    </row>
    <row r="44" customFormat="false" ht="14.65" hidden="false" customHeight="false" outlineLevel="0" collapsed="false">
      <c r="A44" s="23" t="n">
        <v>2</v>
      </c>
      <c r="B44" s="24" t="s">
        <v>80</v>
      </c>
      <c r="C44" s="25" t="n">
        <v>4.55209</v>
      </c>
      <c r="D44" s="24" t="n">
        <v>5.80272</v>
      </c>
      <c r="E44" s="24" t="n">
        <v>0.349319</v>
      </c>
      <c r="F44" s="25" t="n">
        <v>-0.655275</v>
      </c>
      <c r="G44" s="25" t="e">
        <f aca="false">D44*$B$9+$B$10</f>
        <v>#VALUE!</v>
      </c>
      <c r="H44" s="24" t="e">
        <f aca="false">G44-F44</f>
        <v>#VALUE!</v>
      </c>
      <c r="J44" s="26" t="n">
        <v>3.20712</v>
      </c>
      <c r="K44" s="24" t="n">
        <v>-0.364876</v>
      </c>
    </row>
    <row r="45" customFormat="false" ht="14.65" hidden="false" customHeight="false" outlineLevel="0" collapsed="false">
      <c r="A45" s="23" t="n">
        <v>2</v>
      </c>
      <c r="B45" s="24" t="s">
        <v>80</v>
      </c>
      <c r="C45" s="25" t="n">
        <v>3.50999</v>
      </c>
      <c r="D45" s="24" t="n">
        <v>5.92314</v>
      </c>
      <c r="E45" s="24" t="n">
        <v>0.227919</v>
      </c>
      <c r="F45" s="25" t="n">
        <v>-0.974859</v>
      </c>
      <c r="G45" s="25" t="e">
        <f aca="false">D45*$B$9+$B$10</f>
        <v>#VALUE!</v>
      </c>
      <c r="H45" s="24" t="e">
        <f aca="false">G45-F45</f>
        <v>#VALUE!</v>
      </c>
      <c r="J45" s="26" t="n">
        <v>3.62459</v>
      </c>
      <c r="K45" s="24" t="n">
        <v>-0.478413</v>
      </c>
    </row>
    <row r="46" customFormat="false" ht="14.65" hidden="false" customHeight="false" outlineLevel="0" collapsed="false">
      <c r="A46" s="27" t="n">
        <v>3</v>
      </c>
      <c r="B46" s="24" t="s">
        <v>81</v>
      </c>
      <c r="C46" s="28" t="n">
        <v>219.173</v>
      </c>
      <c r="D46" s="29" t="n">
        <v>2.13385</v>
      </c>
      <c r="E46" s="29" t="n">
        <v>0.000853037</v>
      </c>
      <c r="F46" s="28" t="n">
        <v>-0.205149</v>
      </c>
      <c r="G46" s="28" t="e">
        <f aca="false">D46*$B$9+$B$10</f>
        <v>#VALUE!</v>
      </c>
      <c r="H46" s="29" t="e">
        <f aca="false">G46-F46</f>
        <v>#VALUE!</v>
      </c>
      <c r="J46" s="26" t="n">
        <v>4.31052</v>
      </c>
      <c r="K46" s="24" t="n">
        <v>-0.59448</v>
      </c>
    </row>
    <row r="47" customFormat="false" ht="14.65" hidden="false" customHeight="false" outlineLevel="0" collapsed="false">
      <c r="A47" s="23" t="n">
        <v>3</v>
      </c>
      <c r="B47" s="24" t="s">
        <v>81</v>
      </c>
      <c r="C47" s="25" t="n">
        <v>200.279</v>
      </c>
      <c r="D47" s="24" t="n">
        <v>2.13372</v>
      </c>
      <c r="E47" s="24" t="n">
        <v>0.00182674</v>
      </c>
      <c r="F47" s="25" t="n">
        <v>-0.154281</v>
      </c>
      <c r="G47" s="25" t="e">
        <f aca="false">D47*$B$9+$B$10</f>
        <v>#VALUE!</v>
      </c>
      <c r="H47" s="24" t="e">
        <f aca="false">G47-F47</f>
        <v>#VALUE!</v>
      </c>
      <c r="J47" s="26" t="n">
        <v>4.4934</v>
      </c>
      <c r="K47" s="24" t="n">
        <v>-0.535603</v>
      </c>
    </row>
    <row r="48" customFormat="false" ht="14.65" hidden="false" customHeight="false" outlineLevel="0" collapsed="false">
      <c r="A48" s="23" t="n">
        <v>3</v>
      </c>
      <c r="B48" s="24" t="s">
        <v>81</v>
      </c>
      <c r="C48" s="25" t="n">
        <v>175</v>
      </c>
      <c r="D48" s="24" t="n">
        <v>2.25119</v>
      </c>
      <c r="E48" s="24" t="n">
        <v>0.00371109</v>
      </c>
      <c r="F48" s="25" t="n">
        <v>-0.19781</v>
      </c>
      <c r="G48" s="25" t="e">
        <f aca="false">D48*$B$9+$B$10</f>
        <v>#VALUE!</v>
      </c>
      <c r="H48" s="24" t="e">
        <f aca="false">G48-F48</f>
        <v>#VALUE!</v>
      </c>
      <c r="J48" s="26" t="n">
        <v>4.75497</v>
      </c>
      <c r="K48" s="24" t="n">
        <v>-0.611033</v>
      </c>
    </row>
    <row r="49" customFormat="false" ht="14.65" hidden="false" customHeight="false" outlineLevel="0" collapsed="false">
      <c r="A49" s="23" t="n">
        <v>3</v>
      </c>
      <c r="B49" s="24" t="s">
        <v>81</v>
      </c>
      <c r="C49" s="25" t="n">
        <v>149.718</v>
      </c>
      <c r="D49" s="24" t="n">
        <v>2.52009</v>
      </c>
      <c r="E49" s="24" t="n">
        <v>0.00190615</v>
      </c>
      <c r="F49" s="25" t="n">
        <v>-0.261909</v>
      </c>
      <c r="G49" s="25" t="e">
        <f aca="false">D49*$B$9+$B$10</f>
        <v>#VALUE!</v>
      </c>
      <c r="H49" s="24" t="e">
        <f aca="false">G49-F49</f>
        <v>#VALUE!</v>
      </c>
      <c r="J49" s="26" t="n">
        <v>4.94984</v>
      </c>
      <c r="K49" s="24" t="n">
        <v>-0.612157</v>
      </c>
    </row>
    <row r="50" customFormat="false" ht="14.65" hidden="false" customHeight="false" outlineLevel="0" collapsed="false">
      <c r="A50" s="23" t="n">
        <v>3</v>
      </c>
      <c r="B50" s="24" t="s">
        <v>81</v>
      </c>
      <c r="C50" s="25" t="n">
        <v>123.451</v>
      </c>
      <c r="D50" s="24" t="n">
        <v>2.79973</v>
      </c>
      <c r="E50" s="24" t="n">
        <v>0.00257234</v>
      </c>
      <c r="F50" s="25" t="n">
        <v>-0.339272</v>
      </c>
      <c r="G50" s="25" t="e">
        <f aca="false">D50*$B$9+$B$10</f>
        <v>#VALUE!</v>
      </c>
      <c r="H50" s="24" t="e">
        <f aca="false">G50-F50</f>
        <v>#VALUE!</v>
      </c>
      <c r="J50" s="26" t="n">
        <v>2.13479</v>
      </c>
      <c r="K50" s="24" t="n">
        <v>-0.211215</v>
      </c>
    </row>
    <row r="51" customFormat="false" ht="14.65" hidden="false" customHeight="false" outlineLevel="0" collapsed="false">
      <c r="A51" s="23" t="n">
        <v>3</v>
      </c>
      <c r="B51" s="24" t="s">
        <v>81</v>
      </c>
      <c r="C51" s="25" t="n">
        <v>99.6829</v>
      </c>
      <c r="D51" s="24" t="n">
        <v>3.20712</v>
      </c>
      <c r="E51" s="24" t="n">
        <v>0.0027646</v>
      </c>
      <c r="F51" s="25" t="n">
        <v>-0.364876</v>
      </c>
      <c r="G51" s="25" t="e">
        <f aca="false">D51*$B$9+$B$10</f>
        <v>#VALUE!</v>
      </c>
      <c r="H51" s="24" t="e">
        <f aca="false">G51-F51</f>
        <v>#VALUE!</v>
      </c>
      <c r="J51" s="26" t="n">
        <v>2.11602</v>
      </c>
      <c r="K51" s="24" t="n">
        <v>-0.176975</v>
      </c>
    </row>
    <row r="52" customFormat="false" ht="14.65" hidden="false" customHeight="false" outlineLevel="0" collapsed="false">
      <c r="A52" s="23" t="n">
        <v>3</v>
      </c>
      <c r="B52" s="24" t="s">
        <v>81</v>
      </c>
      <c r="C52" s="25" t="n">
        <v>75.5071</v>
      </c>
      <c r="D52" s="24" t="n">
        <v>3.62459</v>
      </c>
      <c r="E52" s="24" t="n">
        <v>0.0130094</v>
      </c>
      <c r="F52" s="25" t="n">
        <v>-0.478413</v>
      </c>
      <c r="G52" s="25" t="e">
        <f aca="false">D52*$B$9+$B$10</f>
        <v>#VALUE!</v>
      </c>
      <c r="H52" s="24" t="e">
        <f aca="false">G52-F52</f>
        <v>#VALUE!</v>
      </c>
      <c r="J52" s="26" t="n">
        <v>2.4126</v>
      </c>
      <c r="K52" s="24" t="n">
        <v>-0.267405</v>
      </c>
    </row>
    <row r="53" customFormat="false" ht="14.65" hidden="false" customHeight="false" outlineLevel="0" collapsed="false">
      <c r="A53" s="23" t="n">
        <v>3</v>
      </c>
      <c r="B53" s="24" t="s">
        <v>81</v>
      </c>
      <c r="C53" s="25" t="n">
        <v>50.2705</v>
      </c>
      <c r="D53" s="24" t="n">
        <v>4.31052</v>
      </c>
      <c r="E53" s="24" t="n">
        <v>0.0054269</v>
      </c>
      <c r="F53" s="25" t="n">
        <v>-0.59448</v>
      </c>
      <c r="G53" s="25" t="e">
        <f aca="false">D53*$B$9+$B$10</f>
        <v>#VALUE!</v>
      </c>
      <c r="H53" s="24" t="e">
        <f aca="false">G53-F53</f>
        <v>#VALUE!</v>
      </c>
      <c r="J53" s="26" t="n">
        <v>2.99202</v>
      </c>
      <c r="K53" s="24" t="n">
        <v>-0.333975</v>
      </c>
    </row>
    <row r="54" customFormat="false" ht="14.65" hidden="false" customHeight="false" outlineLevel="0" collapsed="false">
      <c r="A54" s="23" t="n">
        <v>3</v>
      </c>
      <c r="B54" s="24" t="s">
        <v>81</v>
      </c>
      <c r="C54" s="25" t="n">
        <v>40.9663</v>
      </c>
      <c r="D54" s="24" t="n">
        <v>4.4934</v>
      </c>
      <c r="E54" s="24" t="n">
        <v>0.00306724</v>
      </c>
      <c r="F54" s="25" t="n">
        <v>-0.535603</v>
      </c>
      <c r="G54" s="25" t="e">
        <f aca="false">D54*$B$9+$B$10</f>
        <v>#VALUE!</v>
      </c>
      <c r="H54" s="24" t="e">
        <f aca="false">G54-F54</f>
        <v>#VALUE!</v>
      </c>
      <c r="J54" s="26" t="n">
        <v>3.40782</v>
      </c>
      <c r="K54" s="24" t="n">
        <v>-0.464182</v>
      </c>
    </row>
    <row r="55" customFormat="false" ht="14.65" hidden="false" customHeight="false" outlineLevel="0" collapsed="false">
      <c r="A55" s="23" t="n">
        <v>3</v>
      </c>
      <c r="B55" s="24" t="s">
        <v>81</v>
      </c>
      <c r="C55" s="25" t="n">
        <v>29.8363</v>
      </c>
      <c r="D55" s="24" t="n">
        <v>4.75497</v>
      </c>
      <c r="E55" s="24" t="n">
        <v>0.0024865</v>
      </c>
      <c r="F55" s="25" t="n">
        <v>-0.611033</v>
      </c>
      <c r="G55" s="25" t="e">
        <f aca="false">D55*$B$9+$B$10</f>
        <v>#VALUE!</v>
      </c>
      <c r="H55" s="24" t="e">
        <f aca="false">G55-F55</f>
        <v>#VALUE!</v>
      </c>
      <c r="J55" s="26" t="n">
        <v>4.21561</v>
      </c>
      <c r="K55" s="24" t="n">
        <v>-0.561388</v>
      </c>
    </row>
    <row r="56" customFormat="false" ht="14.65" hidden="false" customHeight="false" outlineLevel="0" collapsed="false">
      <c r="A56" s="23" t="n">
        <v>3</v>
      </c>
      <c r="B56" s="24" t="s">
        <v>81</v>
      </c>
      <c r="C56" s="25" t="n">
        <v>20.6076</v>
      </c>
      <c r="D56" s="24" t="n">
        <v>4.94984</v>
      </c>
      <c r="E56" s="24" t="n">
        <v>0.00727094</v>
      </c>
      <c r="F56" s="25" t="n">
        <v>-0.612157</v>
      </c>
      <c r="G56" s="25" t="e">
        <f aca="false">D56*$B$9+$B$10</f>
        <v>#VALUE!</v>
      </c>
      <c r="H56" s="24" t="e">
        <f aca="false">G56-F56</f>
        <v>#VALUE!</v>
      </c>
      <c r="J56" s="26" t="n">
        <v>4.46313</v>
      </c>
      <c r="K56" s="24" t="n">
        <v>-0.551867</v>
      </c>
    </row>
    <row r="57" customFormat="false" ht="14.65" hidden="false" customHeight="false" outlineLevel="0" collapsed="false">
      <c r="A57" s="23" t="n">
        <v>3</v>
      </c>
      <c r="B57" s="24" t="s">
        <v>80</v>
      </c>
      <c r="C57" s="25" t="n">
        <v>8.03771</v>
      </c>
      <c r="D57" s="24" t="n">
        <v>5.45151</v>
      </c>
      <c r="E57" s="24" t="n">
        <v>0.354273</v>
      </c>
      <c r="F57" s="25" t="n">
        <v>-0.330488</v>
      </c>
      <c r="G57" s="25" t="e">
        <f aca="false">D57*$B$9+$B$10</f>
        <v>#VALUE!</v>
      </c>
      <c r="H57" s="24" t="e">
        <f aca="false">G57-F57</f>
        <v>#VALUE!</v>
      </c>
      <c r="J57" s="26" t="n">
        <v>4.58262</v>
      </c>
      <c r="K57" s="24" t="n">
        <v>-0.546381</v>
      </c>
    </row>
    <row r="58" customFormat="false" ht="14.65" hidden="false" customHeight="false" outlineLevel="0" collapsed="false">
      <c r="A58" s="23" t="n">
        <v>3</v>
      </c>
      <c r="B58" s="24" t="s">
        <v>80</v>
      </c>
      <c r="C58" s="25" t="n">
        <v>5.51456</v>
      </c>
      <c r="D58" s="24" t="n">
        <v>5.70554</v>
      </c>
      <c r="E58" s="24" t="n">
        <v>0.391172</v>
      </c>
      <c r="F58" s="25" t="n">
        <v>-1.00246</v>
      </c>
      <c r="G58" s="25" t="e">
        <f aca="false">D58*$B$9+$B$10</f>
        <v>#VALUE!</v>
      </c>
      <c r="H58" s="24" t="e">
        <f aca="false">G58-F58</f>
        <v>#VALUE!</v>
      </c>
      <c r="J58" s="26" t="n">
        <v>4.8659</v>
      </c>
      <c r="K58" s="24" t="n">
        <v>-0.610099</v>
      </c>
    </row>
    <row r="59" customFormat="false" ht="14.65" hidden="false" customHeight="false" outlineLevel="0" collapsed="false">
      <c r="A59" s="23" t="n">
        <v>3</v>
      </c>
      <c r="B59" s="24" t="s">
        <v>80</v>
      </c>
      <c r="C59" s="25" t="n">
        <v>3.38862</v>
      </c>
      <c r="D59" s="24" t="n">
        <v>5.97566</v>
      </c>
      <c r="E59" s="24" t="n">
        <v>0.0903363</v>
      </c>
      <c r="F59" s="25" t="n">
        <v>-0.805343</v>
      </c>
      <c r="G59" s="25" t="e">
        <f aca="false">D59*$B$9+$B$10</f>
        <v>#VALUE!</v>
      </c>
      <c r="H59" s="24" t="e">
        <f aca="false">G59-F59</f>
        <v>#VALUE!</v>
      </c>
      <c r="J59" s="26" t="n">
        <v>2.2997</v>
      </c>
      <c r="K59" s="24" t="n">
        <v>-0.212298</v>
      </c>
    </row>
    <row r="60" customFormat="false" ht="14.65" hidden="false" customHeight="false" outlineLevel="0" collapsed="false">
      <c r="A60" s="27" t="n">
        <v>4</v>
      </c>
      <c r="B60" s="24" t="s">
        <v>81</v>
      </c>
      <c r="C60" s="28" t="n">
        <v>181.393</v>
      </c>
      <c r="D60" s="29" t="n">
        <v>2.13479</v>
      </c>
      <c r="E60" s="29" t="n">
        <v>0.00242281</v>
      </c>
      <c r="F60" s="28" t="n">
        <v>-0.211215</v>
      </c>
      <c r="G60" s="28" t="e">
        <f aca="false">D60*$B$9+$B$10</f>
        <v>#VALUE!</v>
      </c>
      <c r="H60" s="29" t="e">
        <f aca="false">G60-F60</f>
        <v>#VALUE!</v>
      </c>
      <c r="J60" s="26" t="n">
        <v>2.3455</v>
      </c>
      <c r="K60" s="24" t="n">
        <v>-0.181504</v>
      </c>
    </row>
    <row r="61" customFormat="false" ht="14.65" hidden="false" customHeight="false" outlineLevel="0" collapsed="false">
      <c r="A61" s="23" t="n">
        <v>4</v>
      </c>
      <c r="B61" s="24" t="s">
        <v>81</v>
      </c>
      <c r="C61" s="25" t="n">
        <v>151.621</v>
      </c>
      <c r="D61" s="24" t="n">
        <v>2.11602</v>
      </c>
      <c r="E61" s="24" t="n">
        <v>0.00181411</v>
      </c>
      <c r="F61" s="25" t="n">
        <v>-0.176975</v>
      </c>
      <c r="G61" s="25" t="e">
        <f aca="false">D61*$B$9+$B$10</f>
        <v>#VALUE!</v>
      </c>
      <c r="H61" s="24" t="e">
        <f aca="false">G61-F61</f>
        <v>#VALUE!</v>
      </c>
      <c r="J61" s="26" t="n">
        <v>2.43244</v>
      </c>
      <c r="K61" s="24" t="n">
        <v>-0.224562</v>
      </c>
    </row>
    <row r="62" customFormat="false" ht="14.65" hidden="false" customHeight="false" outlineLevel="0" collapsed="false">
      <c r="A62" s="23" t="n">
        <v>4</v>
      </c>
      <c r="B62" s="24" t="s">
        <v>81</v>
      </c>
      <c r="C62" s="25" t="n">
        <v>126.171</v>
      </c>
      <c r="D62" s="24" t="n">
        <v>2.4126</v>
      </c>
      <c r="E62" s="24" t="n">
        <v>0.00257414</v>
      </c>
      <c r="F62" s="25" t="n">
        <v>-0.267405</v>
      </c>
      <c r="G62" s="25" t="e">
        <f aca="false">D62*$B$9+$B$10</f>
        <v>#VALUE!</v>
      </c>
      <c r="H62" s="24" t="e">
        <f aca="false">G62-F62</f>
        <v>#VALUE!</v>
      </c>
      <c r="J62" s="26" t="n">
        <v>3.31775</v>
      </c>
      <c r="K62" s="24" t="n">
        <v>-0.493248</v>
      </c>
    </row>
    <row r="63" customFormat="false" ht="14.65" hidden="false" customHeight="false" outlineLevel="0" collapsed="false">
      <c r="A63" s="23" t="n">
        <v>4</v>
      </c>
      <c r="B63" s="24" t="s">
        <v>81</v>
      </c>
      <c r="C63" s="25" t="n">
        <v>99.1453</v>
      </c>
      <c r="D63" s="24" t="n">
        <v>2.99202</v>
      </c>
      <c r="E63" s="24" t="n">
        <v>0.00261233</v>
      </c>
      <c r="F63" s="25" t="n">
        <v>-0.333975</v>
      </c>
      <c r="G63" s="25" t="e">
        <f aca="false">D63*$B$9+$B$10</f>
        <v>#VALUE!</v>
      </c>
      <c r="H63" s="24" t="e">
        <f aca="false">G63-F63</f>
        <v>#VALUE!</v>
      </c>
      <c r="J63" s="26" t="n">
        <v>3.99447</v>
      </c>
      <c r="K63" s="24" t="n">
        <v>-0.653529</v>
      </c>
    </row>
    <row r="64" customFormat="false" ht="14.65" hidden="false" customHeight="false" outlineLevel="0" collapsed="false">
      <c r="A64" s="23" t="n">
        <v>4</v>
      </c>
      <c r="B64" s="24" t="s">
        <v>81</v>
      </c>
      <c r="C64" s="25" t="n">
        <v>74.9416</v>
      </c>
      <c r="D64" s="24" t="n">
        <v>3.40782</v>
      </c>
      <c r="E64" s="24" t="n">
        <v>0.00169316</v>
      </c>
      <c r="F64" s="25" t="n">
        <v>-0.464182</v>
      </c>
      <c r="G64" s="25" t="e">
        <f aca="false">D64*$B$9+$B$10</f>
        <v>#VALUE!</v>
      </c>
      <c r="H64" s="24" t="e">
        <f aca="false">G64-F64</f>
        <v>#VALUE!</v>
      </c>
      <c r="J64" s="26" t="n">
        <v>4.49887</v>
      </c>
      <c r="K64" s="24" t="n">
        <v>-0.593132</v>
      </c>
    </row>
    <row r="65" customFormat="false" ht="14.65" hidden="false" customHeight="false" outlineLevel="0" collapsed="false">
      <c r="A65" s="23" t="n">
        <v>4</v>
      </c>
      <c r="B65" s="24" t="s">
        <v>81</v>
      </c>
      <c r="C65" s="25" t="n">
        <v>49.4353</v>
      </c>
      <c r="D65" s="24" t="n">
        <v>4.21561</v>
      </c>
      <c r="E65" s="24" t="n">
        <v>0.00542887</v>
      </c>
      <c r="F65" s="25" t="n">
        <v>-0.561388</v>
      </c>
      <c r="G65" s="25" t="e">
        <f aca="false">D65*$B$9+$B$10</f>
        <v>#VALUE!</v>
      </c>
      <c r="H65" s="24" t="e">
        <f aca="false">G65-F65</f>
        <v>#VALUE!</v>
      </c>
      <c r="J65" s="26" t="n">
        <v>4.70936</v>
      </c>
      <c r="K65" s="24" t="n">
        <v>-0.595644</v>
      </c>
    </row>
    <row r="66" customFormat="false" ht="14.65" hidden="false" customHeight="false" outlineLevel="0" collapsed="false">
      <c r="A66" s="23" t="n">
        <v>4</v>
      </c>
      <c r="B66" s="24" t="s">
        <v>81</v>
      </c>
      <c r="C66" s="25" t="n">
        <v>38.9251</v>
      </c>
      <c r="D66" s="24" t="n">
        <v>4.46313</v>
      </c>
      <c r="E66" s="24" t="n">
        <v>0.00326581</v>
      </c>
      <c r="F66" s="25" t="n">
        <v>-0.551867</v>
      </c>
      <c r="G66" s="25" t="e">
        <f aca="false">D66*$B$9+$B$10</f>
        <v>#VALUE!</v>
      </c>
      <c r="H66" s="24" t="e">
        <f aca="false">G66-F66</f>
        <v>#VALUE!</v>
      </c>
      <c r="J66" s="26" t="n">
        <v>4.88578</v>
      </c>
      <c r="K66" s="24" t="n">
        <v>-0.585223</v>
      </c>
    </row>
    <row r="67" customFormat="false" ht="14.65" hidden="false" customHeight="false" outlineLevel="0" collapsed="false">
      <c r="A67" s="23" t="n">
        <v>4</v>
      </c>
      <c r="B67" s="24" t="s">
        <v>81</v>
      </c>
      <c r="C67" s="25" t="n">
        <v>29.2124</v>
      </c>
      <c r="D67" s="24" t="n">
        <v>4.58262</v>
      </c>
      <c r="E67" s="24" t="n">
        <v>0.00214968</v>
      </c>
      <c r="F67" s="25" t="n">
        <v>-0.546381</v>
      </c>
      <c r="G67" s="25" t="e">
        <f aca="false">D67*$B$9+$B$10</f>
        <v>#VALUE!</v>
      </c>
      <c r="H67" s="24" t="e">
        <f aca="false">G67-F67</f>
        <v>#VALUE!</v>
      </c>
      <c r="J67" s="26" t="n">
        <v>4.92892</v>
      </c>
      <c r="K67" s="24" t="n">
        <v>-0.559083</v>
      </c>
    </row>
    <row r="68" customFormat="false" ht="14.65" hidden="false" customHeight="false" outlineLevel="0" collapsed="false">
      <c r="A68" s="23" t="n">
        <v>4</v>
      </c>
      <c r="B68" s="24" t="s">
        <v>81</v>
      </c>
      <c r="C68" s="25" t="n">
        <v>19.8989</v>
      </c>
      <c r="D68" s="24" t="n">
        <v>4.8659</v>
      </c>
      <c r="E68" s="24" t="n">
        <v>0.00318433</v>
      </c>
      <c r="F68" s="25" t="n">
        <v>-0.610099</v>
      </c>
      <c r="G68" s="25" t="e">
        <f aca="false">D68*$B$9+$B$10</f>
        <v>#VALUE!</v>
      </c>
      <c r="H68" s="24" t="e">
        <f aca="false">G68-F68</f>
        <v>#VALUE!</v>
      </c>
      <c r="J68" s="26" t="n">
        <v>3.40329</v>
      </c>
      <c r="K68" s="24" t="n">
        <v>-0.510711</v>
      </c>
    </row>
    <row r="69" customFormat="false" ht="14.65" hidden="false" customHeight="false" outlineLevel="0" collapsed="false">
      <c r="A69" s="23" t="n">
        <v>4</v>
      </c>
      <c r="B69" s="24" t="s">
        <v>80</v>
      </c>
      <c r="C69" s="25" t="n">
        <v>7.82316</v>
      </c>
      <c r="D69" s="24" t="n">
        <v>5.13759</v>
      </c>
      <c r="E69" s="24" t="n">
        <v>0.0186577</v>
      </c>
      <c r="F69" s="25" t="n">
        <v>-0.573409</v>
      </c>
      <c r="G69" s="25" t="e">
        <f aca="false">D69*$B$9+$B$10</f>
        <v>#VALUE!</v>
      </c>
      <c r="H69" s="24" t="e">
        <f aca="false">G69-F69</f>
        <v>#VALUE!</v>
      </c>
      <c r="J69" s="26" t="n">
        <v>3.78712</v>
      </c>
      <c r="K69" s="24" t="n">
        <v>-0.422884</v>
      </c>
    </row>
    <row r="70" customFormat="false" ht="14.65" hidden="false" customHeight="false" outlineLevel="0" collapsed="false">
      <c r="A70" s="23" t="n">
        <v>4</v>
      </c>
      <c r="B70" s="24" t="s">
        <v>80</v>
      </c>
      <c r="C70" s="25" t="n">
        <v>5.74739</v>
      </c>
      <c r="D70" s="24" t="n">
        <v>5.14815</v>
      </c>
      <c r="E70" s="24" t="n">
        <v>0.0215959</v>
      </c>
      <c r="F70" s="25" t="n">
        <v>-0.582846</v>
      </c>
      <c r="G70" s="25" t="e">
        <f aca="false">D70*$B$9+$B$10</f>
        <v>#VALUE!</v>
      </c>
      <c r="H70" s="24" t="e">
        <f aca="false">G70-F70</f>
        <v>#VALUE!</v>
      </c>
      <c r="J70" s="26" t="n">
        <v>4.40594</v>
      </c>
      <c r="K70" s="24" t="n">
        <v>-0.544058</v>
      </c>
    </row>
    <row r="71" customFormat="false" ht="14.65" hidden="false" customHeight="false" outlineLevel="0" collapsed="false">
      <c r="A71" s="23" t="n">
        <v>4</v>
      </c>
      <c r="B71" s="24" t="s">
        <v>80</v>
      </c>
      <c r="C71" s="25" t="n">
        <v>3.50427</v>
      </c>
      <c r="D71" s="24" t="n">
        <v>5.16269</v>
      </c>
      <c r="E71" s="24" t="n">
        <v>0.00790139</v>
      </c>
      <c r="F71" s="25" t="n">
        <v>-0.604314</v>
      </c>
      <c r="G71" s="25" t="e">
        <f aca="false">D71*$B$9+$B$10</f>
        <v>#VALUE!</v>
      </c>
      <c r="H71" s="24" t="e">
        <f aca="false">G71-F71</f>
        <v>#VALUE!</v>
      </c>
      <c r="J71" s="26" t="n">
        <v>4.76516</v>
      </c>
      <c r="K71" s="24" t="n">
        <v>-0.573843</v>
      </c>
    </row>
    <row r="72" customFormat="false" ht="14.65" hidden="false" customHeight="false" outlineLevel="0" collapsed="false">
      <c r="A72" s="27" t="n">
        <v>5</v>
      </c>
      <c r="B72" s="24" t="s">
        <v>81</v>
      </c>
      <c r="C72" s="28" t="n">
        <v>171.115</v>
      </c>
      <c r="D72" s="29" t="n">
        <v>2.2997</v>
      </c>
      <c r="E72" s="29" t="n">
        <v>0.0025776</v>
      </c>
      <c r="F72" s="28" t="n">
        <v>-0.212298</v>
      </c>
      <c r="G72" s="28" t="e">
        <f aca="false">D72*$B$9+$B$10</f>
        <v>#VALUE!</v>
      </c>
      <c r="H72" s="29" t="e">
        <f aca="false">G72-F72</f>
        <v>#VALUE!</v>
      </c>
      <c r="J72" s="26" t="n">
        <v>4.91131</v>
      </c>
      <c r="K72" s="24" t="n">
        <v>-0.575686</v>
      </c>
    </row>
    <row r="73" customFormat="false" ht="14.65" hidden="false" customHeight="false" outlineLevel="0" collapsed="false">
      <c r="A73" s="23" t="n">
        <v>5</v>
      </c>
      <c r="B73" s="24" t="s">
        <v>81</v>
      </c>
      <c r="C73" s="25" t="n">
        <v>150.972</v>
      </c>
      <c r="D73" s="24" t="n">
        <v>2.3455</v>
      </c>
      <c r="E73" s="24" t="n">
        <v>0.00131735</v>
      </c>
      <c r="F73" s="25" t="n">
        <v>-0.181504</v>
      </c>
      <c r="G73" s="25" t="e">
        <f aca="false">D73*$B$9+$B$10</f>
        <v>#VALUE!</v>
      </c>
      <c r="H73" s="24" t="e">
        <f aca="false">G73-F73</f>
        <v>#VALUE!</v>
      </c>
      <c r="J73" s="26" t="n">
        <v>4.9561</v>
      </c>
      <c r="K73" s="24" t="n">
        <v>-0.552901</v>
      </c>
    </row>
    <row r="74" customFormat="false" ht="14.65" hidden="false" customHeight="false" outlineLevel="0" collapsed="false">
      <c r="A74" s="23" t="n">
        <v>5</v>
      </c>
      <c r="B74" s="24" t="s">
        <v>81</v>
      </c>
      <c r="C74" s="25" t="n">
        <v>126.793</v>
      </c>
      <c r="D74" s="24" t="n">
        <v>2.43244</v>
      </c>
      <c r="E74" s="24" t="n">
        <v>0.00261699</v>
      </c>
      <c r="F74" s="25" t="n">
        <v>-0.224562</v>
      </c>
      <c r="G74" s="25" t="e">
        <f aca="false">D74*$B$9+$B$10</f>
        <v>#VALUE!</v>
      </c>
      <c r="H74" s="24" t="e">
        <f aca="false">G74-F74</f>
        <v>#VALUE!</v>
      </c>
      <c r="J74" s="26" t="n">
        <v>5.08875</v>
      </c>
      <c r="K74" s="24" t="n">
        <v>-0.590248</v>
      </c>
    </row>
    <row r="75" customFormat="false" ht="14.65" hidden="false" customHeight="false" outlineLevel="0" collapsed="false">
      <c r="A75" s="23" t="n">
        <v>5</v>
      </c>
      <c r="B75" s="24" t="s">
        <v>81</v>
      </c>
      <c r="C75" s="25" t="n">
        <v>99.4699</v>
      </c>
      <c r="D75" s="24" t="n">
        <v>3.31775</v>
      </c>
      <c r="E75" s="24" t="n">
        <v>0.0124534</v>
      </c>
      <c r="F75" s="25" t="n">
        <v>-0.493248</v>
      </c>
      <c r="G75" s="25" t="e">
        <f aca="false">D75*$B$9+$B$10</f>
        <v>#VALUE!</v>
      </c>
      <c r="H75" s="24" t="e">
        <f aca="false">G75-F75</f>
        <v>#VALUE!</v>
      </c>
      <c r="J75" s="26" t="n">
        <v>3.58526</v>
      </c>
      <c r="K75" s="24" t="n">
        <v>-0.402735</v>
      </c>
    </row>
    <row r="76" customFormat="false" ht="14.65" hidden="false" customHeight="false" outlineLevel="0" collapsed="false">
      <c r="A76" s="23" t="n">
        <v>5</v>
      </c>
      <c r="B76" s="24" t="s">
        <v>81</v>
      </c>
      <c r="C76" s="25" t="n">
        <v>75.2379</v>
      </c>
      <c r="D76" s="24" t="n">
        <v>3.99447</v>
      </c>
      <c r="E76" s="24" t="n">
        <v>0.0276599</v>
      </c>
      <c r="F76" s="25" t="n">
        <v>-0.653529</v>
      </c>
      <c r="G76" s="25" t="e">
        <f aca="false">D76*$B$9+$B$10</f>
        <v>#VALUE!</v>
      </c>
      <c r="H76" s="24" t="e">
        <f aca="false">G76-F76</f>
        <v>#VALUE!</v>
      </c>
      <c r="J76" s="26" t="n">
        <v>4.16473</v>
      </c>
      <c r="K76" s="24" t="n">
        <v>-0.455273</v>
      </c>
    </row>
    <row r="77" customFormat="false" ht="14.65" hidden="false" customHeight="false" outlineLevel="0" collapsed="false">
      <c r="A77" s="23" t="n">
        <v>5</v>
      </c>
      <c r="B77" s="24" t="s">
        <v>81</v>
      </c>
      <c r="C77" s="25" t="n">
        <v>49.4906</v>
      </c>
      <c r="D77" s="24" t="n">
        <v>4.49887</v>
      </c>
      <c r="E77" s="24" t="n">
        <v>0.00389216</v>
      </c>
      <c r="F77" s="25" t="n">
        <v>-0.593132</v>
      </c>
      <c r="G77" s="25" t="e">
        <f aca="false">D77*$B$9+$B$10</f>
        <v>#VALUE!</v>
      </c>
      <c r="H77" s="24" t="e">
        <f aca="false">G77-F77</f>
        <v>#VALUE!</v>
      </c>
      <c r="J77" s="26" t="n">
        <v>4.41443</v>
      </c>
      <c r="K77" s="24" t="n">
        <v>-0.54557</v>
      </c>
    </row>
    <row r="78" customFormat="false" ht="14.65" hidden="false" customHeight="false" outlineLevel="0" collapsed="false">
      <c r="A78" s="23" t="n">
        <v>5</v>
      </c>
      <c r="B78" s="24" t="s">
        <v>81</v>
      </c>
      <c r="C78" s="25" t="n">
        <v>39.5222</v>
      </c>
      <c r="D78" s="24" t="n">
        <v>4.70936</v>
      </c>
      <c r="E78" s="24" t="n">
        <v>0.00660407</v>
      </c>
      <c r="F78" s="25" t="n">
        <v>-0.595644</v>
      </c>
      <c r="G78" s="25" t="e">
        <f aca="false">D78*$B$9+$B$10</f>
        <v>#VALUE!</v>
      </c>
      <c r="H78" s="24" t="e">
        <f aca="false">G78-F78</f>
        <v>#VALUE!</v>
      </c>
      <c r="J78" s="26" t="n">
        <v>4.74455</v>
      </c>
      <c r="K78" s="24" t="n">
        <v>-0.560454</v>
      </c>
    </row>
    <row r="79" customFormat="false" ht="14.65" hidden="false" customHeight="false" outlineLevel="0" collapsed="false">
      <c r="A79" s="23" t="n">
        <v>5</v>
      </c>
      <c r="B79" s="24" t="s">
        <v>81</v>
      </c>
      <c r="C79" s="25" t="n">
        <v>30.0223</v>
      </c>
      <c r="D79" s="24" t="n">
        <v>4.88578</v>
      </c>
      <c r="E79" s="24" t="n">
        <v>0.00835812</v>
      </c>
      <c r="F79" s="25" t="n">
        <v>-0.585223</v>
      </c>
      <c r="G79" s="25" t="e">
        <f aca="false">D79*$B$9+$B$10</f>
        <v>#VALUE!</v>
      </c>
      <c r="H79" s="24" t="e">
        <f aca="false">G79-F79</f>
        <v>#VALUE!</v>
      </c>
      <c r="J79" s="26" t="n">
        <v>4.80912</v>
      </c>
      <c r="K79" s="24" t="n">
        <v>-0.529884</v>
      </c>
    </row>
    <row r="80" customFormat="false" ht="14.65" hidden="false" customHeight="false" outlineLevel="0" collapsed="false">
      <c r="A80" s="23" t="n">
        <v>5</v>
      </c>
      <c r="B80" s="24" t="s">
        <v>81</v>
      </c>
      <c r="C80" s="25" t="n">
        <v>19.7522</v>
      </c>
      <c r="D80" s="24" t="n">
        <v>4.92892</v>
      </c>
      <c r="E80" s="24" t="n">
        <v>0.00385062</v>
      </c>
      <c r="F80" s="25" t="n">
        <v>-0.559083</v>
      </c>
      <c r="G80" s="25" t="e">
        <f aca="false">D80*$B$9+$B$10</f>
        <v>#VALUE!</v>
      </c>
      <c r="H80" s="24" t="e">
        <f aca="false">G80-F80</f>
        <v>#VALUE!</v>
      </c>
      <c r="J80" s="26" t="n">
        <v>4.93307</v>
      </c>
      <c r="K80" s="24" t="n">
        <v>-0.582925</v>
      </c>
    </row>
    <row r="81" customFormat="false" ht="14.65" hidden="false" customHeight="false" outlineLevel="0" collapsed="false">
      <c r="A81" s="23" t="n">
        <v>5</v>
      </c>
      <c r="B81" s="24" t="s">
        <v>80</v>
      </c>
      <c r="C81" s="25" t="n">
        <v>9.7807</v>
      </c>
      <c r="D81" s="24" t="n">
        <v>4.93378</v>
      </c>
      <c r="E81" s="24" t="n">
        <v>0.00292259</v>
      </c>
      <c r="F81" s="25" t="n">
        <v>-0.584216</v>
      </c>
      <c r="G81" s="25" t="e">
        <f aca="false">D81*$B$9+$B$10</f>
        <v>#VALUE!</v>
      </c>
      <c r="H81" s="24" t="e">
        <f aca="false">G81-F81</f>
        <v>#VALUE!</v>
      </c>
      <c r="J81" s="26" t="n">
        <v>4.981</v>
      </c>
      <c r="K81" s="24" t="n">
        <v>-0.62</v>
      </c>
    </row>
    <row r="82" customFormat="false" ht="14.65" hidden="false" customHeight="false" outlineLevel="0" collapsed="false">
      <c r="A82" s="23" t="n">
        <v>5</v>
      </c>
      <c r="B82" s="24" t="s">
        <v>80</v>
      </c>
      <c r="C82" s="25" t="n">
        <v>3.79071</v>
      </c>
      <c r="D82" s="24" t="n">
        <v>4.93919</v>
      </c>
      <c r="E82" s="24" t="n">
        <v>0.00341724</v>
      </c>
      <c r="F82" s="25" t="n">
        <v>-0.559805</v>
      </c>
      <c r="G82" s="25" t="e">
        <f aca="false">D82*$B$9+$B$10</f>
        <v>#VALUE!</v>
      </c>
      <c r="H82" s="24" t="e">
        <f aca="false">G82-F82</f>
        <v>#VALUE!</v>
      </c>
      <c r="J82" s="26" t="n">
        <v>5.16784</v>
      </c>
      <c r="K82" s="24" t="n">
        <v>-0.592157</v>
      </c>
    </row>
    <row r="83" customFormat="false" ht="14.65" hidden="false" customHeight="false" outlineLevel="0" collapsed="false">
      <c r="A83" s="23" t="n">
        <v>5</v>
      </c>
      <c r="B83" s="24" t="s">
        <v>80</v>
      </c>
      <c r="C83" s="25" t="n">
        <v>3.06668</v>
      </c>
      <c r="D83" s="24" t="n">
        <v>4.94006</v>
      </c>
      <c r="E83" s="24" t="n">
        <v>0.00243255</v>
      </c>
      <c r="F83" s="25" t="n">
        <v>-0.572938</v>
      </c>
      <c r="G83" s="25" t="e">
        <f aca="false">D83*$B$9+$B$10</f>
        <v>#VALUE!</v>
      </c>
      <c r="H83" s="24" t="e">
        <f aca="false">G83-F83</f>
        <v>#VALUE!</v>
      </c>
      <c r="J83" s="26" t="n">
        <v>3.85794</v>
      </c>
      <c r="K83" s="24" t="n">
        <v>-0.691058</v>
      </c>
    </row>
    <row r="84" customFormat="false" ht="14.65" hidden="false" customHeight="false" outlineLevel="0" collapsed="false">
      <c r="A84" s="27" t="n">
        <v>6</v>
      </c>
      <c r="B84" s="24" t="s">
        <v>81</v>
      </c>
      <c r="C84" s="28" t="n">
        <v>109.431</v>
      </c>
      <c r="D84" s="29" t="n">
        <v>3.40329</v>
      </c>
      <c r="E84" s="29" t="n">
        <v>0.00573358</v>
      </c>
      <c r="F84" s="28" t="n">
        <v>-0.510711</v>
      </c>
      <c r="G84" s="28" t="e">
        <f aca="false">D84*$B$9+$B$10</f>
        <v>#VALUE!</v>
      </c>
      <c r="H84" s="29" t="e">
        <f aca="false">G84-F84</f>
        <v>#VALUE!</v>
      </c>
      <c r="J84" s="26" t="n">
        <v>4.2113</v>
      </c>
      <c r="K84" s="24" t="n">
        <v>-0.437703</v>
      </c>
    </row>
    <row r="85" customFormat="false" ht="14.65" hidden="false" customHeight="false" outlineLevel="0" collapsed="false">
      <c r="A85" s="23" t="n">
        <v>6</v>
      </c>
      <c r="B85" s="24" t="s">
        <v>81</v>
      </c>
      <c r="C85" s="25" t="n">
        <v>100.569</v>
      </c>
      <c r="D85" s="24" t="n">
        <v>3.78712</v>
      </c>
      <c r="E85" s="24" t="n">
        <v>0.00216871</v>
      </c>
      <c r="F85" s="25" t="n">
        <v>-0.422884</v>
      </c>
      <c r="G85" s="25" t="e">
        <f aca="false">D85*$B$9+$B$10</f>
        <v>#VALUE!</v>
      </c>
      <c r="H85" s="24" t="e">
        <f aca="false">G85-F85</f>
        <v>#VALUE!</v>
      </c>
      <c r="J85" s="26" t="n">
        <v>4.59629</v>
      </c>
      <c r="K85" s="24" t="n">
        <v>-0.570711</v>
      </c>
    </row>
    <row r="86" customFormat="false" ht="14.65" hidden="false" customHeight="false" outlineLevel="0" collapsed="false">
      <c r="A86" s="23" t="n">
        <v>6</v>
      </c>
      <c r="B86" s="24" t="s">
        <v>81</v>
      </c>
      <c r="C86" s="25" t="n">
        <v>75.4619</v>
      </c>
      <c r="D86" s="24" t="n">
        <v>4.40594</v>
      </c>
      <c r="E86" s="24" t="n">
        <v>0.00397551</v>
      </c>
      <c r="F86" s="25" t="n">
        <v>-0.544058</v>
      </c>
      <c r="G86" s="25" t="e">
        <f aca="false">D86*$B$9+$B$10</f>
        <v>#VALUE!</v>
      </c>
      <c r="H86" s="24" t="e">
        <f aca="false">G86-F86</f>
        <v>#VALUE!</v>
      </c>
      <c r="J86" s="26" t="n">
        <v>4.74471</v>
      </c>
      <c r="K86" s="24" t="n">
        <v>-0.574289</v>
      </c>
    </row>
    <row r="87" customFormat="false" ht="14.65" hidden="false" customHeight="false" outlineLevel="0" collapsed="false">
      <c r="A87" s="23" t="n">
        <v>6</v>
      </c>
      <c r="B87" s="24" t="s">
        <v>81</v>
      </c>
      <c r="C87" s="25" t="n">
        <v>50.3566</v>
      </c>
      <c r="D87" s="24" t="n">
        <v>4.76516</v>
      </c>
      <c r="E87" s="24" t="n">
        <v>0.0037661</v>
      </c>
      <c r="F87" s="25" t="n">
        <v>-0.573843</v>
      </c>
      <c r="G87" s="25" t="e">
        <f aca="false">D87*$B$9+$B$10</f>
        <v>#VALUE!</v>
      </c>
      <c r="H87" s="24" t="e">
        <f aca="false">G87-F87</f>
        <v>#VALUE!</v>
      </c>
      <c r="J87" s="26" t="n">
        <v>4.83108</v>
      </c>
      <c r="K87" s="24" t="n">
        <v>-0.575917</v>
      </c>
    </row>
    <row r="88" customFormat="false" ht="14.65" hidden="false" customHeight="false" outlineLevel="0" collapsed="false">
      <c r="A88" s="23" t="n">
        <v>6</v>
      </c>
      <c r="B88" s="24" t="s">
        <v>81</v>
      </c>
      <c r="C88" s="25" t="n">
        <v>40.0697</v>
      </c>
      <c r="D88" s="24" t="n">
        <v>4.91131</v>
      </c>
      <c r="E88" s="24" t="n">
        <v>0.00306877</v>
      </c>
      <c r="F88" s="25" t="n">
        <v>-0.575686</v>
      </c>
      <c r="G88" s="25" t="e">
        <f aca="false">D88*$B$9+$B$10</f>
        <v>#VALUE!</v>
      </c>
      <c r="H88" s="24" t="e">
        <f aca="false">G88-F88</f>
        <v>#VALUE!</v>
      </c>
      <c r="J88" s="26" t="n">
        <v>4.91913</v>
      </c>
      <c r="K88" s="24" t="n">
        <v>-0.561868</v>
      </c>
    </row>
    <row r="89" customFormat="false" ht="14.65" hidden="false" customHeight="false" outlineLevel="0" collapsed="false">
      <c r="A89" s="23" t="n">
        <v>6</v>
      </c>
      <c r="B89" s="24" t="s">
        <v>81</v>
      </c>
      <c r="C89" s="25" t="n">
        <v>29.8646</v>
      </c>
      <c r="D89" s="24" t="n">
        <v>4.9561</v>
      </c>
      <c r="E89" s="24" t="n">
        <v>0.00307246</v>
      </c>
      <c r="F89" s="25" t="n">
        <v>-0.552901</v>
      </c>
      <c r="G89" s="25" t="e">
        <f aca="false">D89*$B$9+$B$10</f>
        <v>#VALUE!</v>
      </c>
      <c r="H89" s="24" t="e">
        <f aca="false">G89-F89</f>
        <v>#VALUE!</v>
      </c>
      <c r="J89" s="26" t="n">
        <v>5.03992</v>
      </c>
      <c r="K89" s="24" t="n">
        <v>-0.578083</v>
      </c>
    </row>
    <row r="90" customFormat="false" ht="14.65" hidden="false" customHeight="false" outlineLevel="0" collapsed="false">
      <c r="A90" s="23" t="n">
        <v>6</v>
      </c>
      <c r="B90" s="24" t="s">
        <v>81</v>
      </c>
      <c r="C90" s="25" t="n">
        <v>19.2332</v>
      </c>
      <c r="D90" s="24" t="n">
        <v>5.08875</v>
      </c>
      <c r="E90" s="24" t="n">
        <v>0.00388656</v>
      </c>
      <c r="F90" s="25" t="n">
        <v>-0.590248</v>
      </c>
      <c r="G90" s="25" t="e">
        <f aca="false">D90*$B$9+$B$10</f>
        <v>#VALUE!</v>
      </c>
      <c r="H90" s="24" t="e">
        <f aca="false">G90-F90</f>
        <v>#VALUE!</v>
      </c>
      <c r="J90" s="26" t="n">
        <v>5.10763</v>
      </c>
      <c r="K90" s="24" t="n">
        <v>-0.603372</v>
      </c>
    </row>
    <row r="91" customFormat="false" ht="14.65" hidden="false" customHeight="false" outlineLevel="0" collapsed="false">
      <c r="A91" s="23" t="n">
        <v>6</v>
      </c>
      <c r="B91" s="24" t="s">
        <v>80</v>
      </c>
      <c r="C91" s="25" t="n">
        <v>7.45987</v>
      </c>
      <c r="D91" s="24" t="n">
        <v>5.29167</v>
      </c>
      <c r="E91" s="24" t="n">
        <v>0.0622911</v>
      </c>
      <c r="F91" s="25" t="n">
        <v>-0.536335</v>
      </c>
      <c r="G91" s="25" t="e">
        <f aca="false">D91*$B$9+$B$10</f>
        <v>#VALUE!</v>
      </c>
      <c r="H91" s="24" t="e">
        <f aca="false">G91-F91</f>
        <v>#VALUE!</v>
      </c>
      <c r="J91" s="26" t="n">
        <v>5.16812</v>
      </c>
      <c r="K91" s="24" t="n">
        <v>-0.626884</v>
      </c>
    </row>
    <row r="92" customFormat="false" ht="14.65" hidden="false" customHeight="false" outlineLevel="0" collapsed="false">
      <c r="A92" s="23" t="n">
        <v>6</v>
      </c>
      <c r="B92" s="24" t="s">
        <v>80</v>
      </c>
      <c r="C92" s="25" t="n">
        <v>5.57035</v>
      </c>
      <c r="D92" s="24" t="n">
        <v>5.32055</v>
      </c>
      <c r="E92" s="24" t="n">
        <v>0.065293</v>
      </c>
      <c r="F92" s="25" t="n">
        <v>-0.626449</v>
      </c>
      <c r="G92" s="25" t="e">
        <f aca="false">D92*$B$9+$B$10</f>
        <v>#VALUE!</v>
      </c>
      <c r="H92" s="24" t="e">
        <f aca="false">G92-F92</f>
        <v>#VALUE!</v>
      </c>
      <c r="J92" s="26" t="n">
        <v>4.77061</v>
      </c>
      <c r="K92" s="24" t="n">
        <v>-0.631388</v>
      </c>
    </row>
    <row r="93" customFormat="false" ht="14.65" hidden="false" customHeight="false" outlineLevel="0" collapsed="false">
      <c r="A93" s="23" t="n">
        <v>6</v>
      </c>
      <c r="B93" s="24" t="s">
        <v>80</v>
      </c>
      <c r="C93" s="25" t="n">
        <v>3.58743</v>
      </c>
      <c r="D93" s="24" t="n">
        <v>5.36589</v>
      </c>
      <c r="E93" s="24" t="n">
        <v>0.0137752</v>
      </c>
      <c r="F93" s="25" t="n">
        <v>-0.641108</v>
      </c>
      <c r="G93" s="25" t="e">
        <f aca="false">D93*$B$9+$B$10</f>
        <v>#VALUE!</v>
      </c>
      <c r="H93" s="24" t="e">
        <f aca="false">G93-F93</f>
        <v>#VALUE!</v>
      </c>
      <c r="J93" s="26" t="n">
        <v>4.77061</v>
      </c>
      <c r="K93" s="24" t="n">
        <v>-0.528388</v>
      </c>
    </row>
    <row r="94" customFormat="false" ht="14.65" hidden="false" customHeight="false" outlineLevel="0" collapsed="false">
      <c r="A94" s="27" t="n">
        <v>7</v>
      </c>
      <c r="B94" s="24" t="s">
        <v>81</v>
      </c>
      <c r="C94" s="28" t="n">
        <v>113.155</v>
      </c>
      <c r="D94" s="29" t="n">
        <v>3.58526</v>
      </c>
      <c r="E94" s="29" t="n">
        <v>0.00499125</v>
      </c>
      <c r="F94" s="28" t="n">
        <v>-0.402735</v>
      </c>
      <c r="G94" s="28" t="e">
        <f aca="false">D94*$B$9+$B$10</f>
        <v>#VALUE!</v>
      </c>
      <c r="H94" s="29" t="e">
        <f aca="false">G94-F94</f>
        <v>#VALUE!</v>
      </c>
      <c r="J94" s="26" t="n">
        <v>4.81505</v>
      </c>
      <c r="K94" s="24" t="n">
        <v>-0.53195</v>
      </c>
    </row>
    <row r="95" customFormat="false" ht="14.65" hidden="false" customHeight="false" outlineLevel="0" collapsed="false">
      <c r="A95" s="23" t="n">
        <v>7</v>
      </c>
      <c r="B95" s="24" t="s">
        <v>81</v>
      </c>
      <c r="C95" s="25" t="n">
        <v>100.118</v>
      </c>
      <c r="D95" s="24" t="n">
        <v>4.16473</v>
      </c>
      <c r="E95" s="24" t="n">
        <v>0.00391161</v>
      </c>
      <c r="F95" s="25" t="n">
        <v>-0.455273</v>
      </c>
      <c r="G95" s="25" t="e">
        <f aca="false">D95*$B$9+$B$10</f>
        <v>#VALUE!</v>
      </c>
      <c r="H95" s="24" t="e">
        <f aca="false">G95-F95</f>
        <v>#VALUE!</v>
      </c>
      <c r="J95" s="26" t="n">
        <v>4.87077</v>
      </c>
      <c r="K95" s="24" t="n">
        <v>-0.552231</v>
      </c>
    </row>
    <row r="96" customFormat="false" ht="14.65" hidden="false" customHeight="false" outlineLevel="0" collapsed="false">
      <c r="A96" s="23" t="n">
        <v>7</v>
      </c>
      <c r="B96" s="24" t="s">
        <v>81</v>
      </c>
      <c r="C96" s="25" t="n">
        <v>76.1597</v>
      </c>
      <c r="D96" s="24" t="n">
        <v>4.41443</v>
      </c>
      <c r="E96" s="24" t="n">
        <v>0.002692</v>
      </c>
      <c r="F96" s="25" t="n">
        <v>-0.54557</v>
      </c>
      <c r="G96" s="25" t="e">
        <f aca="false">D96*$B$9+$B$10</f>
        <v>#VALUE!</v>
      </c>
      <c r="H96" s="24" t="e">
        <f aca="false">G96-F96</f>
        <v>#VALUE!</v>
      </c>
      <c r="J96" s="26" t="n">
        <v>4.85157</v>
      </c>
      <c r="K96" s="24" t="n">
        <v>-0.55143</v>
      </c>
    </row>
    <row r="97" customFormat="false" ht="14.65" hidden="false" customHeight="false" outlineLevel="0" collapsed="false">
      <c r="A97" s="23" t="n">
        <v>7</v>
      </c>
      <c r="B97" s="24" t="s">
        <v>81</v>
      </c>
      <c r="C97" s="25" t="n">
        <v>51.8407</v>
      </c>
      <c r="D97" s="24" t="n">
        <v>4.74455</v>
      </c>
      <c r="E97" s="24" t="n">
        <v>0.00225088</v>
      </c>
      <c r="F97" s="25" t="n">
        <v>-0.560454</v>
      </c>
      <c r="G97" s="25" t="e">
        <f aca="false">D97*$B$9+$B$10</f>
        <v>#VALUE!</v>
      </c>
      <c r="H97" s="24" t="e">
        <f aca="false">G97-F97</f>
        <v>#VALUE!</v>
      </c>
      <c r="J97" s="26" t="n">
        <v>4.84654</v>
      </c>
      <c r="K97" s="24" t="n">
        <v>-0.526463</v>
      </c>
    </row>
    <row r="98" customFormat="false" ht="14.65" hidden="false" customHeight="false" outlineLevel="0" collapsed="false">
      <c r="A98" s="23" t="n">
        <v>7</v>
      </c>
      <c r="B98" s="24" t="s">
        <v>81</v>
      </c>
      <c r="C98" s="25" t="n">
        <v>40.5662</v>
      </c>
      <c r="D98" s="24" t="n">
        <v>4.80912</v>
      </c>
      <c r="E98" s="24" t="n">
        <v>0.00205417</v>
      </c>
      <c r="F98" s="25" t="n">
        <v>-0.529884</v>
      </c>
      <c r="G98" s="25" t="e">
        <f aca="false">D98*$B$9+$B$10</f>
        <v>#VALUE!</v>
      </c>
      <c r="H98" s="24" t="e">
        <f aca="false">G98-F98</f>
        <v>#VALUE!</v>
      </c>
      <c r="J98" s="26" t="n">
        <v>4.95974</v>
      </c>
      <c r="K98" s="24" t="n">
        <v>-0.558256</v>
      </c>
    </row>
    <row r="99" customFormat="false" ht="14.65" hidden="false" customHeight="false" outlineLevel="0" collapsed="false">
      <c r="A99" s="23" t="n">
        <v>7</v>
      </c>
      <c r="B99" s="24" t="s">
        <v>81</v>
      </c>
      <c r="C99" s="25" t="n">
        <v>30.1316</v>
      </c>
      <c r="D99" s="24" t="n">
        <v>4.93307</v>
      </c>
      <c r="E99" s="24" t="n">
        <v>0.00383008</v>
      </c>
      <c r="F99" s="25" t="n">
        <v>-0.582925</v>
      </c>
      <c r="G99" s="25" t="e">
        <f aca="false">D99*$B$9+$B$10</f>
        <v>#VALUE!</v>
      </c>
      <c r="H99" s="24" t="e">
        <f aca="false">G99-F99</f>
        <v>#VALUE!</v>
      </c>
      <c r="J99" s="26" t="n">
        <v>5.07796</v>
      </c>
      <c r="K99" s="24" t="n">
        <v>-0.568041</v>
      </c>
    </row>
    <row r="100" customFormat="false" ht="14.65" hidden="false" customHeight="false" outlineLevel="0" collapsed="false">
      <c r="A100" s="23" t="n">
        <v>7</v>
      </c>
      <c r="B100" s="24" t="s">
        <v>81</v>
      </c>
      <c r="C100" s="25" t="n">
        <v>19.8088</v>
      </c>
      <c r="D100" s="24" t="n">
        <v>4.981</v>
      </c>
      <c r="E100" s="24" t="n">
        <v>0.0049193</v>
      </c>
      <c r="F100" s="25" t="n">
        <v>-0.62</v>
      </c>
      <c r="G100" s="25" t="e">
        <f aca="false">D100*$B$9+$B$10</f>
        <v>#VALUE!</v>
      </c>
      <c r="H100" s="24" t="e">
        <f aca="false">G100-F100</f>
        <v>#VALUE!</v>
      </c>
      <c r="J100" s="26" t="n">
        <v>5.11638</v>
      </c>
      <c r="K100" s="24" t="n">
        <v>-0.59362</v>
      </c>
    </row>
    <row r="101" customFormat="false" ht="14.65" hidden="false" customHeight="false" outlineLevel="0" collapsed="false">
      <c r="A101" s="23" t="n">
        <v>7</v>
      </c>
      <c r="B101" s="24" t="s">
        <v>81</v>
      </c>
      <c r="C101" s="25" t="n">
        <v>10.1536</v>
      </c>
      <c r="D101" s="24" t="n">
        <v>5.16784</v>
      </c>
      <c r="E101" s="24" t="n">
        <v>0.00181212</v>
      </c>
      <c r="F101" s="25" t="n">
        <v>-0.592157</v>
      </c>
      <c r="G101" s="25" t="e">
        <f aca="false">D101*$B$9+$B$10</f>
        <v>#VALUE!</v>
      </c>
      <c r="H101" s="24" t="e">
        <f aca="false">G101-F101</f>
        <v>#VALUE!</v>
      </c>
      <c r="J101" s="26" t="n">
        <v>5.11436</v>
      </c>
      <c r="K101" s="24" t="n">
        <v>-0.616636</v>
      </c>
    </row>
    <row r="102" customFormat="false" ht="14.65" hidden="false" customHeight="false" outlineLevel="0" collapsed="false">
      <c r="A102" s="23" t="n">
        <v>7</v>
      </c>
      <c r="B102" s="24" t="s">
        <v>80</v>
      </c>
      <c r="C102" s="25" t="n">
        <v>3.15</v>
      </c>
      <c r="D102" s="24" t="n">
        <v>5.25586</v>
      </c>
      <c r="E102" s="24" t="n">
        <v>0.058751</v>
      </c>
      <c r="F102" s="25" t="n">
        <v>-0.534141</v>
      </c>
      <c r="G102" s="25" t="e">
        <f aca="false">D102*$B$9+$B$10</f>
        <v>#VALUE!</v>
      </c>
      <c r="H102" s="24" t="e">
        <f aca="false">G102-F102</f>
        <v>#VALUE!</v>
      </c>
      <c r="J102" s="26" t="n">
        <v>5.14373</v>
      </c>
      <c r="K102" s="24" t="n">
        <v>-0.643273</v>
      </c>
    </row>
    <row r="103" customFormat="false" ht="14.65" hidden="false" customHeight="false" outlineLevel="0" collapsed="false">
      <c r="A103" s="23" t="n">
        <v>7</v>
      </c>
      <c r="B103" s="24" t="s">
        <v>80</v>
      </c>
      <c r="C103" s="25" t="n">
        <v>3.15</v>
      </c>
      <c r="D103" s="24" t="n">
        <v>5.25586</v>
      </c>
      <c r="E103" s="24" t="n">
        <v>0.058751</v>
      </c>
      <c r="F103" s="25" t="n">
        <v>-0.658141</v>
      </c>
      <c r="G103" s="25" t="e">
        <f aca="false">D103*$B$9+$B$10</f>
        <v>#VALUE!</v>
      </c>
      <c r="H103" s="24" t="e">
        <f aca="false">G103-F103</f>
        <v>#VALUE!</v>
      </c>
      <c r="J103" s="26" t="n">
        <v>3.71072</v>
      </c>
      <c r="K103" s="24" t="n">
        <v>-0.555281</v>
      </c>
    </row>
    <row r="104" customFormat="false" ht="14.65" hidden="false" customHeight="false" outlineLevel="0" collapsed="false">
      <c r="A104" s="27" t="n">
        <v>8</v>
      </c>
      <c r="B104" s="24" t="s">
        <v>81</v>
      </c>
      <c r="C104" s="28" t="n">
        <v>140.762</v>
      </c>
      <c r="D104" s="29" t="n">
        <v>3.85794</v>
      </c>
      <c r="E104" s="29" t="n">
        <v>0.0084462</v>
      </c>
      <c r="F104" s="28" t="n">
        <v>-0.691058</v>
      </c>
      <c r="G104" s="28" t="e">
        <f aca="false">D104*$B$9+$B$10</f>
        <v>#VALUE!</v>
      </c>
      <c r="H104" s="29" t="e">
        <f aca="false">G104-F104</f>
        <v>#VALUE!</v>
      </c>
      <c r="J104" s="26" t="n">
        <v>4.4025</v>
      </c>
      <c r="K104" s="24" t="n">
        <v>-0.516496</v>
      </c>
    </row>
    <row r="105" customFormat="false" ht="14.65" hidden="false" customHeight="false" outlineLevel="0" collapsed="false">
      <c r="A105" s="23" t="n">
        <v>8</v>
      </c>
      <c r="B105" s="24" t="s">
        <v>81</v>
      </c>
      <c r="C105" s="25" t="n">
        <v>125.847</v>
      </c>
      <c r="D105" s="24" t="n">
        <v>4.2113</v>
      </c>
      <c r="E105" s="24" t="n">
        <v>0.00383544</v>
      </c>
      <c r="F105" s="25" t="n">
        <v>-0.437703</v>
      </c>
      <c r="G105" s="25" t="e">
        <f aca="false">D105*$B$9+$B$10</f>
        <v>#VALUE!</v>
      </c>
      <c r="H105" s="24" t="e">
        <f aca="false">G105-F105</f>
        <v>#VALUE!</v>
      </c>
      <c r="J105" s="26" t="n">
        <v>4.82236</v>
      </c>
      <c r="K105" s="24" t="n">
        <v>-0.563637</v>
      </c>
    </row>
    <row r="106" customFormat="false" ht="14.65" hidden="false" customHeight="false" outlineLevel="0" collapsed="false">
      <c r="A106" s="23" t="n">
        <v>8</v>
      </c>
      <c r="B106" s="24" t="s">
        <v>81</v>
      </c>
      <c r="C106" s="25" t="n">
        <v>100.474</v>
      </c>
      <c r="D106" s="24" t="n">
        <v>4.59629</v>
      </c>
      <c r="E106" s="24" t="n">
        <v>0.00240295</v>
      </c>
      <c r="F106" s="25" t="n">
        <v>-0.570711</v>
      </c>
      <c r="G106" s="25" t="e">
        <f aca="false">D106*$B$9+$B$10</f>
        <v>#VALUE!</v>
      </c>
      <c r="H106" s="24" t="e">
        <f aca="false">G106-F106</f>
        <v>#VALUE!</v>
      </c>
      <c r="J106" s="26" t="n">
        <v>5.01387</v>
      </c>
      <c r="K106" s="24" t="n">
        <v>-0.575132</v>
      </c>
    </row>
    <row r="107" customFormat="false" ht="14.65" hidden="false" customHeight="false" outlineLevel="0" collapsed="false">
      <c r="A107" s="23" t="n">
        <v>8</v>
      </c>
      <c r="B107" s="24" t="s">
        <v>81</v>
      </c>
      <c r="C107" s="25" t="n">
        <v>75.3237</v>
      </c>
      <c r="D107" s="24" t="n">
        <v>4.74471</v>
      </c>
      <c r="E107" s="24" t="n">
        <v>0.00781511</v>
      </c>
      <c r="F107" s="25" t="n">
        <v>-0.574289</v>
      </c>
      <c r="G107" s="25" t="e">
        <f aca="false">D107*$B$9+$B$10</f>
        <v>#VALUE!</v>
      </c>
      <c r="H107" s="24" t="e">
        <f aca="false">G107-F107</f>
        <v>#VALUE!</v>
      </c>
      <c r="J107" s="26" t="n">
        <v>5.12733</v>
      </c>
      <c r="K107" s="24" t="n">
        <v>-0.601669</v>
      </c>
    </row>
    <row r="108" customFormat="false" ht="14.65" hidden="false" customHeight="false" outlineLevel="0" collapsed="false">
      <c r="A108" s="23" t="n">
        <v>8</v>
      </c>
      <c r="B108" s="24" t="s">
        <v>81</v>
      </c>
      <c r="C108" s="25" t="n">
        <v>50.4036</v>
      </c>
      <c r="D108" s="24" t="n">
        <v>4.83108</v>
      </c>
      <c r="E108" s="24" t="n">
        <v>0.00343169</v>
      </c>
      <c r="F108" s="25" t="n">
        <v>-0.575917</v>
      </c>
      <c r="G108" s="25" t="e">
        <f aca="false">D108*$B$9+$B$10</f>
        <v>#VALUE!</v>
      </c>
      <c r="H108" s="24" t="e">
        <f aca="false">G108-F108</f>
        <v>#VALUE!</v>
      </c>
      <c r="J108" s="26" t="n">
        <v>5.20588</v>
      </c>
      <c r="K108" s="24" t="n">
        <v>-0.612115</v>
      </c>
    </row>
    <row r="109" customFormat="false" ht="14.65" hidden="false" customHeight="false" outlineLevel="0" collapsed="false">
      <c r="A109" s="23" t="n">
        <v>8</v>
      </c>
      <c r="B109" s="24" t="s">
        <v>81</v>
      </c>
      <c r="C109" s="25" t="n">
        <v>40.4248</v>
      </c>
      <c r="D109" s="24" t="n">
        <v>4.91913</v>
      </c>
      <c r="E109" s="24" t="n">
        <v>0.00740262</v>
      </c>
      <c r="F109" s="25" t="n">
        <v>-0.561868</v>
      </c>
      <c r="G109" s="25" t="e">
        <f aca="false">D109*$B$9+$B$10</f>
        <v>#VALUE!</v>
      </c>
      <c r="H109" s="24" t="e">
        <f aca="false">G109-F109</f>
        <v>#VALUE!</v>
      </c>
      <c r="J109" s="26" t="n">
        <v>5.21001</v>
      </c>
      <c r="K109" s="24" t="n">
        <v>-0.615992</v>
      </c>
    </row>
    <row r="110" customFormat="false" ht="14.65" hidden="false" customHeight="false" outlineLevel="0" collapsed="false">
      <c r="A110" s="23" t="n">
        <v>8</v>
      </c>
      <c r="B110" s="24" t="s">
        <v>81</v>
      </c>
      <c r="C110" s="25" t="n">
        <v>30.1931</v>
      </c>
      <c r="D110" s="24" t="n">
        <v>5.03992</v>
      </c>
      <c r="E110" s="24" t="n">
        <v>0.00346795</v>
      </c>
      <c r="F110" s="25" t="n">
        <v>-0.578083</v>
      </c>
      <c r="G110" s="25" t="e">
        <f aca="false">D110*$B$9+$B$10</f>
        <v>#VALUE!</v>
      </c>
      <c r="H110" s="24" t="e">
        <f aca="false">G110-F110</f>
        <v>#VALUE!</v>
      </c>
      <c r="J110" s="26" t="n">
        <v>5.27517</v>
      </c>
      <c r="K110" s="24" t="n">
        <v>-0.635835</v>
      </c>
    </row>
    <row r="111" customFormat="false" ht="14.65" hidden="false" customHeight="false" outlineLevel="0" collapsed="false">
      <c r="A111" s="23" t="n">
        <v>8</v>
      </c>
      <c r="B111" s="24" t="s">
        <v>81</v>
      </c>
      <c r="C111" s="25" t="n">
        <v>20.3492</v>
      </c>
      <c r="D111" s="24" t="n">
        <v>5.10763</v>
      </c>
      <c r="E111" s="24" t="n">
        <v>0.00830474</v>
      </c>
      <c r="F111" s="25" t="n">
        <v>-0.603372</v>
      </c>
      <c r="G111" s="25" t="e">
        <f aca="false">D111*$B$9+$B$10</f>
        <v>#VALUE!</v>
      </c>
      <c r="H111" s="24" t="e">
        <f aca="false">G111-F111</f>
        <v>#VALUE!</v>
      </c>
      <c r="J111" s="26" t="n">
        <v>5.37708</v>
      </c>
      <c r="K111" s="24" t="n">
        <v>-0.640917</v>
      </c>
    </row>
    <row r="112" customFormat="false" ht="14.65" hidden="false" customHeight="false" outlineLevel="0" collapsed="false">
      <c r="A112" s="23" t="n">
        <v>8</v>
      </c>
      <c r="B112" s="24" t="s">
        <v>81</v>
      </c>
      <c r="C112" s="25" t="n">
        <v>10.2976</v>
      </c>
      <c r="D112" s="24" t="n">
        <v>5.16812</v>
      </c>
      <c r="E112" s="24" t="n">
        <v>0.0029838</v>
      </c>
      <c r="F112" s="25" t="n">
        <v>-0.626884</v>
      </c>
      <c r="G112" s="25" t="e">
        <f aca="false">D112*$B$9+$B$10</f>
        <v>#VALUE!</v>
      </c>
      <c r="H112" s="24" t="e">
        <f aca="false">G112-F112</f>
        <v>#VALUE!</v>
      </c>
      <c r="J112" s="26" t="n">
        <v>2.31309</v>
      </c>
      <c r="K112" s="24" t="n">
        <v>-0.280909</v>
      </c>
    </row>
    <row r="113" customFormat="false" ht="14.65" hidden="false" customHeight="false" outlineLevel="0" collapsed="false">
      <c r="A113" s="23" t="n">
        <v>8</v>
      </c>
      <c r="B113" s="24" t="s">
        <v>80</v>
      </c>
      <c r="C113" s="25" t="n">
        <v>3.21634</v>
      </c>
      <c r="D113" s="24" t="n">
        <v>5.26558</v>
      </c>
      <c r="E113" s="24" t="n">
        <v>0.0189422</v>
      </c>
      <c r="F113" s="25" t="n">
        <v>-0.547418</v>
      </c>
      <c r="G113" s="25" t="e">
        <f aca="false">D113*$B$9+$B$10</f>
        <v>#VALUE!</v>
      </c>
      <c r="H113" s="24" t="e">
        <f aca="false">G113-F113</f>
        <v>#VALUE!</v>
      </c>
      <c r="J113" s="26" t="n">
        <v>2.59829</v>
      </c>
      <c r="K113" s="24" t="n">
        <v>-0.241711</v>
      </c>
    </row>
    <row r="114" customFormat="false" ht="14.65" hidden="false" customHeight="false" outlineLevel="0" collapsed="false">
      <c r="A114" s="23" t="n">
        <v>8</v>
      </c>
      <c r="B114" s="24" t="s">
        <v>80</v>
      </c>
      <c r="C114" s="25" t="n">
        <v>3.21634</v>
      </c>
      <c r="D114" s="24" t="n">
        <v>5.26558</v>
      </c>
      <c r="E114" s="24" t="n">
        <v>0.0189422</v>
      </c>
      <c r="F114" s="25" t="n">
        <v>-0.628417</v>
      </c>
      <c r="G114" s="25" t="e">
        <f aca="false">D114*$B$9+$B$10</f>
        <v>#VALUE!</v>
      </c>
      <c r="H114" s="24" t="e">
        <f aca="false">G114-F114</f>
        <v>#VALUE!</v>
      </c>
      <c r="J114" s="26" t="n">
        <v>3.01088</v>
      </c>
      <c r="K114" s="24" t="n">
        <v>-0.299116</v>
      </c>
    </row>
    <row r="115" customFormat="false" ht="14.65" hidden="false" customHeight="false" outlineLevel="0" collapsed="false">
      <c r="A115" s="27" t="n">
        <v>9</v>
      </c>
      <c r="B115" s="24" t="s">
        <v>81</v>
      </c>
      <c r="C115" s="28" t="n">
        <v>195.881</v>
      </c>
      <c r="D115" s="29" t="n">
        <v>4.77061</v>
      </c>
      <c r="E115" s="29" t="n">
        <v>0.00537224</v>
      </c>
      <c r="F115" s="28" t="n">
        <v>-0.631388</v>
      </c>
      <c r="G115" s="28" t="e">
        <f aca="false">D115*$B$9+$B$10</f>
        <v>#VALUE!</v>
      </c>
      <c r="H115" s="29" t="e">
        <f aca="false">G115-F115</f>
        <v>#VALUE!</v>
      </c>
      <c r="J115" s="26" t="n">
        <v>3.44394</v>
      </c>
      <c r="K115" s="24" t="n">
        <v>-0.347058</v>
      </c>
    </row>
    <row r="116" customFormat="false" ht="14.65" hidden="false" customHeight="false" outlineLevel="0" collapsed="false">
      <c r="A116" s="23" t="n">
        <v>9</v>
      </c>
      <c r="B116" s="24" t="s">
        <v>81</v>
      </c>
      <c r="C116" s="25" t="n">
        <v>195.881</v>
      </c>
      <c r="D116" s="24" t="n">
        <v>4.77061</v>
      </c>
      <c r="E116" s="24" t="n">
        <v>0.00537224</v>
      </c>
      <c r="F116" s="25" t="n">
        <v>-0.528388</v>
      </c>
      <c r="G116" s="25" t="e">
        <f aca="false">D116*$B$9+$B$10</f>
        <v>#VALUE!</v>
      </c>
      <c r="H116" s="24" t="e">
        <f aca="false">G116-F116</f>
        <v>#VALUE!</v>
      </c>
      <c r="J116" s="26" t="n">
        <v>4.01992</v>
      </c>
      <c r="K116" s="24" t="n">
        <v>-0.463082</v>
      </c>
    </row>
    <row r="117" customFormat="false" ht="14.65" hidden="false" customHeight="false" outlineLevel="0" collapsed="false">
      <c r="A117" s="23" t="n">
        <v>9</v>
      </c>
      <c r="B117" s="24" t="s">
        <v>81</v>
      </c>
      <c r="C117" s="25" t="n">
        <v>175.369</v>
      </c>
      <c r="D117" s="24" t="n">
        <v>4.81505</v>
      </c>
      <c r="E117" s="24" t="n">
        <v>0.00301067</v>
      </c>
      <c r="F117" s="25" t="n">
        <v>-0.53195</v>
      </c>
      <c r="G117" s="25" t="e">
        <f aca="false">D117*$B$9+$B$10</f>
        <v>#VALUE!</v>
      </c>
      <c r="H117" s="24" t="e">
        <f aca="false">G117-F117</f>
        <v>#VALUE!</v>
      </c>
      <c r="J117" s="26" t="n">
        <v>4.41675</v>
      </c>
      <c r="K117" s="24" t="n">
        <v>-0.526248</v>
      </c>
    </row>
    <row r="118" customFormat="false" ht="14.65" hidden="false" customHeight="false" outlineLevel="0" collapsed="false">
      <c r="A118" s="23" t="n">
        <v>9</v>
      </c>
      <c r="B118" s="24" t="s">
        <v>81</v>
      </c>
      <c r="C118" s="25" t="n">
        <v>125.286</v>
      </c>
      <c r="D118" s="24" t="n">
        <v>4.87077</v>
      </c>
      <c r="E118" s="24" t="n">
        <v>0.00367366</v>
      </c>
      <c r="F118" s="25" t="n">
        <v>-0.552231</v>
      </c>
      <c r="G118" s="25" t="e">
        <f aca="false">D118*$B$9+$B$10</f>
        <v>#VALUE!</v>
      </c>
      <c r="H118" s="24" t="e">
        <f aca="false">G118-F118</f>
        <v>#VALUE!</v>
      </c>
      <c r="J118" s="26" t="n">
        <v>4.56042</v>
      </c>
      <c r="K118" s="24" t="n">
        <v>-0.535579</v>
      </c>
    </row>
    <row r="119" customFormat="false" ht="14.65" hidden="false" customHeight="false" outlineLevel="0" collapsed="false">
      <c r="A119" s="23" t="n">
        <v>9</v>
      </c>
      <c r="B119" s="24" t="s">
        <v>81</v>
      </c>
      <c r="C119" s="25" t="n">
        <v>100.243</v>
      </c>
      <c r="D119" s="24" t="n">
        <v>4.85157</v>
      </c>
      <c r="E119" s="24" t="n">
        <v>0.00418495</v>
      </c>
      <c r="F119" s="25" t="n">
        <v>-0.55143</v>
      </c>
      <c r="G119" s="25" t="e">
        <f aca="false">D119*$B$9+$B$10</f>
        <v>#VALUE!</v>
      </c>
      <c r="H119" s="24" t="e">
        <f aca="false">G119-F119</f>
        <v>#VALUE!</v>
      </c>
      <c r="J119" s="26" t="n">
        <v>4.62245</v>
      </c>
      <c r="K119" s="24" t="n">
        <v>-0.528545</v>
      </c>
    </row>
    <row r="120" customFormat="false" ht="14.65" hidden="false" customHeight="false" outlineLevel="0" collapsed="false">
      <c r="A120" s="23" t="n">
        <v>9</v>
      </c>
      <c r="B120" s="24" t="s">
        <v>81</v>
      </c>
      <c r="C120" s="25" t="n">
        <v>75.4456</v>
      </c>
      <c r="D120" s="24" t="n">
        <v>4.84654</v>
      </c>
      <c r="E120" s="24" t="n">
        <v>0.00293551</v>
      </c>
      <c r="F120" s="25" t="n">
        <v>-0.526463</v>
      </c>
      <c r="G120" s="25" t="e">
        <f aca="false">D120*$B$9+$B$10</f>
        <v>#VALUE!</v>
      </c>
      <c r="H120" s="24" t="e">
        <f aca="false">G120-F120</f>
        <v>#VALUE!</v>
      </c>
      <c r="J120" s="26" t="n">
        <v>4.63359</v>
      </c>
      <c r="K120" s="24" t="n">
        <v>-0.484405</v>
      </c>
    </row>
    <row r="121" customFormat="false" ht="14.65" hidden="false" customHeight="false" outlineLevel="0" collapsed="false">
      <c r="A121" s="23" t="n">
        <v>9</v>
      </c>
      <c r="B121" s="24" t="s">
        <v>81</v>
      </c>
      <c r="C121" s="25" t="n">
        <v>51.1602</v>
      </c>
      <c r="D121" s="24" t="n">
        <v>4.95974</v>
      </c>
      <c r="E121" s="24" t="n">
        <v>0.00383308</v>
      </c>
      <c r="F121" s="25" t="n">
        <v>-0.558256</v>
      </c>
      <c r="G121" s="25" t="e">
        <f aca="false">D121*$B$9+$B$10</f>
        <v>#VALUE!</v>
      </c>
      <c r="H121" s="24" t="e">
        <f aca="false">G121-F121</f>
        <v>#VALUE!</v>
      </c>
      <c r="J121" s="26" t="n">
        <v>4.6502</v>
      </c>
      <c r="K121" s="24" t="n">
        <v>-0.479802</v>
      </c>
    </row>
    <row r="122" customFormat="false" ht="14.65" hidden="false" customHeight="false" outlineLevel="0" collapsed="false">
      <c r="A122" s="23" t="n">
        <v>9</v>
      </c>
      <c r="B122" s="24" t="s">
        <v>81</v>
      </c>
      <c r="C122" s="25" t="n">
        <v>40.6733</v>
      </c>
      <c r="D122" s="24" t="n">
        <v>5.07796</v>
      </c>
      <c r="E122" s="24" t="n">
        <v>0.00280295</v>
      </c>
      <c r="F122" s="25" t="n">
        <v>-0.568041</v>
      </c>
      <c r="G122" s="25" t="e">
        <f aca="false">D122*$B$9+$B$10</f>
        <v>#VALUE!</v>
      </c>
      <c r="H122" s="24" t="e">
        <f aca="false">G122-F122</f>
        <v>#VALUE!</v>
      </c>
      <c r="J122" s="26" t="n">
        <v>5.05459</v>
      </c>
      <c r="K122" s="24" t="n">
        <v>-0.543413</v>
      </c>
    </row>
    <row r="123" customFormat="false" ht="14.65" hidden="false" customHeight="false" outlineLevel="0" collapsed="false">
      <c r="A123" s="23" t="n">
        <v>9</v>
      </c>
      <c r="B123" s="24" t="s">
        <v>81</v>
      </c>
      <c r="C123" s="25" t="n">
        <v>29.0131</v>
      </c>
      <c r="D123" s="24" t="n">
        <v>5.11638</v>
      </c>
      <c r="E123" s="24" t="n">
        <v>0.00309907</v>
      </c>
      <c r="F123" s="25" t="n">
        <v>-0.59362</v>
      </c>
      <c r="G123" s="25" t="e">
        <f aca="false">D123*$B$9+$B$10</f>
        <v>#VALUE!</v>
      </c>
      <c r="H123" s="24" t="e">
        <f aca="false">G123-F123</f>
        <v>#VALUE!</v>
      </c>
      <c r="J123" s="26" t="n">
        <v>5.38354</v>
      </c>
      <c r="K123" s="24" t="n">
        <v>-0.650463</v>
      </c>
    </row>
    <row r="124" customFormat="false" ht="14.65" hidden="false" customHeight="false" outlineLevel="0" collapsed="false">
      <c r="A124" s="23" t="n">
        <v>9</v>
      </c>
      <c r="B124" s="24" t="s">
        <v>81</v>
      </c>
      <c r="C124" s="25" t="n">
        <v>20.3222</v>
      </c>
      <c r="D124" s="24" t="n">
        <v>5.11436</v>
      </c>
      <c r="E124" s="24" t="n">
        <v>0.00208574</v>
      </c>
      <c r="F124" s="25" t="n">
        <v>-0.616636</v>
      </c>
      <c r="G124" s="25" t="e">
        <f aca="false">D124*$B$9+$B$10</f>
        <v>#VALUE!</v>
      </c>
      <c r="H124" s="24" t="e">
        <f aca="false">G124-F124</f>
        <v>#VALUE!</v>
      </c>
      <c r="J124" s="26" t="n">
        <v>2.21028</v>
      </c>
      <c r="K124" s="24" t="n">
        <v>-0.186719</v>
      </c>
    </row>
    <row r="125" customFormat="false" ht="14.65" hidden="false" customHeight="false" outlineLevel="0" collapsed="false">
      <c r="A125" s="23" t="n">
        <v>9</v>
      </c>
      <c r="B125" s="24" t="s">
        <v>81</v>
      </c>
      <c r="C125" s="25" t="n">
        <v>10.3192</v>
      </c>
      <c r="D125" s="24" t="n">
        <v>5.14373</v>
      </c>
      <c r="E125" s="24" t="n">
        <v>0.0147541</v>
      </c>
      <c r="F125" s="25" t="n">
        <v>-0.643273</v>
      </c>
      <c r="G125" s="25" t="e">
        <f aca="false">D125*$B$9+$B$10</f>
        <v>#VALUE!</v>
      </c>
      <c r="H125" s="24" t="e">
        <f aca="false">G125-F125</f>
        <v>#VALUE!</v>
      </c>
      <c r="J125" s="26" t="n">
        <v>2.31054</v>
      </c>
      <c r="K125" s="24" t="n">
        <v>-0.208463</v>
      </c>
    </row>
    <row r="126" customFormat="false" ht="14.65" hidden="false" customHeight="false" outlineLevel="0" collapsed="false">
      <c r="A126" s="23" t="n">
        <v>9</v>
      </c>
      <c r="B126" s="24" t="s">
        <v>80</v>
      </c>
      <c r="C126" s="25" t="n">
        <v>3.32107</v>
      </c>
      <c r="D126" s="24" t="n">
        <v>5.27124</v>
      </c>
      <c r="E126" s="24" t="n">
        <v>0.0144411</v>
      </c>
      <c r="F126" s="25" t="n">
        <v>-0.57676</v>
      </c>
      <c r="G126" s="25" t="e">
        <f aca="false">D126*$B$9+$B$10</f>
        <v>#VALUE!</v>
      </c>
      <c r="H126" s="24" t="e">
        <f aca="false">G126-F126</f>
        <v>#VALUE!</v>
      </c>
      <c r="J126" s="26" t="n">
        <v>2.43043</v>
      </c>
      <c r="K126" s="24" t="n">
        <v>-0.21957</v>
      </c>
    </row>
    <row r="127" customFormat="false" ht="14.65" hidden="false" customHeight="false" outlineLevel="0" collapsed="false">
      <c r="A127" s="23" t="n">
        <v>9</v>
      </c>
      <c r="B127" s="24" t="s">
        <v>80</v>
      </c>
      <c r="C127" s="25" t="n">
        <v>3.32107</v>
      </c>
      <c r="D127" s="24" t="n">
        <v>5.27124</v>
      </c>
      <c r="E127" s="24" t="n">
        <v>0.0144411</v>
      </c>
      <c r="F127" s="25" t="n">
        <v>-0.62376</v>
      </c>
      <c r="G127" s="25" t="e">
        <f aca="false">D127*$B$9+$B$10</f>
        <v>#VALUE!</v>
      </c>
      <c r="H127" s="24" t="e">
        <f aca="false">G127-F127</f>
        <v>#VALUE!</v>
      </c>
      <c r="J127" s="26" t="n">
        <v>2.61392</v>
      </c>
      <c r="K127" s="24" t="n">
        <v>-0.260083</v>
      </c>
    </row>
    <row r="128" customFormat="false" ht="14.65" hidden="false" customHeight="false" outlineLevel="0" collapsed="false">
      <c r="A128" s="27" t="n">
        <v>10</v>
      </c>
      <c r="B128" s="24" t="s">
        <v>81</v>
      </c>
      <c r="C128" s="28" t="n">
        <v>170.361</v>
      </c>
      <c r="D128" s="29" t="n">
        <v>3.71072</v>
      </c>
      <c r="E128" s="29" t="n">
        <v>0.00432862</v>
      </c>
      <c r="F128" s="28" t="n">
        <v>-0.555281</v>
      </c>
      <c r="G128" s="28" t="e">
        <f aca="false">D128*$B$9+$B$10</f>
        <v>#VALUE!</v>
      </c>
      <c r="H128" s="29" t="e">
        <f aca="false">G128-F128</f>
        <v>#VALUE!</v>
      </c>
      <c r="J128" s="26" t="n">
        <v>3.30674</v>
      </c>
      <c r="K128" s="24" t="n">
        <v>-0.369256</v>
      </c>
    </row>
    <row r="129" customFormat="false" ht="14.65" hidden="false" customHeight="false" outlineLevel="0" collapsed="false">
      <c r="A129" s="23" t="n">
        <v>10</v>
      </c>
      <c r="B129" s="24" t="s">
        <v>81</v>
      </c>
      <c r="C129" s="25" t="n">
        <v>150.238</v>
      </c>
      <c r="D129" s="24" t="n">
        <v>4.4025</v>
      </c>
      <c r="E129" s="24" t="n">
        <v>0.00295838</v>
      </c>
      <c r="F129" s="25" t="n">
        <v>-0.516496</v>
      </c>
      <c r="G129" s="25" t="e">
        <f aca="false">D129*$B$9+$B$10</f>
        <v>#VALUE!</v>
      </c>
      <c r="H129" s="24" t="e">
        <f aca="false">G129-F129</f>
        <v>#VALUE!</v>
      </c>
      <c r="J129" s="26" t="n">
        <v>3.69374</v>
      </c>
      <c r="K129" s="24" t="n">
        <v>-0.448256</v>
      </c>
    </row>
    <row r="130" customFormat="false" ht="14.65" hidden="false" customHeight="false" outlineLevel="0" collapsed="false">
      <c r="A130" s="23" t="n">
        <v>10</v>
      </c>
      <c r="B130" s="24" t="s">
        <v>81</v>
      </c>
      <c r="C130" s="25" t="n">
        <v>125.333</v>
      </c>
      <c r="D130" s="24" t="n">
        <v>4.82236</v>
      </c>
      <c r="E130" s="24" t="n">
        <v>0.0026739</v>
      </c>
      <c r="F130" s="25" t="n">
        <v>-0.563637</v>
      </c>
      <c r="G130" s="25" t="e">
        <f aca="false">D130*$B$9+$B$10</f>
        <v>#VALUE!</v>
      </c>
      <c r="H130" s="24" t="e">
        <f aca="false">G130-F130</f>
        <v>#VALUE!</v>
      </c>
      <c r="J130" s="26" t="n">
        <v>3.9331</v>
      </c>
      <c r="K130" s="24" t="n">
        <v>-0.426901</v>
      </c>
    </row>
    <row r="131" customFormat="false" ht="14.65" hidden="false" customHeight="false" outlineLevel="0" collapsed="false">
      <c r="A131" s="23" t="n">
        <v>10</v>
      </c>
      <c r="B131" s="24" t="s">
        <v>81</v>
      </c>
      <c r="C131" s="25" t="n">
        <v>99.9214</v>
      </c>
      <c r="D131" s="24" t="n">
        <v>5.01387</v>
      </c>
      <c r="E131" s="24" t="n">
        <v>0.00247291</v>
      </c>
      <c r="F131" s="25" t="n">
        <v>-0.575132</v>
      </c>
      <c r="G131" s="25" t="e">
        <f aca="false">D131*$B$9+$B$10</f>
        <v>#VALUE!</v>
      </c>
      <c r="H131" s="24" t="e">
        <f aca="false">G131-F131</f>
        <v>#VALUE!</v>
      </c>
      <c r="J131" s="26" t="n">
        <v>4.26314</v>
      </c>
      <c r="K131" s="24" t="n">
        <v>-0.51486</v>
      </c>
    </row>
    <row r="132" customFormat="false" ht="14.65" hidden="false" customHeight="false" outlineLevel="0" collapsed="false">
      <c r="A132" s="23" t="n">
        <v>10</v>
      </c>
      <c r="B132" s="24" t="s">
        <v>81</v>
      </c>
      <c r="C132" s="25" t="n">
        <v>75.2732</v>
      </c>
      <c r="D132" s="24" t="n">
        <v>5.12733</v>
      </c>
      <c r="E132" s="24" t="n">
        <v>0.00294219</v>
      </c>
      <c r="F132" s="25" t="n">
        <v>-0.601669</v>
      </c>
      <c r="G132" s="25" t="e">
        <f aca="false">D132*$B$9+$B$10</f>
        <v>#VALUE!</v>
      </c>
      <c r="H132" s="24" t="e">
        <f aca="false">G132-F132</f>
        <v>#VALUE!</v>
      </c>
      <c r="J132" s="26" t="n">
        <v>4.6103</v>
      </c>
      <c r="K132" s="24" t="n">
        <v>-0.626702</v>
      </c>
    </row>
    <row r="133" customFormat="false" ht="14.65" hidden="false" customHeight="false" outlineLevel="0" collapsed="false">
      <c r="A133" s="23" t="n">
        <v>10</v>
      </c>
      <c r="B133" s="24" t="s">
        <v>81</v>
      </c>
      <c r="C133" s="25" t="n">
        <v>50.2758</v>
      </c>
      <c r="D133" s="24" t="n">
        <v>5.20588</v>
      </c>
      <c r="E133" s="24" t="n">
        <v>0.00426063</v>
      </c>
      <c r="F133" s="25" t="n">
        <v>-0.612115</v>
      </c>
      <c r="G133" s="25" t="e">
        <f aca="false">D133*$B$9+$B$10</f>
        <v>#VALUE!</v>
      </c>
      <c r="H133" s="24" t="e">
        <f aca="false">G133-F133</f>
        <v>#VALUE!</v>
      </c>
      <c r="J133" s="26" t="n">
        <v>4.78819</v>
      </c>
      <c r="K133" s="24" t="n">
        <v>-0.59881</v>
      </c>
    </row>
    <row r="134" customFormat="false" ht="14.65" hidden="false" customHeight="false" outlineLevel="0" collapsed="false">
      <c r="A134" s="23" t="n">
        <v>10</v>
      </c>
      <c r="B134" s="24" t="s">
        <v>81</v>
      </c>
      <c r="C134" s="25" t="n">
        <v>39.9498</v>
      </c>
      <c r="D134" s="24" t="n">
        <v>5.21001</v>
      </c>
      <c r="E134" s="24" t="n">
        <v>0.00415029</v>
      </c>
      <c r="F134" s="25" t="n">
        <v>-0.615992</v>
      </c>
      <c r="G134" s="25" t="e">
        <f aca="false">D134*$B$9+$B$10</f>
        <v>#VALUE!</v>
      </c>
      <c r="H134" s="24" t="e">
        <f aca="false">G134-F134</f>
        <v>#VALUE!</v>
      </c>
      <c r="J134" s="26" t="n">
        <v>4.69664</v>
      </c>
      <c r="K134" s="24" t="n">
        <v>-0.533355</v>
      </c>
    </row>
    <row r="135" customFormat="false" ht="14.65" hidden="false" customHeight="false" outlineLevel="0" collapsed="false">
      <c r="A135" s="23" t="n">
        <v>10</v>
      </c>
      <c r="B135" s="24" t="s">
        <v>81</v>
      </c>
      <c r="C135" s="25" t="n">
        <v>30.5632</v>
      </c>
      <c r="D135" s="24" t="n">
        <v>5.27517</v>
      </c>
      <c r="E135" s="24" t="n">
        <v>0.00305333</v>
      </c>
      <c r="F135" s="25" t="n">
        <v>-0.635835</v>
      </c>
      <c r="G135" s="25" t="e">
        <f aca="false">D135*$B$9+$B$10</f>
        <v>#VALUE!</v>
      </c>
      <c r="H135" s="24" t="e">
        <f aca="false">G135-F135</f>
        <v>#VALUE!</v>
      </c>
      <c r="J135" s="26" t="n">
        <v>4.71029</v>
      </c>
      <c r="K135" s="24" t="n">
        <v>-0.575711</v>
      </c>
    </row>
    <row r="136" customFormat="false" ht="14.65" hidden="false" customHeight="false" outlineLevel="0" collapsed="false">
      <c r="A136" s="23" t="n">
        <v>10</v>
      </c>
      <c r="B136" s="24" t="s">
        <v>81</v>
      </c>
      <c r="C136" s="25" t="n">
        <v>20.1812</v>
      </c>
      <c r="D136" s="24" t="n">
        <v>5.37708</v>
      </c>
      <c r="E136" s="24" t="n">
        <v>0.00251526</v>
      </c>
      <c r="F136" s="25" t="n">
        <v>-0.640917</v>
      </c>
      <c r="G136" s="25" t="e">
        <f aca="false">D136*$B$9+$B$10</f>
        <v>#VALUE!</v>
      </c>
      <c r="H136" s="24" t="e">
        <f aca="false">G136-F136</f>
        <v>#VALUE!</v>
      </c>
      <c r="J136" s="26" t="n">
        <v>4.64912</v>
      </c>
      <c r="K136" s="24" t="n">
        <v>-0.538885</v>
      </c>
    </row>
    <row r="137" customFormat="false" ht="14.65" hidden="false" customHeight="false" outlineLevel="0" collapsed="false">
      <c r="A137" s="23" t="n">
        <v>10</v>
      </c>
      <c r="B137" s="24" t="s">
        <v>80</v>
      </c>
      <c r="C137" s="25" t="n">
        <v>7.78248</v>
      </c>
      <c r="D137" s="24" t="n">
        <v>5.94348</v>
      </c>
      <c r="E137" s="24" t="n">
        <v>0.241911</v>
      </c>
      <c r="F137" s="25" t="n">
        <v>-0.323515</v>
      </c>
      <c r="G137" s="25" t="e">
        <f aca="false">D137*$B$9+$B$10</f>
        <v>#VALUE!</v>
      </c>
      <c r="H137" s="24" t="e">
        <f aca="false">G137-F137</f>
        <v>#VALUE!</v>
      </c>
      <c r="J137" s="26" t="n">
        <v>4.79254</v>
      </c>
      <c r="K137" s="24" t="n">
        <v>-0.594463</v>
      </c>
    </row>
    <row r="138" customFormat="false" ht="14.65" hidden="false" customHeight="false" outlineLevel="0" collapsed="false">
      <c r="A138" s="23" t="n">
        <v>10</v>
      </c>
      <c r="B138" s="24" t="s">
        <v>80</v>
      </c>
      <c r="C138" s="25" t="n">
        <v>5.51807</v>
      </c>
      <c r="D138" s="24" t="n">
        <v>6.15948</v>
      </c>
      <c r="E138" s="24" t="n">
        <v>0.372474</v>
      </c>
      <c r="F138" s="25" t="n">
        <v>-0.873518</v>
      </c>
      <c r="G138" s="25" t="e">
        <f aca="false">D138*$B$9+$B$10</f>
        <v>#VALUE!</v>
      </c>
      <c r="H138" s="24" t="e">
        <f aca="false">G138-F138</f>
        <v>#VALUE!</v>
      </c>
      <c r="J138" s="26" t="n">
        <v>5.06251</v>
      </c>
      <c r="K138" s="24" t="n">
        <v>-0.564492</v>
      </c>
    </row>
    <row r="139" customFormat="false" ht="14.65" hidden="false" customHeight="false" outlineLevel="0" collapsed="false">
      <c r="A139" s="23" t="n">
        <v>10</v>
      </c>
      <c r="B139" s="24" t="s">
        <v>80</v>
      </c>
      <c r="C139" s="25" t="n">
        <v>3.02644</v>
      </c>
      <c r="D139" s="24" t="n">
        <v>6.40964</v>
      </c>
      <c r="E139" s="24" t="n">
        <v>0.240517</v>
      </c>
      <c r="F139" s="25" t="n">
        <v>-1.53236</v>
      </c>
      <c r="G139" s="25" t="e">
        <f aca="false">D139*$B$9+$B$10</f>
        <v>#VALUE!</v>
      </c>
      <c r="H139" s="24" t="e">
        <f aca="false">G139-F139</f>
        <v>#VALUE!</v>
      </c>
      <c r="J139" s="26" t="n">
        <v>2.31629</v>
      </c>
      <c r="K139" s="24" t="n">
        <v>-0.239711</v>
      </c>
    </row>
    <row r="140" customFormat="false" ht="14.65" hidden="false" customHeight="false" outlineLevel="0" collapsed="false">
      <c r="A140" s="27" t="n">
        <v>11</v>
      </c>
      <c r="B140" s="24" t="s">
        <v>81</v>
      </c>
      <c r="C140" s="28" t="n">
        <v>307.793</v>
      </c>
      <c r="D140" s="29" t="n">
        <v>2.31309</v>
      </c>
      <c r="E140" s="29" t="n">
        <v>0.00146619</v>
      </c>
      <c r="F140" s="28" t="n">
        <v>-0.280909</v>
      </c>
      <c r="G140" s="28" t="e">
        <f aca="false">D140*$B$9+$B$10</f>
        <v>#VALUE!</v>
      </c>
      <c r="H140" s="29" t="e">
        <f aca="false">G140-F140</f>
        <v>#VALUE!</v>
      </c>
      <c r="J140" s="26" t="n">
        <v>2.42576</v>
      </c>
      <c r="K140" s="24" t="n">
        <v>-0.21824</v>
      </c>
    </row>
    <row r="141" customFormat="false" ht="14.65" hidden="false" customHeight="false" outlineLevel="0" collapsed="false">
      <c r="A141" s="23" t="n">
        <v>11</v>
      </c>
      <c r="B141" s="24" t="s">
        <v>80</v>
      </c>
      <c r="C141" s="25" t="n">
        <v>300.974</v>
      </c>
      <c r="D141" s="24" t="n">
        <v>2.32827</v>
      </c>
      <c r="E141" s="24" t="n">
        <v>0.00219846</v>
      </c>
      <c r="F141" s="25" t="n">
        <v>101.328</v>
      </c>
      <c r="G141" s="25" t="e">
        <f aca="false">D141*$B$9+$B$10</f>
        <v>#VALUE!</v>
      </c>
      <c r="H141" s="24" t="e">
        <f aca="false">G141-F141</f>
        <v>#VALUE!</v>
      </c>
      <c r="J141" s="26" t="n">
        <v>2.57879</v>
      </c>
      <c r="K141" s="24" t="n">
        <v>-0.250207</v>
      </c>
    </row>
    <row r="142" customFormat="false" ht="14.65" hidden="false" customHeight="false" outlineLevel="0" collapsed="false">
      <c r="A142" s="23" t="n">
        <v>11</v>
      </c>
      <c r="B142" s="24" t="s">
        <v>81</v>
      </c>
      <c r="C142" s="25" t="n">
        <v>250.496</v>
      </c>
      <c r="D142" s="24" t="n">
        <v>2.59829</v>
      </c>
      <c r="E142" s="24" t="n">
        <v>0.00203073</v>
      </c>
      <c r="F142" s="25" t="n">
        <v>-0.241711</v>
      </c>
      <c r="G142" s="25" t="e">
        <f aca="false">D142*$B$9+$B$10</f>
        <v>#VALUE!</v>
      </c>
      <c r="H142" s="24" t="e">
        <f aca="false">G142-F142</f>
        <v>#VALUE!</v>
      </c>
      <c r="J142" s="26" t="n">
        <v>3.17856</v>
      </c>
      <c r="K142" s="24" t="n">
        <v>-0.355438</v>
      </c>
    </row>
    <row r="143" customFormat="false" ht="14.65" hidden="false" customHeight="false" outlineLevel="0" collapsed="false">
      <c r="A143" s="23" t="n">
        <v>11</v>
      </c>
      <c r="B143" s="24" t="s">
        <v>81</v>
      </c>
      <c r="C143" s="25" t="n">
        <v>199.509</v>
      </c>
      <c r="D143" s="24" t="n">
        <v>3.01088</v>
      </c>
      <c r="E143" s="24" t="n">
        <v>0.00356881</v>
      </c>
      <c r="F143" s="25" t="n">
        <v>-0.299116</v>
      </c>
      <c r="G143" s="25" t="e">
        <f aca="false">D143*$B$9+$B$10</f>
        <v>#VALUE!</v>
      </c>
      <c r="H143" s="24" t="e">
        <f aca="false">G143-F143</f>
        <v>#VALUE!</v>
      </c>
      <c r="J143" s="26" t="n">
        <v>3.44172</v>
      </c>
      <c r="K143" s="24" t="n">
        <v>-0.417281</v>
      </c>
    </row>
    <row r="144" customFormat="false" ht="14.65" hidden="false" customHeight="false" outlineLevel="0" collapsed="false">
      <c r="A144" s="23" t="n">
        <v>11</v>
      </c>
      <c r="B144" s="24" t="s">
        <v>81</v>
      </c>
      <c r="C144" s="25" t="n">
        <v>173.805</v>
      </c>
      <c r="D144" s="24" t="n">
        <v>3.44394</v>
      </c>
      <c r="E144" s="24" t="n">
        <v>0.00168965</v>
      </c>
      <c r="F144" s="25" t="n">
        <v>-0.347058</v>
      </c>
      <c r="G144" s="25" t="e">
        <f aca="false">D144*$B$9+$B$10</f>
        <v>#VALUE!</v>
      </c>
      <c r="H144" s="24" t="e">
        <f aca="false">G144-F144</f>
        <v>#VALUE!</v>
      </c>
      <c r="J144" s="26" t="n">
        <v>3.79284</v>
      </c>
      <c r="K144" s="24" t="n">
        <v>-0.477157</v>
      </c>
    </row>
    <row r="145" customFormat="false" ht="14.65" hidden="false" customHeight="false" outlineLevel="0" collapsed="false">
      <c r="A145" s="23" t="n">
        <v>11</v>
      </c>
      <c r="B145" s="24" t="s">
        <v>81</v>
      </c>
      <c r="C145" s="25" t="n">
        <v>150.121</v>
      </c>
      <c r="D145" s="24" t="n">
        <v>4.01992</v>
      </c>
      <c r="E145" s="24" t="n">
        <v>0.00202716</v>
      </c>
      <c r="F145" s="25" t="n">
        <v>-0.463082</v>
      </c>
      <c r="G145" s="25" t="e">
        <f aca="false">D145*$B$9+$B$10</f>
        <v>#VALUE!</v>
      </c>
      <c r="H145" s="24" t="e">
        <f aca="false">G145-F145</f>
        <v>#VALUE!</v>
      </c>
      <c r="J145" s="26" t="n">
        <v>4.13208</v>
      </c>
      <c r="K145" s="24" t="n">
        <v>-0.486917</v>
      </c>
    </row>
    <row r="146" customFormat="false" ht="14.65" hidden="false" customHeight="false" outlineLevel="0" collapsed="false">
      <c r="A146" s="23" t="n">
        <v>11</v>
      </c>
      <c r="B146" s="24" t="s">
        <v>81</v>
      </c>
      <c r="C146" s="25" t="n">
        <v>125.035</v>
      </c>
      <c r="D146" s="24" t="n">
        <v>4.41675</v>
      </c>
      <c r="E146" s="24" t="n">
        <v>0.00162427</v>
      </c>
      <c r="F146" s="25" t="n">
        <v>-0.526248</v>
      </c>
      <c r="G146" s="25" t="e">
        <f aca="false">D146*$B$9+$B$10</f>
        <v>#VALUE!</v>
      </c>
      <c r="H146" s="24" t="e">
        <f aca="false">G146-F146</f>
        <v>#VALUE!</v>
      </c>
      <c r="J146" s="26" t="n">
        <v>4.17781</v>
      </c>
      <c r="K146" s="24" t="n">
        <v>-0.49419</v>
      </c>
    </row>
    <row r="147" customFormat="false" ht="14.65" hidden="false" customHeight="false" outlineLevel="0" collapsed="false">
      <c r="A147" s="23" t="n">
        <v>11</v>
      </c>
      <c r="B147" s="24" t="s">
        <v>81</v>
      </c>
      <c r="C147" s="25" t="n">
        <v>99.631</v>
      </c>
      <c r="D147" s="24" t="n">
        <v>4.56042</v>
      </c>
      <c r="E147" s="24" t="n">
        <v>0.0031111</v>
      </c>
      <c r="F147" s="25" t="n">
        <v>-0.535579</v>
      </c>
      <c r="G147" s="25" t="e">
        <f aca="false">D147*$B$9+$B$10</f>
        <v>#VALUE!</v>
      </c>
      <c r="H147" s="24" t="e">
        <f aca="false">G147-F147</f>
        <v>#VALUE!</v>
      </c>
      <c r="J147" s="26" t="n">
        <v>4.22541</v>
      </c>
      <c r="K147" s="24" t="n">
        <v>-0.477595</v>
      </c>
    </row>
    <row r="148" customFormat="false" ht="14.65" hidden="false" customHeight="false" outlineLevel="0" collapsed="false">
      <c r="A148" s="23" t="n">
        <v>11</v>
      </c>
      <c r="B148" s="24" t="s">
        <v>81</v>
      </c>
      <c r="C148" s="25" t="n">
        <v>75.1414</v>
      </c>
      <c r="D148" s="24" t="n">
        <v>4.62245</v>
      </c>
      <c r="E148" s="24" t="n">
        <v>0.00363779</v>
      </c>
      <c r="F148" s="25" t="n">
        <v>-0.528545</v>
      </c>
      <c r="G148" s="25" t="e">
        <f aca="false">D148*$B$9+$B$10</f>
        <v>#VALUE!</v>
      </c>
      <c r="H148" s="24" t="e">
        <f aca="false">G148-F148</f>
        <v>#VALUE!</v>
      </c>
      <c r="J148" s="26" t="n">
        <v>4.29348</v>
      </c>
      <c r="K148" s="24" t="n">
        <v>-0.501521</v>
      </c>
    </row>
    <row r="149" customFormat="false" ht="14.65" hidden="false" customHeight="false" outlineLevel="0" collapsed="false">
      <c r="A149" s="23" t="n">
        <v>11</v>
      </c>
      <c r="B149" s="24" t="s">
        <v>81</v>
      </c>
      <c r="C149" s="25" t="n">
        <v>49.4908</v>
      </c>
      <c r="D149" s="24" t="n">
        <v>4.63359</v>
      </c>
      <c r="E149" s="24" t="n">
        <v>0.00282719</v>
      </c>
      <c r="F149" s="25" t="n">
        <v>-0.484405</v>
      </c>
      <c r="G149" s="25" t="e">
        <f aca="false">D149*$B$9+$B$10</f>
        <v>#VALUE!</v>
      </c>
      <c r="H149" s="24" t="e">
        <f aca="false">G149-F149</f>
        <v>#VALUE!</v>
      </c>
      <c r="J149" s="26" t="n">
        <v>4.41366</v>
      </c>
      <c r="K149" s="24" t="n">
        <v>-0.502339</v>
      </c>
    </row>
    <row r="150" customFormat="false" ht="14.65" hidden="false" customHeight="false" outlineLevel="0" collapsed="false">
      <c r="A150" s="23" t="n">
        <v>11</v>
      </c>
      <c r="B150" s="24" t="s">
        <v>81</v>
      </c>
      <c r="C150" s="25" t="n">
        <v>39.2278</v>
      </c>
      <c r="D150" s="24" t="n">
        <v>4.6502</v>
      </c>
      <c r="E150" s="24" t="n">
        <v>0.00264454</v>
      </c>
      <c r="F150" s="25" t="n">
        <v>-0.479802</v>
      </c>
      <c r="G150" s="25" t="e">
        <f aca="false">D150*$B$9+$B$10</f>
        <v>#VALUE!</v>
      </c>
      <c r="H150" s="24" t="e">
        <f aca="false">G150-F150</f>
        <v>#VALUE!</v>
      </c>
      <c r="J150" s="26" t="n">
        <v>4.61085</v>
      </c>
      <c r="K150" s="24" t="n">
        <v>-0.537148</v>
      </c>
    </row>
    <row r="151" customFormat="false" ht="14.65" hidden="false" customHeight="false" outlineLevel="0" collapsed="false">
      <c r="A151" s="23" t="n">
        <v>11</v>
      </c>
      <c r="B151" s="24" t="s">
        <v>81</v>
      </c>
      <c r="C151" s="25" t="n">
        <v>30.1194</v>
      </c>
      <c r="D151" s="24" t="n">
        <v>5.05459</v>
      </c>
      <c r="E151" s="24" t="n">
        <v>0.00438301</v>
      </c>
      <c r="F151" s="25" t="n">
        <v>-0.543413</v>
      </c>
      <c r="G151" s="25" t="e">
        <f aca="false">D151*$B$9+$B$10</f>
        <v>#VALUE!</v>
      </c>
      <c r="H151" s="24" t="e">
        <f aca="false">G151-F151</f>
        <v>#VALUE!</v>
      </c>
      <c r="J151" s="26" t="n">
        <v>5.06425</v>
      </c>
      <c r="K151" s="24" t="n">
        <v>-0.672752</v>
      </c>
    </row>
    <row r="152" customFormat="false" ht="14.65" hidden="false" customHeight="false" outlineLevel="0" collapsed="false">
      <c r="A152" s="23" t="n">
        <v>11</v>
      </c>
      <c r="B152" s="24" t="s">
        <v>81</v>
      </c>
      <c r="C152" s="25" t="n">
        <v>19.9433</v>
      </c>
      <c r="D152" s="24" t="n">
        <v>5.38354</v>
      </c>
      <c r="E152" s="24" t="n">
        <v>0.00583957</v>
      </c>
      <c r="F152" s="25" t="n">
        <v>-0.650463</v>
      </c>
      <c r="G152" s="25" t="e">
        <f aca="false">D152*$B$9+$B$10</f>
        <v>#VALUE!</v>
      </c>
      <c r="H152" s="24" t="e">
        <f aca="false">G152-F152</f>
        <v>#VALUE!</v>
      </c>
      <c r="J152" s="26" t="n">
        <v>2.45147</v>
      </c>
      <c r="K152" s="24" t="n">
        <v>-0.316529</v>
      </c>
    </row>
    <row r="153" customFormat="false" ht="14.65" hidden="false" customHeight="false" outlineLevel="0" collapsed="false">
      <c r="A153" s="23" t="n">
        <v>11</v>
      </c>
      <c r="B153" s="24" t="s">
        <v>80</v>
      </c>
      <c r="C153" s="25" t="n">
        <v>7.45341</v>
      </c>
      <c r="D153" s="24" t="n">
        <v>5.89813</v>
      </c>
      <c r="E153" s="24" t="n">
        <v>0.139502</v>
      </c>
      <c r="F153" s="25" t="n">
        <v>-0.476868</v>
      </c>
      <c r="G153" s="25" t="e">
        <f aca="false">D153*$B$9+$B$10</f>
        <v>#VALUE!</v>
      </c>
      <c r="H153" s="24" t="e">
        <f aca="false">G153-F153</f>
        <v>#VALUE!</v>
      </c>
      <c r="J153" s="26" t="n">
        <v>2.50979</v>
      </c>
      <c r="K153" s="24" t="n">
        <v>-0.196207</v>
      </c>
    </row>
    <row r="154" customFormat="false" ht="14.65" hidden="false" customHeight="false" outlineLevel="0" collapsed="false">
      <c r="A154" s="23" t="n">
        <v>11</v>
      </c>
      <c r="B154" s="24" t="s">
        <v>80</v>
      </c>
      <c r="C154" s="25" t="n">
        <v>5.13173</v>
      </c>
      <c r="D154" s="24" t="n">
        <v>6.45338</v>
      </c>
      <c r="E154" s="24" t="n">
        <v>0.767774</v>
      </c>
      <c r="F154" s="25" t="n">
        <v>-0.473619</v>
      </c>
      <c r="G154" s="25" t="e">
        <f aca="false">D154*$B$9+$B$10</f>
        <v>#VALUE!</v>
      </c>
      <c r="H154" s="24" t="e">
        <f aca="false">G154-F154</f>
        <v>#VALUE!</v>
      </c>
      <c r="J154" s="26" t="n">
        <v>3.39012</v>
      </c>
      <c r="K154" s="24" t="n">
        <v>-0.345876</v>
      </c>
    </row>
    <row r="155" customFormat="false" ht="14.65" hidden="false" customHeight="false" outlineLevel="0" collapsed="false">
      <c r="A155" s="23" t="n">
        <v>11</v>
      </c>
      <c r="B155" s="24" t="s">
        <v>80</v>
      </c>
      <c r="C155" s="25" t="n">
        <v>2.93363</v>
      </c>
      <c r="D155" s="24" t="n">
        <v>6.78252</v>
      </c>
      <c r="E155" s="24" t="n">
        <v>0.736092</v>
      </c>
      <c r="F155" s="25" t="n">
        <v>-1.59248</v>
      </c>
      <c r="G155" s="25" t="e">
        <f aca="false">D155*$B$9+$B$10</f>
        <v>#VALUE!</v>
      </c>
      <c r="H155" s="24" t="e">
        <f aca="false">G155-F155</f>
        <v>#VALUE!</v>
      </c>
      <c r="J155" s="26" t="n">
        <v>3.42279</v>
      </c>
      <c r="K155" s="24" t="n">
        <v>-0.378207</v>
      </c>
    </row>
    <row r="156" customFormat="false" ht="14.65" hidden="false" customHeight="false" outlineLevel="0" collapsed="false">
      <c r="A156" s="27" t="n">
        <v>12</v>
      </c>
      <c r="B156" s="24" t="s">
        <v>81</v>
      </c>
      <c r="C156" s="28" t="n">
        <v>371.681</v>
      </c>
      <c r="D156" s="29" t="n">
        <v>2.21028</v>
      </c>
      <c r="E156" s="29" t="n">
        <v>0.00170883</v>
      </c>
      <c r="F156" s="28" t="n">
        <v>-0.186719</v>
      </c>
      <c r="G156" s="28" t="e">
        <f aca="false">D156*$B$9+$B$10</f>
        <v>#VALUE!</v>
      </c>
      <c r="H156" s="29" t="e">
        <f aca="false">G156-F156</f>
        <v>#VALUE!</v>
      </c>
      <c r="J156" s="26" t="n">
        <v>3.78467</v>
      </c>
      <c r="K156" s="24" t="n">
        <v>-0.469331</v>
      </c>
    </row>
    <row r="157" customFormat="false" ht="14.65" hidden="false" customHeight="false" outlineLevel="0" collapsed="false">
      <c r="A157" s="23" t="n">
        <v>12</v>
      </c>
      <c r="B157" s="24" t="s">
        <v>81</v>
      </c>
      <c r="C157" s="25" t="n">
        <v>350.345</v>
      </c>
      <c r="D157" s="24" t="n">
        <v>2.31054</v>
      </c>
      <c r="E157" s="24" t="n">
        <v>0.00184861</v>
      </c>
      <c r="F157" s="25" t="n">
        <v>-0.208463</v>
      </c>
      <c r="G157" s="25" t="e">
        <f aca="false">D157*$B$9+$B$10</f>
        <v>#VALUE!</v>
      </c>
      <c r="H157" s="24" t="e">
        <f aca="false">G157-F157</f>
        <v>#VALUE!</v>
      </c>
      <c r="J157" s="26" t="n">
        <v>4.09407</v>
      </c>
      <c r="K157" s="24" t="n">
        <v>-0.513926</v>
      </c>
    </row>
    <row r="158" customFormat="false" ht="14.65" hidden="false" customHeight="false" outlineLevel="0" collapsed="false">
      <c r="A158" s="23" t="n">
        <v>12</v>
      </c>
      <c r="B158" s="24" t="s">
        <v>81</v>
      </c>
      <c r="C158" s="25" t="n">
        <v>300.165</v>
      </c>
      <c r="D158" s="24" t="n">
        <v>2.43043</v>
      </c>
      <c r="E158" s="24" t="n">
        <v>0.00167246</v>
      </c>
      <c r="F158" s="25" t="n">
        <v>-0.21957</v>
      </c>
      <c r="G158" s="25" t="e">
        <f aca="false">D158*$B$9+$B$10</f>
        <v>#VALUE!</v>
      </c>
      <c r="H158" s="24" t="e">
        <f aca="false">G158-F158</f>
        <v>#VALUE!</v>
      </c>
      <c r="J158" s="26" t="n">
        <v>4.28151</v>
      </c>
      <c r="K158" s="24" t="n">
        <v>-0.495487</v>
      </c>
    </row>
    <row r="159" customFormat="false" ht="14.65" hidden="false" customHeight="false" outlineLevel="0" collapsed="false">
      <c r="A159" s="23" t="n">
        <v>12</v>
      </c>
      <c r="B159" s="24" t="s">
        <v>81</v>
      </c>
      <c r="C159" s="25" t="n">
        <v>250.248</v>
      </c>
      <c r="D159" s="24" t="n">
        <v>2.61392</v>
      </c>
      <c r="E159" s="24" t="n">
        <v>0.00218559</v>
      </c>
      <c r="F159" s="25" t="n">
        <v>-0.260083</v>
      </c>
      <c r="G159" s="25" t="e">
        <f aca="false">D159*$B$9+$B$10</f>
        <v>#VALUE!</v>
      </c>
      <c r="H159" s="24" t="e">
        <f aca="false">G159-F159</f>
        <v>#VALUE!</v>
      </c>
      <c r="J159" s="26" t="n">
        <v>4.36054</v>
      </c>
      <c r="K159" s="24" t="n">
        <v>-0.499463</v>
      </c>
    </row>
    <row r="160" customFormat="false" ht="14.65" hidden="false" customHeight="false" outlineLevel="0" collapsed="false">
      <c r="A160" s="23" t="n">
        <v>12</v>
      </c>
      <c r="B160" s="24" t="s">
        <v>81</v>
      </c>
      <c r="C160" s="25" t="n">
        <v>200.283</v>
      </c>
      <c r="D160" s="24" t="n">
        <v>3.30674</v>
      </c>
      <c r="E160" s="24" t="n">
        <v>0.00245807</v>
      </c>
      <c r="F160" s="25" t="n">
        <v>-0.369256</v>
      </c>
      <c r="G160" s="25" t="e">
        <f aca="false">D160*$B$9+$B$10</f>
        <v>#VALUE!</v>
      </c>
      <c r="H160" s="24" t="e">
        <f aca="false">G160-F160</f>
        <v>#VALUE!</v>
      </c>
      <c r="J160" s="26" t="n">
        <v>4.36768</v>
      </c>
      <c r="K160" s="24" t="n">
        <v>-0.502322</v>
      </c>
    </row>
    <row r="161" customFormat="false" ht="14.65" hidden="false" customHeight="false" outlineLevel="0" collapsed="false">
      <c r="A161" s="23" t="n">
        <v>12</v>
      </c>
      <c r="B161" s="24" t="s">
        <v>81</v>
      </c>
      <c r="C161" s="25" t="n">
        <v>175.091</v>
      </c>
      <c r="D161" s="24" t="n">
        <v>3.69374</v>
      </c>
      <c r="E161" s="24" t="n">
        <v>0.00512106</v>
      </c>
      <c r="F161" s="25" t="n">
        <v>-0.448256</v>
      </c>
      <c r="G161" s="25" t="e">
        <f aca="false">D161*$B$9+$B$10</f>
        <v>#VALUE!</v>
      </c>
      <c r="H161" s="24" t="e">
        <f aca="false">G161-F161</f>
        <v>#VALUE!</v>
      </c>
      <c r="J161" s="26" t="n">
        <v>4.50421</v>
      </c>
      <c r="K161" s="24" t="n">
        <v>-0.513785</v>
      </c>
    </row>
    <row r="162" customFormat="false" ht="14.65" hidden="false" customHeight="false" outlineLevel="0" collapsed="false">
      <c r="A162" s="23" t="n">
        <v>12</v>
      </c>
      <c r="B162" s="24" t="s">
        <v>81</v>
      </c>
      <c r="C162" s="25" t="n">
        <v>150.142</v>
      </c>
      <c r="D162" s="24" t="n">
        <v>3.9331</v>
      </c>
      <c r="E162" s="24" t="n">
        <v>0.0037956</v>
      </c>
      <c r="F162" s="25" t="n">
        <v>-0.426901</v>
      </c>
      <c r="G162" s="25" t="e">
        <f aca="false">D162*$B$9+$B$10</f>
        <v>#VALUE!</v>
      </c>
      <c r="H162" s="24" t="e">
        <f aca="false">G162-F162</f>
        <v>#VALUE!</v>
      </c>
      <c r="J162" s="26" t="n">
        <v>4.99886</v>
      </c>
      <c r="K162" s="24" t="n">
        <v>-0.598141</v>
      </c>
    </row>
    <row r="163" customFormat="false" ht="14.65" hidden="false" customHeight="false" outlineLevel="0" collapsed="false">
      <c r="A163" s="23" t="n">
        <v>12</v>
      </c>
      <c r="B163" s="24" t="s">
        <v>81</v>
      </c>
      <c r="C163" s="25" t="n">
        <v>125.217</v>
      </c>
      <c r="D163" s="24" t="n">
        <v>4.26314</v>
      </c>
      <c r="E163" s="24" t="n">
        <v>0.0045411</v>
      </c>
      <c r="F163" s="25" t="n">
        <v>-0.51486</v>
      </c>
      <c r="G163" s="25" t="e">
        <f aca="false">D163*$B$9+$B$10</f>
        <v>#VALUE!</v>
      </c>
      <c r="H163" s="24" t="e">
        <f aca="false">G163-F163</f>
        <v>#VALUE!</v>
      </c>
      <c r="J163" s="26" t="n">
        <v>5.31436</v>
      </c>
      <c r="K163" s="24" t="n">
        <v>-0.664645</v>
      </c>
    </row>
    <row r="164" customFormat="false" ht="14.65" hidden="false" customHeight="false" outlineLevel="0" collapsed="false">
      <c r="A164" s="23" t="n">
        <v>12</v>
      </c>
      <c r="B164" s="24" t="s">
        <v>81</v>
      </c>
      <c r="C164" s="25" t="n">
        <v>100.017</v>
      </c>
      <c r="D164" s="24" t="n">
        <v>4.6103</v>
      </c>
      <c r="E164" s="24" t="n">
        <v>0.00555223</v>
      </c>
      <c r="F164" s="25" t="n">
        <v>-0.626702</v>
      </c>
      <c r="G164" s="25" t="e">
        <f aca="false">D164*$B$9+$B$10</f>
        <v>#VALUE!</v>
      </c>
      <c r="H164" s="24" t="e">
        <f aca="false">G164-F164</f>
        <v>#VALUE!</v>
      </c>
      <c r="J164" s="26" t="n">
        <v>2.38231</v>
      </c>
      <c r="K164" s="24" t="n">
        <v>-0.209694</v>
      </c>
    </row>
    <row r="165" customFormat="false" ht="14.65" hidden="false" customHeight="false" outlineLevel="0" collapsed="false">
      <c r="A165" s="23" t="n">
        <v>12</v>
      </c>
      <c r="B165" s="24" t="s">
        <v>81</v>
      </c>
      <c r="C165" s="25" t="n">
        <v>76.2229</v>
      </c>
      <c r="D165" s="24" t="n">
        <v>4.78819</v>
      </c>
      <c r="E165" s="24" t="n">
        <v>0.00413183</v>
      </c>
      <c r="F165" s="25" t="n">
        <v>-0.59881</v>
      </c>
      <c r="G165" s="25" t="e">
        <f aca="false">D165*$B$9+$B$10</f>
        <v>#VALUE!</v>
      </c>
      <c r="H165" s="24" t="e">
        <f aca="false">G165-F165</f>
        <v>#VALUE!</v>
      </c>
      <c r="J165" s="26" t="n">
        <v>2.43128</v>
      </c>
      <c r="K165" s="24" t="n">
        <v>-0.204719</v>
      </c>
    </row>
    <row r="166" customFormat="false" ht="14.65" hidden="false" customHeight="false" outlineLevel="0" collapsed="false">
      <c r="A166" s="23" t="n">
        <v>12</v>
      </c>
      <c r="B166" s="24" t="s">
        <v>81</v>
      </c>
      <c r="C166" s="25" t="n">
        <v>50.3131</v>
      </c>
      <c r="D166" s="24" t="n">
        <v>4.69664</v>
      </c>
      <c r="E166" s="24" t="n">
        <v>0.00406385</v>
      </c>
      <c r="F166" s="25" t="n">
        <v>-0.533355</v>
      </c>
      <c r="G166" s="25" t="e">
        <f aca="false">D166*$B$9+$B$10</f>
        <v>#VALUE!</v>
      </c>
      <c r="H166" s="24" t="e">
        <f aca="false">G166-F166</f>
        <v>#VALUE!</v>
      </c>
      <c r="J166" s="26" t="n">
        <v>3.03939</v>
      </c>
      <c r="K166" s="24" t="n">
        <v>-0.326612</v>
      </c>
    </row>
    <row r="167" customFormat="false" ht="14.65" hidden="false" customHeight="false" outlineLevel="0" collapsed="false">
      <c r="A167" s="23" t="n">
        <v>12</v>
      </c>
      <c r="B167" s="24" t="s">
        <v>81</v>
      </c>
      <c r="C167" s="25" t="n">
        <v>40.4547</v>
      </c>
      <c r="D167" s="24" t="n">
        <v>4.71029</v>
      </c>
      <c r="E167" s="24" t="n">
        <v>0.00275809</v>
      </c>
      <c r="F167" s="25" t="n">
        <v>-0.575711</v>
      </c>
      <c r="G167" s="25" t="e">
        <f aca="false">D167*$B$9+$B$10</f>
        <v>#VALUE!</v>
      </c>
      <c r="H167" s="24" t="e">
        <f aca="false">G167-F167</f>
        <v>#VALUE!</v>
      </c>
      <c r="J167" s="26" t="n">
        <v>3.03939</v>
      </c>
      <c r="K167" s="24" t="n">
        <v>-0.320611</v>
      </c>
    </row>
    <row r="168" customFormat="false" ht="14.65" hidden="false" customHeight="false" outlineLevel="0" collapsed="false">
      <c r="A168" s="23" t="n">
        <v>12</v>
      </c>
      <c r="B168" s="24" t="s">
        <v>81</v>
      </c>
      <c r="C168" s="25" t="n">
        <v>29.7892</v>
      </c>
      <c r="D168" s="24" t="n">
        <v>4.64912</v>
      </c>
      <c r="E168" s="24" t="n">
        <v>0.00364053</v>
      </c>
      <c r="F168" s="25" t="n">
        <v>-0.538885</v>
      </c>
      <c r="G168" s="25" t="e">
        <f aca="false">D168*$B$9+$B$10</f>
        <v>#VALUE!</v>
      </c>
      <c r="H168" s="24" t="e">
        <f aca="false">G168-F168</f>
        <v>#VALUE!</v>
      </c>
      <c r="J168" s="26" t="n">
        <v>3.37247</v>
      </c>
      <c r="K168" s="24" t="n">
        <v>-0.347529</v>
      </c>
    </row>
    <row r="169" customFormat="false" ht="14.65" hidden="false" customHeight="false" outlineLevel="0" collapsed="false">
      <c r="A169" s="23" t="n">
        <v>12</v>
      </c>
      <c r="B169" s="24" t="s">
        <v>81</v>
      </c>
      <c r="C169" s="25" t="n">
        <v>20.1196</v>
      </c>
      <c r="D169" s="24" t="n">
        <v>4.79254</v>
      </c>
      <c r="E169" s="24" t="n">
        <v>0.00269271</v>
      </c>
      <c r="F169" s="25" t="n">
        <v>-0.594463</v>
      </c>
      <c r="G169" s="25" t="e">
        <f aca="false">D169*$B$9+$B$10</f>
        <v>#VALUE!</v>
      </c>
      <c r="H169" s="24" t="e">
        <f aca="false">G169-F169</f>
        <v>#VALUE!</v>
      </c>
      <c r="J169" s="26" t="n">
        <v>3.56827</v>
      </c>
      <c r="K169" s="24" t="n">
        <v>-0.382727</v>
      </c>
    </row>
    <row r="170" customFormat="false" ht="14.65" hidden="false" customHeight="false" outlineLevel="0" collapsed="false">
      <c r="A170" s="23" t="n">
        <v>12</v>
      </c>
      <c r="B170" s="24" t="s">
        <v>81</v>
      </c>
      <c r="C170" s="25" t="n">
        <v>10.3598</v>
      </c>
      <c r="D170" s="24" t="n">
        <v>5.06251</v>
      </c>
      <c r="E170" s="24" t="n">
        <v>0.287055</v>
      </c>
      <c r="F170" s="25" t="n">
        <v>-0.564492</v>
      </c>
      <c r="G170" s="25" t="e">
        <f aca="false">D170*$B$9+$B$10</f>
        <v>#VALUE!</v>
      </c>
      <c r="H170" s="24" t="e">
        <f aca="false">G170-F170</f>
        <v>#VALUE!</v>
      </c>
      <c r="J170" s="26" t="n">
        <v>4.05367</v>
      </c>
      <c r="K170" s="24" t="n">
        <v>-0.484331</v>
      </c>
    </row>
    <row r="171" customFormat="false" ht="14.65" hidden="false" customHeight="false" outlineLevel="0" collapsed="false">
      <c r="A171" s="23" t="n">
        <v>12</v>
      </c>
      <c r="B171" s="24" t="s">
        <v>80</v>
      </c>
      <c r="C171" s="25" t="n">
        <v>3.98832</v>
      </c>
      <c r="D171" s="24" t="n">
        <v>7.97302</v>
      </c>
      <c r="E171" s="24" t="n">
        <v>0.910128</v>
      </c>
      <c r="F171" s="25" t="n">
        <v>0.352015</v>
      </c>
      <c r="G171" s="25" t="e">
        <f aca="false">D171*$B$9+$B$10</f>
        <v>#VALUE!</v>
      </c>
      <c r="H171" s="24" t="e">
        <f aca="false">G171-F171</f>
        <v>#VALUE!</v>
      </c>
      <c r="J171" s="26" t="n">
        <v>4.12047</v>
      </c>
      <c r="K171" s="24" t="n">
        <v>-0.487529</v>
      </c>
    </row>
    <row r="172" customFormat="false" ht="14.65" hidden="false" customHeight="false" outlineLevel="0" collapsed="false">
      <c r="A172" s="23" t="n">
        <v>12</v>
      </c>
      <c r="B172" s="24" t="s">
        <v>80</v>
      </c>
      <c r="C172" s="25" t="n">
        <v>3.3935</v>
      </c>
      <c r="D172" s="24" t="n">
        <v>8.25231</v>
      </c>
      <c r="E172" s="24" t="n">
        <v>0.069974</v>
      </c>
      <c r="F172" s="25" t="n">
        <v>-1.11069</v>
      </c>
      <c r="G172" s="25" t="e">
        <f aca="false">D172*$B$9+$B$10</f>
        <v>#VALUE!</v>
      </c>
      <c r="H172" s="24" t="e">
        <f aca="false">G172-F172</f>
        <v>#VALUE!</v>
      </c>
      <c r="J172" s="26" t="n">
        <v>3.79593</v>
      </c>
      <c r="K172" s="24" t="n">
        <v>-0.413066</v>
      </c>
    </row>
    <row r="173" customFormat="false" ht="14.65" hidden="false" customHeight="false" outlineLevel="0" collapsed="false">
      <c r="A173" s="27" t="n">
        <v>13</v>
      </c>
      <c r="B173" s="24" t="s">
        <v>81</v>
      </c>
      <c r="C173" s="28" t="n">
        <v>340.505</v>
      </c>
      <c r="D173" s="29" t="n">
        <v>2.31629</v>
      </c>
      <c r="E173" s="29" t="n">
        <v>0.00195549</v>
      </c>
      <c r="F173" s="28" t="n">
        <v>-0.239711</v>
      </c>
      <c r="G173" s="28" t="e">
        <f aca="false">D173*$B$9+$B$10</f>
        <v>#VALUE!</v>
      </c>
      <c r="H173" s="29" t="e">
        <f aca="false">G173-F173</f>
        <v>#VALUE!</v>
      </c>
      <c r="J173" s="26" t="n">
        <v>4.40039</v>
      </c>
      <c r="K173" s="24" t="n">
        <v>-0.597612</v>
      </c>
    </row>
    <row r="174" customFormat="false" ht="14.65" hidden="false" customHeight="false" outlineLevel="0" collapsed="false">
      <c r="A174" s="23" t="n">
        <v>13</v>
      </c>
      <c r="B174" s="24" t="s">
        <v>81</v>
      </c>
      <c r="C174" s="25" t="n">
        <v>299.971</v>
      </c>
      <c r="D174" s="24" t="n">
        <v>2.42576</v>
      </c>
      <c r="E174" s="24" t="n">
        <v>0.00159701</v>
      </c>
      <c r="F174" s="25" t="n">
        <v>-0.21824</v>
      </c>
      <c r="G174" s="25" t="e">
        <f aca="false">D174*$B$9+$B$10</f>
        <v>#VALUE!</v>
      </c>
      <c r="H174" s="24" t="e">
        <f aca="false">G174-F174</f>
        <v>#VALUE!</v>
      </c>
      <c r="J174" s="26" t="n">
        <v>4.6735</v>
      </c>
      <c r="K174" s="24" t="n">
        <v>-0.591504</v>
      </c>
    </row>
    <row r="175" customFormat="false" ht="14.65" hidden="false" customHeight="false" outlineLevel="0" collapsed="false">
      <c r="A175" s="23" t="n">
        <v>13</v>
      </c>
      <c r="B175" s="24" t="s">
        <v>81</v>
      </c>
      <c r="C175" s="25" t="n">
        <v>250.214</v>
      </c>
      <c r="D175" s="24" t="n">
        <v>2.57879</v>
      </c>
      <c r="E175" s="24" t="n">
        <v>0.00238374</v>
      </c>
      <c r="F175" s="25" t="n">
        <v>-0.250207</v>
      </c>
      <c r="G175" s="25" t="e">
        <f aca="false">D175*$B$9+$B$10</f>
        <v>#VALUE!</v>
      </c>
      <c r="H175" s="24" t="e">
        <f aca="false">G175-F175</f>
        <v>#VALUE!</v>
      </c>
      <c r="J175" s="26" t="n">
        <v>4.96738</v>
      </c>
      <c r="K175" s="24" t="n">
        <v>-0.60262</v>
      </c>
    </row>
    <row r="176" customFormat="false" ht="14.65" hidden="false" customHeight="false" outlineLevel="0" collapsed="false">
      <c r="A176" s="23" t="n">
        <v>13</v>
      </c>
      <c r="B176" s="24" t="s">
        <v>81</v>
      </c>
      <c r="C176" s="25" t="n">
        <v>200.795</v>
      </c>
      <c r="D176" s="24" t="n">
        <v>3.17856</v>
      </c>
      <c r="E176" s="24" t="n">
        <v>0.00225051</v>
      </c>
      <c r="F176" s="25" t="n">
        <v>-0.355438</v>
      </c>
      <c r="G176" s="25" t="e">
        <f aca="false">D176*$B$9+$B$10</f>
        <v>#VALUE!</v>
      </c>
      <c r="H176" s="24" t="e">
        <f aca="false">G176-F176</f>
        <v>#VALUE!</v>
      </c>
      <c r="J176" s="26" t="n">
        <v>5.4253</v>
      </c>
      <c r="K176" s="24" t="n">
        <v>-0.651702</v>
      </c>
    </row>
    <row r="177" customFormat="false" ht="14.65" hidden="false" customHeight="false" outlineLevel="0" collapsed="false">
      <c r="A177" s="23" t="n">
        <v>13</v>
      </c>
      <c r="B177" s="24" t="s">
        <v>81</v>
      </c>
      <c r="C177" s="25" t="n">
        <v>175.755</v>
      </c>
      <c r="D177" s="24" t="n">
        <v>3.44172</v>
      </c>
      <c r="E177" s="24" t="n">
        <v>0.00434591</v>
      </c>
      <c r="F177" s="25" t="n">
        <v>-0.417281</v>
      </c>
      <c r="G177" s="25" t="e">
        <f aca="false">D177*$B$9+$B$10</f>
        <v>#VALUE!</v>
      </c>
      <c r="H177" s="24" t="e">
        <f aca="false">G177-F177</f>
        <v>#VALUE!</v>
      </c>
      <c r="J177" s="26" t="n">
        <v>3.28114</v>
      </c>
      <c r="K177" s="24" t="n">
        <v>-0.62886</v>
      </c>
    </row>
    <row r="178" customFormat="false" ht="14.65" hidden="false" customHeight="false" outlineLevel="0" collapsed="false">
      <c r="A178" s="23" t="n">
        <v>13</v>
      </c>
      <c r="B178" s="24" t="s">
        <v>81</v>
      </c>
      <c r="C178" s="25" t="n">
        <v>150.474</v>
      </c>
      <c r="D178" s="24" t="n">
        <v>3.79284</v>
      </c>
      <c r="E178" s="24" t="n">
        <v>0.0045277</v>
      </c>
      <c r="F178" s="25" t="n">
        <v>-0.477157</v>
      </c>
      <c r="G178" s="25" t="e">
        <f aca="false">D178*$B$9+$B$10</f>
        <v>#VALUE!</v>
      </c>
      <c r="H178" s="24" t="e">
        <f aca="false">G178-F178</f>
        <v>#VALUE!</v>
      </c>
      <c r="J178" s="26" t="n">
        <v>3.62583</v>
      </c>
      <c r="K178" s="24" t="n">
        <v>-0.311165</v>
      </c>
    </row>
    <row r="179" customFormat="false" ht="14.65" hidden="false" customHeight="false" outlineLevel="0" collapsed="false">
      <c r="A179" s="23" t="n">
        <v>13</v>
      </c>
      <c r="B179" s="24" t="s">
        <v>81</v>
      </c>
      <c r="C179" s="25" t="n">
        <v>125.381</v>
      </c>
      <c r="D179" s="24" t="n">
        <v>4.13208</v>
      </c>
      <c r="E179" s="24" t="n">
        <v>0.00241049</v>
      </c>
      <c r="F179" s="25" t="n">
        <v>-0.486917</v>
      </c>
      <c r="G179" s="25" t="e">
        <f aca="false">D179*$B$9+$B$10</f>
        <v>#VALUE!</v>
      </c>
      <c r="H179" s="24" t="e">
        <f aca="false">G179-F179</f>
        <v>#VALUE!</v>
      </c>
      <c r="J179" s="26" t="n">
        <v>3.87975</v>
      </c>
      <c r="K179" s="24" t="n">
        <v>-0.500248</v>
      </c>
    </row>
    <row r="180" customFormat="false" ht="14.65" hidden="false" customHeight="false" outlineLevel="0" collapsed="false">
      <c r="A180" s="23" t="n">
        <v>13</v>
      </c>
      <c r="B180" s="24" t="s">
        <v>81</v>
      </c>
      <c r="C180" s="25" t="n">
        <v>100.461</v>
      </c>
      <c r="D180" s="24" t="n">
        <v>4.17781</v>
      </c>
      <c r="E180" s="24" t="n">
        <v>0.00261186</v>
      </c>
      <c r="F180" s="25" t="n">
        <v>-0.49419</v>
      </c>
      <c r="G180" s="25" t="e">
        <f aca="false">D180*$B$9+$B$10</f>
        <v>#VALUE!</v>
      </c>
      <c r="H180" s="24" t="e">
        <f aca="false">G180-F180</f>
        <v>#VALUE!</v>
      </c>
      <c r="J180" s="26" t="n">
        <v>4.03653</v>
      </c>
      <c r="K180" s="24" t="n">
        <v>-0.529471</v>
      </c>
    </row>
    <row r="181" customFormat="false" ht="14.65" hidden="false" customHeight="false" outlineLevel="0" collapsed="false">
      <c r="A181" s="23" t="n">
        <v>13</v>
      </c>
      <c r="B181" s="24" t="s">
        <v>81</v>
      </c>
      <c r="C181" s="25" t="n">
        <v>74.7802</v>
      </c>
      <c r="D181" s="24" t="n">
        <v>4.22541</v>
      </c>
      <c r="E181" s="24" t="n">
        <v>0.00440184</v>
      </c>
      <c r="F181" s="25" t="n">
        <v>-0.477595</v>
      </c>
      <c r="G181" s="25" t="e">
        <f aca="false">D181*$B$9+$B$10</f>
        <v>#VALUE!</v>
      </c>
      <c r="H181" s="24" t="e">
        <f aca="false">G181-F181</f>
        <v>#VALUE!</v>
      </c>
      <c r="J181" s="26" t="n">
        <v>4.05768</v>
      </c>
      <c r="K181" s="24" t="n">
        <v>-0.523322</v>
      </c>
    </row>
    <row r="182" customFormat="false" ht="14.65" hidden="false" customHeight="false" outlineLevel="0" collapsed="false">
      <c r="A182" s="23" t="n">
        <v>13</v>
      </c>
      <c r="B182" s="24" t="s">
        <v>81</v>
      </c>
      <c r="C182" s="25" t="n">
        <v>50.6287</v>
      </c>
      <c r="D182" s="24" t="n">
        <v>4.29348</v>
      </c>
      <c r="E182" s="24" t="n">
        <v>0.00239827</v>
      </c>
      <c r="F182" s="25" t="n">
        <v>-0.501521</v>
      </c>
      <c r="G182" s="25" t="e">
        <f aca="false">D182*$B$9+$B$10</f>
        <v>#VALUE!</v>
      </c>
      <c r="H182" s="24" t="e">
        <f aca="false">G182-F182</f>
        <v>#VALUE!</v>
      </c>
      <c r="J182" s="26" t="n">
        <v>3.88497</v>
      </c>
      <c r="K182" s="24" t="n">
        <v>-0.491033</v>
      </c>
    </row>
    <row r="183" customFormat="false" ht="14.65" hidden="false" customHeight="false" outlineLevel="0" collapsed="false">
      <c r="A183" s="23" t="n">
        <v>13</v>
      </c>
      <c r="B183" s="24" t="s">
        <v>81</v>
      </c>
      <c r="C183" s="25" t="n">
        <v>40.1776</v>
      </c>
      <c r="D183" s="24" t="n">
        <v>4.41366</v>
      </c>
      <c r="E183" s="24" t="n">
        <v>0.00280046</v>
      </c>
      <c r="F183" s="25" t="n">
        <v>-0.502339</v>
      </c>
      <c r="G183" s="25" t="e">
        <f aca="false">D183*$B$9+$B$10</f>
        <v>#VALUE!</v>
      </c>
      <c r="H183" s="24" t="e">
        <f aca="false">G183-F183</f>
        <v>#VALUE!</v>
      </c>
      <c r="J183" s="26" t="n">
        <v>4.26517</v>
      </c>
      <c r="K183" s="24" t="n">
        <v>-0.565835</v>
      </c>
    </row>
    <row r="184" customFormat="false" ht="14.65" hidden="false" customHeight="false" outlineLevel="0" collapsed="false">
      <c r="A184" s="23" t="n">
        <v>13</v>
      </c>
      <c r="B184" s="24" t="s">
        <v>81</v>
      </c>
      <c r="C184" s="25" t="n">
        <v>30.2771</v>
      </c>
      <c r="D184" s="24" t="n">
        <v>4.61085</v>
      </c>
      <c r="E184" s="24" t="n">
        <v>0.00231899</v>
      </c>
      <c r="F184" s="25" t="n">
        <v>-0.537148</v>
      </c>
      <c r="G184" s="25" t="e">
        <f aca="false">D184*$B$9+$B$10</f>
        <v>#VALUE!</v>
      </c>
      <c r="H184" s="24" t="e">
        <f aca="false">G184-F184</f>
        <v>#VALUE!</v>
      </c>
      <c r="J184" s="26" t="n">
        <v>4.34738</v>
      </c>
      <c r="K184" s="24" t="n">
        <v>-0.61562</v>
      </c>
    </row>
    <row r="185" customFormat="false" ht="14.65" hidden="false" customHeight="false" outlineLevel="0" collapsed="false">
      <c r="A185" s="23" t="n">
        <v>13</v>
      </c>
      <c r="B185" s="24" t="s">
        <v>81</v>
      </c>
      <c r="C185" s="25" t="n">
        <v>20.4863</v>
      </c>
      <c r="D185" s="24" t="n">
        <v>5.06425</v>
      </c>
      <c r="E185" s="24" t="n">
        <v>0.00759525</v>
      </c>
      <c r="F185" s="25" t="n">
        <v>-0.672752</v>
      </c>
      <c r="G185" s="25" t="e">
        <f aca="false">D185*$B$9+$B$10</f>
        <v>#VALUE!</v>
      </c>
      <c r="H185" s="24" t="e">
        <f aca="false">G185-F185</f>
        <v>#VALUE!</v>
      </c>
      <c r="J185" s="26" t="n">
        <v>4.79183</v>
      </c>
      <c r="K185" s="24" t="n">
        <v>-0.574165</v>
      </c>
    </row>
    <row r="186" customFormat="false" ht="14.65" hidden="false" customHeight="false" outlineLevel="0" collapsed="false">
      <c r="A186" s="23" t="n">
        <v>13</v>
      </c>
      <c r="B186" s="24" t="s">
        <v>80</v>
      </c>
      <c r="C186" s="25" t="n">
        <v>9.47471</v>
      </c>
      <c r="D186" s="24" t="n">
        <v>6.63553</v>
      </c>
      <c r="E186" s="24" t="n">
        <v>0.240769</v>
      </c>
      <c r="F186" s="25" t="n">
        <v>-0.632473</v>
      </c>
      <c r="G186" s="25" t="e">
        <f aca="false">D186*$B$9+$B$10</f>
        <v>#VALUE!</v>
      </c>
      <c r="H186" s="24" t="e">
        <f aca="false">G186-F186</f>
        <v>#VALUE!</v>
      </c>
      <c r="J186" s="26" t="n">
        <v>5.29664</v>
      </c>
      <c r="K186" s="24" t="n">
        <v>-0.639363</v>
      </c>
    </row>
    <row r="187" customFormat="false" ht="14.65" hidden="false" customHeight="false" outlineLevel="0" collapsed="false">
      <c r="A187" s="23" t="n">
        <v>13</v>
      </c>
      <c r="B187" s="24" t="s">
        <v>80</v>
      </c>
      <c r="C187" s="25" t="n">
        <v>3.60942</v>
      </c>
      <c r="D187" s="24" t="n">
        <v>7.2175</v>
      </c>
      <c r="E187" s="24" t="n">
        <v>0.130527</v>
      </c>
      <c r="F187" s="25" t="n">
        <v>-0.974503</v>
      </c>
      <c r="G187" s="25" t="e">
        <f aca="false">D187*$B$9+$B$10</f>
        <v>#VALUE!</v>
      </c>
      <c r="H187" s="24" t="e">
        <f aca="false">G187-F187</f>
        <v>#VALUE!</v>
      </c>
      <c r="J187" s="26" t="n">
        <v>2.96488</v>
      </c>
      <c r="K187" s="24" t="n">
        <v>-0.440116</v>
      </c>
    </row>
    <row r="188" customFormat="false" ht="14.65" hidden="false" customHeight="false" outlineLevel="0" collapsed="false">
      <c r="A188" s="23" t="n">
        <v>13</v>
      </c>
      <c r="B188" s="24" t="s">
        <v>80</v>
      </c>
      <c r="C188" s="25" t="n">
        <v>3.52607</v>
      </c>
      <c r="D188" s="24" t="n">
        <v>7.22617</v>
      </c>
      <c r="E188" s="24" t="n">
        <v>0.105248</v>
      </c>
      <c r="F188" s="25" t="n">
        <v>-0.986827</v>
      </c>
      <c r="G188" s="25" t="e">
        <f aca="false">D188*$B$9+$B$10</f>
        <v>#VALUE!</v>
      </c>
      <c r="H188" s="24" t="e">
        <f aca="false">G188-F188</f>
        <v>#VALUE!</v>
      </c>
      <c r="J188" s="26" t="n">
        <v>3.16964</v>
      </c>
      <c r="K188" s="24" t="n">
        <v>-0.314363</v>
      </c>
    </row>
    <row r="189" customFormat="false" ht="14.65" hidden="false" customHeight="false" outlineLevel="0" collapsed="false">
      <c r="A189" s="27" t="n">
        <v>14</v>
      </c>
      <c r="B189" s="24" t="s">
        <v>81</v>
      </c>
      <c r="C189" s="28" t="n">
        <v>271.257</v>
      </c>
      <c r="D189" s="29" t="n">
        <v>2.45147</v>
      </c>
      <c r="E189" s="29" t="n">
        <v>0.00202513</v>
      </c>
      <c r="F189" s="28" t="n">
        <v>-0.316529</v>
      </c>
      <c r="G189" s="28" t="e">
        <f aca="false">D189*$B$9+$B$10</f>
        <v>#VALUE!</v>
      </c>
      <c r="H189" s="29" t="e">
        <f aca="false">G189-F189</f>
        <v>#VALUE!</v>
      </c>
      <c r="J189" s="26" t="n">
        <v>3.33936</v>
      </c>
      <c r="K189" s="24" t="n">
        <v>-0.333637</v>
      </c>
    </row>
    <row r="190" customFormat="false" ht="14.65" hidden="false" customHeight="false" outlineLevel="0" collapsed="false">
      <c r="A190" s="23" t="n">
        <v>14</v>
      </c>
      <c r="B190" s="24" t="s">
        <v>81</v>
      </c>
      <c r="C190" s="25" t="n">
        <v>250.33</v>
      </c>
      <c r="D190" s="24" t="n">
        <v>2.50979</v>
      </c>
      <c r="E190" s="24" t="n">
        <v>0.002125</v>
      </c>
      <c r="F190" s="25" t="n">
        <v>-0.196207</v>
      </c>
      <c r="G190" s="25" t="e">
        <f aca="false">D190*$B$9+$B$10</f>
        <v>#VALUE!</v>
      </c>
      <c r="H190" s="24" t="e">
        <f aca="false">G190-F190</f>
        <v>#VALUE!</v>
      </c>
      <c r="J190" s="26" t="n">
        <v>3.52145</v>
      </c>
      <c r="K190" s="24" t="n">
        <v>-0.364554</v>
      </c>
    </row>
    <row r="191" customFormat="false" ht="14.65" hidden="false" customHeight="false" outlineLevel="0" collapsed="false">
      <c r="A191" s="23" t="n">
        <v>14</v>
      </c>
      <c r="B191" s="24" t="s">
        <v>81</v>
      </c>
      <c r="C191" s="25" t="n">
        <v>200.336</v>
      </c>
      <c r="D191" s="24" t="n">
        <v>3.39012</v>
      </c>
      <c r="E191" s="24" t="n">
        <v>0.00449362</v>
      </c>
      <c r="F191" s="25" t="n">
        <v>-0.345876</v>
      </c>
      <c r="G191" s="25" t="e">
        <f aca="false">D191*$B$9+$B$10</f>
        <v>#VALUE!</v>
      </c>
      <c r="H191" s="24" t="e">
        <f aca="false">G191-F191</f>
        <v>#VALUE!</v>
      </c>
      <c r="J191" s="26" t="n">
        <v>4.0256</v>
      </c>
      <c r="K191" s="24" t="n">
        <v>-0.450397</v>
      </c>
    </row>
    <row r="192" customFormat="false" ht="14.65" hidden="false" customHeight="false" outlineLevel="0" collapsed="false">
      <c r="A192" s="23" t="n">
        <v>14</v>
      </c>
      <c r="B192" s="24" t="s">
        <v>81</v>
      </c>
      <c r="C192" s="25" t="n">
        <v>175.404</v>
      </c>
      <c r="D192" s="24" t="n">
        <v>3.42279</v>
      </c>
      <c r="E192" s="24" t="n">
        <v>0.00155413</v>
      </c>
      <c r="F192" s="25" t="n">
        <v>-0.378207</v>
      </c>
      <c r="G192" s="25" t="e">
        <f aca="false">D192*$B$9+$B$10</f>
        <v>#VALUE!</v>
      </c>
      <c r="H192" s="24" t="e">
        <f aca="false">G192-F192</f>
        <v>#VALUE!</v>
      </c>
      <c r="J192" s="26" t="n">
        <v>4.54979</v>
      </c>
      <c r="K192" s="24" t="n">
        <v>-0.586215</v>
      </c>
    </row>
    <row r="193" customFormat="false" ht="14.65" hidden="false" customHeight="false" outlineLevel="0" collapsed="false">
      <c r="A193" s="23" t="n">
        <v>14</v>
      </c>
      <c r="B193" s="24" t="s">
        <v>81</v>
      </c>
      <c r="C193" s="25" t="n">
        <v>150.397</v>
      </c>
      <c r="D193" s="24" t="n">
        <v>3.78467</v>
      </c>
      <c r="E193" s="24" t="n">
        <v>0.012652</v>
      </c>
      <c r="F193" s="25" t="n">
        <v>-0.469331</v>
      </c>
      <c r="G193" s="25" t="e">
        <f aca="false">D193*$B$9+$B$10</f>
        <v>#VALUE!</v>
      </c>
      <c r="H193" s="24" t="e">
        <f aca="false">G193-F193</f>
        <v>#VALUE!</v>
      </c>
      <c r="J193" s="26" t="n">
        <v>4.93397</v>
      </c>
      <c r="K193" s="24" t="n">
        <v>-0.669033</v>
      </c>
    </row>
    <row r="194" customFormat="false" ht="14.65" hidden="false" customHeight="false" outlineLevel="0" collapsed="false">
      <c r="A194" s="23" t="n">
        <v>14</v>
      </c>
      <c r="B194" s="24" t="s">
        <v>81</v>
      </c>
      <c r="C194" s="25" t="n">
        <v>125.353</v>
      </c>
      <c r="D194" s="24" t="n">
        <v>4.09407</v>
      </c>
      <c r="E194" s="24" t="n">
        <v>0.00221803</v>
      </c>
      <c r="F194" s="25" t="n">
        <v>-0.513926</v>
      </c>
      <c r="G194" s="25" t="e">
        <f aca="false">D194*$B$9+$B$10</f>
        <v>#VALUE!</v>
      </c>
      <c r="H194" s="24" t="e">
        <f aca="false">G194-F194</f>
        <v>#VALUE!</v>
      </c>
      <c r="J194" s="26" t="n">
        <v>5.32931</v>
      </c>
      <c r="K194" s="24" t="n">
        <v>-0.713686</v>
      </c>
    </row>
    <row r="195" customFormat="false" ht="14.65" hidden="false" customHeight="false" outlineLevel="0" collapsed="false">
      <c r="A195" s="23" t="n">
        <v>14</v>
      </c>
      <c r="B195" s="24" t="s">
        <v>81</v>
      </c>
      <c r="C195" s="25" t="n">
        <v>100.142</v>
      </c>
      <c r="D195" s="24" t="n">
        <v>4.28151</v>
      </c>
      <c r="E195" s="24" t="n">
        <v>0.00172287</v>
      </c>
      <c r="F195" s="25" t="n">
        <v>-0.495487</v>
      </c>
      <c r="G195" s="25" t="e">
        <f aca="false">D195*$B$9+$B$10</f>
        <v>#VALUE!</v>
      </c>
      <c r="H195" s="24" t="e">
        <f aca="false">G195-F195</f>
        <v>#VALUE!</v>
      </c>
      <c r="J195" s="26" t="n">
        <v>6.00443</v>
      </c>
      <c r="K195" s="24" t="n">
        <v>-0.82657</v>
      </c>
    </row>
    <row r="196" customFormat="false" ht="14.65" hidden="false" customHeight="false" outlineLevel="0" collapsed="false">
      <c r="A196" s="23" t="n">
        <v>14</v>
      </c>
      <c r="B196" s="24" t="s">
        <v>81</v>
      </c>
      <c r="C196" s="25" t="n">
        <v>75.1058</v>
      </c>
      <c r="D196" s="24" t="n">
        <v>4.36054</v>
      </c>
      <c r="E196" s="24" t="n">
        <v>0.00280486</v>
      </c>
      <c r="F196" s="25" t="n">
        <v>-0.499463</v>
      </c>
      <c r="G196" s="25" t="e">
        <f aca="false">D196*$B$9+$B$10</f>
        <v>#VALUE!</v>
      </c>
      <c r="H196" s="24" t="e">
        <f aca="false">G196-F196</f>
        <v>#VALUE!</v>
      </c>
      <c r="J196" s="26" t="n">
        <v>2.36521</v>
      </c>
      <c r="K196" s="24" t="n">
        <v>-0.301794</v>
      </c>
    </row>
    <row r="197" customFormat="false" ht="14.65" hidden="false" customHeight="false" outlineLevel="0" collapsed="false">
      <c r="A197" s="23" t="n">
        <v>14</v>
      </c>
      <c r="B197" s="24" t="s">
        <v>81</v>
      </c>
      <c r="C197" s="25" t="n">
        <v>50.001</v>
      </c>
      <c r="D197" s="24" t="n">
        <v>4.36768</v>
      </c>
      <c r="E197" s="24" t="n">
        <v>0.00347899</v>
      </c>
      <c r="F197" s="25" t="n">
        <v>-0.502322</v>
      </c>
      <c r="G197" s="25" t="e">
        <f aca="false">D197*$B$9+$B$10</f>
        <v>#VALUE!</v>
      </c>
      <c r="H197" s="24" t="e">
        <f aca="false">G197-F197</f>
        <v>#VALUE!</v>
      </c>
      <c r="J197" s="26" t="n">
        <v>2.68046</v>
      </c>
      <c r="K197" s="24" t="n">
        <v>-0.277537</v>
      </c>
    </row>
    <row r="198" customFormat="false" ht="14.65" hidden="false" customHeight="false" outlineLevel="0" collapsed="false">
      <c r="A198" s="23" t="n">
        <v>14</v>
      </c>
      <c r="B198" s="24" t="s">
        <v>81</v>
      </c>
      <c r="C198" s="25" t="n">
        <v>40.1861</v>
      </c>
      <c r="D198" s="24" t="n">
        <v>4.50421</v>
      </c>
      <c r="E198" s="24" t="n">
        <v>0.00434974</v>
      </c>
      <c r="F198" s="25" t="n">
        <v>-0.513785</v>
      </c>
      <c r="G198" s="25" t="e">
        <f aca="false">D198*$B$9+$B$10</f>
        <v>#VALUE!</v>
      </c>
      <c r="H198" s="24" t="e">
        <f aca="false">G198-F198</f>
        <v>#VALUE!</v>
      </c>
      <c r="J198" s="26" t="n">
        <v>2.94137</v>
      </c>
      <c r="K198" s="24" t="n">
        <v>-0.364628</v>
      </c>
    </row>
    <row r="199" customFormat="false" ht="14.65" hidden="false" customHeight="false" outlineLevel="0" collapsed="false">
      <c r="A199" s="23" t="n">
        <v>14</v>
      </c>
      <c r="B199" s="24" t="s">
        <v>81</v>
      </c>
      <c r="C199" s="25" t="n">
        <v>30.1543</v>
      </c>
      <c r="D199" s="24" t="n">
        <v>4.99886</v>
      </c>
      <c r="E199" s="24" t="n">
        <v>0.0130583</v>
      </c>
      <c r="F199" s="25" t="n">
        <v>-0.598141</v>
      </c>
      <c r="G199" s="25" t="e">
        <f aca="false">D199*$B$9+$B$10</f>
        <v>#VALUE!</v>
      </c>
      <c r="H199" s="24" t="e">
        <f aca="false">G199-F199</f>
        <v>#VALUE!</v>
      </c>
      <c r="J199" s="26" t="n">
        <v>3.20979</v>
      </c>
      <c r="K199" s="24" t="n">
        <v>-0.385207</v>
      </c>
    </row>
    <row r="200" customFormat="false" ht="14.65" hidden="false" customHeight="false" outlineLevel="0" collapsed="false">
      <c r="A200" s="23" t="n">
        <v>14</v>
      </c>
      <c r="B200" s="24" t="s">
        <v>81</v>
      </c>
      <c r="C200" s="25" t="n">
        <v>20.0683</v>
      </c>
      <c r="D200" s="24" t="n">
        <v>5.31436</v>
      </c>
      <c r="E200" s="24" t="n">
        <v>0.00517015</v>
      </c>
      <c r="F200" s="25" t="n">
        <v>-0.664645</v>
      </c>
      <c r="G200" s="25" t="e">
        <f aca="false">D200*$B$9+$B$10</f>
        <v>#VALUE!</v>
      </c>
      <c r="H200" s="24" t="e">
        <f aca="false">G200-F200</f>
        <v>#VALUE!</v>
      </c>
      <c r="J200" s="26" t="n">
        <v>3.44137</v>
      </c>
      <c r="K200" s="24" t="n">
        <v>-0.399628</v>
      </c>
    </row>
    <row r="201" customFormat="false" ht="14.65" hidden="false" customHeight="false" outlineLevel="0" collapsed="false">
      <c r="A201" s="23" t="n">
        <v>14</v>
      </c>
      <c r="B201" s="24" t="s">
        <v>80</v>
      </c>
      <c r="C201" s="25" t="n">
        <v>7.89646</v>
      </c>
      <c r="D201" s="24" t="n">
        <v>6.26404</v>
      </c>
      <c r="E201" s="24" t="n">
        <v>0.377982</v>
      </c>
      <c r="F201" s="25" t="n">
        <v>-0.35696</v>
      </c>
      <c r="G201" s="25" t="e">
        <f aca="false">D201*$B$9+$B$10</f>
        <v>#VALUE!</v>
      </c>
      <c r="H201" s="24" t="e">
        <f aca="false">G201-F201</f>
        <v>#VALUE!</v>
      </c>
      <c r="J201" s="26" t="n">
        <v>3.60305</v>
      </c>
      <c r="K201" s="24" t="n">
        <v>-0.452951</v>
      </c>
    </row>
    <row r="202" customFormat="false" ht="14.65" hidden="false" customHeight="false" outlineLevel="0" collapsed="false">
      <c r="A202" s="23" t="n">
        <v>14</v>
      </c>
      <c r="B202" s="24" t="s">
        <v>80</v>
      </c>
      <c r="C202" s="25" t="n">
        <v>5.72399</v>
      </c>
      <c r="D202" s="24" t="n">
        <v>6.42875</v>
      </c>
      <c r="E202" s="24" t="n">
        <v>0.363126</v>
      </c>
      <c r="F202" s="25" t="n">
        <v>-0.908251</v>
      </c>
      <c r="G202" s="25" t="e">
        <f aca="false">D202*$B$9+$B$10</f>
        <v>#VALUE!</v>
      </c>
      <c r="H202" s="24" t="e">
        <f aca="false">G202-F202</f>
        <v>#VALUE!</v>
      </c>
      <c r="J202" s="26" t="n">
        <v>3.85036</v>
      </c>
      <c r="K202" s="24" t="n">
        <v>-0.448636</v>
      </c>
    </row>
    <row r="203" customFormat="false" ht="14.65" hidden="false" customHeight="false" outlineLevel="0" collapsed="false">
      <c r="A203" s="23" t="n">
        <v>14</v>
      </c>
      <c r="B203" s="24" t="s">
        <v>80</v>
      </c>
      <c r="C203" s="25" t="n">
        <v>3.54929</v>
      </c>
      <c r="D203" s="24" t="n">
        <v>6.68507</v>
      </c>
      <c r="E203" s="24" t="n">
        <v>0.01203</v>
      </c>
      <c r="F203" s="25" t="n">
        <v>-0.80293</v>
      </c>
      <c r="G203" s="25" t="e">
        <f aca="false">D203*$B$9+$B$10</f>
        <v>#VALUE!</v>
      </c>
      <c r="H203" s="24" t="e">
        <f aca="false">G203-F203</f>
        <v>#VALUE!</v>
      </c>
      <c r="J203" s="26" t="n">
        <v>3.84407</v>
      </c>
      <c r="K203" s="24" t="n">
        <v>-0.511926</v>
      </c>
    </row>
    <row r="204" customFormat="false" ht="14.65" hidden="false" customHeight="false" outlineLevel="0" collapsed="false">
      <c r="A204" s="27" t="n">
        <v>15</v>
      </c>
      <c r="B204" s="24" t="s">
        <v>81</v>
      </c>
      <c r="C204" s="28" t="n">
        <v>317.596</v>
      </c>
      <c r="D204" s="29" t="n">
        <v>2.38231</v>
      </c>
      <c r="E204" s="29" t="n">
        <v>0.00127036</v>
      </c>
      <c r="F204" s="28" t="n">
        <v>-0.209694</v>
      </c>
      <c r="G204" s="28" t="e">
        <f aca="false">D204*$B$9+$B$10</f>
        <v>#VALUE!</v>
      </c>
      <c r="H204" s="29" t="e">
        <f aca="false">G204-F204</f>
        <v>#VALUE!</v>
      </c>
      <c r="J204" s="26" t="n">
        <v>3.90432</v>
      </c>
      <c r="K204" s="24" t="n">
        <v>-0.440677</v>
      </c>
    </row>
    <row r="205" customFormat="false" ht="14.65" hidden="false" customHeight="false" outlineLevel="0" collapsed="false">
      <c r="A205" s="23" t="n">
        <v>15</v>
      </c>
      <c r="B205" s="24" t="s">
        <v>81</v>
      </c>
      <c r="C205" s="25" t="n">
        <v>299.985</v>
      </c>
      <c r="D205" s="24" t="n">
        <v>2.43128</v>
      </c>
      <c r="E205" s="24" t="n">
        <v>0.00182676</v>
      </c>
      <c r="F205" s="25" t="n">
        <v>-0.204719</v>
      </c>
      <c r="G205" s="25" t="e">
        <f aca="false">D205*$B$9+$B$10</f>
        <v>#VALUE!</v>
      </c>
      <c r="H205" s="24" t="e">
        <f aca="false">G205-F205</f>
        <v>#VALUE!</v>
      </c>
      <c r="J205" s="26" t="n">
        <v>4.55824</v>
      </c>
      <c r="K205" s="24" t="n">
        <v>-0.532761</v>
      </c>
    </row>
    <row r="206" customFormat="false" ht="14.65" hidden="false" customHeight="false" outlineLevel="0" collapsed="false">
      <c r="A206" s="23" t="n">
        <v>15</v>
      </c>
      <c r="B206" s="24" t="s">
        <v>81</v>
      </c>
      <c r="C206" s="25" t="n">
        <v>201.76</v>
      </c>
      <c r="D206" s="24" t="n">
        <v>3.03939</v>
      </c>
      <c r="E206" s="24" t="n">
        <v>0.00666555</v>
      </c>
      <c r="F206" s="25" t="n">
        <v>-0.326612</v>
      </c>
      <c r="G206" s="25" t="e">
        <f aca="false">D206*$B$9+$B$10</f>
        <v>#VALUE!</v>
      </c>
      <c r="H206" s="24" t="e">
        <f aca="false">G206-F206</f>
        <v>#VALUE!</v>
      </c>
      <c r="J206" s="26" t="n">
        <v>4.67304</v>
      </c>
      <c r="K206" s="24" t="n">
        <v>-0.590959</v>
      </c>
    </row>
    <row r="207" customFormat="false" ht="14.65" hidden="false" customHeight="false" outlineLevel="0" collapsed="false">
      <c r="A207" s="23" t="n">
        <v>15</v>
      </c>
      <c r="B207" s="24" t="s">
        <v>81</v>
      </c>
      <c r="C207" s="25" t="n">
        <v>201.76</v>
      </c>
      <c r="D207" s="24" t="n">
        <v>3.03939</v>
      </c>
      <c r="E207" s="24" t="n">
        <v>0.00666555</v>
      </c>
      <c r="F207" s="25" t="n">
        <v>-0.320611</v>
      </c>
      <c r="G207" s="25" t="e">
        <f aca="false">D207*$B$9+$B$10</f>
        <v>#VALUE!</v>
      </c>
      <c r="H207" s="24" t="e">
        <f aca="false">G207-F207</f>
        <v>#VALUE!</v>
      </c>
      <c r="J207" s="26" t="n">
        <v>5.11896</v>
      </c>
      <c r="K207" s="24" t="n">
        <v>-0.509041</v>
      </c>
    </row>
    <row r="208" customFormat="false" ht="14.65" hidden="false" customHeight="false" outlineLevel="0" collapsed="false">
      <c r="A208" s="23" t="n">
        <v>15</v>
      </c>
      <c r="B208" s="24" t="s">
        <v>81</v>
      </c>
      <c r="C208" s="25" t="n">
        <v>174.816</v>
      </c>
      <c r="D208" s="24" t="n">
        <v>3.37247</v>
      </c>
      <c r="E208" s="24" t="n">
        <v>0.00376188</v>
      </c>
      <c r="F208" s="25" t="n">
        <v>-0.347529</v>
      </c>
      <c r="G208" s="25" t="e">
        <f aca="false">D208*$B$9+$B$10</f>
        <v>#VALUE!</v>
      </c>
      <c r="H208" s="24" t="e">
        <f aca="false">G208-F208</f>
        <v>#VALUE!</v>
      </c>
      <c r="J208" s="26" t="n">
        <v>6.15344</v>
      </c>
      <c r="K208" s="24" t="n">
        <v>-0.831562</v>
      </c>
    </row>
    <row r="209" customFormat="false" ht="14.65" hidden="false" customHeight="false" outlineLevel="0" collapsed="false">
      <c r="A209" s="23" t="n">
        <v>15</v>
      </c>
      <c r="B209" s="24" t="s">
        <v>81</v>
      </c>
      <c r="C209" s="25" t="n">
        <v>150.295</v>
      </c>
      <c r="D209" s="24" t="n">
        <v>3.56827</v>
      </c>
      <c r="E209" s="24" t="n">
        <v>0.00202483</v>
      </c>
      <c r="F209" s="25" t="n">
        <v>-0.382727</v>
      </c>
      <c r="G209" s="25" t="e">
        <f aca="false">D209*$B$9+$B$10</f>
        <v>#VALUE!</v>
      </c>
      <c r="H209" s="24" t="e">
        <f aca="false">G209-F209</f>
        <v>#VALUE!</v>
      </c>
      <c r="J209" s="26" t="n">
        <v>2.60679</v>
      </c>
      <c r="K209" s="24" t="n">
        <v>-0.327207</v>
      </c>
    </row>
    <row r="210" customFormat="false" ht="14.65" hidden="false" customHeight="false" outlineLevel="0" collapsed="false">
      <c r="A210" s="23" t="n">
        <v>15</v>
      </c>
      <c r="B210" s="24" t="s">
        <v>81</v>
      </c>
      <c r="C210" s="25" t="n">
        <v>125.163</v>
      </c>
      <c r="D210" s="24" t="n">
        <v>4.05367</v>
      </c>
      <c r="E210" s="24" t="n">
        <v>0.00166023</v>
      </c>
      <c r="F210" s="25" t="n">
        <v>-0.484331</v>
      </c>
      <c r="G210" s="25" t="e">
        <f aca="false">D210*$B$9+$B$10</f>
        <v>#VALUE!</v>
      </c>
      <c r="H210" s="24" t="e">
        <f aca="false">G210-F210</f>
        <v>#VALUE!</v>
      </c>
      <c r="J210" s="26" t="n">
        <v>2.79281</v>
      </c>
      <c r="K210" s="24" t="n">
        <v>-0.27819</v>
      </c>
    </row>
    <row r="211" customFormat="false" ht="14.65" hidden="false" customHeight="false" outlineLevel="0" collapsed="false">
      <c r="A211" s="23" t="n">
        <v>15</v>
      </c>
      <c r="B211" s="24" t="s">
        <v>81</v>
      </c>
      <c r="C211" s="25" t="n">
        <v>100.15</v>
      </c>
      <c r="D211" s="24" t="n">
        <v>4.12047</v>
      </c>
      <c r="E211" s="24" t="n">
        <v>0.00234552</v>
      </c>
      <c r="F211" s="25" t="n">
        <v>-0.487529</v>
      </c>
      <c r="G211" s="25" t="e">
        <f aca="false">D211*$B$9+$B$10</f>
        <v>#VALUE!</v>
      </c>
      <c r="H211" s="24" t="e">
        <f aca="false">G211-F211</f>
        <v>#VALUE!</v>
      </c>
      <c r="J211" s="26" t="n">
        <v>3.23102</v>
      </c>
      <c r="K211" s="24" t="n">
        <v>-0.323975</v>
      </c>
    </row>
    <row r="212" customFormat="false" ht="14.65" hidden="false" customHeight="false" outlineLevel="0" collapsed="false">
      <c r="A212" s="23" t="n">
        <v>15</v>
      </c>
      <c r="B212" s="24" t="s">
        <v>81</v>
      </c>
      <c r="C212" s="25" t="n">
        <v>75.0348</v>
      </c>
      <c r="D212" s="24" t="n">
        <v>3.79593</v>
      </c>
      <c r="E212" s="24" t="n">
        <v>0.00182454</v>
      </c>
      <c r="F212" s="25" t="n">
        <v>-0.413066</v>
      </c>
      <c r="G212" s="25" t="e">
        <f aca="false">D212*$B$9+$B$10</f>
        <v>#VALUE!</v>
      </c>
      <c r="H212" s="24" t="e">
        <f aca="false">G212-F212</f>
        <v>#VALUE!</v>
      </c>
      <c r="J212" s="26" t="n">
        <v>3.34732</v>
      </c>
      <c r="K212" s="24" t="n">
        <v>-0.348678</v>
      </c>
    </row>
    <row r="213" customFormat="false" ht="14.65" hidden="false" customHeight="false" outlineLevel="0" collapsed="false">
      <c r="A213" s="23" t="n">
        <v>15</v>
      </c>
      <c r="B213" s="24" t="s">
        <v>81</v>
      </c>
      <c r="C213" s="25" t="n">
        <v>50.423</v>
      </c>
      <c r="D213" s="24" t="n">
        <v>4.40039</v>
      </c>
      <c r="E213" s="24" t="n">
        <v>0.00442794</v>
      </c>
      <c r="F213" s="25" t="n">
        <v>-0.597612</v>
      </c>
      <c r="G213" s="25" t="e">
        <f aca="false">D213*$B$9+$B$10</f>
        <v>#VALUE!</v>
      </c>
      <c r="H213" s="24" t="e">
        <f aca="false">G213-F213</f>
        <v>#VALUE!</v>
      </c>
      <c r="J213" s="26" t="n">
        <v>3.46741</v>
      </c>
      <c r="K213" s="24" t="n">
        <v>-0.382587</v>
      </c>
    </row>
    <row r="214" customFormat="false" ht="14.65" hidden="false" customHeight="false" outlineLevel="0" collapsed="false">
      <c r="A214" s="23" t="n">
        <v>15</v>
      </c>
      <c r="B214" s="24" t="s">
        <v>81</v>
      </c>
      <c r="C214" s="25" t="n">
        <v>40.2038</v>
      </c>
      <c r="D214" s="24" t="n">
        <v>4.6735</v>
      </c>
      <c r="E214" s="24" t="n">
        <v>0.00376188</v>
      </c>
      <c r="F214" s="25" t="n">
        <v>-0.591504</v>
      </c>
      <c r="G214" s="25" t="e">
        <f aca="false">D214*$B$9+$B$10</f>
        <v>#VALUE!</v>
      </c>
      <c r="H214" s="24" t="e">
        <f aca="false">G214-F214</f>
        <v>#VALUE!</v>
      </c>
      <c r="J214" s="26" t="n">
        <v>3.44972</v>
      </c>
      <c r="K214" s="24" t="n">
        <v>-0.383281</v>
      </c>
    </row>
    <row r="215" customFormat="false" ht="14.65" hidden="false" customHeight="false" outlineLevel="0" collapsed="false">
      <c r="A215" s="23" t="n">
        <v>15</v>
      </c>
      <c r="B215" s="24" t="s">
        <v>81</v>
      </c>
      <c r="C215" s="25" t="n">
        <v>30.148</v>
      </c>
      <c r="D215" s="24" t="n">
        <v>4.96738</v>
      </c>
      <c r="E215" s="24" t="n">
        <v>0.00676546</v>
      </c>
      <c r="F215" s="25" t="n">
        <v>-0.60262</v>
      </c>
      <c r="G215" s="25" t="e">
        <f aca="false">D215*$B$9+$B$10</f>
        <v>#VALUE!</v>
      </c>
      <c r="H215" s="24" t="e">
        <f aca="false">G215-F215</f>
        <v>#VALUE!</v>
      </c>
      <c r="J215" s="26" t="n">
        <v>3.44442</v>
      </c>
      <c r="K215" s="24" t="n">
        <v>-0.410578</v>
      </c>
    </row>
    <row r="216" customFormat="false" ht="14.65" hidden="false" customHeight="false" outlineLevel="0" collapsed="false">
      <c r="A216" s="23" t="n">
        <v>15</v>
      </c>
      <c r="B216" s="24" t="s">
        <v>81</v>
      </c>
      <c r="C216" s="25" t="n">
        <v>20.1459</v>
      </c>
      <c r="D216" s="24" t="n">
        <v>5.4253</v>
      </c>
      <c r="E216" s="24" t="n">
        <v>0.0129536</v>
      </c>
      <c r="F216" s="25" t="n">
        <v>-0.651702</v>
      </c>
      <c r="G216" s="25" t="e">
        <f aca="false">D216*$B$9+$B$10</f>
        <v>#VALUE!</v>
      </c>
      <c r="H216" s="24" t="e">
        <f aca="false">G216-F216</f>
        <v>#VALUE!</v>
      </c>
      <c r="J216" s="26" t="n">
        <v>3.9634</v>
      </c>
      <c r="K216" s="24" t="n">
        <v>-0.511603</v>
      </c>
    </row>
    <row r="217" customFormat="false" ht="14.65" hidden="false" customHeight="false" outlineLevel="0" collapsed="false">
      <c r="A217" s="23" t="n">
        <v>15</v>
      </c>
      <c r="B217" s="24" t="s">
        <v>80</v>
      </c>
      <c r="C217" s="25" t="n">
        <v>10.0753</v>
      </c>
      <c r="D217" s="24" t="n">
        <v>6.55134</v>
      </c>
      <c r="E217" s="24" t="n">
        <v>0.0126435</v>
      </c>
      <c r="F217" s="25" t="n">
        <v>-0.387661</v>
      </c>
      <c r="G217" s="25" t="e">
        <f aca="false">D217*$B$9+$B$10</f>
        <v>#VALUE!</v>
      </c>
      <c r="H217" s="24" t="e">
        <f aca="false">G217-F217</f>
        <v>#VALUE!</v>
      </c>
      <c r="J217" s="26" t="n">
        <v>4.38158</v>
      </c>
      <c r="K217" s="24" t="n">
        <v>-0.539422</v>
      </c>
    </row>
    <row r="218" customFormat="false" ht="14.65" hidden="false" customHeight="false" outlineLevel="0" collapsed="false">
      <c r="A218" s="23" t="n">
        <v>15</v>
      </c>
      <c r="B218" s="24" t="s">
        <v>80</v>
      </c>
      <c r="C218" s="25" t="n">
        <v>3.17515</v>
      </c>
      <c r="D218" s="24" t="n">
        <v>6.99102</v>
      </c>
      <c r="E218" s="24" t="n">
        <v>0.0702579</v>
      </c>
      <c r="F218" s="25" t="n">
        <v>-0.703975</v>
      </c>
      <c r="G218" s="25" t="e">
        <f aca="false">D218*$B$9+$B$10</f>
        <v>#VALUE!</v>
      </c>
      <c r="H218" s="24" t="e">
        <f aca="false">G218-F218</f>
        <v>#VALUE!</v>
      </c>
      <c r="J218" s="26" t="n">
        <v>4.79661</v>
      </c>
      <c r="K218" s="24" t="n">
        <v>-0.472388</v>
      </c>
    </row>
    <row r="219" customFormat="false" ht="14.65" hidden="false" customHeight="false" outlineLevel="0" collapsed="false">
      <c r="A219" s="23" t="n">
        <v>15</v>
      </c>
      <c r="B219" s="24" t="s">
        <v>80</v>
      </c>
      <c r="C219" s="25" t="n">
        <v>3.17515</v>
      </c>
      <c r="D219" s="24" t="n">
        <v>6.99102</v>
      </c>
      <c r="E219" s="24" t="n">
        <v>0.0702579</v>
      </c>
      <c r="F219" s="25" t="n">
        <v>-0.900975</v>
      </c>
      <c r="G219" s="25" t="e">
        <f aca="false">D219*$B$9+$B$10</f>
        <v>#VALUE!</v>
      </c>
      <c r="H219" s="24" t="e">
        <f aca="false">G219-F219</f>
        <v>#VALUE!</v>
      </c>
      <c r="J219" s="26" t="n">
        <v>5.14767</v>
      </c>
      <c r="K219" s="24" t="n">
        <v>-0.661331</v>
      </c>
    </row>
    <row r="220" customFormat="false" ht="14.65" hidden="false" customHeight="false" outlineLevel="0" collapsed="false">
      <c r="A220" s="27" t="n">
        <v>16</v>
      </c>
      <c r="B220" s="24" t="s">
        <v>81</v>
      </c>
      <c r="C220" s="28" t="n">
        <v>185.256</v>
      </c>
      <c r="D220" s="29" t="n">
        <v>3.28114</v>
      </c>
      <c r="E220" s="29" t="n">
        <v>0.00947126</v>
      </c>
      <c r="F220" s="28" t="n">
        <v>-0.62886</v>
      </c>
      <c r="G220" s="28" t="e">
        <f aca="false">D220*$B$9+$B$10</f>
        <v>#VALUE!</v>
      </c>
      <c r="H220" s="29" t="e">
        <f aca="false">G220-F220</f>
        <v>#VALUE!</v>
      </c>
      <c r="J220" s="26" t="n">
        <v>6.15912</v>
      </c>
      <c r="K220" s="24" t="n">
        <v>-0.590876</v>
      </c>
    </row>
    <row r="221" customFormat="false" ht="14.65" hidden="false" customHeight="false" outlineLevel="0" collapsed="false">
      <c r="A221" s="23" t="n">
        <v>16</v>
      </c>
      <c r="B221" s="24" t="s">
        <v>81</v>
      </c>
      <c r="C221" s="25" t="n">
        <v>174.855</v>
      </c>
      <c r="D221" s="24" t="n">
        <v>3.62583</v>
      </c>
      <c r="E221" s="24" t="n">
        <v>0.00490125</v>
      </c>
      <c r="F221" s="25" t="n">
        <v>-0.311165</v>
      </c>
      <c r="G221" s="25" t="e">
        <f aca="false">D221*$B$9+$B$10</f>
        <v>#VALUE!</v>
      </c>
      <c r="H221" s="24" t="e">
        <f aca="false">G221-F221</f>
        <v>#VALUE!</v>
      </c>
      <c r="J221" s="26" t="n">
        <v>3.17609</v>
      </c>
      <c r="K221" s="24" t="n">
        <v>-0.337909</v>
      </c>
    </row>
    <row r="222" customFormat="false" ht="14.65" hidden="false" customHeight="false" outlineLevel="0" collapsed="false">
      <c r="A222" s="23" t="n">
        <v>16</v>
      </c>
      <c r="B222" s="24" t="s">
        <v>81</v>
      </c>
      <c r="C222" s="25" t="n">
        <v>150.199</v>
      </c>
      <c r="D222" s="24" t="n">
        <v>3.87975</v>
      </c>
      <c r="E222" s="24" t="n">
        <v>0.00187209</v>
      </c>
      <c r="F222" s="25" t="n">
        <v>-0.500248</v>
      </c>
      <c r="G222" s="25" t="e">
        <f aca="false">D222*$B$9+$B$10</f>
        <v>#VALUE!</v>
      </c>
      <c r="H222" s="24" t="e">
        <f aca="false">G222-F222</f>
        <v>#VALUE!</v>
      </c>
      <c r="J222" s="26" t="n">
        <v>3.42229</v>
      </c>
      <c r="K222" s="24" t="n">
        <v>-0.353711</v>
      </c>
    </row>
    <row r="223" customFormat="false" ht="14.65" hidden="false" customHeight="false" outlineLevel="0" collapsed="false">
      <c r="A223" s="23" t="n">
        <v>16</v>
      </c>
      <c r="B223" s="24" t="s">
        <v>81</v>
      </c>
      <c r="C223" s="25" t="n">
        <v>125.151</v>
      </c>
      <c r="D223" s="24" t="n">
        <v>4.03653</v>
      </c>
      <c r="E223" s="24" t="n">
        <v>0.00479953</v>
      </c>
      <c r="F223" s="25" t="n">
        <v>-0.529471</v>
      </c>
      <c r="G223" s="25" t="e">
        <f aca="false">D223*$B$9+$B$10</f>
        <v>#VALUE!</v>
      </c>
      <c r="H223" s="24" t="e">
        <f aca="false">G223-F223</f>
        <v>#VALUE!</v>
      </c>
      <c r="J223" s="26" t="n">
        <v>3.54929</v>
      </c>
      <c r="K223" s="24" t="n">
        <v>-0.393711</v>
      </c>
    </row>
    <row r="224" customFormat="false" ht="14.65" hidden="false" customHeight="false" outlineLevel="0" collapsed="false">
      <c r="A224" s="23" t="n">
        <v>16</v>
      </c>
      <c r="B224" s="24" t="s">
        <v>81</v>
      </c>
      <c r="C224" s="25" t="n">
        <v>100.144</v>
      </c>
      <c r="D224" s="24" t="n">
        <v>4.05768</v>
      </c>
      <c r="E224" s="24" t="n">
        <v>0.00305289</v>
      </c>
      <c r="F224" s="25" t="n">
        <v>-0.523322</v>
      </c>
      <c r="G224" s="25" t="e">
        <f aca="false">D224*$B$9+$B$10</f>
        <v>#VALUE!</v>
      </c>
      <c r="H224" s="24" t="e">
        <f aca="false">G224-F224</f>
        <v>#VALUE!</v>
      </c>
      <c r="J224" s="26" t="n">
        <v>3.65112</v>
      </c>
      <c r="K224" s="24" t="n">
        <v>-0.429876</v>
      </c>
    </row>
    <row r="225" customFormat="false" ht="14.65" hidden="false" customHeight="false" outlineLevel="0" collapsed="false">
      <c r="A225" s="23" t="n">
        <v>16</v>
      </c>
      <c r="B225" s="24" t="s">
        <v>81</v>
      </c>
      <c r="C225" s="25" t="n">
        <v>74.8098</v>
      </c>
      <c r="D225" s="24" t="n">
        <v>3.88497</v>
      </c>
      <c r="E225" s="24" t="n">
        <v>0.00360308</v>
      </c>
      <c r="F225" s="25" t="n">
        <v>-0.491033</v>
      </c>
      <c r="G225" s="25" t="e">
        <f aca="false">D225*$B$9+$B$10</f>
        <v>#VALUE!</v>
      </c>
      <c r="H225" s="24" t="e">
        <f aca="false">G225-F225</f>
        <v>#VALUE!</v>
      </c>
      <c r="J225" s="26" t="n">
        <v>4.66829</v>
      </c>
      <c r="K225" s="24" t="n">
        <v>-0.587711</v>
      </c>
    </row>
    <row r="226" customFormat="false" ht="14.65" hidden="false" customHeight="false" outlineLevel="0" collapsed="false">
      <c r="A226" s="23" t="n">
        <v>16</v>
      </c>
      <c r="B226" s="24" t="s">
        <v>81</v>
      </c>
      <c r="C226" s="25" t="n">
        <v>50.286</v>
      </c>
      <c r="D226" s="24" t="n">
        <v>4.26517</v>
      </c>
      <c r="E226" s="24" t="n">
        <v>0.00929906</v>
      </c>
      <c r="F226" s="25" t="n">
        <v>-0.565835</v>
      </c>
      <c r="G226" s="25" t="e">
        <f aca="false">D226*$B$9+$B$10</f>
        <v>#VALUE!</v>
      </c>
      <c r="H226" s="24" t="e">
        <f aca="false">G226-F226</f>
        <v>#VALUE!</v>
      </c>
      <c r="J226" s="26" t="n">
        <v>4.9266</v>
      </c>
      <c r="K226" s="24" t="n">
        <v>-0.627397</v>
      </c>
    </row>
    <row r="227" customFormat="false" ht="14.65" hidden="false" customHeight="false" outlineLevel="0" collapsed="false">
      <c r="A227" s="23" t="n">
        <v>16</v>
      </c>
      <c r="B227" s="24" t="s">
        <v>81</v>
      </c>
      <c r="C227" s="25" t="n">
        <v>40.2585</v>
      </c>
      <c r="D227" s="24" t="n">
        <v>4.34738</v>
      </c>
      <c r="E227" s="24" t="n">
        <v>0.00515961</v>
      </c>
      <c r="F227" s="25" t="n">
        <v>-0.61562</v>
      </c>
      <c r="G227" s="25" t="e">
        <f aca="false">D227*$B$9+$B$10</f>
        <v>#VALUE!</v>
      </c>
      <c r="H227" s="24" t="e">
        <f aca="false">G227-F227</f>
        <v>#VALUE!</v>
      </c>
      <c r="J227" s="26" t="n">
        <v>5.21942</v>
      </c>
      <c r="K227" s="24" t="n">
        <v>-0.600579</v>
      </c>
    </row>
    <row r="228" customFormat="false" ht="14.65" hidden="false" customHeight="false" outlineLevel="0" collapsed="false">
      <c r="A228" s="23" t="n">
        <v>16</v>
      </c>
      <c r="B228" s="24" t="s">
        <v>81</v>
      </c>
      <c r="C228" s="25" t="n">
        <v>29.9238</v>
      </c>
      <c r="D228" s="24" t="n">
        <v>4.79183</v>
      </c>
      <c r="E228" s="24" t="n">
        <v>0.00709507</v>
      </c>
      <c r="F228" s="25" t="n">
        <v>-0.574165</v>
      </c>
      <c r="G228" s="25" t="e">
        <f aca="false">D228*$B$9+$B$10</f>
        <v>#VALUE!</v>
      </c>
      <c r="H228" s="24" t="e">
        <f aca="false">G228-F228</f>
        <v>#VALUE!</v>
      </c>
      <c r="J228" s="26" t="n">
        <v>5.34997</v>
      </c>
      <c r="K228" s="24" t="n">
        <v>-0.648033</v>
      </c>
    </row>
    <row r="229" customFormat="false" ht="14.65" hidden="false" customHeight="false" outlineLevel="0" collapsed="false">
      <c r="A229" s="23" t="n">
        <v>16</v>
      </c>
      <c r="B229" s="24" t="s">
        <v>81</v>
      </c>
      <c r="C229" s="25" t="n">
        <v>19.9745</v>
      </c>
      <c r="D229" s="24" t="n">
        <v>5.29664</v>
      </c>
      <c r="E229" s="24" t="n">
        <v>0.0162198</v>
      </c>
      <c r="F229" s="25" t="n">
        <v>-0.639363</v>
      </c>
      <c r="G229" s="25" t="e">
        <f aca="false">D229*$B$9+$B$10</f>
        <v>#VALUE!</v>
      </c>
      <c r="H229" s="24" t="e">
        <f aca="false">G229-F229</f>
        <v>#VALUE!</v>
      </c>
      <c r="J229" s="26" t="n">
        <v>2.15032</v>
      </c>
      <c r="K229" s="24" t="n">
        <v>-0.265677</v>
      </c>
    </row>
    <row r="230" customFormat="false" ht="14.65" hidden="false" customHeight="false" outlineLevel="0" collapsed="false">
      <c r="A230" s="23" t="n">
        <v>16</v>
      </c>
      <c r="B230" s="24" t="s">
        <v>80</v>
      </c>
      <c r="C230" s="25" t="n">
        <v>7.84083</v>
      </c>
      <c r="D230" s="24" t="n">
        <v>7.09259</v>
      </c>
      <c r="E230" s="24" t="n">
        <v>0.278212</v>
      </c>
      <c r="F230" s="25" t="n">
        <v>-0.784415</v>
      </c>
      <c r="G230" s="25" t="e">
        <f aca="false">D230*$B$9+$B$10</f>
        <v>#VALUE!</v>
      </c>
      <c r="H230" s="24" t="e">
        <f aca="false">G230-F230</f>
        <v>#VALUE!</v>
      </c>
      <c r="J230" s="26" t="n">
        <v>2.23316</v>
      </c>
      <c r="K230" s="24" t="n">
        <v>-0.220843</v>
      </c>
    </row>
    <row r="231" customFormat="false" ht="14.65" hidden="false" customHeight="false" outlineLevel="0" collapsed="false">
      <c r="A231" s="23" t="n">
        <v>16</v>
      </c>
      <c r="B231" s="24" t="s">
        <v>80</v>
      </c>
      <c r="C231" s="25" t="n">
        <v>5.19149</v>
      </c>
      <c r="D231" s="24" t="n">
        <v>7.31303</v>
      </c>
      <c r="E231" s="24" t="n">
        <v>0.33243</v>
      </c>
      <c r="F231" s="25" t="n">
        <v>-1.32897</v>
      </c>
      <c r="G231" s="25" t="e">
        <f aca="false">D231*$B$9+$B$10</f>
        <v>#VALUE!</v>
      </c>
      <c r="H231" s="24" t="e">
        <f aca="false">G231-F231</f>
        <v>#VALUE!</v>
      </c>
      <c r="J231" s="26" t="n">
        <v>2.3801</v>
      </c>
      <c r="K231" s="24" t="n">
        <v>-0.239901</v>
      </c>
    </row>
    <row r="232" customFormat="false" ht="14.65" hidden="false" customHeight="false" outlineLevel="0" collapsed="false">
      <c r="A232" s="23" t="n">
        <v>16</v>
      </c>
      <c r="B232" s="24" t="s">
        <v>80</v>
      </c>
      <c r="C232" s="25" t="n">
        <v>3.09579</v>
      </c>
      <c r="D232" s="24" t="n">
        <v>7.51654</v>
      </c>
      <c r="E232" s="24" t="n">
        <v>0.130407</v>
      </c>
      <c r="F232" s="25" t="n">
        <v>-1.29446</v>
      </c>
      <c r="G232" s="25" t="e">
        <f aca="false">D232*$B$9+$B$10</f>
        <v>#VALUE!</v>
      </c>
      <c r="H232" s="24" t="e">
        <f aca="false">G232-F232</f>
        <v>#VALUE!</v>
      </c>
      <c r="J232" s="26" t="n">
        <v>2.58654</v>
      </c>
      <c r="K232" s="24" t="n">
        <v>-0.258463</v>
      </c>
    </row>
    <row r="233" customFormat="false" ht="14.65" hidden="false" customHeight="false" outlineLevel="0" collapsed="false">
      <c r="A233" s="27" t="n">
        <v>17</v>
      </c>
      <c r="B233" s="24" t="s">
        <v>81</v>
      </c>
      <c r="C233" s="28" t="n">
        <v>159.78</v>
      </c>
      <c r="D233" s="29" t="n">
        <v>2.96488</v>
      </c>
      <c r="E233" s="29" t="n">
        <v>0.00422726</v>
      </c>
      <c r="F233" s="28" t="n">
        <v>-0.440116</v>
      </c>
      <c r="G233" s="28" t="e">
        <f aca="false">D233*$B$9+$B$10</f>
        <v>#VALUE!</v>
      </c>
      <c r="H233" s="29" t="e">
        <f aca="false">G233-F233</f>
        <v>#VALUE!</v>
      </c>
      <c r="J233" s="26" t="n">
        <v>3.02369</v>
      </c>
      <c r="K233" s="24" t="n">
        <v>-0.336314</v>
      </c>
    </row>
    <row r="234" customFormat="false" ht="14.65" hidden="false" customHeight="false" outlineLevel="0" collapsed="false">
      <c r="A234" s="23" t="n">
        <v>17</v>
      </c>
      <c r="B234" s="24" t="s">
        <v>81</v>
      </c>
      <c r="C234" s="25" t="n">
        <v>150.242</v>
      </c>
      <c r="D234" s="24" t="n">
        <v>3.16964</v>
      </c>
      <c r="E234" s="24" t="n">
        <v>0.0021213</v>
      </c>
      <c r="F234" s="25" t="n">
        <v>-0.314363</v>
      </c>
      <c r="G234" s="25" t="e">
        <f aca="false">D234*$B$9+$B$10</f>
        <v>#VALUE!</v>
      </c>
      <c r="H234" s="24" t="e">
        <f aca="false">G234-F234</f>
        <v>#VALUE!</v>
      </c>
      <c r="J234" s="26" t="n">
        <v>3.47499</v>
      </c>
      <c r="K234" s="24" t="n">
        <v>-0.396008</v>
      </c>
    </row>
    <row r="235" customFormat="false" ht="14.65" hidden="false" customHeight="false" outlineLevel="0" collapsed="false">
      <c r="A235" s="23" t="n">
        <v>17</v>
      </c>
      <c r="B235" s="24" t="s">
        <v>81</v>
      </c>
      <c r="C235" s="25" t="n">
        <v>124.925</v>
      </c>
      <c r="D235" s="24" t="n">
        <v>3.33936</v>
      </c>
      <c r="E235" s="24" t="n">
        <v>0.00255603</v>
      </c>
      <c r="F235" s="25" t="n">
        <v>-0.333637</v>
      </c>
      <c r="G235" s="25" t="e">
        <f aca="false">D235*$B$9+$B$10</f>
        <v>#VALUE!</v>
      </c>
      <c r="H235" s="24" t="e">
        <f aca="false">G235-F235</f>
        <v>#VALUE!</v>
      </c>
      <c r="J235" s="26" t="n">
        <v>3.97144</v>
      </c>
      <c r="K235" s="24" t="n">
        <v>-0.507562</v>
      </c>
    </row>
    <row r="236" customFormat="false" ht="14.65" hidden="false" customHeight="false" outlineLevel="0" collapsed="false">
      <c r="A236" s="23" t="n">
        <v>17</v>
      </c>
      <c r="B236" s="24" t="s">
        <v>81</v>
      </c>
      <c r="C236" s="25" t="n">
        <v>100.118</v>
      </c>
      <c r="D236" s="24" t="n">
        <v>3.52145</v>
      </c>
      <c r="E236" s="24" t="n">
        <v>0.00195342</v>
      </c>
      <c r="F236" s="25" t="n">
        <v>-0.364554</v>
      </c>
      <c r="G236" s="25" t="e">
        <f aca="false">D236*$B$9+$B$10</f>
        <v>#VALUE!</v>
      </c>
      <c r="H236" s="24" t="e">
        <f aca="false">G236-F236</f>
        <v>#VALUE!</v>
      </c>
      <c r="J236" s="26" t="n">
        <v>4.36637</v>
      </c>
      <c r="K236" s="24" t="n">
        <v>-0.538628</v>
      </c>
    </row>
    <row r="237" customFormat="false" ht="14.65" hidden="false" customHeight="false" outlineLevel="0" collapsed="false">
      <c r="A237" s="23" t="n">
        <v>17</v>
      </c>
      <c r="B237" s="24" t="s">
        <v>81</v>
      </c>
      <c r="C237" s="25" t="n">
        <v>75.1285</v>
      </c>
      <c r="D237" s="24" t="n">
        <v>4.0256</v>
      </c>
      <c r="E237" s="24" t="n">
        <v>0.00232207</v>
      </c>
      <c r="F237" s="25" t="n">
        <v>-0.450397</v>
      </c>
      <c r="G237" s="25" t="e">
        <f aca="false">D237*$B$9+$B$10</f>
        <v>#VALUE!</v>
      </c>
      <c r="H237" s="24" t="e">
        <f aca="false">G237-F237</f>
        <v>#VALUE!</v>
      </c>
      <c r="J237" s="26" t="n">
        <v>4.57735</v>
      </c>
      <c r="K237" s="24" t="n">
        <v>-0.567653</v>
      </c>
    </row>
    <row r="238" customFormat="false" ht="14.65" hidden="false" customHeight="false" outlineLevel="0" collapsed="false">
      <c r="A238" s="23" t="n">
        <v>17</v>
      </c>
      <c r="B238" s="24" t="s">
        <v>81</v>
      </c>
      <c r="C238" s="25" t="n">
        <v>50.0843</v>
      </c>
      <c r="D238" s="24" t="n">
        <v>4.54979</v>
      </c>
      <c r="E238" s="24" t="n">
        <v>0.00180832</v>
      </c>
      <c r="F238" s="25" t="n">
        <v>-0.586215</v>
      </c>
      <c r="G238" s="25" t="e">
        <f aca="false">D238*$B$9+$B$10</f>
        <v>#VALUE!</v>
      </c>
      <c r="H238" s="24" t="e">
        <f aca="false">G238-F238</f>
        <v>#VALUE!</v>
      </c>
      <c r="J238" s="26" t="n">
        <v>4.61871</v>
      </c>
      <c r="K238" s="24" t="n">
        <v>-0.555289</v>
      </c>
    </row>
    <row r="239" customFormat="false" ht="14.65" hidden="false" customHeight="false" outlineLevel="0" collapsed="false">
      <c r="A239" s="23" t="n">
        <v>17</v>
      </c>
      <c r="B239" s="24" t="s">
        <v>81</v>
      </c>
      <c r="C239" s="25" t="n">
        <v>40.3188</v>
      </c>
      <c r="D239" s="24" t="n">
        <v>4.93397</v>
      </c>
      <c r="E239" s="24" t="n">
        <v>0.00176972</v>
      </c>
      <c r="F239" s="25" t="n">
        <v>-0.669033</v>
      </c>
      <c r="G239" s="25" t="e">
        <f aca="false">D239*$B$9+$B$10</f>
        <v>#VALUE!</v>
      </c>
      <c r="H239" s="24" t="e">
        <f aca="false">G239-F239</f>
        <v>#VALUE!</v>
      </c>
      <c r="J239" s="26" t="n">
        <v>4.60656</v>
      </c>
      <c r="K239" s="24" t="n">
        <v>-0.536438</v>
      </c>
    </row>
    <row r="240" customFormat="false" ht="14.65" hidden="false" customHeight="false" outlineLevel="0" collapsed="false">
      <c r="A240" s="23" t="n">
        <v>17</v>
      </c>
      <c r="B240" s="24" t="s">
        <v>81</v>
      </c>
      <c r="C240" s="25" t="n">
        <v>30.408</v>
      </c>
      <c r="D240" s="24" t="n">
        <v>5.32931</v>
      </c>
      <c r="E240" s="24" t="n">
        <v>0.00560662</v>
      </c>
      <c r="F240" s="25" t="n">
        <v>-0.713686</v>
      </c>
      <c r="G240" s="25" t="e">
        <f aca="false">D240*$B$9+$B$10</f>
        <v>#VALUE!</v>
      </c>
      <c r="H240" s="24" t="e">
        <f aca="false">G240-F240</f>
        <v>#VALUE!</v>
      </c>
      <c r="J240" s="26" t="n">
        <v>4.57939</v>
      </c>
      <c r="K240" s="24" t="n">
        <v>-0.552611</v>
      </c>
    </row>
    <row r="241" customFormat="false" ht="14.65" hidden="false" customHeight="false" outlineLevel="0" collapsed="false">
      <c r="A241" s="23" t="n">
        <v>17</v>
      </c>
      <c r="B241" s="24" t="s">
        <v>81</v>
      </c>
      <c r="C241" s="25" t="n">
        <v>19.9913</v>
      </c>
      <c r="D241" s="24" t="n">
        <v>6.00443</v>
      </c>
      <c r="E241" s="24" t="n">
        <v>0.00215959</v>
      </c>
      <c r="F241" s="25" t="n">
        <v>-0.82657</v>
      </c>
      <c r="G241" s="25" t="e">
        <f aca="false">D241*$B$9+$B$10</f>
        <v>#VALUE!</v>
      </c>
      <c r="H241" s="24" t="e">
        <f aca="false">G241-F241</f>
        <v>#VALUE!</v>
      </c>
      <c r="J241" s="26" t="n">
        <v>4.76041</v>
      </c>
      <c r="K241" s="24" t="n">
        <v>-0.582595</v>
      </c>
    </row>
    <row r="242" customFormat="false" ht="14.65" hidden="false" customHeight="false" outlineLevel="0" collapsed="false">
      <c r="A242" s="23" t="n">
        <v>17</v>
      </c>
      <c r="B242" s="24" t="s">
        <v>80</v>
      </c>
      <c r="C242" s="25" t="n">
        <v>7.53636</v>
      </c>
      <c r="D242" s="24" t="n">
        <v>8.0341</v>
      </c>
      <c r="E242" s="24" t="n">
        <v>0.31003</v>
      </c>
      <c r="F242" s="25" t="n">
        <v>-0.734901</v>
      </c>
      <c r="G242" s="25" t="e">
        <f aca="false">D242*$B$9+$B$10</f>
        <v>#VALUE!</v>
      </c>
      <c r="H242" s="24" t="e">
        <f aca="false">G242-F242</f>
        <v>#VALUE!</v>
      </c>
      <c r="J242" s="26" t="n">
        <v>4.95014</v>
      </c>
      <c r="K242" s="24" t="n">
        <v>-0.61986</v>
      </c>
    </row>
    <row r="243" customFormat="false" ht="14.65" hidden="false" customHeight="false" outlineLevel="0" collapsed="false">
      <c r="A243" s="23" t="n">
        <v>17</v>
      </c>
      <c r="B243" s="24" t="s">
        <v>80</v>
      </c>
      <c r="C243" s="25" t="n">
        <v>5.42902</v>
      </c>
      <c r="D243" s="24" t="n">
        <v>8.10872</v>
      </c>
      <c r="E243" s="24" t="n">
        <v>0.274185</v>
      </c>
      <c r="F243" s="25" t="n">
        <v>-1.25028</v>
      </c>
      <c r="G243" s="25" t="e">
        <f aca="false">D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3" t="n">
        <v>17</v>
      </c>
      <c r="B244" s="24" t="s">
        <v>80</v>
      </c>
      <c r="C244" s="25" t="n">
        <v>3.18188</v>
      </c>
      <c r="D244" s="24" t="n">
        <v>8.30071</v>
      </c>
      <c r="E244" s="24" t="n">
        <v>0.0433417</v>
      </c>
      <c r="F244" s="25" t="n">
        <v>-1.13529</v>
      </c>
      <c r="G244" s="25" t="e">
        <f aca="false">D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7" t="n">
        <v>18</v>
      </c>
      <c r="B245" s="24" t="s">
        <v>81</v>
      </c>
      <c r="C245" s="28" t="n">
        <v>353.953</v>
      </c>
      <c r="D245" s="29" t="n">
        <v>2.36521</v>
      </c>
      <c r="E245" s="29" t="n">
        <v>0.00180699</v>
      </c>
      <c r="F245" s="28" t="n">
        <v>-0.301794</v>
      </c>
      <c r="G245" s="28" t="e">
        <f aca="false">D245*$B$9+$B$10</f>
        <v>#VALUE!</v>
      </c>
      <c r="H245" s="29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18</v>
      </c>
      <c r="B246" s="24" t="s">
        <v>81</v>
      </c>
      <c r="C246" s="25" t="n">
        <v>300.364</v>
      </c>
      <c r="D246" s="24" t="n">
        <v>2.68046</v>
      </c>
      <c r="E246" s="24" t="n">
        <v>0.00201675</v>
      </c>
      <c r="F246" s="25" t="n">
        <v>-0.277537</v>
      </c>
      <c r="G246" s="25" t="e">
        <f aca="false">D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3" t="n">
        <v>18</v>
      </c>
      <c r="B247" s="24" t="s">
        <v>81</v>
      </c>
      <c r="C247" s="25" t="n">
        <v>250.398</v>
      </c>
      <c r="D247" s="24" t="n">
        <v>2.94137</v>
      </c>
      <c r="E247" s="24" t="n">
        <v>0.00198387</v>
      </c>
      <c r="F247" s="25" t="n">
        <v>-0.364628</v>
      </c>
      <c r="G247" s="25" t="e">
        <f aca="false">D247*$B$9+$B$10</f>
        <v>#VALUE!</v>
      </c>
      <c r="H247" s="24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18</v>
      </c>
      <c r="B248" s="24" t="s">
        <v>81</v>
      </c>
      <c r="C248" s="25" t="n">
        <v>200.267</v>
      </c>
      <c r="D248" s="24" t="n">
        <v>3.20979</v>
      </c>
      <c r="E248" s="24" t="n">
        <v>0.00289226</v>
      </c>
      <c r="F248" s="25" t="n">
        <v>-0.385207</v>
      </c>
      <c r="G248" s="25" t="e">
        <f aca="false">D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18</v>
      </c>
      <c r="B249" s="24" t="s">
        <v>81</v>
      </c>
      <c r="C249" s="25" t="n">
        <v>174.96</v>
      </c>
      <c r="D249" s="24" t="n">
        <v>3.44137</v>
      </c>
      <c r="E249" s="24" t="n">
        <v>0.00359891</v>
      </c>
      <c r="F249" s="25" t="n">
        <v>-0.399628</v>
      </c>
      <c r="G249" s="25" t="e">
        <f aca="false">D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3" t="n">
        <v>18</v>
      </c>
      <c r="B250" s="24" t="s">
        <v>81</v>
      </c>
      <c r="C250" s="25" t="n">
        <v>150.044</v>
      </c>
      <c r="D250" s="24" t="n">
        <v>3.60305</v>
      </c>
      <c r="E250" s="24" t="n">
        <v>0.00294924</v>
      </c>
      <c r="F250" s="25" t="n">
        <v>-0.452951</v>
      </c>
      <c r="G250" s="25" t="e">
        <f aca="false">D250*$B$9+$B$10</f>
        <v>#VALUE!</v>
      </c>
      <c r="H250" s="24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18</v>
      </c>
      <c r="B251" s="24" t="s">
        <v>81</v>
      </c>
      <c r="C251" s="25" t="n">
        <v>124.858</v>
      </c>
      <c r="D251" s="24" t="n">
        <v>3.85036</v>
      </c>
      <c r="E251" s="24" t="n">
        <v>0.00321204</v>
      </c>
      <c r="F251" s="25" t="n">
        <v>-0.448636</v>
      </c>
      <c r="G251" s="25" t="e">
        <f aca="false">D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18</v>
      </c>
      <c r="B252" s="24" t="s">
        <v>81</v>
      </c>
      <c r="C252" s="25" t="n">
        <v>99.9405</v>
      </c>
      <c r="D252" s="24" t="n">
        <v>3.84407</v>
      </c>
      <c r="E252" s="24" t="n">
        <v>0.00266196</v>
      </c>
      <c r="F252" s="25" t="n">
        <v>-0.511926</v>
      </c>
      <c r="G252" s="25" t="e">
        <f aca="false">D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3" t="n">
        <v>18</v>
      </c>
      <c r="B253" s="24" t="s">
        <v>81</v>
      </c>
      <c r="C253" s="25" t="n">
        <v>74.8312</v>
      </c>
      <c r="D253" s="24" t="n">
        <v>3.90432</v>
      </c>
      <c r="E253" s="24" t="n">
        <v>0.00350049</v>
      </c>
      <c r="F253" s="25" t="n">
        <v>-0.440677</v>
      </c>
      <c r="G253" s="25" t="e">
        <f aca="false">D253*$B$9+$B$10</f>
        <v>#VALUE!</v>
      </c>
      <c r="H253" s="24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3" t="n">
        <v>18</v>
      </c>
      <c r="B254" s="24" t="s">
        <v>81</v>
      </c>
      <c r="C254" s="25" t="n">
        <v>49.849</v>
      </c>
      <c r="D254" s="24" t="n">
        <v>4.55824</v>
      </c>
      <c r="E254" s="24" t="n">
        <v>0.00308497</v>
      </c>
      <c r="F254" s="25" t="n">
        <v>-0.532761</v>
      </c>
      <c r="G254" s="25" t="e">
        <f aca="false">D254*$B$9+$B$10</f>
        <v>#VALUE!</v>
      </c>
      <c r="H254" s="24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18</v>
      </c>
      <c r="B255" s="24" t="s">
        <v>81</v>
      </c>
      <c r="C255" s="25" t="n">
        <v>39.8398</v>
      </c>
      <c r="D255" s="24" t="n">
        <v>4.67304</v>
      </c>
      <c r="E255" s="24" t="n">
        <v>0.00197239</v>
      </c>
      <c r="F255" s="25" t="n">
        <v>-0.590959</v>
      </c>
      <c r="G255" s="25" t="e">
        <f aca="false">D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18</v>
      </c>
      <c r="B256" s="24" t="s">
        <v>81</v>
      </c>
      <c r="C256" s="25" t="n">
        <v>29.9026</v>
      </c>
      <c r="D256" s="24" t="n">
        <v>5.11896</v>
      </c>
      <c r="E256" s="24" t="n">
        <v>0.00382197</v>
      </c>
      <c r="F256" s="25" t="n">
        <v>-0.509041</v>
      </c>
      <c r="G256" s="25" t="e">
        <f aca="false">D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3" t="n">
        <v>18</v>
      </c>
      <c r="B257" s="24" t="s">
        <v>81</v>
      </c>
      <c r="C257" s="25" t="n">
        <v>20.151</v>
      </c>
      <c r="D257" s="24" t="n">
        <v>6.15344</v>
      </c>
      <c r="E257" s="24" t="n">
        <v>0.0109277</v>
      </c>
      <c r="F257" s="25" t="n">
        <v>-0.831562</v>
      </c>
      <c r="G257" s="25" t="e">
        <f aca="false">D257*$B$9+$B$10</f>
        <v>#VALUE!</v>
      </c>
      <c r="H257" s="24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18</v>
      </c>
      <c r="B258" s="24" t="s">
        <v>80</v>
      </c>
      <c r="C258" s="25" t="n">
        <v>7.39206</v>
      </c>
      <c r="D258" s="24" t="n">
        <v>7.33408</v>
      </c>
      <c r="E258" s="24" t="n">
        <v>0.150394</v>
      </c>
      <c r="F258" s="25" t="n">
        <v>-0.744918</v>
      </c>
      <c r="G258" s="25" t="e">
        <f aca="false">D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3" t="n">
        <v>18</v>
      </c>
      <c r="B259" s="24" t="s">
        <v>80</v>
      </c>
      <c r="C259" s="25" t="n">
        <v>5.42823</v>
      </c>
      <c r="D259" s="24" t="n">
        <v>7.44532</v>
      </c>
      <c r="E259" s="24" t="n">
        <v>0.202884</v>
      </c>
      <c r="F259" s="25" t="n">
        <v>-0.98768</v>
      </c>
      <c r="G259" s="25" t="e">
        <f aca="false">D259*$B$9+$B$10</f>
        <v>#VALUE!</v>
      </c>
      <c r="H259" s="24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3" t="n">
        <v>18</v>
      </c>
      <c r="B260" s="24" t="s">
        <v>80</v>
      </c>
      <c r="C260" s="25" t="n">
        <v>3.31479</v>
      </c>
      <c r="D260" s="24" t="n">
        <v>7.57587</v>
      </c>
      <c r="E260" s="24" t="n">
        <v>0.102167</v>
      </c>
      <c r="F260" s="25" t="n">
        <v>-1.36413</v>
      </c>
      <c r="G260" s="25" t="e">
        <f aca="false">D260*$B$9+$B$10</f>
        <v>#VALUE!</v>
      </c>
      <c r="H260" s="24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7" t="n">
        <v>19</v>
      </c>
      <c r="B261" s="24" t="s">
        <v>81</v>
      </c>
      <c r="C261" s="28" t="n">
        <v>310.156</v>
      </c>
      <c r="D261" s="29" t="n">
        <v>2.60679</v>
      </c>
      <c r="E261" s="29" t="n">
        <v>0.00379239</v>
      </c>
      <c r="F261" s="28" t="n">
        <v>-0.327207</v>
      </c>
      <c r="G261" s="28" t="e">
        <f aca="false">D261*$B$9+$B$10</f>
        <v>#VALUE!</v>
      </c>
      <c r="H261" s="29" t="e">
        <f aca="false">G261-F261</f>
        <v>#VALUE!</v>
      </c>
      <c r="J261" s="26"/>
      <c r="K261" s="24"/>
    </row>
    <row r="262" customFormat="false" ht="14.65" hidden="false" customHeight="false" outlineLevel="0" collapsed="false">
      <c r="A262" s="23" t="n">
        <v>19</v>
      </c>
      <c r="B262" s="24" t="s">
        <v>81</v>
      </c>
      <c r="C262" s="25" t="n">
        <v>250.337</v>
      </c>
      <c r="D262" s="24" t="n">
        <v>2.79281</v>
      </c>
      <c r="E262" s="24" t="n">
        <v>0.00374902</v>
      </c>
      <c r="F262" s="25" t="n">
        <v>-0.27819</v>
      </c>
      <c r="G262" s="25" t="e">
        <f aca="false">D262*$B$9+$B$10</f>
        <v>#VALUE!</v>
      </c>
      <c r="H262" s="24" t="e">
        <f aca="false">G262-F262</f>
        <v>#VALUE!</v>
      </c>
      <c r="J262" s="26"/>
      <c r="K262" s="24"/>
    </row>
    <row r="263" customFormat="false" ht="14.65" hidden="false" customHeight="false" outlineLevel="0" collapsed="false">
      <c r="A263" s="23" t="n">
        <v>19</v>
      </c>
      <c r="B263" s="24" t="s">
        <v>81</v>
      </c>
      <c r="C263" s="25" t="n">
        <v>199.803</v>
      </c>
      <c r="D263" s="24" t="n">
        <v>3.23102</v>
      </c>
      <c r="E263" s="24" t="n">
        <v>0.00286784</v>
      </c>
      <c r="F263" s="25" t="n">
        <v>-0.323975</v>
      </c>
      <c r="G263" s="25" t="e">
        <f aca="false">D263*$B$9+$B$10</f>
        <v>#VALUE!</v>
      </c>
      <c r="H263" s="24" t="e">
        <f aca="false">G263-F263</f>
        <v>#VALUE!</v>
      </c>
      <c r="J263" s="26"/>
      <c r="K263" s="24"/>
    </row>
    <row r="264" customFormat="false" ht="14.65" hidden="false" customHeight="false" outlineLevel="0" collapsed="false">
      <c r="A264" s="23" t="n">
        <v>19</v>
      </c>
      <c r="B264" s="24" t="s">
        <v>81</v>
      </c>
      <c r="C264" s="25" t="n">
        <v>174.879</v>
      </c>
      <c r="D264" s="24" t="n">
        <v>3.34732</v>
      </c>
      <c r="E264" s="24" t="n">
        <v>0.00516753</v>
      </c>
      <c r="F264" s="25" t="n">
        <v>-0.348678</v>
      </c>
      <c r="G264" s="25" t="e">
        <f aca="false">D264*$B$9+$B$10</f>
        <v>#VALUE!</v>
      </c>
      <c r="H264" s="24" t="e">
        <f aca="false">G264-F264</f>
        <v>#VALUE!</v>
      </c>
      <c r="J264" s="26"/>
      <c r="K264" s="24"/>
    </row>
    <row r="265" customFormat="false" ht="14.65" hidden="false" customHeight="false" outlineLevel="0" collapsed="false">
      <c r="A265" s="23" t="n">
        <v>19</v>
      </c>
      <c r="B265" s="24" t="s">
        <v>81</v>
      </c>
      <c r="C265" s="25" t="n">
        <v>150.285</v>
      </c>
      <c r="D265" s="24" t="n">
        <v>3.46741</v>
      </c>
      <c r="E265" s="24" t="n">
        <v>0.00219726</v>
      </c>
      <c r="F265" s="25" t="n">
        <v>-0.382587</v>
      </c>
      <c r="G265" s="25" t="e">
        <f aca="false">D265*$B$9+$B$10</f>
        <v>#VALUE!</v>
      </c>
      <c r="H265" s="24" t="e">
        <f aca="false">G265-F265</f>
        <v>#VALUE!</v>
      </c>
      <c r="J265" s="26"/>
      <c r="K265" s="24"/>
    </row>
    <row r="266" customFormat="false" ht="14.65" hidden="false" customHeight="false" outlineLevel="0" collapsed="false">
      <c r="A266" s="23" t="n">
        <v>19</v>
      </c>
      <c r="B266" s="24" t="s">
        <v>81</v>
      </c>
      <c r="C266" s="25" t="n">
        <v>124.979</v>
      </c>
      <c r="D266" s="24" t="n">
        <v>3.44972</v>
      </c>
      <c r="E266" s="24" t="n">
        <v>0.00343079</v>
      </c>
      <c r="F266" s="25" t="n">
        <v>-0.383281</v>
      </c>
      <c r="G266" s="25" t="e">
        <f aca="false">D266*$B$9+$B$10</f>
        <v>#VALUE!</v>
      </c>
      <c r="H266" s="24" t="e">
        <f aca="false">G266-F266</f>
        <v>#VALUE!</v>
      </c>
      <c r="J266" s="26"/>
      <c r="K266" s="24"/>
    </row>
    <row r="267" customFormat="false" ht="14.65" hidden="false" customHeight="false" outlineLevel="0" collapsed="false">
      <c r="A267" s="23" t="n">
        <v>19</v>
      </c>
      <c r="B267" s="24" t="s">
        <v>81</v>
      </c>
      <c r="C267" s="25" t="n">
        <v>100.14</v>
      </c>
      <c r="D267" s="24" t="n">
        <v>3.44442</v>
      </c>
      <c r="E267" s="24" t="n">
        <v>0.00373223</v>
      </c>
      <c r="F267" s="25" t="n">
        <v>-0.410578</v>
      </c>
      <c r="G267" s="25" t="e">
        <f aca="false">D267*$B$9+$B$10</f>
        <v>#VALUE!</v>
      </c>
      <c r="H267" s="24" t="e">
        <f aca="false">G267-F267</f>
        <v>#VALUE!</v>
      </c>
      <c r="J267" s="26"/>
      <c r="K267" s="24"/>
    </row>
    <row r="268" customFormat="false" ht="14.65" hidden="false" customHeight="false" outlineLevel="0" collapsed="false">
      <c r="A268" s="23" t="n">
        <v>19</v>
      </c>
      <c r="B268" s="24" t="s">
        <v>81</v>
      </c>
      <c r="C268" s="25" t="n">
        <v>74.8771</v>
      </c>
      <c r="D268" s="24" t="n">
        <v>3.9634</v>
      </c>
      <c r="E268" s="24" t="n">
        <v>0.00350593</v>
      </c>
      <c r="F268" s="25" t="n">
        <v>-0.511603</v>
      </c>
      <c r="G268" s="25" t="e">
        <f aca="false">D268*$B$9+$B$10</f>
        <v>#VALUE!</v>
      </c>
      <c r="H268" s="24" t="e">
        <f aca="false">G268-F268</f>
        <v>#VALUE!</v>
      </c>
      <c r="J268" s="26"/>
      <c r="K268" s="24"/>
    </row>
    <row r="269" customFormat="false" ht="14.65" hidden="false" customHeight="false" outlineLevel="0" collapsed="false">
      <c r="A269" s="23" t="n">
        <v>19</v>
      </c>
      <c r="B269" s="24" t="s">
        <v>81</v>
      </c>
      <c r="C269" s="25" t="n">
        <v>50.1097</v>
      </c>
      <c r="D269" s="24" t="n">
        <v>4.38158</v>
      </c>
      <c r="E269" s="24" t="n">
        <v>0.00446419</v>
      </c>
      <c r="F269" s="25" t="n">
        <v>-0.539422</v>
      </c>
      <c r="G269" s="25" t="e">
        <f aca="false">D269*$B$9+$B$10</f>
        <v>#VALUE!</v>
      </c>
      <c r="H269" s="24" t="e">
        <f aca="false">G269-F269</f>
        <v>#VALUE!</v>
      </c>
      <c r="J269" s="26"/>
      <c r="K269" s="24"/>
    </row>
    <row r="270" customFormat="false" ht="14.65" hidden="false" customHeight="false" outlineLevel="0" collapsed="false">
      <c r="A270" s="23" t="n">
        <v>19</v>
      </c>
      <c r="B270" s="24" t="s">
        <v>81</v>
      </c>
      <c r="C270" s="25" t="n">
        <v>40.3596</v>
      </c>
      <c r="D270" s="24" t="n">
        <v>4.79661</v>
      </c>
      <c r="E270" s="24" t="n">
        <v>0.00598382</v>
      </c>
      <c r="F270" s="25" t="n">
        <v>-0.472388</v>
      </c>
      <c r="G270" s="25" t="e">
        <f aca="false">D270*$B$9+$B$10</f>
        <v>#VALUE!</v>
      </c>
      <c r="H270" s="24" t="e">
        <f aca="false">G270-F270</f>
        <v>#VALUE!</v>
      </c>
      <c r="J270" s="26"/>
      <c r="K270" s="24"/>
    </row>
    <row r="271" customFormat="false" ht="14.65" hidden="false" customHeight="false" outlineLevel="0" collapsed="false">
      <c r="A271" s="23" t="n">
        <v>19</v>
      </c>
      <c r="B271" s="24" t="s">
        <v>81</v>
      </c>
      <c r="C271" s="25" t="n">
        <v>30.367</v>
      </c>
      <c r="D271" s="24" t="n">
        <v>5.14767</v>
      </c>
      <c r="E271" s="24" t="n">
        <v>0.00404837</v>
      </c>
      <c r="F271" s="25" t="n">
        <v>-0.661331</v>
      </c>
      <c r="G271" s="25" t="e">
        <f aca="false">D271*$B$9+$B$10</f>
        <v>#VALUE!</v>
      </c>
      <c r="H271" s="24" t="e">
        <f aca="false">G271-F271</f>
        <v>#VALUE!</v>
      </c>
      <c r="J271" s="26"/>
      <c r="K271" s="24"/>
    </row>
    <row r="272" customFormat="false" ht="14.65" hidden="false" customHeight="false" outlineLevel="0" collapsed="false">
      <c r="A272" s="23" t="n">
        <v>19</v>
      </c>
      <c r="B272" s="24" t="s">
        <v>81</v>
      </c>
      <c r="C272" s="25" t="n">
        <v>19.6843</v>
      </c>
      <c r="D272" s="24" t="n">
        <v>6.15912</v>
      </c>
      <c r="E272" s="24" t="n">
        <v>0.00955385</v>
      </c>
      <c r="F272" s="25" t="n">
        <v>-0.590876</v>
      </c>
      <c r="G272" s="25" t="e">
        <f aca="false">D272*$B$9+$B$10</f>
        <v>#VALUE!</v>
      </c>
      <c r="H272" s="24" t="e">
        <f aca="false">G272-F272</f>
        <v>#VALUE!</v>
      </c>
      <c r="J272" s="26"/>
      <c r="K272" s="24"/>
    </row>
    <row r="273" customFormat="false" ht="14.65" hidden="false" customHeight="false" outlineLevel="0" collapsed="false">
      <c r="A273" s="23" t="n">
        <v>19</v>
      </c>
      <c r="B273" s="24" t="s">
        <v>80</v>
      </c>
      <c r="C273" s="25" t="n">
        <v>7.17171</v>
      </c>
      <c r="D273" s="24" t="n">
        <v>6.73261</v>
      </c>
      <c r="E273" s="24" t="n">
        <v>0.0404424</v>
      </c>
      <c r="F273" s="25" t="n">
        <v>-0.912386</v>
      </c>
      <c r="G273" s="25" t="e">
        <f aca="false">D273*$B$9+$B$10</f>
        <v>#VALUE!</v>
      </c>
      <c r="H273" s="24" t="e">
        <f aca="false">G273-F273</f>
        <v>#VALUE!</v>
      </c>
      <c r="J273" s="26"/>
      <c r="K273" s="24"/>
    </row>
    <row r="274" customFormat="false" ht="14.65" hidden="false" customHeight="false" outlineLevel="0" collapsed="false">
      <c r="A274" s="23" t="n">
        <v>19</v>
      </c>
      <c r="B274" s="24" t="s">
        <v>80</v>
      </c>
      <c r="C274" s="25" t="n">
        <v>5.31696</v>
      </c>
      <c r="D274" s="24" t="n">
        <v>6.78489</v>
      </c>
      <c r="E274" s="24" t="n">
        <v>0.0829057</v>
      </c>
      <c r="F274" s="25" t="n">
        <v>-1.12011</v>
      </c>
      <c r="G274" s="25" t="e">
        <f aca="false">D274*$B$9+$B$10</f>
        <v>#VALUE!</v>
      </c>
      <c r="H274" s="24" t="e">
        <f aca="false">G274-F274</f>
        <v>#VALUE!</v>
      </c>
      <c r="J274" s="26"/>
      <c r="K274" s="24"/>
    </row>
    <row r="275" customFormat="false" ht="14.65" hidden="false" customHeight="false" outlineLevel="0" collapsed="false">
      <c r="A275" s="23" t="n">
        <v>19</v>
      </c>
      <c r="B275" s="24" t="s">
        <v>80</v>
      </c>
      <c r="C275" s="25" t="n">
        <v>3.1943</v>
      </c>
      <c r="D275" s="24" t="n">
        <v>6.82367</v>
      </c>
      <c r="E275" s="24" t="n">
        <v>0.0760269</v>
      </c>
      <c r="F275" s="25" t="n">
        <v>-1.12533</v>
      </c>
      <c r="G275" s="25" t="e">
        <f aca="false">D275*$B$9+$B$10</f>
        <v>#VALUE!</v>
      </c>
      <c r="H275" s="24" t="e">
        <f aca="false">G275-F275</f>
        <v>#VALUE!</v>
      </c>
      <c r="J275" s="26"/>
      <c r="K275" s="24"/>
    </row>
    <row r="276" customFormat="false" ht="14.65" hidden="false" customHeight="false" outlineLevel="0" collapsed="false">
      <c r="A276" s="27" t="n">
        <v>20</v>
      </c>
      <c r="B276" s="24" t="s">
        <v>81</v>
      </c>
      <c r="C276" s="28" t="n">
        <v>150.259</v>
      </c>
      <c r="D276" s="29" t="n">
        <v>3.17609</v>
      </c>
      <c r="E276" s="29" t="n">
        <v>0.00209762</v>
      </c>
      <c r="F276" s="28" t="n">
        <v>-0.337909</v>
      </c>
      <c r="G276" s="28" t="e">
        <f aca="false">D276*$B$9+$B$10</f>
        <v>#VALUE!</v>
      </c>
      <c r="H276" s="29" t="e">
        <f aca="false">G276-F276</f>
        <v>#VALUE!</v>
      </c>
      <c r="J276" s="26"/>
      <c r="K276" s="24"/>
    </row>
    <row r="277" customFormat="false" ht="14.65" hidden="false" customHeight="false" outlineLevel="0" collapsed="false">
      <c r="A277" s="23" t="n">
        <v>20</v>
      </c>
      <c r="B277" s="24" t="s">
        <v>81</v>
      </c>
      <c r="C277" s="25" t="n">
        <v>125.424</v>
      </c>
      <c r="D277" s="24" t="n">
        <v>3.42229</v>
      </c>
      <c r="E277" s="24" t="n">
        <v>0.00160436</v>
      </c>
      <c r="F277" s="25" t="n">
        <v>-0.353711</v>
      </c>
      <c r="G277" s="25" t="e">
        <f aca="false">D277*$B$9+$B$10</f>
        <v>#VALUE!</v>
      </c>
      <c r="H277" s="24" t="e">
        <f aca="false">G277-F277</f>
        <v>#VALUE!</v>
      </c>
      <c r="J277" s="26"/>
      <c r="K277" s="24"/>
    </row>
    <row r="278" customFormat="false" ht="14.65" hidden="false" customHeight="false" outlineLevel="0" collapsed="false">
      <c r="A278" s="23" t="n">
        <v>20</v>
      </c>
      <c r="B278" s="24" t="s">
        <v>81</v>
      </c>
      <c r="C278" s="25" t="n">
        <v>100.244</v>
      </c>
      <c r="D278" s="24" t="n">
        <v>3.54929</v>
      </c>
      <c r="E278" s="24" t="n">
        <v>0.00226368</v>
      </c>
      <c r="F278" s="25" t="n">
        <v>-0.393711</v>
      </c>
      <c r="G278" s="25" t="e">
        <f aca="false">D278*$B$9+$B$10</f>
        <v>#VALUE!</v>
      </c>
      <c r="H278" s="24" t="e">
        <f aca="false">G278-F278</f>
        <v>#VALUE!</v>
      </c>
      <c r="J278" s="26"/>
      <c r="K278" s="24"/>
    </row>
    <row r="279" customFormat="false" ht="14.65" hidden="false" customHeight="false" outlineLevel="0" collapsed="false">
      <c r="A279" s="23" t="n">
        <v>20</v>
      </c>
      <c r="B279" s="24" t="s">
        <v>81</v>
      </c>
      <c r="C279" s="25" t="n">
        <v>74.8045</v>
      </c>
      <c r="D279" s="24" t="n">
        <v>3.65112</v>
      </c>
      <c r="E279" s="24" t="n">
        <v>0.00229701</v>
      </c>
      <c r="F279" s="25" t="n">
        <v>-0.429876</v>
      </c>
      <c r="G279" s="25" t="e">
        <f aca="false">D279*$B$9+$B$10</f>
        <v>#VALUE!</v>
      </c>
      <c r="H279" s="24" t="e">
        <f aca="false">G279-F279</f>
        <v>#VALUE!</v>
      </c>
      <c r="J279" s="26"/>
      <c r="K279" s="24"/>
    </row>
    <row r="280" customFormat="false" ht="14.65" hidden="false" customHeight="false" outlineLevel="0" collapsed="false">
      <c r="A280" s="23" t="n">
        <v>20</v>
      </c>
      <c r="B280" s="24" t="s">
        <v>81</v>
      </c>
      <c r="C280" s="25" t="n">
        <v>50.3829</v>
      </c>
      <c r="D280" s="24" t="n">
        <v>4.66829</v>
      </c>
      <c r="E280" s="24" t="n">
        <v>0.00564865</v>
      </c>
      <c r="F280" s="25" t="n">
        <v>-0.587711</v>
      </c>
      <c r="G280" s="25" t="e">
        <f aca="false">D280*$B$9+$B$10</f>
        <v>#VALUE!</v>
      </c>
      <c r="H280" s="24" t="e">
        <f aca="false">G280-F280</f>
        <v>#VALUE!</v>
      </c>
      <c r="J280" s="26"/>
      <c r="K280" s="24"/>
    </row>
    <row r="281" customFormat="false" ht="14.65" hidden="false" customHeight="false" outlineLevel="0" collapsed="false">
      <c r="A281" s="23" t="n">
        <v>20</v>
      </c>
      <c r="B281" s="24" t="s">
        <v>81</v>
      </c>
      <c r="C281" s="25" t="n">
        <v>40.5748</v>
      </c>
      <c r="D281" s="24" t="n">
        <v>4.9266</v>
      </c>
      <c r="E281" s="24" t="n">
        <v>0.00129417</v>
      </c>
      <c r="F281" s="25" t="n">
        <v>-0.627397</v>
      </c>
      <c r="G281" s="25" t="e">
        <f aca="false">D281*$B$9+$B$10</f>
        <v>#VALUE!</v>
      </c>
      <c r="H281" s="24" t="e">
        <f aca="false">G281-F281</f>
        <v>#VALUE!</v>
      </c>
      <c r="J281" s="26"/>
      <c r="K281" s="24"/>
    </row>
    <row r="282" customFormat="false" ht="14.65" hidden="false" customHeight="false" outlineLevel="0" collapsed="false">
      <c r="A282" s="23" t="n">
        <v>20</v>
      </c>
      <c r="B282" s="24" t="s">
        <v>81</v>
      </c>
      <c r="C282" s="25" t="n">
        <v>29.944</v>
      </c>
      <c r="D282" s="24" t="n">
        <v>5.21942</v>
      </c>
      <c r="E282" s="24" t="n">
        <v>0.00231573</v>
      </c>
      <c r="F282" s="25" t="n">
        <v>-0.600579</v>
      </c>
      <c r="G282" s="25" t="e">
        <f aca="false">D282*$B$9+$B$10</f>
        <v>#VALUE!</v>
      </c>
      <c r="H282" s="24" t="e">
        <f aca="false">G282-F282</f>
        <v>#VALUE!</v>
      </c>
      <c r="J282" s="26"/>
      <c r="K282" s="24"/>
    </row>
    <row r="283" customFormat="false" ht="14.65" hidden="false" customHeight="false" outlineLevel="0" collapsed="false">
      <c r="A283" s="23" t="n">
        <v>20</v>
      </c>
      <c r="B283" s="24" t="s">
        <v>81</v>
      </c>
      <c r="C283" s="25" t="n">
        <v>20.0927</v>
      </c>
      <c r="D283" s="24" t="n">
        <v>5.34997</v>
      </c>
      <c r="E283" s="24" t="n">
        <v>0.0023556</v>
      </c>
      <c r="F283" s="25" t="n">
        <v>-0.648033</v>
      </c>
      <c r="G283" s="25" t="e">
        <f aca="false">D283*$B$9+$B$10</f>
        <v>#VALUE!</v>
      </c>
      <c r="H283" s="24" t="e">
        <f aca="false">G283-F283</f>
        <v>#VALUE!</v>
      </c>
      <c r="J283" s="26"/>
      <c r="K283" s="24"/>
    </row>
    <row r="284" customFormat="false" ht="14.65" hidden="false" customHeight="false" outlineLevel="0" collapsed="false">
      <c r="A284" s="23" t="n">
        <v>20</v>
      </c>
      <c r="B284" s="24" t="s">
        <v>80</v>
      </c>
      <c r="C284" s="25" t="n">
        <v>7.53272</v>
      </c>
      <c r="D284" s="24" t="n">
        <v>5.89069</v>
      </c>
      <c r="E284" s="24" t="n">
        <v>0.211834</v>
      </c>
      <c r="F284" s="25" t="n">
        <v>-0.395314</v>
      </c>
      <c r="G284" s="25" t="e">
        <f aca="false">D284*$B$9+$B$10</f>
        <v>#VALUE!</v>
      </c>
      <c r="H284" s="24" t="e">
        <f aca="false">G284-F284</f>
        <v>#VALUE!</v>
      </c>
      <c r="J284" s="26"/>
      <c r="K284" s="24"/>
    </row>
    <row r="285" customFormat="false" ht="14.65" hidden="false" customHeight="false" outlineLevel="0" collapsed="false">
      <c r="A285" s="23" t="n">
        <v>20</v>
      </c>
      <c r="B285" s="24" t="s">
        <v>80</v>
      </c>
      <c r="C285" s="25" t="n">
        <v>5.01248</v>
      </c>
      <c r="D285" s="24" t="n">
        <v>6.03101</v>
      </c>
      <c r="E285" s="24" t="n">
        <v>0.189962</v>
      </c>
      <c r="F285" s="25" t="n">
        <v>-0.740987</v>
      </c>
      <c r="G285" s="25" t="e">
        <f aca="false">D285*$B$9+$B$10</f>
        <v>#VALUE!</v>
      </c>
      <c r="H285" s="24" t="e">
        <f aca="false">G285-F285</f>
        <v>#VALUE!</v>
      </c>
      <c r="J285" s="26"/>
      <c r="K285" s="24"/>
    </row>
    <row r="286" customFormat="false" ht="14.65" hidden="false" customHeight="false" outlineLevel="0" collapsed="false">
      <c r="A286" s="23" t="n">
        <v>20</v>
      </c>
      <c r="B286" s="24" t="s">
        <v>80</v>
      </c>
      <c r="C286" s="25" t="n">
        <v>3.49965</v>
      </c>
      <c r="D286" s="24" t="n">
        <v>6.13687</v>
      </c>
      <c r="E286" s="24" t="n">
        <v>0.0195188</v>
      </c>
      <c r="F286" s="25" t="n">
        <v>-0.752128</v>
      </c>
      <c r="G286" s="25" t="e">
        <f aca="false">D286*$B$9+$B$10</f>
        <v>#VALUE!</v>
      </c>
      <c r="H286" s="24" t="e">
        <f aca="false">G286-F286</f>
        <v>#VALUE!</v>
      </c>
      <c r="J286" s="26"/>
      <c r="K286" s="24"/>
    </row>
    <row r="287" customFormat="false" ht="14.65" hidden="false" customHeight="false" outlineLevel="0" collapsed="false">
      <c r="A287" s="27" t="n">
        <v>21</v>
      </c>
      <c r="B287" s="24" t="s">
        <v>81</v>
      </c>
      <c r="C287" s="28" t="n">
        <v>374.998</v>
      </c>
      <c r="D287" s="29" t="n">
        <v>2.15032</v>
      </c>
      <c r="E287" s="29" t="n">
        <v>0.0015557</v>
      </c>
      <c r="F287" s="28" t="n">
        <v>-0.265677</v>
      </c>
      <c r="G287" s="28" t="e">
        <f aca="false">D287*$B$9+$B$10</f>
        <v>#VALUE!</v>
      </c>
      <c r="H287" s="29" t="e">
        <f aca="false">G287-F287</f>
        <v>#VALUE!</v>
      </c>
      <c r="J287" s="26"/>
      <c r="K287" s="24"/>
    </row>
    <row r="288" customFormat="false" ht="14.65" hidden="false" customHeight="false" outlineLevel="0" collapsed="false">
      <c r="A288" s="23" t="n">
        <v>21</v>
      </c>
      <c r="B288" s="24" t="s">
        <v>81</v>
      </c>
      <c r="C288" s="25" t="n">
        <v>350.13</v>
      </c>
      <c r="D288" s="24" t="n">
        <v>2.23316</v>
      </c>
      <c r="E288" s="24" t="n">
        <v>0.00204533</v>
      </c>
      <c r="F288" s="25" t="n">
        <v>-0.220843</v>
      </c>
      <c r="G288" s="25" t="e">
        <f aca="false">D288*$B$9+$B$10</f>
        <v>#VALUE!</v>
      </c>
      <c r="H288" s="24" t="e">
        <f aca="false">G288-F288</f>
        <v>#VALUE!</v>
      </c>
      <c r="J288" s="26"/>
      <c r="K288" s="24"/>
    </row>
    <row r="289" customFormat="false" ht="14.65" hidden="false" customHeight="false" outlineLevel="0" collapsed="false">
      <c r="A289" s="23" t="n">
        <v>21</v>
      </c>
      <c r="B289" s="24" t="s">
        <v>81</v>
      </c>
      <c r="C289" s="25" t="n">
        <v>300.301</v>
      </c>
      <c r="D289" s="24" t="n">
        <v>2.3801</v>
      </c>
      <c r="E289" s="24" t="n">
        <v>0.00218861</v>
      </c>
      <c r="F289" s="25" t="n">
        <v>-0.239901</v>
      </c>
      <c r="G289" s="25" t="e">
        <f aca="false">D289*$B$9+$B$10</f>
        <v>#VALUE!</v>
      </c>
      <c r="H289" s="24" t="e">
        <f aca="false">G289-F289</f>
        <v>#VALUE!</v>
      </c>
      <c r="J289" s="26"/>
      <c r="K289" s="24"/>
    </row>
    <row r="290" customFormat="false" ht="14.65" hidden="false" customHeight="false" outlineLevel="0" collapsed="false">
      <c r="A290" s="23" t="n">
        <v>21</v>
      </c>
      <c r="B290" s="24" t="s">
        <v>81</v>
      </c>
      <c r="C290" s="25" t="n">
        <v>250.159</v>
      </c>
      <c r="D290" s="24" t="n">
        <v>2.58654</v>
      </c>
      <c r="E290" s="24" t="n">
        <v>0.00125195</v>
      </c>
      <c r="F290" s="25" t="n">
        <v>-0.258463</v>
      </c>
      <c r="G290" s="25" t="e">
        <f aca="false">D290*$B$9+$B$10</f>
        <v>#VALUE!</v>
      </c>
      <c r="H290" s="24" t="e">
        <f aca="false">G290-F290</f>
        <v>#VALUE!</v>
      </c>
      <c r="J290" s="26"/>
      <c r="K290" s="24"/>
    </row>
    <row r="291" customFormat="false" ht="14.65" hidden="false" customHeight="false" outlineLevel="0" collapsed="false">
      <c r="A291" s="23" t="n">
        <v>21</v>
      </c>
      <c r="B291" s="24" t="s">
        <v>81</v>
      </c>
      <c r="C291" s="25" t="n">
        <v>200.189</v>
      </c>
      <c r="D291" s="24" t="n">
        <v>3.02369</v>
      </c>
      <c r="E291" s="24" t="n">
        <v>0.0032225</v>
      </c>
      <c r="F291" s="25" t="n">
        <v>-0.336314</v>
      </c>
      <c r="G291" s="25" t="e">
        <f aca="false">D291*$B$9+$B$10</f>
        <v>#VALUE!</v>
      </c>
      <c r="H291" s="24" t="e">
        <f aca="false">G291-F291</f>
        <v>#VALUE!</v>
      </c>
      <c r="J291" s="26"/>
      <c r="K291" s="24"/>
    </row>
    <row r="292" customFormat="false" ht="14.65" hidden="false" customHeight="false" outlineLevel="0" collapsed="false">
      <c r="A292" s="23" t="n">
        <v>21</v>
      </c>
      <c r="B292" s="24" t="s">
        <v>81</v>
      </c>
      <c r="C292" s="25" t="n">
        <v>174.995</v>
      </c>
      <c r="D292" s="24" t="n">
        <v>3.47499</v>
      </c>
      <c r="E292" s="24" t="n">
        <v>0.00567821</v>
      </c>
      <c r="F292" s="25" t="n">
        <v>-0.396008</v>
      </c>
      <c r="G292" s="25" t="e">
        <f aca="false">D292*$B$9+$B$10</f>
        <v>#VALUE!</v>
      </c>
      <c r="H292" s="24" t="e">
        <f aca="false">G292-F292</f>
        <v>#VALUE!</v>
      </c>
      <c r="J292" s="26"/>
      <c r="K292" s="24"/>
    </row>
    <row r="293" customFormat="false" ht="14.65" hidden="false" customHeight="false" outlineLevel="0" collapsed="false">
      <c r="A293" s="23" t="n">
        <v>21</v>
      </c>
      <c r="B293" s="24" t="s">
        <v>81</v>
      </c>
      <c r="C293" s="25" t="n">
        <v>150.216</v>
      </c>
      <c r="D293" s="24" t="n">
        <v>3.97144</v>
      </c>
      <c r="E293" s="24" t="n">
        <v>0.00223194</v>
      </c>
      <c r="F293" s="25" t="n">
        <v>-0.507562</v>
      </c>
      <c r="G293" s="25" t="e">
        <f aca="false">D293*$B$9+$B$10</f>
        <v>#VALUE!</v>
      </c>
      <c r="H293" s="24" t="e">
        <f aca="false">G293-F293</f>
        <v>#VALUE!</v>
      </c>
      <c r="J293" s="26"/>
      <c r="K293" s="24"/>
    </row>
    <row r="294" customFormat="false" ht="14.65" hidden="false" customHeight="false" outlineLevel="0" collapsed="false">
      <c r="A294" s="23" t="n">
        <v>21</v>
      </c>
      <c r="B294" s="24" t="s">
        <v>81</v>
      </c>
      <c r="C294" s="25" t="n">
        <v>125.017</v>
      </c>
      <c r="D294" s="24" t="n">
        <v>4.36637</v>
      </c>
      <c r="E294" s="24" t="n">
        <v>0.00312821</v>
      </c>
      <c r="F294" s="25" t="n">
        <v>-0.538628</v>
      </c>
      <c r="G294" s="25" t="e">
        <f aca="false">D294*$B$9+$B$10</f>
        <v>#VALUE!</v>
      </c>
      <c r="H294" s="24" t="e">
        <f aca="false">G294-F294</f>
        <v>#VALUE!</v>
      </c>
      <c r="J294" s="26"/>
      <c r="K294" s="24"/>
    </row>
    <row r="295" customFormat="false" ht="14.65" hidden="false" customHeight="false" outlineLevel="0" collapsed="false">
      <c r="A295" s="23" t="n">
        <v>21</v>
      </c>
      <c r="B295" s="24" t="s">
        <v>81</v>
      </c>
      <c r="C295" s="25" t="n">
        <v>100.124</v>
      </c>
      <c r="D295" s="24" t="n">
        <v>4.57735</v>
      </c>
      <c r="E295" s="24" t="n">
        <v>0.00260985</v>
      </c>
      <c r="F295" s="25" t="n">
        <v>-0.567653</v>
      </c>
      <c r="G295" s="25" t="e">
        <f aca="false">D295*$B$9+$B$10</f>
        <v>#VALUE!</v>
      </c>
      <c r="H295" s="24" t="e">
        <f aca="false">G295-F295</f>
        <v>#VALUE!</v>
      </c>
      <c r="J295" s="26"/>
      <c r="K295" s="24"/>
    </row>
    <row r="296" customFormat="false" ht="14.65" hidden="false" customHeight="false" outlineLevel="0" collapsed="false">
      <c r="A296" s="23" t="n">
        <v>21</v>
      </c>
      <c r="B296" s="24" t="s">
        <v>81</v>
      </c>
      <c r="C296" s="25" t="n">
        <v>75.2781</v>
      </c>
      <c r="D296" s="24" t="n">
        <v>4.61871</v>
      </c>
      <c r="E296" s="24" t="n">
        <v>0.00368428</v>
      </c>
      <c r="F296" s="25" t="n">
        <v>-0.555289</v>
      </c>
      <c r="G296" s="25" t="e">
        <f aca="false">D296*$B$9+$B$10</f>
        <v>#VALUE!</v>
      </c>
      <c r="H296" s="24" t="e">
        <f aca="false">G296-F296</f>
        <v>#VALUE!</v>
      </c>
      <c r="J296" s="26"/>
      <c r="K296" s="24"/>
    </row>
    <row r="297" customFormat="false" ht="14.65" hidden="false" customHeight="false" outlineLevel="0" collapsed="false">
      <c r="A297" s="23" t="n">
        <v>21</v>
      </c>
      <c r="B297" s="24" t="s">
        <v>81</v>
      </c>
      <c r="C297" s="25" t="n">
        <v>50.0724</v>
      </c>
      <c r="D297" s="24" t="n">
        <v>4.60656</v>
      </c>
      <c r="E297" s="24" t="n">
        <v>0.00199116</v>
      </c>
      <c r="F297" s="25" t="n">
        <v>-0.536438</v>
      </c>
      <c r="G297" s="25" t="e">
        <f aca="false">D297*$B$9+$B$10</f>
        <v>#VALUE!</v>
      </c>
      <c r="H297" s="24" t="e">
        <f aca="false">G297-F297</f>
        <v>#VALUE!</v>
      </c>
      <c r="J297" s="26"/>
      <c r="K297" s="24"/>
    </row>
    <row r="298" customFormat="false" ht="14.65" hidden="false" customHeight="false" outlineLevel="0" collapsed="false">
      <c r="A298" s="23" t="n">
        <v>21</v>
      </c>
      <c r="B298" s="24" t="s">
        <v>81</v>
      </c>
      <c r="C298" s="25" t="n">
        <v>40.123</v>
      </c>
      <c r="D298" s="24" t="n">
        <v>4.57939</v>
      </c>
      <c r="E298" s="24" t="n">
        <v>0.00307236</v>
      </c>
      <c r="F298" s="25" t="n">
        <v>-0.552611</v>
      </c>
      <c r="G298" s="25" t="e">
        <f aca="false">D298*$B$9+$B$10</f>
        <v>#VALUE!</v>
      </c>
      <c r="H298" s="24" t="e">
        <f aca="false">G298-F298</f>
        <v>#VALUE!</v>
      </c>
      <c r="J298" s="26"/>
      <c r="K298" s="24"/>
    </row>
    <row r="299" customFormat="false" ht="14.65" hidden="false" customHeight="false" outlineLevel="0" collapsed="false">
      <c r="A299" s="23" t="n">
        <v>21</v>
      </c>
      <c r="B299" s="24" t="s">
        <v>81</v>
      </c>
      <c r="C299" s="25" t="n">
        <v>30.1828</v>
      </c>
      <c r="D299" s="24" t="n">
        <v>4.76041</v>
      </c>
      <c r="E299" s="24" t="n">
        <v>0.00174439</v>
      </c>
      <c r="F299" s="25" t="n">
        <v>-0.582595</v>
      </c>
      <c r="G299" s="25" t="e">
        <f aca="false">D299*$B$9+$B$10</f>
        <v>#VALUE!</v>
      </c>
      <c r="H299" s="24" t="e">
        <f aca="false">G299-F299</f>
        <v>#VALUE!</v>
      </c>
      <c r="J299" s="26"/>
      <c r="K299" s="24"/>
    </row>
    <row r="300" customFormat="false" ht="14.65" hidden="false" customHeight="false" outlineLevel="0" collapsed="false">
      <c r="A300" s="23" t="n">
        <v>21</v>
      </c>
      <c r="B300" s="24" t="s">
        <v>81</v>
      </c>
      <c r="C300" s="25" t="n">
        <v>20.0473</v>
      </c>
      <c r="D300" s="24" t="n">
        <v>4.95014</v>
      </c>
      <c r="E300" s="24" t="n">
        <v>0.00157227</v>
      </c>
      <c r="F300" s="25" t="n">
        <v>-0.61986</v>
      </c>
      <c r="G300" s="25" t="e">
        <f aca="false">D300*$B$9+$B$10</f>
        <v>#VALUE!</v>
      </c>
      <c r="H300" s="24" t="e">
        <f aca="false">G300-F300</f>
        <v>#VALUE!</v>
      </c>
      <c r="J300" s="26"/>
      <c r="K300" s="24"/>
    </row>
    <row r="301" customFormat="false" ht="14.65" hidden="false" customHeight="false" outlineLevel="0" collapsed="false">
      <c r="A301" s="23" t="n">
        <v>21</v>
      </c>
      <c r="B301" s="24" t="s">
        <v>80</v>
      </c>
      <c r="C301" s="25" t="n">
        <v>8.81418</v>
      </c>
      <c r="D301" s="24" t="n">
        <v>6.46379</v>
      </c>
      <c r="E301" s="24" t="n">
        <v>0.471742</v>
      </c>
      <c r="F301" s="25" t="n">
        <v>-0.484209</v>
      </c>
      <c r="G301" s="25" t="e">
        <f aca="false">D301*$B$9+$B$10</f>
        <v>#VALUE!</v>
      </c>
      <c r="H301" s="24" t="e">
        <f aca="false">G301-F301</f>
        <v>#VALUE!</v>
      </c>
      <c r="J301" s="26"/>
      <c r="K301" s="24"/>
    </row>
    <row r="302" customFormat="false" ht="14.65" hidden="false" customHeight="false" outlineLevel="0" collapsed="false">
      <c r="A302" s="23" t="n">
        <v>21</v>
      </c>
      <c r="B302" s="24" t="s">
        <v>80</v>
      </c>
      <c r="C302" s="25" t="n">
        <v>4.04761</v>
      </c>
      <c r="D302" s="24" t="n">
        <v>7.22108</v>
      </c>
      <c r="E302" s="24" t="n">
        <v>0.38419</v>
      </c>
      <c r="F302" s="25" t="n">
        <v>-0.66092</v>
      </c>
      <c r="G302" s="25" t="e">
        <f aca="false">D302*$B$9+$B$10</f>
        <v>#VALUE!</v>
      </c>
      <c r="H302" s="24" t="e">
        <f aca="false">G302-F302</f>
        <v>#VALUE!</v>
      </c>
      <c r="J302" s="26"/>
      <c r="K302" s="24"/>
    </row>
    <row r="303" customFormat="false" ht="14.65" hidden="false" customHeight="false" outlineLevel="0" collapsed="false">
      <c r="A303" s="23" t="n">
        <v>21</v>
      </c>
      <c r="B303" s="24" t="s">
        <v>80</v>
      </c>
      <c r="C303" s="25" t="n">
        <v>3.21988</v>
      </c>
      <c r="D303" s="24" t="n">
        <v>7.36378</v>
      </c>
      <c r="E303" s="24" t="n">
        <v>0.0493938</v>
      </c>
      <c r="F303" s="25" t="n">
        <v>-0.954223</v>
      </c>
      <c r="G303" s="25" t="e">
        <f aca="false">D303*$B$9+$B$10</f>
        <v>#VALUE!</v>
      </c>
      <c r="H303" s="24" t="e">
        <f aca="false">G303-F303</f>
        <v>#VALUE!</v>
      </c>
      <c r="J303" s="30"/>
      <c r="K303" s="31"/>
    </row>
    <row r="304" customFormat="false" ht="14.6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1" activePane="bottomLeft" state="frozen"/>
      <selection pane="topLeft" activeCell="A1" activeCellId="0" sqref="A1"/>
      <selection pane="bottomLeft" activeCell="B2" activeCellId="0" sqref="B2 B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3</v>
      </c>
    </row>
    <row r="4" customFormat="false" ht="14.65" hidden="false" customHeight="false" outlineLevel="0" collapsed="false">
      <c r="A4" s="0" t="s">
        <v>51</v>
      </c>
    </row>
    <row r="5" customFormat="false" ht="14.65" hidden="false" customHeight="false" outlineLevel="0" collapsed="false">
      <c r="A5" s="0" t="s">
        <v>82</v>
      </c>
    </row>
    <row r="7" s="6" customFormat="true" ht="14.6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4.6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e">
        <f aca="false">INDEX(LINEST(#NAME?,#NAME?,TRUE(),TRUE()),3,1)</f>
        <v>#VALUE!</v>
      </c>
      <c r="I8" s="10" t="s">
        <v>59</v>
      </c>
      <c r="J8" s="10" t="s">
        <v>60</v>
      </c>
    </row>
    <row r="9" customFormat="false" ht="14.65" hidden="false" customHeight="false" outlineLevel="0" collapsed="false">
      <c r="A9" s="0" t="s">
        <v>6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6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6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65</v>
      </c>
      <c r="D12" s="0" t="n">
        <v>287</v>
      </c>
    </row>
    <row r="13" customFormat="false" ht="14.65" hidden="false" customHeight="false" outlineLevel="0" collapsed="false">
      <c r="A13" s="0" t="s">
        <v>66</v>
      </c>
      <c r="D13" s="0" t="n">
        <v>227</v>
      </c>
    </row>
    <row r="15" s="15" customFormat="true" ht="14.6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83</v>
      </c>
    </row>
    <row r="16" s="15" customFormat="true" ht="14.6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65" hidden="false" customHeight="false" outlineLevel="0" collapsed="false">
      <c r="A17" s="23" t="n">
        <v>1</v>
      </c>
      <c r="B17" s="24" t="s">
        <v>80</v>
      </c>
      <c r="C17" s="25" t="n">
        <v>225.97</v>
      </c>
      <c r="D17" s="24" t="n">
        <v>4.92555</v>
      </c>
      <c r="E17" s="24" t="n">
        <v>0.00149991</v>
      </c>
      <c r="F17" s="25" t="n">
        <v>-1.17445</v>
      </c>
      <c r="G17" s="25" t="e">
        <f aca="false">A17*$B$9+$B$10</f>
        <v>#VALUE!</v>
      </c>
      <c r="H17" s="24" t="e">
        <f aca="false">G17-F17</f>
        <v>#VALUE!</v>
      </c>
      <c r="J17" s="26" t="n">
        <v>1</v>
      </c>
      <c r="K17" s="24" t="n">
        <v>-0.597066</v>
      </c>
    </row>
    <row r="18" customFormat="false" ht="14.65" hidden="false" customHeight="false" outlineLevel="0" collapsed="false">
      <c r="A18" s="23" t="n">
        <v>1</v>
      </c>
      <c r="B18" s="24" t="s">
        <v>81</v>
      </c>
      <c r="C18" s="25" t="n">
        <v>201.455</v>
      </c>
      <c r="D18" s="24" t="n">
        <v>4.94293</v>
      </c>
      <c r="E18" s="24" t="n">
        <v>0.00364405</v>
      </c>
      <c r="F18" s="25" t="n">
        <v>-0.597066</v>
      </c>
      <c r="G18" s="25" t="e">
        <f aca="false">A18*$B$9+$B$10</f>
        <v>#VALUE!</v>
      </c>
      <c r="H18" s="24" t="e">
        <f aca="false">G18-F18</f>
        <v>#VALUE!</v>
      </c>
      <c r="J18" s="26" t="n">
        <v>1</v>
      </c>
      <c r="K18" s="24" t="n">
        <v>-0.558496</v>
      </c>
    </row>
    <row r="19" customFormat="false" ht="14.65" hidden="false" customHeight="false" outlineLevel="0" collapsed="false">
      <c r="A19" s="23" t="n">
        <v>1</v>
      </c>
      <c r="B19" s="24" t="s">
        <v>81</v>
      </c>
      <c r="C19" s="25" t="n">
        <v>175.16</v>
      </c>
      <c r="D19" s="24" t="n">
        <v>4.9925</v>
      </c>
      <c r="E19" s="24" t="n">
        <v>0.00265571</v>
      </c>
      <c r="F19" s="25" t="n">
        <v>-0.558496</v>
      </c>
      <c r="G19" s="25" t="e">
        <f aca="false">A19*$B$9+$B$10</f>
        <v>#VALUE!</v>
      </c>
      <c r="H19" s="24" t="e">
        <f aca="false">G19-F19</f>
        <v>#VALUE!</v>
      </c>
      <c r="J19" s="26" t="n">
        <v>1</v>
      </c>
      <c r="K19" s="24" t="n">
        <v>-0.579917</v>
      </c>
    </row>
    <row r="20" customFormat="false" ht="14.65" hidden="false" customHeight="false" outlineLevel="0" collapsed="false">
      <c r="A20" s="23" t="n">
        <v>1</v>
      </c>
      <c r="B20" s="24" t="s">
        <v>81</v>
      </c>
      <c r="C20" s="25" t="n">
        <v>150.149</v>
      </c>
      <c r="D20" s="24" t="n">
        <v>5.10308</v>
      </c>
      <c r="E20" s="24" t="n">
        <v>0.00141758</v>
      </c>
      <c r="F20" s="25" t="n">
        <v>-0.579917</v>
      </c>
      <c r="G20" s="25" t="e">
        <f aca="false">A20*$B$9+$B$10</f>
        <v>#VALUE!</v>
      </c>
      <c r="H20" s="24" t="e">
        <f aca="false">G20-F20</f>
        <v>#VALUE!</v>
      </c>
      <c r="J20" s="26" t="n">
        <v>1</v>
      </c>
      <c r="K20" s="24" t="n">
        <v>-0.579876</v>
      </c>
    </row>
    <row r="21" customFormat="false" ht="14.65" hidden="false" customHeight="false" outlineLevel="0" collapsed="false">
      <c r="A21" s="23" t="n">
        <v>1</v>
      </c>
      <c r="B21" s="24" t="s">
        <v>81</v>
      </c>
      <c r="C21" s="25" t="n">
        <v>125.39</v>
      </c>
      <c r="D21" s="24" t="n">
        <v>5.15312</v>
      </c>
      <c r="E21" s="24" t="n">
        <v>0.00372731</v>
      </c>
      <c r="F21" s="25" t="n">
        <v>-0.579876</v>
      </c>
      <c r="G21" s="25" t="e">
        <f aca="false">A21*$B$9+$B$10</f>
        <v>#VALUE!</v>
      </c>
      <c r="H21" s="24" t="e">
        <f aca="false">G21-F21</f>
        <v>#VALUE!</v>
      </c>
      <c r="J21" s="26" t="n">
        <v>1</v>
      </c>
      <c r="K21" s="24" t="n">
        <v>-0.586711</v>
      </c>
    </row>
    <row r="22" customFormat="false" ht="14.65" hidden="false" customHeight="false" outlineLevel="0" collapsed="false">
      <c r="A22" s="23" t="n">
        <v>1</v>
      </c>
      <c r="B22" s="24" t="s">
        <v>81</v>
      </c>
      <c r="C22" s="25" t="n">
        <v>100.579</v>
      </c>
      <c r="D22" s="24" t="n">
        <v>5.17729</v>
      </c>
      <c r="E22" s="24" t="n">
        <v>0.00209132</v>
      </c>
      <c r="F22" s="25" t="n">
        <v>-0.586711</v>
      </c>
      <c r="G22" s="25" t="e">
        <f aca="false">A22*$B$9+$B$10</f>
        <v>#VALUE!</v>
      </c>
      <c r="H22" s="24" t="e">
        <f aca="false">G22-F22</f>
        <v>#VALUE!</v>
      </c>
      <c r="J22" s="26" t="n">
        <v>1</v>
      </c>
      <c r="K22" s="24" t="n">
        <v>-0.604735</v>
      </c>
    </row>
    <row r="23" customFormat="false" ht="14.65" hidden="false" customHeight="false" outlineLevel="0" collapsed="false">
      <c r="A23" s="23" t="n">
        <v>1</v>
      </c>
      <c r="B23" s="24" t="s">
        <v>81</v>
      </c>
      <c r="C23" s="25" t="n">
        <v>74.9834</v>
      </c>
      <c r="D23" s="24" t="n">
        <v>5.30926</v>
      </c>
      <c r="E23" s="24" t="n">
        <v>0.00135863</v>
      </c>
      <c r="F23" s="25" t="n">
        <v>-0.604735</v>
      </c>
      <c r="G23" s="25" t="e">
        <f aca="false">A23*$B$9+$B$10</f>
        <v>#VALUE!</v>
      </c>
      <c r="H23" s="24" t="e">
        <f aca="false">G23-F23</f>
        <v>#VALUE!</v>
      </c>
      <c r="J23" s="26" t="n">
        <v>1</v>
      </c>
      <c r="K23" s="24" t="n">
        <v>-0.640323</v>
      </c>
    </row>
    <row r="24" customFormat="false" ht="14.65" hidden="false" customHeight="false" outlineLevel="0" collapsed="false">
      <c r="A24" s="23" t="n">
        <v>1</v>
      </c>
      <c r="B24" s="24" t="s">
        <v>81</v>
      </c>
      <c r="C24" s="25" t="n">
        <v>49.9614</v>
      </c>
      <c r="D24" s="24" t="n">
        <v>5.47068</v>
      </c>
      <c r="E24" s="24" t="n">
        <v>0.00256003</v>
      </c>
      <c r="F24" s="25" t="n">
        <v>-0.640323</v>
      </c>
      <c r="G24" s="25" t="e">
        <f aca="false">A24*$B$9+$B$10</f>
        <v>#VALUE!</v>
      </c>
      <c r="H24" s="24" t="e">
        <f aca="false">G24-F24</f>
        <v>#VALUE!</v>
      </c>
      <c r="J24" s="26" t="n">
        <v>1</v>
      </c>
      <c r="K24" s="24" t="n">
        <v>-0.619537</v>
      </c>
    </row>
    <row r="25" customFormat="false" ht="14.65" hidden="false" customHeight="false" outlineLevel="0" collapsed="false">
      <c r="A25" s="23" t="n">
        <v>1</v>
      </c>
      <c r="B25" s="24" t="s">
        <v>81</v>
      </c>
      <c r="C25" s="25" t="n">
        <v>40.4034</v>
      </c>
      <c r="D25" s="24" t="n">
        <v>5.47146</v>
      </c>
      <c r="E25" s="24" t="n">
        <v>0.00208991</v>
      </c>
      <c r="F25" s="25" t="n">
        <v>-0.619537</v>
      </c>
      <c r="G25" s="25" t="e">
        <f aca="false">A25*$B$9+$B$10</f>
        <v>#VALUE!</v>
      </c>
      <c r="H25" s="24" t="e">
        <f aca="false">G25-F25</f>
        <v>#VALUE!</v>
      </c>
      <c r="J25" s="26" t="n">
        <v>1</v>
      </c>
      <c r="K25" s="24" t="n">
        <v>-0.60438</v>
      </c>
    </row>
    <row r="26" customFormat="false" ht="14.65" hidden="false" customHeight="false" outlineLevel="0" collapsed="false">
      <c r="A26" s="23" t="n">
        <v>1</v>
      </c>
      <c r="B26" s="24" t="s">
        <v>81</v>
      </c>
      <c r="C26" s="25" t="n">
        <v>29.7369</v>
      </c>
      <c r="D26" s="24" t="n">
        <v>5.47662</v>
      </c>
      <c r="E26" s="24" t="n">
        <v>0.00165464</v>
      </c>
      <c r="F26" s="25" t="n">
        <v>-0.60438</v>
      </c>
      <c r="G26" s="25" t="e">
        <f aca="false">A26*$B$9+$B$10</f>
        <v>#VALUE!</v>
      </c>
      <c r="H26" s="24" t="e">
        <f aca="false">G26-F26</f>
        <v>#VALUE!</v>
      </c>
      <c r="J26" s="26" t="n">
        <v>1</v>
      </c>
      <c r="K26" s="24" t="n">
        <v>-0.592645</v>
      </c>
    </row>
    <row r="27" customFormat="false" ht="14.65" hidden="false" customHeight="false" outlineLevel="0" collapsed="false">
      <c r="A27" s="23" t="n">
        <v>1</v>
      </c>
      <c r="B27" s="24" t="s">
        <v>81</v>
      </c>
      <c r="C27" s="25" t="n">
        <v>19.656</v>
      </c>
      <c r="D27" s="24" t="n">
        <v>5.47136</v>
      </c>
      <c r="E27" s="24" t="n">
        <v>0.00248619</v>
      </c>
      <c r="F27" s="25" t="n">
        <v>-0.592645</v>
      </c>
      <c r="G27" s="25" t="e">
        <f aca="false">A27*$B$9+$B$10</f>
        <v>#VALUE!</v>
      </c>
      <c r="H27" s="24" t="e">
        <f aca="false">G27-F27</f>
        <v>#VALUE!</v>
      </c>
      <c r="J27" s="26" t="n">
        <v>2</v>
      </c>
      <c r="K27" s="24" t="n">
        <v>-0.123963</v>
      </c>
    </row>
    <row r="28" customFormat="false" ht="14.65" hidden="false" customHeight="false" outlineLevel="0" collapsed="false">
      <c r="A28" s="23" t="n">
        <v>1</v>
      </c>
      <c r="B28" s="24" t="s">
        <v>80</v>
      </c>
      <c r="C28" s="25" t="n">
        <v>7.09969</v>
      </c>
      <c r="D28" s="24" t="n">
        <v>5.46223</v>
      </c>
      <c r="E28" s="24" t="n">
        <v>0.00293715</v>
      </c>
      <c r="F28" s="25" t="n">
        <v>-0.607769</v>
      </c>
      <c r="G28" s="25" t="e">
        <f aca="false">A28*$B$9+$B$10</f>
        <v>#VALUE!</v>
      </c>
      <c r="H28" s="24" t="e">
        <f aca="false">G28-F28</f>
        <v>#VALUE!</v>
      </c>
      <c r="J28" s="26" t="n">
        <v>2</v>
      </c>
      <c r="K28" s="24" t="n">
        <v>-0.147963</v>
      </c>
    </row>
    <row r="29" customFormat="false" ht="14.65" hidden="false" customHeight="false" outlineLevel="0" collapsed="false">
      <c r="A29" s="23" t="n">
        <v>1</v>
      </c>
      <c r="B29" s="24" t="s">
        <v>80</v>
      </c>
      <c r="C29" s="25" t="n">
        <v>5.14644</v>
      </c>
      <c r="D29" s="24" t="n">
        <v>5.46314</v>
      </c>
      <c r="E29" s="24" t="n">
        <v>0.00301039</v>
      </c>
      <c r="F29" s="25" t="n">
        <v>-0.621857</v>
      </c>
      <c r="G29" s="25" t="e">
        <f aca="false">A29*$B$9+$B$10</f>
        <v>#VALUE!</v>
      </c>
      <c r="H29" s="24" t="e">
        <f aca="false">G29-F29</f>
        <v>#VALUE!</v>
      </c>
      <c r="J29" s="26" t="n">
        <v>2</v>
      </c>
      <c r="K29" s="24" t="n">
        <v>-0.213463</v>
      </c>
    </row>
    <row r="30" customFormat="false" ht="14.65" hidden="false" customHeight="false" outlineLevel="0" collapsed="false">
      <c r="A30" s="23" t="n">
        <v>1</v>
      </c>
      <c r="B30" s="24" t="s">
        <v>80</v>
      </c>
      <c r="C30" s="25" t="n">
        <v>3.0036</v>
      </c>
      <c r="D30" s="24" t="n">
        <v>5.46428</v>
      </c>
      <c r="E30" s="24" t="n">
        <v>0.00243462</v>
      </c>
      <c r="F30" s="25" t="n">
        <v>-0.612723</v>
      </c>
      <c r="G30" s="25" t="e">
        <f aca="false">A30*$B$9+$B$10</f>
        <v>#VALUE!</v>
      </c>
      <c r="H30" s="24" t="e">
        <f aca="false">G30-F30</f>
        <v>#VALUE!</v>
      </c>
      <c r="J30" s="26" t="n">
        <v>2</v>
      </c>
      <c r="K30" s="24" t="n">
        <v>-0.314422</v>
      </c>
    </row>
    <row r="31" customFormat="false" ht="14.65" hidden="false" customHeight="false" outlineLevel="0" collapsed="false">
      <c r="A31" s="27" t="n">
        <v>2</v>
      </c>
      <c r="B31" s="24" t="s">
        <v>81</v>
      </c>
      <c r="C31" s="28" t="n">
        <v>248.736</v>
      </c>
      <c r="D31" s="29" t="n">
        <v>1.98804</v>
      </c>
      <c r="E31" s="29" t="n">
        <v>0.00128293</v>
      </c>
      <c r="F31" s="28" t="n">
        <v>-0.123963</v>
      </c>
      <c r="G31" s="28" t="e">
        <f aca="false">A31*$B$9+$B$10</f>
        <v>#VALUE!</v>
      </c>
      <c r="H31" s="29" t="e">
        <f aca="false">G31-F31</f>
        <v>#VALUE!</v>
      </c>
      <c r="J31" s="26" t="n">
        <v>2</v>
      </c>
      <c r="K31" s="24" t="n">
        <v>-0.312719</v>
      </c>
    </row>
    <row r="32" customFormat="false" ht="14.65" hidden="false" customHeight="false" outlineLevel="0" collapsed="false">
      <c r="A32" s="23" t="n">
        <v>2</v>
      </c>
      <c r="B32" s="24" t="s">
        <v>81</v>
      </c>
      <c r="C32" s="25" t="n">
        <v>248.736</v>
      </c>
      <c r="D32" s="24" t="n">
        <v>1.98804</v>
      </c>
      <c r="E32" s="24" t="n">
        <v>0.00128293</v>
      </c>
      <c r="F32" s="25" t="n">
        <v>-0.147963</v>
      </c>
      <c r="G32" s="25" t="e">
        <f aca="false">A32*$B$9+$B$10</f>
        <v>#VALUE!</v>
      </c>
      <c r="H32" s="24" t="e">
        <f aca="false">G32-F32</f>
        <v>#VALUE!</v>
      </c>
      <c r="J32" s="26" t="n">
        <v>2</v>
      </c>
      <c r="K32" s="24" t="n">
        <v>-0.305215</v>
      </c>
    </row>
    <row r="33" customFormat="false" ht="14.65" hidden="false" customHeight="false" outlineLevel="0" collapsed="false">
      <c r="A33" s="23" t="n">
        <v>2</v>
      </c>
      <c r="B33" s="24" t="s">
        <v>81</v>
      </c>
      <c r="C33" s="25" t="n">
        <v>200.329</v>
      </c>
      <c r="D33" s="24" t="n">
        <v>2.31554</v>
      </c>
      <c r="E33" s="24" t="n">
        <v>0.00158134</v>
      </c>
      <c r="F33" s="25" t="n">
        <v>-0.213463</v>
      </c>
      <c r="G33" s="25" t="e">
        <f aca="false">A33*$B$9+$B$10</f>
        <v>#VALUE!</v>
      </c>
      <c r="H33" s="24" t="e">
        <f aca="false">G33-F33</f>
        <v>#VALUE!</v>
      </c>
      <c r="J33" s="26" t="n">
        <v>2</v>
      </c>
      <c r="K33" s="24" t="n">
        <v>-0.352711</v>
      </c>
    </row>
    <row r="34" customFormat="false" ht="14.65" hidden="false" customHeight="false" outlineLevel="0" collapsed="false">
      <c r="A34" s="23" t="n">
        <v>2</v>
      </c>
      <c r="B34" s="24" t="s">
        <v>81</v>
      </c>
      <c r="C34" s="25" t="n">
        <v>174.855</v>
      </c>
      <c r="D34" s="24" t="n">
        <v>2.68458</v>
      </c>
      <c r="E34" s="24" t="n">
        <v>0.00300487</v>
      </c>
      <c r="F34" s="25" t="n">
        <v>-0.314422</v>
      </c>
      <c r="G34" s="25" t="e">
        <f aca="false">A34*$B$9+$B$10</f>
        <v>#VALUE!</v>
      </c>
      <c r="H34" s="24" t="e">
        <f aca="false">G34-F34</f>
        <v>#VALUE!</v>
      </c>
      <c r="J34" s="26" t="n">
        <v>2</v>
      </c>
      <c r="K34" s="24" t="n">
        <v>-0.464463</v>
      </c>
    </row>
    <row r="35" customFormat="false" ht="14.65" hidden="false" customHeight="false" outlineLevel="0" collapsed="false">
      <c r="A35" s="23" t="n">
        <v>2</v>
      </c>
      <c r="B35" s="24" t="s">
        <v>81</v>
      </c>
      <c r="C35" s="25" t="n">
        <v>150.718</v>
      </c>
      <c r="D35" s="24" t="n">
        <v>2.87028</v>
      </c>
      <c r="E35" s="24" t="n">
        <v>0.00209057</v>
      </c>
      <c r="F35" s="25" t="n">
        <v>-0.312719</v>
      </c>
      <c r="G35" s="25" t="e">
        <f aca="false">A35*$B$9+$B$10</f>
        <v>#VALUE!</v>
      </c>
      <c r="H35" s="24" t="e">
        <f aca="false">G35-F35</f>
        <v>#VALUE!</v>
      </c>
      <c r="J35" s="26" t="n">
        <v>2</v>
      </c>
      <c r="K35" s="24" t="n">
        <v>-0.609116</v>
      </c>
    </row>
    <row r="36" customFormat="false" ht="14.65" hidden="false" customHeight="false" outlineLevel="0" collapsed="false">
      <c r="A36" s="23" t="n">
        <v>2</v>
      </c>
      <c r="B36" s="24" t="s">
        <v>81</v>
      </c>
      <c r="C36" s="25" t="n">
        <v>125.826</v>
      </c>
      <c r="D36" s="24" t="n">
        <v>2.91179</v>
      </c>
      <c r="E36" s="24" t="n">
        <v>0.00162378</v>
      </c>
      <c r="F36" s="25" t="n">
        <v>-0.305215</v>
      </c>
      <c r="G36" s="25" t="e">
        <f aca="false">A36*$B$9+$B$10</f>
        <v>#VALUE!</v>
      </c>
      <c r="H36" s="24" t="e">
        <f aca="false">G36-F36</f>
        <v>#VALUE!</v>
      </c>
      <c r="J36" s="26" t="n">
        <v>2</v>
      </c>
      <c r="K36" s="24" t="n">
        <v>-0.591926</v>
      </c>
    </row>
    <row r="37" customFormat="false" ht="14.65" hidden="false" customHeight="false" outlineLevel="0" collapsed="false">
      <c r="A37" s="23" t="n">
        <v>2</v>
      </c>
      <c r="B37" s="24" t="s">
        <v>81</v>
      </c>
      <c r="C37" s="25" t="n">
        <v>99.7956</v>
      </c>
      <c r="D37" s="24" t="n">
        <v>3.06429</v>
      </c>
      <c r="E37" s="24" t="n">
        <v>0.00288222</v>
      </c>
      <c r="F37" s="25" t="n">
        <v>-0.352711</v>
      </c>
      <c r="G37" s="25" t="e">
        <f aca="false">A37*$B$9+$B$10</f>
        <v>#VALUE!</v>
      </c>
      <c r="H37" s="24" t="e">
        <f aca="false">G37-F37</f>
        <v>#VALUE!</v>
      </c>
      <c r="J37" s="26" t="n">
        <v>2</v>
      </c>
      <c r="K37" s="24" t="n">
        <v>-0.607157</v>
      </c>
    </row>
    <row r="38" customFormat="false" ht="14.65" hidden="false" customHeight="false" outlineLevel="0" collapsed="false">
      <c r="A38" s="23" t="n">
        <v>2</v>
      </c>
      <c r="B38" s="24" t="s">
        <v>81</v>
      </c>
      <c r="C38" s="25" t="n">
        <v>75.2765</v>
      </c>
      <c r="D38" s="24" t="n">
        <v>3.53854</v>
      </c>
      <c r="E38" s="24" t="n">
        <v>0.00600704</v>
      </c>
      <c r="F38" s="25" t="n">
        <v>-0.464463</v>
      </c>
      <c r="G38" s="25" t="e">
        <f aca="false">A38*$B$9+$B$10</f>
        <v>#VALUE!</v>
      </c>
      <c r="H38" s="24" t="e">
        <f aca="false">G38-F38</f>
        <v>#VALUE!</v>
      </c>
      <c r="J38" s="26" t="n">
        <v>2</v>
      </c>
      <c r="K38" s="24" t="n">
        <v>-0.667338</v>
      </c>
    </row>
    <row r="39" customFormat="false" ht="14.65" hidden="false" customHeight="false" outlineLevel="0" collapsed="false">
      <c r="A39" s="23" t="n">
        <v>2</v>
      </c>
      <c r="B39" s="24" t="s">
        <v>81</v>
      </c>
      <c r="C39" s="25" t="n">
        <v>50.6187</v>
      </c>
      <c r="D39" s="24" t="n">
        <v>4.26588</v>
      </c>
      <c r="E39" s="24" t="n">
        <v>0.00237414</v>
      </c>
      <c r="F39" s="25" t="n">
        <v>-0.609116</v>
      </c>
      <c r="G39" s="25" t="e">
        <f aca="false">A39*$B$9+$B$10</f>
        <v>#VALUE!</v>
      </c>
      <c r="H39" s="24" t="e">
        <f aca="false">G39-F39</f>
        <v>#VALUE!</v>
      </c>
      <c r="J39" s="26" t="n">
        <v>3</v>
      </c>
      <c r="K39" s="24" t="n">
        <v>-0.205149</v>
      </c>
    </row>
    <row r="40" customFormat="false" ht="14.65" hidden="false" customHeight="false" outlineLevel="0" collapsed="false">
      <c r="A40" s="23" t="n">
        <v>2</v>
      </c>
      <c r="B40" s="24" t="s">
        <v>81</v>
      </c>
      <c r="C40" s="25" t="n">
        <v>40.744</v>
      </c>
      <c r="D40" s="24" t="n">
        <v>4.52707</v>
      </c>
      <c r="E40" s="24" t="n">
        <v>0.00609395</v>
      </c>
      <c r="F40" s="25" t="n">
        <v>-0.591926</v>
      </c>
      <c r="G40" s="25" t="e">
        <f aca="false">A40*$B$9+$B$10</f>
        <v>#VALUE!</v>
      </c>
      <c r="H40" s="24" t="e">
        <f aca="false">G40-F40</f>
        <v>#VALUE!</v>
      </c>
      <c r="J40" s="26" t="n">
        <v>3</v>
      </c>
      <c r="K40" s="24" t="n">
        <v>-0.154281</v>
      </c>
    </row>
    <row r="41" customFormat="false" ht="14.65" hidden="false" customHeight="false" outlineLevel="0" collapsed="false">
      <c r="A41" s="23" t="n">
        <v>2</v>
      </c>
      <c r="B41" s="24" t="s">
        <v>81</v>
      </c>
      <c r="C41" s="25" t="n">
        <v>30.5223</v>
      </c>
      <c r="D41" s="24" t="n">
        <v>4.78384</v>
      </c>
      <c r="E41" s="24" t="n">
        <v>0.00222116</v>
      </c>
      <c r="F41" s="25" t="n">
        <v>-0.607157</v>
      </c>
      <c r="G41" s="25" t="e">
        <f aca="false">A41*$B$9+$B$10</f>
        <v>#VALUE!</v>
      </c>
      <c r="H41" s="24" t="e">
        <f aca="false">G41-F41</f>
        <v>#VALUE!</v>
      </c>
      <c r="J41" s="26" t="n">
        <v>3</v>
      </c>
      <c r="K41" s="24" t="n">
        <v>-0.19781</v>
      </c>
    </row>
    <row r="42" customFormat="false" ht="14.65" hidden="false" customHeight="false" outlineLevel="0" collapsed="false">
      <c r="A42" s="23" t="n">
        <v>2</v>
      </c>
      <c r="B42" s="24" t="s">
        <v>81</v>
      </c>
      <c r="C42" s="25" t="n">
        <v>20.3303</v>
      </c>
      <c r="D42" s="24" t="n">
        <v>5.04566</v>
      </c>
      <c r="E42" s="24" t="n">
        <v>0.00329536</v>
      </c>
      <c r="F42" s="25" t="n">
        <v>-0.667338</v>
      </c>
      <c r="G42" s="25" t="e">
        <f aca="false">A42*$B$9+$B$10</f>
        <v>#VALUE!</v>
      </c>
      <c r="H42" s="24" t="e">
        <f aca="false">G42-F42</f>
        <v>#VALUE!</v>
      </c>
      <c r="J42" s="26" t="n">
        <v>3</v>
      </c>
      <c r="K42" s="24" t="n">
        <v>-0.261909</v>
      </c>
    </row>
    <row r="43" customFormat="false" ht="14.65" hidden="false" customHeight="false" outlineLevel="0" collapsed="false">
      <c r="A43" s="23" t="n">
        <v>2</v>
      </c>
      <c r="B43" s="24" t="s">
        <v>80</v>
      </c>
      <c r="C43" s="25" t="n">
        <v>9.62833</v>
      </c>
      <c r="D43" s="24" t="n">
        <v>5.2667</v>
      </c>
      <c r="E43" s="24" t="n">
        <v>0.222846</v>
      </c>
      <c r="F43" s="25" t="n">
        <v>-0.552298</v>
      </c>
      <c r="G43" s="25" t="e">
        <f aca="false">A43*$B$9+$B$10</f>
        <v>#VALUE!</v>
      </c>
      <c r="H43" s="24" t="e">
        <f aca="false">G43-F43</f>
        <v>#VALUE!</v>
      </c>
      <c r="J43" s="26" t="n">
        <v>3</v>
      </c>
      <c r="K43" s="24" t="n">
        <v>-0.339272</v>
      </c>
    </row>
    <row r="44" customFormat="false" ht="14.65" hidden="false" customHeight="false" outlineLevel="0" collapsed="false">
      <c r="A44" s="23" t="n">
        <v>2</v>
      </c>
      <c r="B44" s="24" t="s">
        <v>80</v>
      </c>
      <c r="C44" s="25" t="n">
        <v>4.55209</v>
      </c>
      <c r="D44" s="24" t="n">
        <v>5.80272</v>
      </c>
      <c r="E44" s="24" t="n">
        <v>0.349319</v>
      </c>
      <c r="F44" s="25" t="n">
        <v>-0.655275</v>
      </c>
      <c r="G44" s="25" t="e">
        <f aca="false">A44*$B$9+$B$10</f>
        <v>#VALUE!</v>
      </c>
      <c r="H44" s="24" t="e">
        <f aca="false">G44-F44</f>
        <v>#VALUE!</v>
      </c>
      <c r="J44" s="26" t="n">
        <v>3</v>
      </c>
      <c r="K44" s="24" t="n">
        <v>-0.364876</v>
      </c>
    </row>
    <row r="45" customFormat="false" ht="14.65" hidden="false" customHeight="false" outlineLevel="0" collapsed="false">
      <c r="A45" s="23" t="n">
        <v>2</v>
      </c>
      <c r="B45" s="24" t="s">
        <v>80</v>
      </c>
      <c r="C45" s="25" t="n">
        <v>3.50999</v>
      </c>
      <c r="D45" s="24" t="n">
        <v>5.92314</v>
      </c>
      <c r="E45" s="24" t="n">
        <v>0.227919</v>
      </c>
      <c r="F45" s="25" t="n">
        <v>-0.974859</v>
      </c>
      <c r="G45" s="25" t="e">
        <f aca="false">A45*$B$9+$B$10</f>
        <v>#VALUE!</v>
      </c>
      <c r="H45" s="24" t="e">
        <f aca="false">G45-F45</f>
        <v>#VALUE!</v>
      </c>
      <c r="J45" s="26" t="n">
        <v>3</v>
      </c>
      <c r="K45" s="24" t="n">
        <v>-0.478413</v>
      </c>
    </row>
    <row r="46" customFormat="false" ht="14.65" hidden="false" customHeight="false" outlineLevel="0" collapsed="false">
      <c r="A46" s="27" t="n">
        <v>3</v>
      </c>
      <c r="B46" s="24" t="s">
        <v>81</v>
      </c>
      <c r="C46" s="28" t="n">
        <v>219.173</v>
      </c>
      <c r="D46" s="29" t="n">
        <v>2.13385</v>
      </c>
      <c r="E46" s="29" t="n">
        <v>0.000853037</v>
      </c>
      <c r="F46" s="28" t="n">
        <v>-0.205149</v>
      </c>
      <c r="G46" s="28" t="e">
        <f aca="false">A46*$B$9+$B$10</f>
        <v>#VALUE!</v>
      </c>
      <c r="H46" s="29" t="e">
        <f aca="false">G46-F46</f>
        <v>#VALUE!</v>
      </c>
      <c r="J46" s="26" t="n">
        <v>3</v>
      </c>
      <c r="K46" s="24" t="n">
        <v>-0.59448</v>
      </c>
    </row>
    <row r="47" customFormat="false" ht="14.65" hidden="false" customHeight="false" outlineLevel="0" collapsed="false">
      <c r="A47" s="23" t="n">
        <v>3</v>
      </c>
      <c r="B47" s="24" t="s">
        <v>81</v>
      </c>
      <c r="C47" s="25" t="n">
        <v>200.279</v>
      </c>
      <c r="D47" s="24" t="n">
        <v>2.13372</v>
      </c>
      <c r="E47" s="24" t="n">
        <v>0.00182674</v>
      </c>
      <c r="F47" s="25" t="n">
        <v>-0.154281</v>
      </c>
      <c r="G47" s="25" t="e">
        <f aca="false">A47*$B$9+$B$10</f>
        <v>#VALUE!</v>
      </c>
      <c r="H47" s="24" t="e">
        <f aca="false">G47-F47</f>
        <v>#VALUE!</v>
      </c>
      <c r="J47" s="26" t="n">
        <v>3</v>
      </c>
      <c r="K47" s="24" t="n">
        <v>-0.535603</v>
      </c>
    </row>
    <row r="48" customFormat="false" ht="14.65" hidden="false" customHeight="false" outlineLevel="0" collapsed="false">
      <c r="A48" s="23" t="n">
        <v>3</v>
      </c>
      <c r="B48" s="24" t="s">
        <v>81</v>
      </c>
      <c r="C48" s="25" t="n">
        <v>175</v>
      </c>
      <c r="D48" s="24" t="n">
        <v>2.25119</v>
      </c>
      <c r="E48" s="24" t="n">
        <v>0.00371109</v>
      </c>
      <c r="F48" s="25" t="n">
        <v>-0.19781</v>
      </c>
      <c r="G48" s="25" t="e">
        <f aca="false">A48*$B$9+$B$10</f>
        <v>#VALUE!</v>
      </c>
      <c r="H48" s="24" t="e">
        <f aca="false">G48-F48</f>
        <v>#VALUE!</v>
      </c>
      <c r="J48" s="26" t="n">
        <v>3</v>
      </c>
      <c r="K48" s="24" t="n">
        <v>-0.611033</v>
      </c>
    </row>
    <row r="49" customFormat="false" ht="14.65" hidden="false" customHeight="false" outlineLevel="0" collapsed="false">
      <c r="A49" s="23" t="n">
        <v>3</v>
      </c>
      <c r="B49" s="24" t="s">
        <v>81</v>
      </c>
      <c r="C49" s="25" t="n">
        <v>149.718</v>
      </c>
      <c r="D49" s="24" t="n">
        <v>2.52009</v>
      </c>
      <c r="E49" s="24" t="n">
        <v>0.00190615</v>
      </c>
      <c r="F49" s="25" t="n">
        <v>-0.261909</v>
      </c>
      <c r="G49" s="25" t="e">
        <f aca="false">A49*$B$9+$B$10</f>
        <v>#VALUE!</v>
      </c>
      <c r="H49" s="24" t="e">
        <f aca="false">G49-F49</f>
        <v>#VALUE!</v>
      </c>
      <c r="J49" s="26" t="n">
        <v>3</v>
      </c>
      <c r="K49" s="24" t="n">
        <v>-0.612157</v>
      </c>
    </row>
    <row r="50" customFormat="false" ht="14.65" hidden="false" customHeight="false" outlineLevel="0" collapsed="false">
      <c r="A50" s="23" t="n">
        <v>3</v>
      </c>
      <c r="B50" s="24" t="s">
        <v>81</v>
      </c>
      <c r="C50" s="25" t="n">
        <v>123.451</v>
      </c>
      <c r="D50" s="24" t="n">
        <v>2.79973</v>
      </c>
      <c r="E50" s="24" t="n">
        <v>0.00257234</v>
      </c>
      <c r="F50" s="25" t="n">
        <v>-0.339272</v>
      </c>
      <c r="G50" s="25" t="e">
        <f aca="false">A50*$B$9+$B$10</f>
        <v>#VALUE!</v>
      </c>
      <c r="H50" s="24" t="e">
        <f aca="false">G50-F50</f>
        <v>#VALUE!</v>
      </c>
      <c r="J50" s="26" t="n">
        <v>4</v>
      </c>
      <c r="K50" s="24" t="n">
        <v>-0.211215</v>
      </c>
    </row>
    <row r="51" customFormat="false" ht="14.65" hidden="false" customHeight="false" outlineLevel="0" collapsed="false">
      <c r="A51" s="23" t="n">
        <v>3</v>
      </c>
      <c r="B51" s="24" t="s">
        <v>81</v>
      </c>
      <c r="C51" s="25" t="n">
        <v>99.6829</v>
      </c>
      <c r="D51" s="24" t="n">
        <v>3.20712</v>
      </c>
      <c r="E51" s="24" t="n">
        <v>0.0027646</v>
      </c>
      <c r="F51" s="25" t="n">
        <v>-0.364876</v>
      </c>
      <c r="G51" s="25" t="e">
        <f aca="false">A51*$B$9+$B$10</f>
        <v>#VALUE!</v>
      </c>
      <c r="H51" s="24" t="e">
        <f aca="false">G51-F51</f>
        <v>#VALUE!</v>
      </c>
      <c r="J51" s="26" t="n">
        <v>4</v>
      </c>
      <c r="K51" s="24" t="n">
        <v>-0.176975</v>
      </c>
    </row>
    <row r="52" customFormat="false" ht="14.65" hidden="false" customHeight="false" outlineLevel="0" collapsed="false">
      <c r="A52" s="23" t="n">
        <v>3</v>
      </c>
      <c r="B52" s="24" t="s">
        <v>81</v>
      </c>
      <c r="C52" s="25" t="n">
        <v>75.5071</v>
      </c>
      <c r="D52" s="24" t="n">
        <v>3.62459</v>
      </c>
      <c r="E52" s="24" t="n">
        <v>0.0130094</v>
      </c>
      <c r="F52" s="25" t="n">
        <v>-0.478413</v>
      </c>
      <c r="G52" s="25" t="e">
        <f aca="false">A52*$B$9+$B$10</f>
        <v>#VALUE!</v>
      </c>
      <c r="H52" s="24" t="e">
        <f aca="false">G52-F52</f>
        <v>#VALUE!</v>
      </c>
      <c r="J52" s="26" t="n">
        <v>4</v>
      </c>
      <c r="K52" s="24" t="n">
        <v>-0.267405</v>
      </c>
    </row>
    <row r="53" customFormat="false" ht="14.65" hidden="false" customHeight="false" outlineLevel="0" collapsed="false">
      <c r="A53" s="23" t="n">
        <v>3</v>
      </c>
      <c r="B53" s="24" t="s">
        <v>81</v>
      </c>
      <c r="C53" s="25" t="n">
        <v>50.2705</v>
      </c>
      <c r="D53" s="24" t="n">
        <v>4.31052</v>
      </c>
      <c r="E53" s="24" t="n">
        <v>0.0054269</v>
      </c>
      <c r="F53" s="25" t="n">
        <v>-0.59448</v>
      </c>
      <c r="G53" s="25" t="e">
        <f aca="false">A53*$B$9+$B$10</f>
        <v>#VALUE!</v>
      </c>
      <c r="H53" s="24" t="e">
        <f aca="false">G53-F53</f>
        <v>#VALUE!</v>
      </c>
      <c r="J53" s="26" t="n">
        <v>4</v>
      </c>
      <c r="K53" s="24" t="n">
        <v>-0.333975</v>
      </c>
    </row>
    <row r="54" customFormat="false" ht="14.65" hidden="false" customHeight="false" outlineLevel="0" collapsed="false">
      <c r="A54" s="23" t="n">
        <v>3</v>
      </c>
      <c r="B54" s="24" t="s">
        <v>81</v>
      </c>
      <c r="C54" s="25" t="n">
        <v>40.9663</v>
      </c>
      <c r="D54" s="24" t="n">
        <v>4.4934</v>
      </c>
      <c r="E54" s="24" t="n">
        <v>0.00306724</v>
      </c>
      <c r="F54" s="25" t="n">
        <v>-0.535603</v>
      </c>
      <c r="G54" s="25" t="e">
        <f aca="false">A54*$B$9+$B$10</f>
        <v>#VALUE!</v>
      </c>
      <c r="H54" s="24" t="e">
        <f aca="false">G54-F54</f>
        <v>#VALUE!</v>
      </c>
      <c r="J54" s="26" t="n">
        <v>4</v>
      </c>
      <c r="K54" s="24" t="n">
        <v>-0.464182</v>
      </c>
    </row>
    <row r="55" customFormat="false" ht="14.65" hidden="false" customHeight="false" outlineLevel="0" collapsed="false">
      <c r="A55" s="23" t="n">
        <v>3</v>
      </c>
      <c r="B55" s="24" t="s">
        <v>81</v>
      </c>
      <c r="C55" s="25" t="n">
        <v>29.8363</v>
      </c>
      <c r="D55" s="24" t="n">
        <v>4.75497</v>
      </c>
      <c r="E55" s="24" t="n">
        <v>0.0024865</v>
      </c>
      <c r="F55" s="25" t="n">
        <v>-0.611033</v>
      </c>
      <c r="G55" s="25" t="e">
        <f aca="false">A55*$B$9+$B$10</f>
        <v>#VALUE!</v>
      </c>
      <c r="H55" s="24" t="e">
        <f aca="false">G55-F55</f>
        <v>#VALUE!</v>
      </c>
      <c r="J55" s="26" t="n">
        <v>4</v>
      </c>
      <c r="K55" s="24" t="n">
        <v>-0.561388</v>
      </c>
    </row>
    <row r="56" customFormat="false" ht="14.65" hidden="false" customHeight="false" outlineLevel="0" collapsed="false">
      <c r="A56" s="23" t="n">
        <v>3</v>
      </c>
      <c r="B56" s="24" t="s">
        <v>81</v>
      </c>
      <c r="C56" s="25" t="n">
        <v>20.6076</v>
      </c>
      <c r="D56" s="24" t="n">
        <v>4.94984</v>
      </c>
      <c r="E56" s="24" t="n">
        <v>0.00727094</v>
      </c>
      <c r="F56" s="25" t="n">
        <v>-0.612157</v>
      </c>
      <c r="G56" s="25" t="e">
        <f aca="false">A56*$B$9+$B$10</f>
        <v>#VALUE!</v>
      </c>
      <c r="H56" s="24" t="e">
        <f aca="false">G56-F56</f>
        <v>#VALUE!</v>
      </c>
      <c r="J56" s="26" t="n">
        <v>4</v>
      </c>
      <c r="K56" s="24" t="n">
        <v>-0.551867</v>
      </c>
    </row>
    <row r="57" customFormat="false" ht="14.65" hidden="false" customHeight="false" outlineLevel="0" collapsed="false">
      <c r="A57" s="23" t="n">
        <v>3</v>
      </c>
      <c r="B57" s="24" t="s">
        <v>80</v>
      </c>
      <c r="C57" s="25" t="n">
        <v>8.03771</v>
      </c>
      <c r="D57" s="24" t="n">
        <v>5.45151</v>
      </c>
      <c r="E57" s="24" t="n">
        <v>0.354273</v>
      </c>
      <c r="F57" s="25" t="n">
        <v>-0.330488</v>
      </c>
      <c r="G57" s="25" t="e">
        <f aca="false">A57*$B$9+$B$10</f>
        <v>#VALUE!</v>
      </c>
      <c r="H57" s="24" t="e">
        <f aca="false">G57-F57</f>
        <v>#VALUE!</v>
      </c>
      <c r="J57" s="26" t="n">
        <v>4</v>
      </c>
      <c r="K57" s="24" t="n">
        <v>-0.546381</v>
      </c>
    </row>
    <row r="58" customFormat="false" ht="14.65" hidden="false" customHeight="false" outlineLevel="0" collapsed="false">
      <c r="A58" s="23" t="n">
        <v>3</v>
      </c>
      <c r="B58" s="24" t="s">
        <v>80</v>
      </c>
      <c r="C58" s="25" t="n">
        <v>5.51456</v>
      </c>
      <c r="D58" s="24" t="n">
        <v>5.70554</v>
      </c>
      <c r="E58" s="24" t="n">
        <v>0.391172</v>
      </c>
      <c r="F58" s="25" t="n">
        <v>-1.00246</v>
      </c>
      <c r="G58" s="25" t="e">
        <f aca="false">A58*$B$9+$B$10</f>
        <v>#VALUE!</v>
      </c>
      <c r="H58" s="24" t="e">
        <f aca="false">G58-F58</f>
        <v>#VALUE!</v>
      </c>
      <c r="J58" s="26" t="n">
        <v>4</v>
      </c>
      <c r="K58" s="24" t="n">
        <v>-0.610099</v>
      </c>
    </row>
    <row r="59" customFormat="false" ht="14.65" hidden="false" customHeight="false" outlineLevel="0" collapsed="false">
      <c r="A59" s="23" t="n">
        <v>3</v>
      </c>
      <c r="B59" s="24" t="s">
        <v>80</v>
      </c>
      <c r="C59" s="25" t="n">
        <v>3.38862</v>
      </c>
      <c r="D59" s="24" t="n">
        <v>5.97566</v>
      </c>
      <c r="E59" s="24" t="n">
        <v>0.0903363</v>
      </c>
      <c r="F59" s="25" t="n">
        <v>-0.805343</v>
      </c>
      <c r="G59" s="25" t="e">
        <f aca="false">A59*$B$9+$B$10</f>
        <v>#VALUE!</v>
      </c>
      <c r="H59" s="24" t="e">
        <f aca="false">G59-F59</f>
        <v>#VALUE!</v>
      </c>
      <c r="J59" s="26" t="n">
        <v>5</v>
      </c>
      <c r="K59" s="24" t="n">
        <v>-0.212298</v>
      </c>
    </row>
    <row r="60" customFormat="false" ht="14.65" hidden="false" customHeight="false" outlineLevel="0" collapsed="false">
      <c r="A60" s="27" t="n">
        <v>4</v>
      </c>
      <c r="B60" s="24" t="s">
        <v>81</v>
      </c>
      <c r="C60" s="28" t="n">
        <v>181.393</v>
      </c>
      <c r="D60" s="29" t="n">
        <v>2.13479</v>
      </c>
      <c r="E60" s="29" t="n">
        <v>0.00242281</v>
      </c>
      <c r="F60" s="28" t="n">
        <v>-0.211215</v>
      </c>
      <c r="G60" s="28" t="e">
        <f aca="false">A60*$B$9+$B$10</f>
        <v>#VALUE!</v>
      </c>
      <c r="H60" s="29" t="e">
        <f aca="false">G60-F60</f>
        <v>#VALUE!</v>
      </c>
      <c r="J60" s="26" t="n">
        <v>5</v>
      </c>
      <c r="K60" s="24" t="n">
        <v>-0.181504</v>
      </c>
    </row>
    <row r="61" customFormat="false" ht="14.65" hidden="false" customHeight="false" outlineLevel="0" collapsed="false">
      <c r="A61" s="23" t="n">
        <v>4</v>
      </c>
      <c r="B61" s="24" t="s">
        <v>81</v>
      </c>
      <c r="C61" s="25" t="n">
        <v>151.621</v>
      </c>
      <c r="D61" s="24" t="n">
        <v>2.11602</v>
      </c>
      <c r="E61" s="24" t="n">
        <v>0.00181411</v>
      </c>
      <c r="F61" s="25" t="n">
        <v>-0.176975</v>
      </c>
      <c r="G61" s="25" t="e">
        <f aca="false">A61*$B$9+$B$10</f>
        <v>#VALUE!</v>
      </c>
      <c r="H61" s="24" t="e">
        <f aca="false">G61-F61</f>
        <v>#VALUE!</v>
      </c>
      <c r="J61" s="26" t="n">
        <v>5</v>
      </c>
      <c r="K61" s="24" t="n">
        <v>-0.224562</v>
      </c>
    </row>
    <row r="62" customFormat="false" ht="14.65" hidden="false" customHeight="false" outlineLevel="0" collapsed="false">
      <c r="A62" s="23" t="n">
        <v>4</v>
      </c>
      <c r="B62" s="24" t="s">
        <v>81</v>
      </c>
      <c r="C62" s="25" t="n">
        <v>126.171</v>
      </c>
      <c r="D62" s="24" t="n">
        <v>2.4126</v>
      </c>
      <c r="E62" s="24" t="n">
        <v>0.00257414</v>
      </c>
      <c r="F62" s="25" t="n">
        <v>-0.267405</v>
      </c>
      <c r="G62" s="25" t="e">
        <f aca="false">A62*$B$9+$B$10</f>
        <v>#VALUE!</v>
      </c>
      <c r="H62" s="24" t="e">
        <f aca="false">G62-F62</f>
        <v>#VALUE!</v>
      </c>
      <c r="J62" s="26" t="n">
        <v>5</v>
      </c>
      <c r="K62" s="24" t="n">
        <v>-0.493248</v>
      </c>
    </row>
    <row r="63" customFormat="false" ht="14.65" hidden="false" customHeight="false" outlineLevel="0" collapsed="false">
      <c r="A63" s="23" t="n">
        <v>4</v>
      </c>
      <c r="B63" s="24" t="s">
        <v>81</v>
      </c>
      <c r="C63" s="25" t="n">
        <v>99.1453</v>
      </c>
      <c r="D63" s="24" t="n">
        <v>2.99202</v>
      </c>
      <c r="E63" s="24" t="n">
        <v>0.00261233</v>
      </c>
      <c r="F63" s="25" t="n">
        <v>-0.333975</v>
      </c>
      <c r="G63" s="25" t="e">
        <f aca="false">A63*$B$9+$B$10</f>
        <v>#VALUE!</v>
      </c>
      <c r="H63" s="24" t="e">
        <f aca="false">G63-F63</f>
        <v>#VALUE!</v>
      </c>
      <c r="J63" s="26" t="n">
        <v>5</v>
      </c>
      <c r="K63" s="24" t="n">
        <v>-0.653529</v>
      </c>
    </row>
    <row r="64" customFormat="false" ht="14.65" hidden="false" customHeight="false" outlineLevel="0" collapsed="false">
      <c r="A64" s="23" t="n">
        <v>4</v>
      </c>
      <c r="B64" s="24" t="s">
        <v>81</v>
      </c>
      <c r="C64" s="25" t="n">
        <v>74.9416</v>
      </c>
      <c r="D64" s="24" t="n">
        <v>3.40782</v>
      </c>
      <c r="E64" s="24" t="n">
        <v>0.00169316</v>
      </c>
      <c r="F64" s="25" t="n">
        <v>-0.464182</v>
      </c>
      <c r="G64" s="25" t="e">
        <f aca="false">A64*$B$9+$B$10</f>
        <v>#VALUE!</v>
      </c>
      <c r="H64" s="24" t="e">
        <f aca="false">G64-F64</f>
        <v>#VALUE!</v>
      </c>
      <c r="J64" s="26" t="n">
        <v>5</v>
      </c>
      <c r="K64" s="24" t="n">
        <v>-0.593132</v>
      </c>
    </row>
    <row r="65" customFormat="false" ht="14.65" hidden="false" customHeight="false" outlineLevel="0" collapsed="false">
      <c r="A65" s="23" t="n">
        <v>4</v>
      </c>
      <c r="B65" s="24" t="s">
        <v>81</v>
      </c>
      <c r="C65" s="25" t="n">
        <v>49.4353</v>
      </c>
      <c r="D65" s="24" t="n">
        <v>4.21561</v>
      </c>
      <c r="E65" s="24" t="n">
        <v>0.00542887</v>
      </c>
      <c r="F65" s="25" t="n">
        <v>-0.561388</v>
      </c>
      <c r="G65" s="25" t="e">
        <f aca="false">A65*$B$9+$B$10</f>
        <v>#VALUE!</v>
      </c>
      <c r="H65" s="24" t="e">
        <f aca="false">G65-F65</f>
        <v>#VALUE!</v>
      </c>
      <c r="J65" s="26" t="n">
        <v>5</v>
      </c>
      <c r="K65" s="24" t="n">
        <v>-0.595644</v>
      </c>
    </row>
    <row r="66" customFormat="false" ht="14.65" hidden="false" customHeight="false" outlineLevel="0" collapsed="false">
      <c r="A66" s="23" t="n">
        <v>4</v>
      </c>
      <c r="B66" s="24" t="s">
        <v>81</v>
      </c>
      <c r="C66" s="25" t="n">
        <v>38.9251</v>
      </c>
      <c r="D66" s="24" t="n">
        <v>4.46313</v>
      </c>
      <c r="E66" s="24" t="n">
        <v>0.00326581</v>
      </c>
      <c r="F66" s="25" t="n">
        <v>-0.551867</v>
      </c>
      <c r="G66" s="25" t="e">
        <f aca="false">A66*$B$9+$B$10</f>
        <v>#VALUE!</v>
      </c>
      <c r="H66" s="24" t="e">
        <f aca="false">G66-F66</f>
        <v>#VALUE!</v>
      </c>
      <c r="J66" s="26" t="n">
        <v>5</v>
      </c>
      <c r="K66" s="24" t="n">
        <v>-0.585223</v>
      </c>
    </row>
    <row r="67" customFormat="false" ht="14.65" hidden="false" customHeight="false" outlineLevel="0" collapsed="false">
      <c r="A67" s="23" t="n">
        <v>4</v>
      </c>
      <c r="B67" s="24" t="s">
        <v>81</v>
      </c>
      <c r="C67" s="25" t="n">
        <v>29.2124</v>
      </c>
      <c r="D67" s="24" t="n">
        <v>4.58262</v>
      </c>
      <c r="E67" s="24" t="n">
        <v>0.00214968</v>
      </c>
      <c r="F67" s="25" t="n">
        <v>-0.546381</v>
      </c>
      <c r="G67" s="25" t="e">
        <f aca="false">A67*$B$9+$B$10</f>
        <v>#VALUE!</v>
      </c>
      <c r="H67" s="24" t="e">
        <f aca="false">G67-F67</f>
        <v>#VALUE!</v>
      </c>
      <c r="J67" s="26" t="n">
        <v>5</v>
      </c>
      <c r="K67" s="24" t="n">
        <v>-0.559083</v>
      </c>
    </row>
    <row r="68" customFormat="false" ht="14.65" hidden="false" customHeight="false" outlineLevel="0" collapsed="false">
      <c r="A68" s="23" t="n">
        <v>4</v>
      </c>
      <c r="B68" s="24" t="s">
        <v>81</v>
      </c>
      <c r="C68" s="25" t="n">
        <v>19.8989</v>
      </c>
      <c r="D68" s="24" t="n">
        <v>4.8659</v>
      </c>
      <c r="E68" s="24" t="n">
        <v>0.00318433</v>
      </c>
      <c r="F68" s="25" t="n">
        <v>-0.610099</v>
      </c>
      <c r="G68" s="25" t="e">
        <f aca="false">A68*$B$9+$B$10</f>
        <v>#VALUE!</v>
      </c>
      <c r="H68" s="24" t="e">
        <f aca="false">G68-F68</f>
        <v>#VALUE!</v>
      </c>
      <c r="J68" s="26" t="n">
        <v>6</v>
      </c>
      <c r="K68" s="24" t="n">
        <v>-0.510711</v>
      </c>
    </row>
    <row r="69" customFormat="false" ht="14.65" hidden="false" customHeight="false" outlineLevel="0" collapsed="false">
      <c r="A69" s="23" t="n">
        <v>4</v>
      </c>
      <c r="B69" s="24" t="s">
        <v>80</v>
      </c>
      <c r="C69" s="25" t="n">
        <v>7.82316</v>
      </c>
      <c r="D69" s="24" t="n">
        <v>5.13759</v>
      </c>
      <c r="E69" s="24" t="n">
        <v>0.0186577</v>
      </c>
      <c r="F69" s="25" t="n">
        <v>-0.573409</v>
      </c>
      <c r="G69" s="25" t="e">
        <f aca="false">A69*$B$9+$B$10</f>
        <v>#VALUE!</v>
      </c>
      <c r="H69" s="24" t="e">
        <f aca="false">G69-F69</f>
        <v>#VALUE!</v>
      </c>
      <c r="J69" s="26" t="n">
        <v>6</v>
      </c>
      <c r="K69" s="24" t="n">
        <v>-0.422884</v>
      </c>
    </row>
    <row r="70" customFormat="false" ht="14.65" hidden="false" customHeight="false" outlineLevel="0" collapsed="false">
      <c r="A70" s="23" t="n">
        <v>4</v>
      </c>
      <c r="B70" s="24" t="s">
        <v>80</v>
      </c>
      <c r="C70" s="25" t="n">
        <v>5.74739</v>
      </c>
      <c r="D70" s="24" t="n">
        <v>5.14815</v>
      </c>
      <c r="E70" s="24" t="n">
        <v>0.0215959</v>
      </c>
      <c r="F70" s="25" t="n">
        <v>-0.582846</v>
      </c>
      <c r="G70" s="25" t="e">
        <f aca="false">A70*$B$9+$B$10</f>
        <v>#VALUE!</v>
      </c>
      <c r="H70" s="24" t="e">
        <f aca="false">G70-F70</f>
        <v>#VALUE!</v>
      </c>
      <c r="J70" s="26" t="n">
        <v>6</v>
      </c>
      <c r="K70" s="24" t="n">
        <v>-0.544058</v>
      </c>
    </row>
    <row r="71" customFormat="false" ht="14.65" hidden="false" customHeight="false" outlineLevel="0" collapsed="false">
      <c r="A71" s="23" t="n">
        <v>4</v>
      </c>
      <c r="B71" s="24" t="s">
        <v>80</v>
      </c>
      <c r="C71" s="25" t="n">
        <v>3.50427</v>
      </c>
      <c r="D71" s="24" t="n">
        <v>5.16269</v>
      </c>
      <c r="E71" s="24" t="n">
        <v>0.00790139</v>
      </c>
      <c r="F71" s="25" t="n">
        <v>-0.604314</v>
      </c>
      <c r="G71" s="25" t="e">
        <f aca="false">A71*$B$9+$B$10</f>
        <v>#VALUE!</v>
      </c>
      <c r="H71" s="24" t="e">
        <f aca="false">G71-F71</f>
        <v>#VALUE!</v>
      </c>
      <c r="J71" s="26" t="n">
        <v>6</v>
      </c>
      <c r="K71" s="24" t="n">
        <v>-0.573843</v>
      </c>
    </row>
    <row r="72" customFormat="false" ht="14.65" hidden="false" customHeight="false" outlineLevel="0" collapsed="false">
      <c r="A72" s="27" t="n">
        <v>5</v>
      </c>
      <c r="B72" s="24" t="s">
        <v>81</v>
      </c>
      <c r="C72" s="28" t="n">
        <v>171.115</v>
      </c>
      <c r="D72" s="29" t="n">
        <v>2.2997</v>
      </c>
      <c r="E72" s="29" t="n">
        <v>0.0025776</v>
      </c>
      <c r="F72" s="28" t="n">
        <v>-0.212298</v>
      </c>
      <c r="G72" s="28" t="e">
        <f aca="false">A72*$B$9+$B$10</f>
        <v>#VALUE!</v>
      </c>
      <c r="H72" s="29" t="e">
        <f aca="false">G72-F72</f>
        <v>#VALUE!</v>
      </c>
      <c r="J72" s="26" t="n">
        <v>6</v>
      </c>
      <c r="K72" s="24" t="n">
        <v>-0.575686</v>
      </c>
    </row>
    <row r="73" customFormat="false" ht="14.65" hidden="false" customHeight="false" outlineLevel="0" collapsed="false">
      <c r="A73" s="23" t="n">
        <v>5</v>
      </c>
      <c r="B73" s="24" t="s">
        <v>81</v>
      </c>
      <c r="C73" s="25" t="n">
        <v>150.972</v>
      </c>
      <c r="D73" s="24" t="n">
        <v>2.3455</v>
      </c>
      <c r="E73" s="24" t="n">
        <v>0.00131735</v>
      </c>
      <c r="F73" s="25" t="n">
        <v>-0.181504</v>
      </c>
      <c r="G73" s="25" t="e">
        <f aca="false">A73*$B$9+$B$10</f>
        <v>#VALUE!</v>
      </c>
      <c r="H73" s="24" t="e">
        <f aca="false">G73-F73</f>
        <v>#VALUE!</v>
      </c>
      <c r="J73" s="26" t="n">
        <v>6</v>
      </c>
      <c r="K73" s="24" t="n">
        <v>-0.552901</v>
      </c>
    </row>
    <row r="74" customFormat="false" ht="14.65" hidden="false" customHeight="false" outlineLevel="0" collapsed="false">
      <c r="A74" s="23" t="n">
        <v>5</v>
      </c>
      <c r="B74" s="24" t="s">
        <v>81</v>
      </c>
      <c r="C74" s="25" t="n">
        <v>126.793</v>
      </c>
      <c r="D74" s="24" t="n">
        <v>2.43244</v>
      </c>
      <c r="E74" s="24" t="n">
        <v>0.00261699</v>
      </c>
      <c r="F74" s="25" t="n">
        <v>-0.224562</v>
      </c>
      <c r="G74" s="25" t="e">
        <f aca="false">A74*$B$9+$B$10</f>
        <v>#VALUE!</v>
      </c>
      <c r="H74" s="24" t="e">
        <f aca="false">G74-F74</f>
        <v>#VALUE!</v>
      </c>
      <c r="J74" s="26" t="n">
        <v>6</v>
      </c>
      <c r="K74" s="24" t="n">
        <v>-0.590248</v>
      </c>
    </row>
    <row r="75" customFormat="false" ht="14.65" hidden="false" customHeight="false" outlineLevel="0" collapsed="false">
      <c r="A75" s="23" t="n">
        <v>5</v>
      </c>
      <c r="B75" s="24" t="s">
        <v>81</v>
      </c>
      <c r="C75" s="25" t="n">
        <v>99.4699</v>
      </c>
      <c r="D75" s="24" t="n">
        <v>3.31775</v>
      </c>
      <c r="E75" s="24" t="n">
        <v>0.0124534</v>
      </c>
      <c r="F75" s="25" t="n">
        <v>-0.493248</v>
      </c>
      <c r="G75" s="25" t="e">
        <f aca="false">A75*$B$9+$B$10</f>
        <v>#VALUE!</v>
      </c>
      <c r="H75" s="24" t="e">
        <f aca="false">G75-F75</f>
        <v>#VALUE!</v>
      </c>
      <c r="J75" s="26" t="n">
        <v>7</v>
      </c>
      <c r="K75" s="24" t="n">
        <v>-0.402735</v>
      </c>
    </row>
    <row r="76" customFormat="false" ht="14.65" hidden="false" customHeight="false" outlineLevel="0" collapsed="false">
      <c r="A76" s="23" t="n">
        <v>5</v>
      </c>
      <c r="B76" s="24" t="s">
        <v>81</v>
      </c>
      <c r="C76" s="25" t="n">
        <v>75.2379</v>
      </c>
      <c r="D76" s="24" t="n">
        <v>3.99447</v>
      </c>
      <c r="E76" s="24" t="n">
        <v>0.0276599</v>
      </c>
      <c r="F76" s="25" t="n">
        <v>-0.653529</v>
      </c>
      <c r="G76" s="25" t="e">
        <f aca="false">A76*$B$9+$B$10</f>
        <v>#VALUE!</v>
      </c>
      <c r="H76" s="24" t="e">
        <f aca="false">G76-F76</f>
        <v>#VALUE!</v>
      </c>
      <c r="J76" s="26" t="n">
        <v>7</v>
      </c>
      <c r="K76" s="24" t="n">
        <v>-0.455273</v>
      </c>
    </row>
    <row r="77" customFormat="false" ht="14.65" hidden="false" customHeight="false" outlineLevel="0" collapsed="false">
      <c r="A77" s="23" t="n">
        <v>5</v>
      </c>
      <c r="B77" s="24" t="s">
        <v>81</v>
      </c>
      <c r="C77" s="25" t="n">
        <v>49.4906</v>
      </c>
      <c r="D77" s="24" t="n">
        <v>4.49887</v>
      </c>
      <c r="E77" s="24" t="n">
        <v>0.00389216</v>
      </c>
      <c r="F77" s="25" t="n">
        <v>-0.593132</v>
      </c>
      <c r="G77" s="25" t="e">
        <f aca="false">A77*$B$9+$B$10</f>
        <v>#VALUE!</v>
      </c>
      <c r="H77" s="24" t="e">
        <f aca="false">G77-F77</f>
        <v>#VALUE!</v>
      </c>
      <c r="J77" s="26" t="n">
        <v>7</v>
      </c>
      <c r="K77" s="24" t="n">
        <v>-0.54557</v>
      </c>
    </row>
    <row r="78" customFormat="false" ht="14.65" hidden="false" customHeight="false" outlineLevel="0" collapsed="false">
      <c r="A78" s="23" t="n">
        <v>5</v>
      </c>
      <c r="B78" s="24" t="s">
        <v>81</v>
      </c>
      <c r="C78" s="25" t="n">
        <v>39.5222</v>
      </c>
      <c r="D78" s="24" t="n">
        <v>4.70936</v>
      </c>
      <c r="E78" s="24" t="n">
        <v>0.00660407</v>
      </c>
      <c r="F78" s="25" t="n">
        <v>-0.595644</v>
      </c>
      <c r="G78" s="25" t="e">
        <f aca="false">A78*$B$9+$B$10</f>
        <v>#VALUE!</v>
      </c>
      <c r="H78" s="24" t="e">
        <f aca="false">G78-F78</f>
        <v>#VALUE!</v>
      </c>
      <c r="J78" s="26" t="n">
        <v>7</v>
      </c>
      <c r="K78" s="24" t="n">
        <v>-0.560454</v>
      </c>
    </row>
    <row r="79" customFormat="false" ht="14.65" hidden="false" customHeight="false" outlineLevel="0" collapsed="false">
      <c r="A79" s="23" t="n">
        <v>5</v>
      </c>
      <c r="B79" s="24" t="s">
        <v>81</v>
      </c>
      <c r="C79" s="25" t="n">
        <v>30.0223</v>
      </c>
      <c r="D79" s="24" t="n">
        <v>4.88578</v>
      </c>
      <c r="E79" s="24" t="n">
        <v>0.00835812</v>
      </c>
      <c r="F79" s="25" t="n">
        <v>-0.585223</v>
      </c>
      <c r="G79" s="25" t="e">
        <f aca="false">A79*$B$9+$B$10</f>
        <v>#VALUE!</v>
      </c>
      <c r="H79" s="24" t="e">
        <f aca="false">G79-F79</f>
        <v>#VALUE!</v>
      </c>
      <c r="J79" s="26" t="n">
        <v>7</v>
      </c>
      <c r="K79" s="24" t="n">
        <v>-0.529884</v>
      </c>
    </row>
    <row r="80" customFormat="false" ht="14.65" hidden="false" customHeight="false" outlineLevel="0" collapsed="false">
      <c r="A80" s="23" t="n">
        <v>5</v>
      </c>
      <c r="B80" s="24" t="s">
        <v>81</v>
      </c>
      <c r="C80" s="25" t="n">
        <v>19.7522</v>
      </c>
      <c r="D80" s="24" t="n">
        <v>4.92892</v>
      </c>
      <c r="E80" s="24" t="n">
        <v>0.00385062</v>
      </c>
      <c r="F80" s="25" t="n">
        <v>-0.559083</v>
      </c>
      <c r="G80" s="25" t="e">
        <f aca="false">A80*$B$9+$B$10</f>
        <v>#VALUE!</v>
      </c>
      <c r="H80" s="24" t="e">
        <f aca="false">G80-F80</f>
        <v>#VALUE!</v>
      </c>
      <c r="J80" s="26" t="n">
        <v>7</v>
      </c>
      <c r="K80" s="24" t="n">
        <v>-0.582925</v>
      </c>
    </row>
    <row r="81" customFormat="false" ht="14.65" hidden="false" customHeight="false" outlineLevel="0" collapsed="false">
      <c r="A81" s="23" t="n">
        <v>5</v>
      </c>
      <c r="B81" s="24" t="s">
        <v>80</v>
      </c>
      <c r="C81" s="25" t="n">
        <v>9.7807</v>
      </c>
      <c r="D81" s="24" t="n">
        <v>4.93378</v>
      </c>
      <c r="E81" s="24" t="n">
        <v>0.00292259</v>
      </c>
      <c r="F81" s="25" t="n">
        <v>-0.584216</v>
      </c>
      <c r="G81" s="25" t="e">
        <f aca="false">A81*$B$9+$B$10</f>
        <v>#VALUE!</v>
      </c>
      <c r="H81" s="24" t="e">
        <f aca="false">G81-F81</f>
        <v>#VALUE!</v>
      </c>
      <c r="J81" s="26" t="n">
        <v>7</v>
      </c>
      <c r="K81" s="24" t="n">
        <v>-0.62</v>
      </c>
    </row>
    <row r="82" customFormat="false" ht="14.65" hidden="false" customHeight="false" outlineLevel="0" collapsed="false">
      <c r="A82" s="23" t="n">
        <v>5</v>
      </c>
      <c r="B82" s="24" t="s">
        <v>80</v>
      </c>
      <c r="C82" s="25" t="n">
        <v>3.79071</v>
      </c>
      <c r="D82" s="24" t="n">
        <v>4.93919</v>
      </c>
      <c r="E82" s="24" t="n">
        <v>0.00341724</v>
      </c>
      <c r="F82" s="25" t="n">
        <v>-0.559805</v>
      </c>
      <c r="G82" s="25" t="e">
        <f aca="false">A82*$B$9+$B$10</f>
        <v>#VALUE!</v>
      </c>
      <c r="H82" s="24" t="e">
        <f aca="false">G82-F82</f>
        <v>#VALUE!</v>
      </c>
      <c r="J82" s="26" t="n">
        <v>7</v>
      </c>
      <c r="K82" s="24" t="n">
        <v>-0.592157</v>
      </c>
    </row>
    <row r="83" customFormat="false" ht="14.65" hidden="false" customHeight="false" outlineLevel="0" collapsed="false">
      <c r="A83" s="23" t="n">
        <v>5</v>
      </c>
      <c r="B83" s="24" t="s">
        <v>80</v>
      </c>
      <c r="C83" s="25" t="n">
        <v>3.06668</v>
      </c>
      <c r="D83" s="24" t="n">
        <v>4.94006</v>
      </c>
      <c r="E83" s="24" t="n">
        <v>0.00243255</v>
      </c>
      <c r="F83" s="25" t="n">
        <v>-0.572938</v>
      </c>
      <c r="G83" s="25" t="e">
        <f aca="false">A83*$B$9+$B$10</f>
        <v>#VALUE!</v>
      </c>
      <c r="H83" s="24" t="e">
        <f aca="false">G83-F83</f>
        <v>#VALUE!</v>
      </c>
      <c r="J83" s="26" t="n">
        <v>8</v>
      </c>
      <c r="K83" s="24" t="n">
        <v>-0.691058</v>
      </c>
    </row>
    <row r="84" customFormat="false" ht="14.65" hidden="false" customHeight="false" outlineLevel="0" collapsed="false">
      <c r="A84" s="27" t="n">
        <v>6</v>
      </c>
      <c r="B84" s="24" t="s">
        <v>81</v>
      </c>
      <c r="C84" s="28" t="n">
        <v>109.431</v>
      </c>
      <c r="D84" s="29" t="n">
        <v>3.40329</v>
      </c>
      <c r="E84" s="29" t="n">
        <v>0.00573358</v>
      </c>
      <c r="F84" s="28" t="n">
        <v>-0.510711</v>
      </c>
      <c r="G84" s="28" t="e">
        <f aca="false">A84*$B$9+$B$10</f>
        <v>#VALUE!</v>
      </c>
      <c r="H84" s="29" t="e">
        <f aca="false">G84-F84</f>
        <v>#VALUE!</v>
      </c>
      <c r="J84" s="26" t="n">
        <v>8</v>
      </c>
      <c r="K84" s="24" t="n">
        <v>-0.437703</v>
      </c>
    </row>
    <row r="85" customFormat="false" ht="14.65" hidden="false" customHeight="false" outlineLevel="0" collapsed="false">
      <c r="A85" s="23" t="n">
        <v>6</v>
      </c>
      <c r="B85" s="24" t="s">
        <v>81</v>
      </c>
      <c r="C85" s="25" t="n">
        <v>100.569</v>
      </c>
      <c r="D85" s="24" t="n">
        <v>3.78712</v>
      </c>
      <c r="E85" s="24" t="n">
        <v>0.00216871</v>
      </c>
      <c r="F85" s="25" t="n">
        <v>-0.422884</v>
      </c>
      <c r="G85" s="25" t="e">
        <f aca="false">A85*$B$9+$B$10</f>
        <v>#VALUE!</v>
      </c>
      <c r="H85" s="24" t="e">
        <f aca="false">G85-F85</f>
        <v>#VALUE!</v>
      </c>
      <c r="J85" s="26" t="n">
        <v>8</v>
      </c>
      <c r="K85" s="24" t="n">
        <v>-0.570711</v>
      </c>
    </row>
    <row r="86" customFormat="false" ht="14.65" hidden="false" customHeight="false" outlineLevel="0" collapsed="false">
      <c r="A86" s="23" t="n">
        <v>6</v>
      </c>
      <c r="B86" s="24" t="s">
        <v>81</v>
      </c>
      <c r="C86" s="25" t="n">
        <v>75.4619</v>
      </c>
      <c r="D86" s="24" t="n">
        <v>4.40594</v>
      </c>
      <c r="E86" s="24" t="n">
        <v>0.00397551</v>
      </c>
      <c r="F86" s="25" t="n">
        <v>-0.544058</v>
      </c>
      <c r="G86" s="25" t="e">
        <f aca="false">A86*$B$9+$B$10</f>
        <v>#VALUE!</v>
      </c>
      <c r="H86" s="24" t="e">
        <f aca="false">G86-F86</f>
        <v>#VALUE!</v>
      </c>
      <c r="J86" s="26" t="n">
        <v>8</v>
      </c>
      <c r="K86" s="24" t="n">
        <v>-0.574289</v>
      </c>
    </row>
    <row r="87" customFormat="false" ht="14.65" hidden="false" customHeight="false" outlineLevel="0" collapsed="false">
      <c r="A87" s="23" t="n">
        <v>6</v>
      </c>
      <c r="B87" s="24" t="s">
        <v>81</v>
      </c>
      <c r="C87" s="25" t="n">
        <v>50.3566</v>
      </c>
      <c r="D87" s="24" t="n">
        <v>4.76516</v>
      </c>
      <c r="E87" s="24" t="n">
        <v>0.0037661</v>
      </c>
      <c r="F87" s="25" t="n">
        <v>-0.573843</v>
      </c>
      <c r="G87" s="25" t="e">
        <f aca="false">A87*$B$9+$B$10</f>
        <v>#VALUE!</v>
      </c>
      <c r="H87" s="24" t="e">
        <f aca="false">G87-F87</f>
        <v>#VALUE!</v>
      </c>
      <c r="J87" s="26" t="n">
        <v>8</v>
      </c>
      <c r="K87" s="24" t="n">
        <v>-0.575917</v>
      </c>
    </row>
    <row r="88" customFormat="false" ht="14.65" hidden="false" customHeight="false" outlineLevel="0" collapsed="false">
      <c r="A88" s="23" t="n">
        <v>6</v>
      </c>
      <c r="B88" s="24" t="s">
        <v>81</v>
      </c>
      <c r="C88" s="25" t="n">
        <v>40.0697</v>
      </c>
      <c r="D88" s="24" t="n">
        <v>4.91131</v>
      </c>
      <c r="E88" s="24" t="n">
        <v>0.00306877</v>
      </c>
      <c r="F88" s="25" t="n">
        <v>-0.575686</v>
      </c>
      <c r="G88" s="25" t="e">
        <f aca="false">A88*$B$9+$B$10</f>
        <v>#VALUE!</v>
      </c>
      <c r="H88" s="24" t="e">
        <f aca="false">G88-F88</f>
        <v>#VALUE!</v>
      </c>
      <c r="J88" s="26" t="n">
        <v>8</v>
      </c>
      <c r="K88" s="24" t="n">
        <v>-0.561868</v>
      </c>
    </row>
    <row r="89" customFormat="false" ht="14.65" hidden="false" customHeight="false" outlineLevel="0" collapsed="false">
      <c r="A89" s="23" t="n">
        <v>6</v>
      </c>
      <c r="B89" s="24" t="s">
        <v>81</v>
      </c>
      <c r="C89" s="25" t="n">
        <v>29.8646</v>
      </c>
      <c r="D89" s="24" t="n">
        <v>4.9561</v>
      </c>
      <c r="E89" s="24" t="n">
        <v>0.00307246</v>
      </c>
      <c r="F89" s="25" t="n">
        <v>-0.552901</v>
      </c>
      <c r="G89" s="25" t="e">
        <f aca="false">A89*$B$9+$B$10</f>
        <v>#VALUE!</v>
      </c>
      <c r="H89" s="24" t="e">
        <f aca="false">G89-F89</f>
        <v>#VALUE!</v>
      </c>
      <c r="J89" s="26" t="n">
        <v>8</v>
      </c>
      <c r="K89" s="24" t="n">
        <v>-0.578083</v>
      </c>
    </row>
    <row r="90" customFormat="false" ht="14.65" hidden="false" customHeight="false" outlineLevel="0" collapsed="false">
      <c r="A90" s="23" t="n">
        <v>6</v>
      </c>
      <c r="B90" s="24" t="s">
        <v>81</v>
      </c>
      <c r="C90" s="25" t="n">
        <v>19.2332</v>
      </c>
      <c r="D90" s="24" t="n">
        <v>5.08875</v>
      </c>
      <c r="E90" s="24" t="n">
        <v>0.00388656</v>
      </c>
      <c r="F90" s="25" t="n">
        <v>-0.590248</v>
      </c>
      <c r="G90" s="25" t="e">
        <f aca="false">A90*$B$9+$B$10</f>
        <v>#VALUE!</v>
      </c>
      <c r="H90" s="24" t="e">
        <f aca="false">G90-F90</f>
        <v>#VALUE!</v>
      </c>
      <c r="J90" s="26" t="n">
        <v>8</v>
      </c>
      <c r="K90" s="24" t="n">
        <v>-0.603372</v>
      </c>
    </row>
    <row r="91" customFormat="false" ht="14.65" hidden="false" customHeight="false" outlineLevel="0" collapsed="false">
      <c r="A91" s="23" t="n">
        <v>6</v>
      </c>
      <c r="B91" s="24" t="s">
        <v>80</v>
      </c>
      <c r="C91" s="25" t="n">
        <v>7.45987</v>
      </c>
      <c r="D91" s="24" t="n">
        <v>5.29167</v>
      </c>
      <c r="E91" s="24" t="n">
        <v>0.0622911</v>
      </c>
      <c r="F91" s="25" t="n">
        <v>-0.536335</v>
      </c>
      <c r="G91" s="25" t="e">
        <f aca="false">A91*$B$9+$B$10</f>
        <v>#VALUE!</v>
      </c>
      <c r="H91" s="24" t="e">
        <f aca="false">G91-F91</f>
        <v>#VALUE!</v>
      </c>
      <c r="J91" s="26" t="n">
        <v>8</v>
      </c>
      <c r="K91" s="24" t="n">
        <v>-0.626884</v>
      </c>
    </row>
    <row r="92" customFormat="false" ht="14.65" hidden="false" customHeight="false" outlineLevel="0" collapsed="false">
      <c r="A92" s="23" t="n">
        <v>6</v>
      </c>
      <c r="B92" s="24" t="s">
        <v>80</v>
      </c>
      <c r="C92" s="25" t="n">
        <v>5.57035</v>
      </c>
      <c r="D92" s="24" t="n">
        <v>5.32055</v>
      </c>
      <c r="E92" s="24" t="n">
        <v>0.065293</v>
      </c>
      <c r="F92" s="25" t="n">
        <v>-0.626449</v>
      </c>
      <c r="G92" s="25" t="e">
        <f aca="false">A92*$B$9+$B$10</f>
        <v>#VALUE!</v>
      </c>
      <c r="H92" s="24" t="e">
        <f aca="false">G92-F92</f>
        <v>#VALUE!</v>
      </c>
      <c r="J92" s="26" t="n">
        <v>9</v>
      </c>
      <c r="K92" s="24" t="n">
        <v>-0.631388</v>
      </c>
    </row>
    <row r="93" customFormat="false" ht="14.65" hidden="false" customHeight="false" outlineLevel="0" collapsed="false">
      <c r="A93" s="23" t="n">
        <v>6</v>
      </c>
      <c r="B93" s="24" t="s">
        <v>80</v>
      </c>
      <c r="C93" s="25" t="n">
        <v>3.58743</v>
      </c>
      <c r="D93" s="24" t="n">
        <v>5.36589</v>
      </c>
      <c r="E93" s="24" t="n">
        <v>0.0137752</v>
      </c>
      <c r="F93" s="25" t="n">
        <v>-0.641108</v>
      </c>
      <c r="G93" s="25" t="e">
        <f aca="false">A93*$B$9+$B$10</f>
        <v>#VALUE!</v>
      </c>
      <c r="H93" s="24" t="e">
        <f aca="false">G93-F93</f>
        <v>#VALUE!</v>
      </c>
      <c r="J93" s="26" t="n">
        <v>9</v>
      </c>
      <c r="K93" s="24" t="n">
        <v>-0.528388</v>
      </c>
    </row>
    <row r="94" customFormat="false" ht="14.65" hidden="false" customHeight="false" outlineLevel="0" collapsed="false">
      <c r="A94" s="27" t="n">
        <v>7</v>
      </c>
      <c r="B94" s="24" t="s">
        <v>81</v>
      </c>
      <c r="C94" s="28" t="n">
        <v>113.155</v>
      </c>
      <c r="D94" s="29" t="n">
        <v>3.58526</v>
      </c>
      <c r="E94" s="29" t="n">
        <v>0.00499125</v>
      </c>
      <c r="F94" s="28" t="n">
        <v>-0.402735</v>
      </c>
      <c r="G94" s="28" t="e">
        <f aca="false">A94*$B$9+$B$10</f>
        <v>#VALUE!</v>
      </c>
      <c r="H94" s="29" t="e">
        <f aca="false">G94-F94</f>
        <v>#VALUE!</v>
      </c>
      <c r="J94" s="26" t="n">
        <v>9</v>
      </c>
      <c r="K94" s="24" t="n">
        <v>-0.53195</v>
      </c>
    </row>
    <row r="95" customFormat="false" ht="14.65" hidden="false" customHeight="false" outlineLevel="0" collapsed="false">
      <c r="A95" s="23" t="n">
        <v>7</v>
      </c>
      <c r="B95" s="24" t="s">
        <v>81</v>
      </c>
      <c r="C95" s="25" t="n">
        <v>100.118</v>
      </c>
      <c r="D95" s="24" t="n">
        <v>4.16473</v>
      </c>
      <c r="E95" s="24" t="n">
        <v>0.00391161</v>
      </c>
      <c r="F95" s="25" t="n">
        <v>-0.455273</v>
      </c>
      <c r="G95" s="25" t="e">
        <f aca="false">A95*$B$9+$B$10</f>
        <v>#VALUE!</v>
      </c>
      <c r="H95" s="24" t="e">
        <f aca="false">G95-F95</f>
        <v>#VALUE!</v>
      </c>
      <c r="J95" s="26" t="n">
        <v>9</v>
      </c>
      <c r="K95" s="24" t="n">
        <v>-0.552231</v>
      </c>
    </row>
    <row r="96" customFormat="false" ht="14.65" hidden="false" customHeight="false" outlineLevel="0" collapsed="false">
      <c r="A96" s="23" t="n">
        <v>7</v>
      </c>
      <c r="B96" s="24" t="s">
        <v>81</v>
      </c>
      <c r="C96" s="25" t="n">
        <v>76.1597</v>
      </c>
      <c r="D96" s="24" t="n">
        <v>4.41443</v>
      </c>
      <c r="E96" s="24" t="n">
        <v>0.002692</v>
      </c>
      <c r="F96" s="25" t="n">
        <v>-0.54557</v>
      </c>
      <c r="G96" s="25" t="e">
        <f aca="false">A96*$B$9+$B$10</f>
        <v>#VALUE!</v>
      </c>
      <c r="H96" s="24" t="e">
        <f aca="false">G96-F96</f>
        <v>#VALUE!</v>
      </c>
      <c r="J96" s="26" t="n">
        <v>9</v>
      </c>
      <c r="K96" s="24" t="n">
        <v>-0.55143</v>
      </c>
    </row>
    <row r="97" customFormat="false" ht="14.65" hidden="false" customHeight="false" outlineLevel="0" collapsed="false">
      <c r="A97" s="23" t="n">
        <v>7</v>
      </c>
      <c r="B97" s="24" t="s">
        <v>81</v>
      </c>
      <c r="C97" s="25" t="n">
        <v>51.8407</v>
      </c>
      <c r="D97" s="24" t="n">
        <v>4.74455</v>
      </c>
      <c r="E97" s="24" t="n">
        <v>0.00225088</v>
      </c>
      <c r="F97" s="25" t="n">
        <v>-0.560454</v>
      </c>
      <c r="G97" s="25" t="e">
        <f aca="false">A97*$B$9+$B$10</f>
        <v>#VALUE!</v>
      </c>
      <c r="H97" s="24" t="e">
        <f aca="false">G97-F97</f>
        <v>#VALUE!</v>
      </c>
      <c r="J97" s="26" t="n">
        <v>9</v>
      </c>
      <c r="K97" s="24" t="n">
        <v>-0.526463</v>
      </c>
    </row>
    <row r="98" customFormat="false" ht="14.65" hidden="false" customHeight="false" outlineLevel="0" collapsed="false">
      <c r="A98" s="23" t="n">
        <v>7</v>
      </c>
      <c r="B98" s="24" t="s">
        <v>81</v>
      </c>
      <c r="C98" s="25" t="n">
        <v>40.5662</v>
      </c>
      <c r="D98" s="24" t="n">
        <v>4.80912</v>
      </c>
      <c r="E98" s="24" t="n">
        <v>0.00205417</v>
      </c>
      <c r="F98" s="25" t="n">
        <v>-0.529884</v>
      </c>
      <c r="G98" s="25" t="e">
        <f aca="false">A98*$B$9+$B$10</f>
        <v>#VALUE!</v>
      </c>
      <c r="H98" s="24" t="e">
        <f aca="false">G98-F98</f>
        <v>#VALUE!</v>
      </c>
      <c r="J98" s="26" t="n">
        <v>9</v>
      </c>
      <c r="K98" s="24" t="n">
        <v>-0.558256</v>
      </c>
    </row>
    <row r="99" customFormat="false" ht="14.65" hidden="false" customHeight="false" outlineLevel="0" collapsed="false">
      <c r="A99" s="23" t="n">
        <v>7</v>
      </c>
      <c r="B99" s="24" t="s">
        <v>81</v>
      </c>
      <c r="C99" s="25" t="n">
        <v>30.1316</v>
      </c>
      <c r="D99" s="24" t="n">
        <v>4.93307</v>
      </c>
      <c r="E99" s="24" t="n">
        <v>0.00383008</v>
      </c>
      <c r="F99" s="25" t="n">
        <v>-0.582925</v>
      </c>
      <c r="G99" s="25" t="e">
        <f aca="false">A99*$B$9+$B$10</f>
        <v>#VALUE!</v>
      </c>
      <c r="H99" s="24" t="e">
        <f aca="false">G99-F99</f>
        <v>#VALUE!</v>
      </c>
      <c r="J99" s="26" t="n">
        <v>9</v>
      </c>
      <c r="K99" s="24" t="n">
        <v>-0.568041</v>
      </c>
    </row>
    <row r="100" customFormat="false" ht="14.65" hidden="false" customHeight="false" outlineLevel="0" collapsed="false">
      <c r="A100" s="23" t="n">
        <v>7</v>
      </c>
      <c r="B100" s="24" t="s">
        <v>81</v>
      </c>
      <c r="C100" s="25" t="n">
        <v>19.8088</v>
      </c>
      <c r="D100" s="24" t="n">
        <v>4.981</v>
      </c>
      <c r="E100" s="24" t="n">
        <v>0.0049193</v>
      </c>
      <c r="F100" s="25" t="n">
        <v>-0.62</v>
      </c>
      <c r="G100" s="25" t="e">
        <f aca="false">A100*$B$9+$B$10</f>
        <v>#VALUE!</v>
      </c>
      <c r="H100" s="24" t="e">
        <f aca="false">G100-F100</f>
        <v>#VALUE!</v>
      </c>
      <c r="J100" s="26" t="n">
        <v>9</v>
      </c>
      <c r="K100" s="24" t="n">
        <v>-0.59362</v>
      </c>
    </row>
    <row r="101" customFormat="false" ht="14.65" hidden="false" customHeight="false" outlineLevel="0" collapsed="false">
      <c r="A101" s="23" t="n">
        <v>7</v>
      </c>
      <c r="B101" s="24" t="s">
        <v>81</v>
      </c>
      <c r="C101" s="25" t="n">
        <v>10.1536</v>
      </c>
      <c r="D101" s="24" t="n">
        <v>5.16784</v>
      </c>
      <c r="E101" s="24" t="n">
        <v>0.00181212</v>
      </c>
      <c r="F101" s="25" t="n">
        <v>-0.592157</v>
      </c>
      <c r="G101" s="25" t="e">
        <f aca="false">A101*$B$9+$B$10</f>
        <v>#VALUE!</v>
      </c>
      <c r="H101" s="24" t="e">
        <f aca="false">G101-F101</f>
        <v>#VALUE!</v>
      </c>
      <c r="J101" s="26" t="n">
        <v>9</v>
      </c>
      <c r="K101" s="24" t="n">
        <v>-0.616636</v>
      </c>
    </row>
    <row r="102" customFormat="false" ht="14.65" hidden="false" customHeight="false" outlineLevel="0" collapsed="false">
      <c r="A102" s="23" t="n">
        <v>7</v>
      </c>
      <c r="B102" s="24" t="s">
        <v>80</v>
      </c>
      <c r="C102" s="25" t="n">
        <v>3.15</v>
      </c>
      <c r="D102" s="24" t="n">
        <v>5.25586</v>
      </c>
      <c r="E102" s="24" t="n">
        <v>0.058751</v>
      </c>
      <c r="F102" s="25" t="n">
        <v>-0.534141</v>
      </c>
      <c r="G102" s="25" t="e">
        <f aca="false">A102*$B$9+$B$10</f>
        <v>#VALUE!</v>
      </c>
      <c r="H102" s="24" t="e">
        <f aca="false">G102-F102</f>
        <v>#VALUE!</v>
      </c>
      <c r="J102" s="26" t="n">
        <v>9</v>
      </c>
      <c r="K102" s="24" t="n">
        <v>-0.643273</v>
      </c>
    </row>
    <row r="103" customFormat="false" ht="14.65" hidden="false" customHeight="false" outlineLevel="0" collapsed="false">
      <c r="A103" s="23" t="n">
        <v>7</v>
      </c>
      <c r="B103" s="24" t="s">
        <v>80</v>
      </c>
      <c r="C103" s="25" t="n">
        <v>3.15</v>
      </c>
      <c r="D103" s="24" t="n">
        <v>5.25586</v>
      </c>
      <c r="E103" s="24" t="n">
        <v>0.058751</v>
      </c>
      <c r="F103" s="25" t="n">
        <v>-0.658141</v>
      </c>
      <c r="G103" s="25" t="e">
        <f aca="false">A103*$B$9+$B$10</f>
        <v>#VALUE!</v>
      </c>
      <c r="H103" s="24" t="e">
        <f aca="false">G103-F103</f>
        <v>#VALUE!</v>
      </c>
      <c r="J103" s="26" t="n">
        <v>10</v>
      </c>
      <c r="K103" s="24" t="n">
        <v>-0.555281</v>
      </c>
    </row>
    <row r="104" customFormat="false" ht="14.65" hidden="false" customHeight="false" outlineLevel="0" collapsed="false">
      <c r="A104" s="27" t="n">
        <v>8</v>
      </c>
      <c r="B104" s="24" t="s">
        <v>81</v>
      </c>
      <c r="C104" s="28" t="n">
        <v>140.762</v>
      </c>
      <c r="D104" s="29" t="n">
        <v>3.85794</v>
      </c>
      <c r="E104" s="29" t="n">
        <v>0.0084462</v>
      </c>
      <c r="F104" s="28" t="n">
        <v>-0.691058</v>
      </c>
      <c r="G104" s="28" t="e">
        <f aca="false">A104*$B$9+$B$10</f>
        <v>#VALUE!</v>
      </c>
      <c r="H104" s="29" t="e">
        <f aca="false">G104-F104</f>
        <v>#VALUE!</v>
      </c>
      <c r="J104" s="26" t="n">
        <v>10</v>
      </c>
      <c r="K104" s="24" t="n">
        <v>-0.516496</v>
      </c>
    </row>
    <row r="105" customFormat="false" ht="14.65" hidden="false" customHeight="false" outlineLevel="0" collapsed="false">
      <c r="A105" s="23" t="n">
        <v>8</v>
      </c>
      <c r="B105" s="24" t="s">
        <v>81</v>
      </c>
      <c r="C105" s="25" t="n">
        <v>125.847</v>
      </c>
      <c r="D105" s="24" t="n">
        <v>4.2113</v>
      </c>
      <c r="E105" s="24" t="n">
        <v>0.00383544</v>
      </c>
      <c r="F105" s="25" t="n">
        <v>-0.437703</v>
      </c>
      <c r="G105" s="25" t="e">
        <f aca="false">A105*$B$9+$B$10</f>
        <v>#VALUE!</v>
      </c>
      <c r="H105" s="24" t="e">
        <f aca="false">G105-F105</f>
        <v>#VALUE!</v>
      </c>
      <c r="J105" s="26" t="n">
        <v>10</v>
      </c>
      <c r="K105" s="24" t="n">
        <v>-0.563637</v>
      </c>
    </row>
    <row r="106" customFormat="false" ht="14.65" hidden="false" customHeight="false" outlineLevel="0" collapsed="false">
      <c r="A106" s="23" t="n">
        <v>8</v>
      </c>
      <c r="B106" s="24" t="s">
        <v>81</v>
      </c>
      <c r="C106" s="25" t="n">
        <v>100.474</v>
      </c>
      <c r="D106" s="24" t="n">
        <v>4.59629</v>
      </c>
      <c r="E106" s="24" t="n">
        <v>0.00240295</v>
      </c>
      <c r="F106" s="25" t="n">
        <v>-0.570711</v>
      </c>
      <c r="G106" s="25" t="e">
        <f aca="false">A106*$B$9+$B$10</f>
        <v>#VALUE!</v>
      </c>
      <c r="H106" s="24" t="e">
        <f aca="false">G106-F106</f>
        <v>#VALUE!</v>
      </c>
      <c r="J106" s="26" t="n">
        <v>10</v>
      </c>
      <c r="K106" s="24" t="n">
        <v>-0.575132</v>
      </c>
    </row>
    <row r="107" customFormat="false" ht="14.65" hidden="false" customHeight="false" outlineLevel="0" collapsed="false">
      <c r="A107" s="23" t="n">
        <v>8</v>
      </c>
      <c r="B107" s="24" t="s">
        <v>81</v>
      </c>
      <c r="C107" s="25" t="n">
        <v>75.3237</v>
      </c>
      <c r="D107" s="24" t="n">
        <v>4.74471</v>
      </c>
      <c r="E107" s="24" t="n">
        <v>0.00781511</v>
      </c>
      <c r="F107" s="25" t="n">
        <v>-0.574289</v>
      </c>
      <c r="G107" s="25" t="e">
        <f aca="false">A107*$B$9+$B$10</f>
        <v>#VALUE!</v>
      </c>
      <c r="H107" s="24" t="e">
        <f aca="false">G107-F107</f>
        <v>#VALUE!</v>
      </c>
      <c r="J107" s="26" t="n">
        <v>10</v>
      </c>
      <c r="K107" s="24" t="n">
        <v>-0.601669</v>
      </c>
    </row>
    <row r="108" customFormat="false" ht="14.65" hidden="false" customHeight="false" outlineLevel="0" collapsed="false">
      <c r="A108" s="23" t="n">
        <v>8</v>
      </c>
      <c r="B108" s="24" t="s">
        <v>81</v>
      </c>
      <c r="C108" s="25" t="n">
        <v>50.4036</v>
      </c>
      <c r="D108" s="24" t="n">
        <v>4.83108</v>
      </c>
      <c r="E108" s="24" t="n">
        <v>0.00343169</v>
      </c>
      <c r="F108" s="25" t="n">
        <v>-0.575917</v>
      </c>
      <c r="G108" s="25" t="e">
        <f aca="false">A108*$B$9+$B$10</f>
        <v>#VALUE!</v>
      </c>
      <c r="H108" s="24" t="e">
        <f aca="false">G108-F108</f>
        <v>#VALUE!</v>
      </c>
      <c r="J108" s="26" t="n">
        <v>10</v>
      </c>
      <c r="K108" s="24" t="n">
        <v>-0.612115</v>
      </c>
    </row>
    <row r="109" customFormat="false" ht="14.65" hidden="false" customHeight="false" outlineLevel="0" collapsed="false">
      <c r="A109" s="23" t="n">
        <v>8</v>
      </c>
      <c r="B109" s="24" t="s">
        <v>81</v>
      </c>
      <c r="C109" s="25" t="n">
        <v>40.4248</v>
      </c>
      <c r="D109" s="24" t="n">
        <v>4.91913</v>
      </c>
      <c r="E109" s="24" t="n">
        <v>0.00740262</v>
      </c>
      <c r="F109" s="25" t="n">
        <v>-0.561868</v>
      </c>
      <c r="G109" s="25" t="e">
        <f aca="false">A109*$B$9+$B$10</f>
        <v>#VALUE!</v>
      </c>
      <c r="H109" s="24" t="e">
        <f aca="false">G109-F109</f>
        <v>#VALUE!</v>
      </c>
      <c r="J109" s="26" t="n">
        <v>10</v>
      </c>
      <c r="K109" s="24" t="n">
        <v>-0.615992</v>
      </c>
    </row>
    <row r="110" customFormat="false" ht="14.65" hidden="false" customHeight="false" outlineLevel="0" collapsed="false">
      <c r="A110" s="23" t="n">
        <v>8</v>
      </c>
      <c r="B110" s="24" t="s">
        <v>81</v>
      </c>
      <c r="C110" s="25" t="n">
        <v>30.1931</v>
      </c>
      <c r="D110" s="24" t="n">
        <v>5.03992</v>
      </c>
      <c r="E110" s="24" t="n">
        <v>0.00346795</v>
      </c>
      <c r="F110" s="25" t="n">
        <v>-0.578083</v>
      </c>
      <c r="G110" s="25" t="e">
        <f aca="false">A110*$B$9+$B$10</f>
        <v>#VALUE!</v>
      </c>
      <c r="H110" s="24" t="e">
        <f aca="false">G110-F110</f>
        <v>#VALUE!</v>
      </c>
      <c r="J110" s="26" t="n">
        <v>10</v>
      </c>
      <c r="K110" s="24" t="n">
        <v>-0.635835</v>
      </c>
    </row>
    <row r="111" customFormat="false" ht="14.65" hidden="false" customHeight="false" outlineLevel="0" collapsed="false">
      <c r="A111" s="23" t="n">
        <v>8</v>
      </c>
      <c r="B111" s="24" t="s">
        <v>81</v>
      </c>
      <c r="C111" s="25" t="n">
        <v>20.3492</v>
      </c>
      <c r="D111" s="24" t="n">
        <v>5.10763</v>
      </c>
      <c r="E111" s="24" t="n">
        <v>0.00830474</v>
      </c>
      <c r="F111" s="25" t="n">
        <v>-0.603372</v>
      </c>
      <c r="G111" s="25" t="e">
        <f aca="false">A111*$B$9+$B$10</f>
        <v>#VALUE!</v>
      </c>
      <c r="H111" s="24" t="e">
        <f aca="false">G111-F111</f>
        <v>#VALUE!</v>
      </c>
      <c r="J111" s="26" t="n">
        <v>10</v>
      </c>
      <c r="K111" s="24" t="n">
        <v>-0.640917</v>
      </c>
    </row>
    <row r="112" customFormat="false" ht="14.65" hidden="false" customHeight="false" outlineLevel="0" collapsed="false">
      <c r="A112" s="23" t="n">
        <v>8</v>
      </c>
      <c r="B112" s="24" t="s">
        <v>81</v>
      </c>
      <c r="C112" s="25" t="n">
        <v>10.2976</v>
      </c>
      <c r="D112" s="24" t="n">
        <v>5.16812</v>
      </c>
      <c r="E112" s="24" t="n">
        <v>0.0029838</v>
      </c>
      <c r="F112" s="25" t="n">
        <v>-0.626884</v>
      </c>
      <c r="G112" s="25" t="e">
        <f aca="false">A112*$B$9+$B$10</f>
        <v>#VALUE!</v>
      </c>
      <c r="H112" s="24" t="e">
        <f aca="false">G112-F112</f>
        <v>#VALUE!</v>
      </c>
      <c r="J112" s="26" t="n">
        <v>11</v>
      </c>
      <c r="K112" s="24" t="n">
        <v>-0.280909</v>
      </c>
    </row>
    <row r="113" customFormat="false" ht="14.65" hidden="false" customHeight="false" outlineLevel="0" collapsed="false">
      <c r="A113" s="23" t="n">
        <v>8</v>
      </c>
      <c r="B113" s="24" t="s">
        <v>80</v>
      </c>
      <c r="C113" s="25" t="n">
        <v>3.21634</v>
      </c>
      <c r="D113" s="24" t="n">
        <v>5.26558</v>
      </c>
      <c r="E113" s="24" t="n">
        <v>0.0189422</v>
      </c>
      <c r="F113" s="25" t="n">
        <v>-0.547418</v>
      </c>
      <c r="G113" s="25" t="e">
        <f aca="false">A113*$B$9+$B$10</f>
        <v>#VALUE!</v>
      </c>
      <c r="H113" s="24" t="e">
        <f aca="false">G113-F113</f>
        <v>#VALUE!</v>
      </c>
      <c r="J113" s="26" t="n">
        <v>11</v>
      </c>
      <c r="K113" s="24" t="n">
        <v>-0.241711</v>
      </c>
    </row>
    <row r="114" customFormat="false" ht="14.65" hidden="false" customHeight="false" outlineLevel="0" collapsed="false">
      <c r="A114" s="23" t="n">
        <v>8</v>
      </c>
      <c r="B114" s="24" t="s">
        <v>80</v>
      </c>
      <c r="C114" s="25" t="n">
        <v>3.21634</v>
      </c>
      <c r="D114" s="24" t="n">
        <v>5.26558</v>
      </c>
      <c r="E114" s="24" t="n">
        <v>0.0189422</v>
      </c>
      <c r="F114" s="25" t="n">
        <v>-0.628417</v>
      </c>
      <c r="G114" s="25" t="e">
        <f aca="false">A114*$B$9+$B$10</f>
        <v>#VALUE!</v>
      </c>
      <c r="H114" s="24" t="e">
        <f aca="false">G114-F114</f>
        <v>#VALUE!</v>
      </c>
      <c r="J114" s="26" t="n">
        <v>11</v>
      </c>
      <c r="K114" s="24" t="n">
        <v>-0.299116</v>
      </c>
    </row>
    <row r="115" customFormat="false" ht="14.65" hidden="false" customHeight="false" outlineLevel="0" collapsed="false">
      <c r="A115" s="27" t="n">
        <v>9</v>
      </c>
      <c r="B115" s="24" t="s">
        <v>81</v>
      </c>
      <c r="C115" s="28" t="n">
        <v>195.881</v>
      </c>
      <c r="D115" s="29" t="n">
        <v>4.77061</v>
      </c>
      <c r="E115" s="29" t="n">
        <v>0.00537224</v>
      </c>
      <c r="F115" s="28" t="n">
        <v>-0.631388</v>
      </c>
      <c r="G115" s="28" t="e">
        <f aca="false">A115*$B$9+$B$10</f>
        <v>#VALUE!</v>
      </c>
      <c r="H115" s="29" t="e">
        <f aca="false">G115-F115</f>
        <v>#VALUE!</v>
      </c>
      <c r="J115" s="26" t="n">
        <v>11</v>
      </c>
      <c r="K115" s="24" t="n">
        <v>-0.347058</v>
      </c>
    </row>
    <row r="116" customFormat="false" ht="14.65" hidden="false" customHeight="false" outlineLevel="0" collapsed="false">
      <c r="A116" s="23" t="n">
        <v>9</v>
      </c>
      <c r="B116" s="24" t="s">
        <v>81</v>
      </c>
      <c r="C116" s="25" t="n">
        <v>195.881</v>
      </c>
      <c r="D116" s="24" t="n">
        <v>4.77061</v>
      </c>
      <c r="E116" s="24" t="n">
        <v>0.00537224</v>
      </c>
      <c r="F116" s="25" t="n">
        <v>-0.528388</v>
      </c>
      <c r="G116" s="25" t="e">
        <f aca="false">A116*$B$9+$B$10</f>
        <v>#VALUE!</v>
      </c>
      <c r="H116" s="24" t="e">
        <f aca="false">G116-F116</f>
        <v>#VALUE!</v>
      </c>
      <c r="J116" s="26" t="n">
        <v>11</v>
      </c>
      <c r="K116" s="24" t="n">
        <v>-0.463082</v>
      </c>
    </row>
    <row r="117" customFormat="false" ht="14.65" hidden="false" customHeight="false" outlineLevel="0" collapsed="false">
      <c r="A117" s="23" t="n">
        <v>9</v>
      </c>
      <c r="B117" s="24" t="s">
        <v>81</v>
      </c>
      <c r="C117" s="25" t="n">
        <v>175.369</v>
      </c>
      <c r="D117" s="24" t="n">
        <v>4.81505</v>
      </c>
      <c r="E117" s="24" t="n">
        <v>0.00301067</v>
      </c>
      <c r="F117" s="25" t="n">
        <v>-0.53195</v>
      </c>
      <c r="G117" s="25" t="e">
        <f aca="false">A117*$B$9+$B$10</f>
        <v>#VALUE!</v>
      </c>
      <c r="H117" s="24" t="e">
        <f aca="false">G117-F117</f>
        <v>#VALUE!</v>
      </c>
      <c r="J117" s="26" t="n">
        <v>11</v>
      </c>
      <c r="K117" s="24" t="n">
        <v>-0.526248</v>
      </c>
    </row>
    <row r="118" customFormat="false" ht="14.65" hidden="false" customHeight="false" outlineLevel="0" collapsed="false">
      <c r="A118" s="23" t="n">
        <v>9</v>
      </c>
      <c r="B118" s="24" t="s">
        <v>81</v>
      </c>
      <c r="C118" s="25" t="n">
        <v>125.286</v>
      </c>
      <c r="D118" s="24" t="n">
        <v>4.87077</v>
      </c>
      <c r="E118" s="24" t="n">
        <v>0.00367366</v>
      </c>
      <c r="F118" s="25" t="n">
        <v>-0.552231</v>
      </c>
      <c r="G118" s="25" t="e">
        <f aca="false">A118*$B$9+$B$10</f>
        <v>#VALUE!</v>
      </c>
      <c r="H118" s="24" t="e">
        <f aca="false">G118-F118</f>
        <v>#VALUE!</v>
      </c>
      <c r="J118" s="26" t="n">
        <v>11</v>
      </c>
      <c r="K118" s="24" t="n">
        <v>-0.535579</v>
      </c>
    </row>
    <row r="119" customFormat="false" ht="14.65" hidden="false" customHeight="false" outlineLevel="0" collapsed="false">
      <c r="A119" s="23" t="n">
        <v>9</v>
      </c>
      <c r="B119" s="24" t="s">
        <v>81</v>
      </c>
      <c r="C119" s="25" t="n">
        <v>100.243</v>
      </c>
      <c r="D119" s="24" t="n">
        <v>4.85157</v>
      </c>
      <c r="E119" s="24" t="n">
        <v>0.00418495</v>
      </c>
      <c r="F119" s="25" t="n">
        <v>-0.55143</v>
      </c>
      <c r="G119" s="25" t="e">
        <f aca="false">A119*$B$9+$B$10</f>
        <v>#VALUE!</v>
      </c>
      <c r="H119" s="24" t="e">
        <f aca="false">G119-F119</f>
        <v>#VALUE!</v>
      </c>
      <c r="J119" s="26" t="n">
        <v>11</v>
      </c>
      <c r="K119" s="24" t="n">
        <v>-0.528545</v>
      </c>
    </row>
    <row r="120" customFormat="false" ht="14.65" hidden="false" customHeight="false" outlineLevel="0" collapsed="false">
      <c r="A120" s="23" t="n">
        <v>9</v>
      </c>
      <c r="B120" s="24" t="s">
        <v>81</v>
      </c>
      <c r="C120" s="25" t="n">
        <v>75.4456</v>
      </c>
      <c r="D120" s="24" t="n">
        <v>4.84654</v>
      </c>
      <c r="E120" s="24" t="n">
        <v>0.00293551</v>
      </c>
      <c r="F120" s="25" t="n">
        <v>-0.526463</v>
      </c>
      <c r="G120" s="25" t="e">
        <f aca="false">A120*$B$9+$B$10</f>
        <v>#VALUE!</v>
      </c>
      <c r="H120" s="24" t="e">
        <f aca="false">G120-F120</f>
        <v>#VALUE!</v>
      </c>
      <c r="J120" s="26" t="n">
        <v>11</v>
      </c>
      <c r="K120" s="24" t="n">
        <v>-0.484405</v>
      </c>
    </row>
    <row r="121" customFormat="false" ht="14.65" hidden="false" customHeight="false" outlineLevel="0" collapsed="false">
      <c r="A121" s="23" t="n">
        <v>9</v>
      </c>
      <c r="B121" s="24" t="s">
        <v>81</v>
      </c>
      <c r="C121" s="25" t="n">
        <v>51.1602</v>
      </c>
      <c r="D121" s="24" t="n">
        <v>4.95974</v>
      </c>
      <c r="E121" s="24" t="n">
        <v>0.00383308</v>
      </c>
      <c r="F121" s="25" t="n">
        <v>-0.558256</v>
      </c>
      <c r="G121" s="25" t="e">
        <f aca="false">A121*$B$9+$B$10</f>
        <v>#VALUE!</v>
      </c>
      <c r="H121" s="24" t="e">
        <f aca="false">G121-F121</f>
        <v>#VALUE!</v>
      </c>
      <c r="J121" s="26" t="n">
        <v>11</v>
      </c>
      <c r="K121" s="24" t="n">
        <v>-0.479802</v>
      </c>
    </row>
    <row r="122" customFormat="false" ht="14.65" hidden="false" customHeight="false" outlineLevel="0" collapsed="false">
      <c r="A122" s="23" t="n">
        <v>9</v>
      </c>
      <c r="B122" s="24" t="s">
        <v>81</v>
      </c>
      <c r="C122" s="25" t="n">
        <v>40.6733</v>
      </c>
      <c r="D122" s="24" t="n">
        <v>5.07796</v>
      </c>
      <c r="E122" s="24" t="n">
        <v>0.00280295</v>
      </c>
      <c r="F122" s="25" t="n">
        <v>-0.568041</v>
      </c>
      <c r="G122" s="25" t="e">
        <f aca="false">A122*$B$9+$B$10</f>
        <v>#VALUE!</v>
      </c>
      <c r="H122" s="24" t="e">
        <f aca="false">G122-F122</f>
        <v>#VALUE!</v>
      </c>
      <c r="J122" s="26" t="n">
        <v>11</v>
      </c>
      <c r="K122" s="24" t="n">
        <v>-0.543413</v>
      </c>
    </row>
    <row r="123" customFormat="false" ht="14.65" hidden="false" customHeight="false" outlineLevel="0" collapsed="false">
      <c r="A123" s="23" t="n">
        <v>9</v>
      </c>
      <c r="B123" s="24" t="s">
        <v>81</v>
      </c>
      <c r="C123" s="25" t="n">
        <v>29.0131</v>
      </c>
      <c r="D123" s="24" t="n">
        <v>5.11638</v>
      </c>
      <c r="E123" s="24" t="n">
        <v>0.00309907</v>
      </c>
      <c r="F123" s="25" t="n">
        <v>-0.59362</v>
      </c>
      <c r="G123" s="25" t="e">
        <f aca="false">A123*$B$9+$B$10</f>
        <v>#VALUE!</v>
      </c>
      <c r="H123" s="24" t="e">
        <f aca="false">G123-F123</f>
        <v>#VALUE!</v>
      </c>
      <c r="J123" s="26" t="n">
        <v>11</v>
      </c>
      <c r="K123" s="24" t="n">
        <v>-0.650463</v>
      </c>
    </row>
    <row r="124" customFormat="false" ht="14.65" hidden="false" customHeight="false" outlineLevel="0" collapsed="false">
      <c r="A124" s="23" t="n">
        <v>9</v>
      </c>
      <c r="B124" s="24" t="s">
        <v>81</v>
      </c>
      <c r="C124" s="25" t="n">
        <v>20.3222</v>
      </c>
      <c r="D124" s="24" t="n">
        <v>5.11436</v>
      </c>
      <c r="E124" s="24" t="n">
        <v>0.00208574</v>
      </c>
      <c r="F124" s="25" t="n">
        <v>-0.616636</v>
      </c>
      <c r="G124" s="25" t="e">
        <f aca="false">A124*$B$9+$B$10</f>
        <v>#VALUE!</v>
      </c>
      <c r="H124" s="24" t="e">
        <f aca="false">G124-F124</f>
        <v>#VALUE!</v>
      </c>
      <c r="J124" s="26" t="n">
        <v>12</v>
      </c>
      <c r="K124" s="24" t="n">
        <v>-0.186719</v>
      </c>
    </row>
    <row r="125" customFormat="false" ht="14.65" hidden="false" customHeight="false" outlineLevel="0" collapsed="false">
      <c r="A125" s="23" t="n">
        <v>9</v>
      </c>
      <c r="B125" s="24" t="s">
        <v>81</v>
      </c>
      <c r="C125" s="25" t="n">
        <v>10.3192</v>
      </c>
      <c r="D125" s="24" t="n">
        <v>5.14373</v>
      </c>
      <c r="E125" s="24" t="n">
        <v>0.0147541</v>
      </c>
      <c r="F125" s="25" t="n">
        <v>-0.643273</v>
      </c>
      <c r="G125" s="25" t="e">
        <f aca="false">A125*$B$9+$B$10</f>
        <v>#VALUE!</v>
      </c>
      <c r="H125" s="24" t="e">
        <f aca="false">G125-F125</f>
        <v>#VALUE!</v>
      </c>
      <c r="J125" s="26" t="n">
        <v>12</v>
      </c>
      <c r="K125" s="24" t="n">
        <v>-0.208463</v>
      </c>
    </row>
    <row r="126" customFormat="false" ht="14.65" hidden="false" customHeight="false" outlineLevel="0" collapsed="false">
      <c r="A126" s="23" t="n">
        <v>9</v>
      </c>
      <c r="B126" s="24" t="s">
        <v>80</v>
      </c>
      <c r="C126" s="25" t="n">
        <v>3.32107</v>
      </c>
      <c r="D126" s="24" t="n">
        <v>5.27124</v>
      </c>
      <c r="E126" s="24" t="n">
        <v>0.0144411</v>
      </c>
      <c r="F126" s="25" t="n">
        <v>-0.57676</v>
      </c>
      <c r="G126" s="25" t="e">
        <f aca="false">A126*$B$9+$B$10</f>
        <v>#VALUE!</v>
      </c>
      <c r="H126" s="24" t="e">
        <f aca="false">G126-F126</f>
        <v>#VALUE!</v>
      </c>
      <c r="J126" s="26" t="n">
        <v>12</v>
      </c>
      <c r="K126" s="24" t="n">
        <v>-0.21957</v>
      </c>
    </row>
    <row r="127" customFormat="false" ht="14.65" hidden="false" customHeight="false" outlineLevel="0" collapsed="false">
      <c r="A127" s="23" t="n">
        <v>9</v>
      </c>
      <c r="B127" s="24" t="s">
        <v>80</v>
      </c>
      <c r="C127" s="25" t="n">
        <v>3.32107</v>
      </c>
      <c r="D127" s="24" t="n">
        <v>5.27124</v>
      </c>
      <c r="E127" s="24" t="n">
        <v>0.0144411</v>
      </c>
      <c r="F127" s="25" t="n">
        <v>-0.62376</v>
      </c>
      <c r="G127" s="25" t="e">
        <f aca="false">A127*$B$9+$B$10</f>
        <v>#VALUE!</v>
      </c>
      <c r="H127" s="24" t="e">
        <f aca="false">G127-F127</f>
        <v>#VALUE!</v>
      </c>
      <c r="J127" s="26" t="n">
        <v>12</v>
      </c>
      <c r="K127" s="24" t="n">
        <v>-0.260083</v>
      </c>
    </row>
    <row r="128" customFormat="false" ht="14.65" hidden="false" customHeight="false" outlineLevel="0" collapsed="false">
      <c r="A128" s="27" t="n">
        <v>10</v>
      </c>
      <c r="B128" s="24" t="s">
        <v>81</v>
      </c>
      <c r="C128" s="28" t="n">
        <v>170.361</v>
      </c>
      <c r="D128" s="29" t="n">
        <v>3.71072</v>
      </c>
      <c r="E128" s="29" t="n">
        <v>0.00432862</v>
      </c>
      <c r="F128" s="28" t="n">
        <v>-0.555281</v>
      </c>
      <c r="G128" s="28" t="e">
        <f aca="false">A128*$B$9+$B$10</f>
        <v>#VALUE!</v>
      </c>
      <c r="H128" s="29" t="e">
        <f aca="false">G128-F128</f>
        <v>#VALUE!</v>
      </c>
      <c r="J128" s="26" t="n">
        <v>12</v>
      </c>
      <c r="K128" s="24" t="n">
        <v>-0.369256</v>
      </c>
    </row>
    <row r="129" customFormat="false" ht="14.65" hidden="false" customHeight="false" outlineLevel="0" collapsed="false">
      <c r="A129" s="23" t="n">
        <v>10</v>
      </c>
      <c r="B129" s="24" t="s">
        <v>81</v>
      </c>
      <c r="C129" s="25" t="n">
        <v>150.238</v>
      </c>
      <c r="D129" s="24" t="n">
        <v>4.4025</v>
      </c>
      <c r="E129" s="24" t="n">
        <v>0.00295838</v>
      </c>
      <c r="F129" s="25" t="n">
        <v>-0.516496</v>
      </c>
      <c r="G129" s="25" t="e">
        <f aca="false">A129*$B$9+$B$10</f>
        <v>#VALUE!</v>
      </c>
      <c r="H129" s="24" t="e">
        <f aca="false">G129-F129</f>
        <v>#VALUE!</v>
      </c>
      <c r="J129" s="26" t="n">
        <v>12</v>
      </c>
      <c r="K129" s="24" t="n">
        <v>-0.448256</v>
      </c>
    </row>
    <row r="130" customFormat="false" ht="14.65" hidden="false" customHeight="false" outlineLevel="0" collapsed="false">
      <c r="A130" s="23" t="n">
        <v>10</v>
      </c>
      <c r="B130" s="24" t="s">
        <v>81</v>
      </c>
      <c r="C130" s="25" t="n">
        <v>125.333</v>
      </c>
      <c r="D130" s="24" t="n">
        <v>4.82236</v>
      </c>
      <c r="E130" s="24" t="n">
        <v>0.0026739</v>
      </c>
      <c r="F130" s="25" t="n">
        <v>-0.563637</v>
      </c>
      <c r="G130" s="25" t="e">
        <f aca="false">A130*$B$9+$B$10</f>
        <v>#VALUE!</v>
      </c>
      <c r="H130" s="24" t="e">
        <f aca="false">G130-F130</f>
        <v>#VALUE!</v>
      </c>
      <c r="J130" s="26" t="n">
        <v>12</v>
      </c>
      <c r="K130" s="24" t="n">
        <v>-0.426901</v>
      </c>
    </row>
    <row r="131" customFormat="false" ht="14.65" hidden="false" customHeight="false" outlineLevel="0" collapsed="false">
      <c r="A131" s="23" t="n">
        <v>10</v>
      </c>
      <c r="B131" s="24" t="s">
        <v>81</v>
      </c>
      <c r="C131" s="25" t="n">
        <v>99.9214</v>
      </c>
      <c r="D131" s="24" t="n">
        <v>5.01387</v>
      </c>
      <c r="E131" s="24" t="n">
        <v>0.00247291</v>
      </c>
      <c r="F131" s="25" t="n">
        <v>-0.575132</v>
      </c>
      <c r="G131" s="25" t="e">
        <f aca="false">A131*$B$9+$B$10</f>
        <v>#VALUE!</v>
      </c>
      <c r="H131" s="24" t="e">
        <f aca="false">G131-F131</f>
        <v>#VALUE!</v>
      </c>
      <c r="J131" s="26" t="n">
        <v>12</v>
      </c>
      <c r="K131" s="24" t="n">
        <v>-0.51486</v>
      </c>
    </row>
    <row r="132" customFormat="false" ht="14.65" hidden="false" customHeight="false" outlineLevel="0" collapsed="false">
      <c r="A132" s="23" t="n">
        <v>10</v>
      </c>
      <c r="B132" s="24" t="s">
        <v>81</v>
      </c>
      <c r="C132" s="25" t="n">
        <v>75.2732</v>
      </c>
      <c r="D132" s="24" t="n">
        <v>5.12733</v>
      </c>
      <c r="E132" s="24" t="n">
        <v>0.00294219</v>
      </c>
      <c r="F132" s="25" t="n">
        <v>-0.601669</v>
      </c>
      <c r="G132" s="25" t="e">
        <f aca="false">A132*$B$9+$B$10</f>
        <v>#VALUE!</v>
      </c>
      <c r="H132" s="24" t="e">
        <f aca="false">G132-F132</f>
        <v>#VALUE!</v>
      </c>
      <c r="J132" s="26" t="n">
        <v>12</v>
      </c>
      <c r="K132" s="24" t="n">
        <v>-0.626702</v>
      </c>
    </row>
    <row r="133" customFormat="false" ht="14.65" hidden="false" customHeight="false" outlineLevel="0" collapsed="false">
      <c r="A133" s="23" t="n">
        <v>10</v>
      </c>
      <c r="B133" s="24" t="s">
        <v>81</v>
      </c>
      <c r="C133" s="25" t="n">
        <v>50.2758</v>
      </c>
      <c r="D133" s="24" t="n">
        <v>5.20588</v>
      </c>
      <c r="E133" s="24" t="n">
        <v>0.00426063</v>
      </c>
      <c r="F133" s="25" t="n">
        <v>-0.612115</v>
      </c>
      <c r="G133" s="25" t="e">
        <f aca="false">A133*$B$9+$B$10</f>
        <v>#VALUE!</v>
      </c>
      <c r="H133" s="24" t="e">
        <f aca="false">G133-F133</f>
        <v>#VALUE!</v>
      </c>
      <c r="J133" s="26" t="n">
        <v>12</v>
      </c>
      <c r="K133" s="24" t="n">
        <v>-0.59881</v>
      </c>
    </row>
    <row r="134" customFormat="false" ht="14.65" hidden="false" customHeight="false" outlineLevel="0" collapsed="false">
      <c r="A134" s="23" t="n">
        <v>10</v>
      </c>
      <c r="B134" s="24" t="s">
        <v>81</v>
      </c>
      <c r="C134" s="25" t="n">
        <v>39.9498</v>
      </c>
      <c r="D134" s="24" t="n">
        <v>5.21001</v>
      </c>
      <c r="E134" s="24" t="n">
        <v>0.00415029</v>
      </c>
      <c r="F134" s="25" t="n">
        <v>-0.615992</v>
      </c>
      <c r="G134" s="25" t="e">
        <f aca="false">A134*$B$9+$B$10</f>
        <v>#VALUE!</v>
      </c>
      <c r="H134" s="24" t="e">
        <f aca="false">G134-F134</f>
        <v>#VALUE!</v>
      </c>
      <c r="J134" s="26" t="n">
        <v>12</v>
      </c>
      <c r="K134" s="24" t="n">
        <v>-0.533355</v>
      </c>
    </row>
    <row r="135" customFormat="false" ht="14.65" hidden="false" customHeight="false" outlineLevel="0" collapsed="false">
      <c r="A135" s="23" t="n">
        <v>10</v>
      </c>
      <c r="B135" s="24" t="s">
        <v>81</v>
      </c>
      <c r="C135" s="25" t="n">
        <v>30.5632</v>
      </c>
      <c r="D135" s="24" t="n">
        <v>5.27517</v>
      </c>
      <c r="E135" s="24" t="n">
        <v>0.00305333</v>
      </c>
      <c r="F135" s="25" t="n">
        <v>-0.635835</v>
      </c>
      <c r="G135" s="25" t="e">
        <f aca="false">A135*$B$9+$B$10</f>
        <v>#VALUE!</v>
      </c>
      <c r="H135" s="24" t="e">
        <f aca="false">G135-F135</f>
        <v>#VALUE!</v>
      </c>
      <c r="J135" s="26" t="n">
        <v>12</v>
      </c>
      <c r="K135" s="24" t="n">
        <v>-0.575711</v>
      </c>
    </row>
    <row r="136" customFormat="false" ht="14.65" hidden="false" customHeight="false" outlineLevel="0" collapsed="false">
      <c r="A136" s="23" t="n">
        <v>10</v>
      </c>
      <c r="B136" s="24" t="s">
        <v>81</v>
      </c>
      <c r="C136" s="25" t="n">
        <v>20.1812</v>
      </c>
      <c r="D136" s="24" t="n">
        <v>5.37708</v>
      </c>
      <c r="E136" s="24" t="n">
        <v>0.00251526</v>
      </c>
      <c r="F136" s="25" t="n">
        <v>-0.640917</v>
      </c>
      <c r="G136" s="25" t="e">
        <f aca="false">A136*$B$9+$B$10</f>
        <v>#VALUE!</v>
      </c>
      <c r="H136" s="24" t="e">
        <f aca="false">G136-F136</f>
        <v>#VALUE!</v>
      </c>
      <c r="J136" s="26" t="n">
        <v>12</v>
      </c>
      <c r="K136" s="24" t="n">
        <v>-0.538885</v>
      </c>
    </row>
    <row r="137" customFormat="false" ht="14.65" hidden="false" customHeight="false" outlineLevel="0" collapsed="false">
      <c r="A137" s="23" t="n">
        <v>10</v>
      </c>
      <c r="B137" s="24" t="s">
        <v>80</v>
      </c>
      <c r="C137" s="25" t="n">
        <v>7.78248</v>
      </c>
      <c r="D137" s="24" t="n">
        <v>5.94348</v>
      </c>
      <c r="E137" s="24" t="n">
        <v>0.241911</v>
      </c>
      <c r="F137" s="25" t="n">
        <v>-0.323515</v>
      </c>
      <c r="G137" s="25" t="e">
        <f aca="false">A137*$B$9+$B$10</f>
        <v>#VALUE!</v>
      </c>
      <c r="H137" s="24" t="e">
        <f aca="false">G137-F137</f>
        <v>#VALUE!</v>
      </c>
      <c r="J137" s="26" t="n">
        <v>12</v>
      </c>
      <c r="K137" s="24" t="n">
        <v>-0.594463</v>
      </c>
    </row>
    <row r="138" customFormat="false" ht="14.65" hidden="false" customHeight="false" outlineLevel="0" collapsed="false">
      <c r="A138" s="23" t="n">
        <v>10</v>
      </c>
      <c r="B138" s="24" t="s">
        <v>80</v>
      </c>
      <c r="C138" s="25" t="n">
        <v>5.51807</v>
      </c>
      <c r="D138" s="24" t="n">
        <v>6.15948</v>
      </c>
      <c r="E138" s="24" t="n">
        <v>0.372474</v>
      </c>
      <c r="F138" s="25" t="n">
        <v>-0.873518</v>
      </c>
      <c r="G138" s="25" t="e">
        <f aca="false">A138*$B$9+$B$10</f>
        <v>#VALUE!</v>
      </c>
      <c r="H138" s="24" t="e">
        <f aca="false">G138-F138</f>
        <v>#VALUE!</v>
      </c>
      <c r="J138" s="26" t="n">
        <v>12</v>
      </c>
      <c r="K138" s="24" t="n">
        <v>-0.564492</v>
      </c>
    </row>
    <row r="139" customFormat="false" ht="14.65" hidden="false" customHeight="false" outlineLevel="0" collapsed="false">
      <c r="A139" s="23" t="n">
        <v>10</v>
      </c>
      <c r="B139" s="24" t="s">
        <v>80</v>
      </c>
      <c r="C139" s="25" t="n">
        <v>3.02644</v>
      </c>
      <c r="D139" s="24" t="n">
        <v>6.40964</v>
      </c>
      <c r="E139" s="24" t="n">
        <v>0.240517</v>
      </c>
      <c r="F139" s="25" t="n">
        <v>-1.53236</v>
      </c>
      <c r="G139" s="25" t="e">
        <f aca="false">A139*$B$9+$B$10</f>
        <v>#VALUE!</v>
      </c>
      <c r="H139" s="24" t="e">
        <f aca="false">G139-F139</f>
        <v>#VALUE!</v>
      </c>
      <c r="J139" s="26" t="n">
        <v>13</v>
      </c>
      <c r="K139" s="24" t="n">
        <v>-0.239711</v>
      </c>
    </row>
    <row r="140" customFormat="false" ht="14.65" hidden="false" customHeight="false" outlineLevel="0" collapsed="false">
      <c r="A140" s="27" t="n">
        <v>11</v>
      </c>
      <c r="B140" s="24" t="s">
        <v>81</v>
      </c>
      <c r="C140" s="28" t="n">
        <v>307.793</v>
      </c>
      <c r="D140" s="29" t="n">
        <v>2.31309</v>
      </c>
      <c r="E140" s="29" t="n">
        <v>0.00146619</v>
      </c>
      <c r="F140" s="28" t="n">
        <v>-0.280909</v>
      </c>
      <c r="G140" s="28" t="e">
        <f aca="false">A140*$B$9+$B$10</f>
        <v>#VALUE!</v>
      </c>
      <c r="H140" s="29" t="e">
        <f aca="false">G140-F140</f>
        <v>#VALUE!</v>
      </c>
      <c r="J140" s="26" t="n">
        <v>13</v>
      </c>
      <c r="K140" s="24" t="n">
        <v>-0.21824</v>
      </c>
    </row>
    <row r="141" customFormat="false" ht="14.65" hidden="false" customHeight="false" outlineLevel="0" collapsed="false">
      <c r="A141" s="23" t="n">
        <v>11</v>
      </c>
      <c r="B141" s="24" t="s">
        <v>80</v>
      </c>
      <c r="C141" s="25" t="n">
        <v>300.974</v>
      </c>
      <c r="D141" s="24" t="n">
        <v>2.32827</v>
      </c>
      <c r="E141" s="24" t="n">
        <v>0.00219846</v>
      </c>
      <c r="F141" s="25" t="n">
        <v>101.328</v>
      </c>
      <c r="G141" s="25" t="e">
        <f aca="false">A141*$B$9+$B$10</f>
        <v>#VALUE!</v>
      </c>
      <c r="H141" s="24" t="e">
        <f aca="false">G141-F141</f>
        <v>#VALUE!</v>
      </c>
      <c r="J141" s="26" t="n">
        <v>13</v>
      </c>
      <c r="K141" s="24" t="n">
        <v>-0.250207</v>
      </c>
    </row>
    <row r="142" customFormat="false" ht="14.65" hidden="false" customHeight="false" outlineLevel="0" collapsed="false">
      <c r="A142" s="23" t="n">
        <v>11</v>
      </c>
      <c r="B142" s="24" t="s">
        <v>81</v>
      </c>
      <c r="C142" s="25" t="n">
        <v>250.496</v>
      </c>
      <c r="D142" s="24" t="n">
        <v>2.59829</v>
      </c>
      <c r="E142" s="24" t="n">
        <v>0.00203073</v>
      </c>
      <c r="F142" s="25" t="n">
        <v>-0.241711</v>
      </c>
      <c r="G142" s="25" t="e">
        <f aca="false">A142*$B$9+$B$10</f>
        <v>#VALUE!</v>
      </c>
      <c r="H142" s="24" t="e">
        <f aca="false">G142-F142</f>
        <v>#VALUE!</v>
      </c>
      <c r="J142" s="26" t="n">
        <v>13</v>
      </c>
      <c r="K142" s="24" t="n">
        <v>-0.355438</v>
      </c>
    </row>
    <row r="143" customFormat="false" ht="14.65" hidden="false" customHeight="false" outlineLevel="0" collapsed="false">
      <c r="A143" s="23" t="n">
        <v>11</v>
      </c>
      <c r="B143" s="24" t="s">
        <v>81</v>
      </c>
      <c r="C143" s="25" t="n">
        <v>199.509</v>
      </c>
      <c r="D143" s="24" t="n">
        <v>3.01088</v>
      </c>
      <c r="E143" s="24" t="n">
        <v>0.00356881</v>
      </c>
      <c r="F143" s="25" t="n">
        <v>-0.299116</v>
      </c>
      <c r="G143" s="25" t="e">
        <f aca="false">A143*$B$9+$B$10</f>
        <v>#VALUE!</v>
      </c>
      <c r="H143" s="24" t="e">
        <f aca="false">G143-F143</f>
        <v>#VALUE!</v>
      </c>
      <c r="J143" s="26" t="n">
        <v>13</v>
      </c>
      <c r="K143" s="24" t="n">
        <v>-0.417281</v>
      </c>
    </row>
    <row r="144" customFormat="false" ht="14.65" hidden="false" customHeight="false" outlineLevel="0" collapsed="false">
      <c r="A144" s="23" t="n">
        <v>11</v>
      </c>
      <c r="B144" s="24" t="s">
        <v>81</v>
      </c>
      <c r="C144" s="25" t="n">
        <v>173.805</v>
      </c>
      <c r="D144" s="24" t="n">
        <v>3.44394</v>
      </c>
      <c r="E144" s="24" t="n">
        <v>0.00168965</v>
      </c>
      <c r="F144" s="25" t="n">
        <v>-0.347058</v>
      </c>
      <c r="G144" s="25" t="e">
        <f aca="false">A144*$B$9+$B$10</f>
        <v>#VALUE!</v>
      </c>
      <c r="H144" s="24" t="e">
        <f aca="false">G144-F144</f>
        <v>#VALUE!</v>
      </c>
      <c r="J144" s="26" t="n">
        <v>13</v>
      </c>
      <c r="K144" s="24" t="n">
        <v>-0.477157</v>
      </c>
    </row>
    <row r="145" customFormat="false" ht="14.65" hidden="false" customHeight="false" outlineLevel="0" collapsed="false">
      <c r="A145" s="23" t="n">
        <v>11</v>
      </c>
      <c r="B145" s="24" t="s">
        <v>81</v>
      </c>
      <c r="C145" s="25" t="n">
        <v>150.121</v>
      </c>
      <c r="D145" s="24" t="n">
        <v>4.01992</v>
      </c>
      <c r="E145" s="24" t="n">
        <v>0.00202716</v>
      </c>
      <c r="F145" s="25" t="n">
        <v>-0.463082</v>
      </c>
      <c r="G145" s="25" t="e">
        <f aca="false">A145*$B$9+$B$10</f>
        <v>#VALUE!</v>
      </c>
      <c r="H145" s="24" t="e">
        <f aca="false">G145-F145</f>
        <v>#VALUE!</v>
      </c>
      <c r="J145" s="26" t="n">
        <v>13</v>
      </c>
      <c r="K145" s="24" t="n">
        <v>-0.486917</v>
      </c>
    </row>
    <row r="146" customFormat="false" ht="14.65" hidden="false" customHeight="false" outlineLevel="0" collapsed="false">
      <c r="A146" s="23" t="n">
        <v>11</v>
      </c>
      <c r="B146" s="24" t="s">
        <v>81</v>
      </c>
      <c r="C146" s="25" t="n">
        <v>125.035</v>
      </c>
      <c r="D146" s="24" t="n">
        <v>4.41675</v>
      </c>
      <c r="E146" s="24" t="n">
        <v>0.00162427</v>
      </c>
      <c r="F146" s="25" t="n">
        <v>-0.526248</v>
      </c>
      <c r="G146" s="25" t="e">
        <f aca="false">A146*$B$9+$B$10</f>
        <v>#VALUE!</v>
      </c>
      <c r="H146" s="24" t="e">
        <f aca="false">G146-F146</f>
        <v>#VALUE!</v>
      </c>
      <c r="J146" s="26" t="n">
        <v>13</v>
      </c>
      <c r="K146" s="24" t="n">
        <v>-0.49419</v>
      </c>
    </row>
    <row r="147" customFormat="false" ht="14.65" hidden="false" customHeight="false" outlineLevel="0" collapsed="false">
      <c r="A147" s="23" t="n">
        <v>11</v>
      </c>
      <c r="B147" s="24" t="s">
        <v>81</v>
      </c>
      <c r="C147" s="25" t="n">
        <v>99.631</v>
      </c>
      <c r="D147" s="24" t="n">
        <v>4.56042</v>
      </c>
      <c r="E147" s="24" t="n">
        <v>0.0031111</v>
      </c>
      <c r="F147" s="25" t="n">
        <v>-0.535579</v>
      </c>
      <c r="G147" s="25" t="e">
        <f aca="false">A147*$B$9+$B$10</f>
        <v>#VALUE!</v>
      </c>
      <c r="H147" s="24" t="e">
        <f aca="false">G147-F147</f>
        <v>#VALUE!</v>
      </c>
      <c r="J147" s="26" t="n">
        <v>13</v>
      </c>
      <c r="K147" s="24" t="n">
        <v>-0.477595</v>
      </c>
    </row>
    <row r="148" customFormat="false" ht="14.65" hidden="false" customHeight="false" outlineLevel="0" collapsed="false">
      <c r="A148" s="23" t="n">
        <v>11</v>
      </c>
      <c r="B148" s="24" t="s">
        <v>81</v>
      </c>
      <c r="C148" s="25" t="n">
        <v>75.1414</v>
      </c>
      <c r="D148" s="24" t="n">
        <v>4.62245</v>
      </c>
      <c r="E148" s="24" t="n">
        <v>0.00363779</v>
      </c>
      <c r="F148" s="25" t="n">
        <v>-0.528545</v>
      </c>
      <c r="G148" s="25" t="e">
        <f aca="false">A148*$B$9+$B$10</f>
        <v>#VALUE!</v>
      </c>
      <c r="H148" s="24" t="e">
        <f aca="false">G148-F148</f>
        <v>#VALUE!</v>
      </c>
      <c r="J148" s="26" t="n">
        <v>13</v>
      </c>
      <c r="K148" s="24" t="n">
        <v>-0.501521</v>
      </c>
    </row>
    <row r="149" customFormat="false" ht="14.65" hidden="false" customHeight="false" outlineLevel="0" collapsed="false">
      <c r="A149" s="23" t="n">
        <v>11</v>
      </c>
      <c r="B149" s="24" t="s">
        <v>81</v>
      </c>
      <c r="C149" s="25" t="n">
        <v>49.4908</v>
      </c>
      <c r="D149" s="24" t="n">
        <v>4.63359</v>
      </c>
      <c r="E149" s="24" t="n">
        <v>0.00282719</v>
      </c>
      <c r="F149" s="25" t="n">
        <v>-0.484405</v>
      </c>
      <c r="G149" s="25" t="e">
        <f aca="false">A149*$B$9+$B$10</f>
        <v>#VALUE!</v>
      </c>
      <c r="H149" s="24" t="e">
        <f aca="false">G149-F149</f>
        <v>#VALUE!</v>
      </c>
      <c r="J149" s="26" t="n">
        <v>13</v>
      </c>
      <c r="K149" s="24" t="n">
        <v>-0.502339</v>
      </c>
    </row>
    <row r="150" customFormat="false" ht="14.65" hidden="false" customHeight="false" outlineLevel="0" collapsed="false">
      <c r="A150" s="23" t="n">
        <v>11</v>
      </c>
      <c r="B150" s="24" t="s">
        <v>81</v>
      </c>
      <c r="C150" s="25" t="n">
        <v>39.2278</v>
      </c>
      <c r="D150" s="24" t="n">
        <v>4.6502</v>
      </c>
      <c r="E150" s="24" t="n">
        <v>0.00264454</v>
      </c>
      <c r="F150" s="25" t="n">
        <v>-0.479802</v>
      </c>
      <c r="G150" s="25" t="e">
        <f aca="false">A150*$B$9+$B$10</f>
        <v>#VALUE!</v>
      </c>
      <c r="H150" s="24" t="e">
        <f aca="false">G150-F150</f>
        <v>#VALUE!</v>
      </c>
      <c r="J150" s="26" t="n">
        <v>13</v>
      </c>
      <c r="K150" s="24" t="n">
        <v>-0.537148</v>
      </c>
    </row>
    <row r="151" customFormat="false" ht="14.65" hidden="false" customHeight="false" outlineLevel="0" collapsed="false">
      <c r="A151" s="23" t="n">
        <v>11</v>
      </c>
      <c r="B151" s="24" t="s">
        <v>81</v>
      </c>
      <c r="C151" s="25" t="n">
        <v>30.1194</v>
      </c>
      <c r="D151" s="24" t="n">
        <v>5.05459</v>
      </c>
      <c r="E151" s="24" t="n">
        <v>0.00438301</v>
      </c>
      <c r="F151" s="25" t="n">
        <v>-0.543413</v>
      </c>
      <c r="G151" s="25" t="e">
        <f aca="false">A151*$B$9+$B$10</f>
        <v>#VALUE!</v>
      </c>
      <c r="H151" s="24" t="e">
        <f aca="false">G151-F151</f>
        <v>#VALUE!</v>
      </c>
      <c r="J151" s="26" t="n">
        <v>13</v>
      </c>
      <c r="K151" s="24" t="n">
        <v>-0.672752</v>
      </c>
    </row>
    <row r="152" customFormat="false" ht="14.65" hidden="false" customHeight="false" outlineLevel="0" collapsed="false">
      <c r="A152" s="23" t="n">
        <v>11</v>
      </c>
      <c r="B152" s="24" t="s">
        <v>81</v>
      </c>
      <c r="C152" s="25" t="n">
        <v>19.9433</v>
      </c>
      <c r="D152" s="24" t="n">
        <v>5.38354</v>
      </c>
      <c r="E152" s="24" t="n">
        <v>0.00583957</v>
      </c>
      <c r="F152" s="25" t="n">
        <v>-0.650463</v>
      </c>
      <c r="G152" s="25" t="e">
        <f aca="false">A152*$B$9+$B$10</f>
        <v>#VALUE!</v>
      </c>
      <c r="H152" s="24" t="e">
        <f aca="false">G152-F152</f>
        <v>#VALUE!</v>
      </c>
      <c r="J152" s="26" t="n">
        <v>14</v>
      </c>
      <c r="K152" s="24" t="n">
        <v>-0.316529</v>
      </c>
    </row>
    <row r="153" customFormat="false" ht="14.65" hidden="false" customHeight="false" outlineLevel="0" collapsed="false">
      <c r="A153" s="23" t="n">
        <v>11</v>
      </c>
      <c r="B153" s="24" t="s">
        <v>80</v>
      </c>
      <c r="C153" s="25" t="n">
        <v>7.45341</v>
      </c>
      <c r="D153" s="24" t="n">
        <v>5.89813</v>
      </c>
      <c r="E153" s="24" t="n">
        <v>0.139502</v>
      </c>
      <c r="F153" s="25" t="n">
        <v>-0.476868</v>
      </c>
      <c r="G153" s="25" t="e">
        <f aca="false">A153*$B$9+$B$10</f>
        <v>#VALUE!</v>
      </c>
      <c r="H153" s="24" t="e">
        <f aca="false">G153-F153</f>
        <v>#VALUE!</v>
      </c>
      <c r="J153" s="26" t="n">
        <v>14</v>
      </c>
      <c r="K153" s="24" t="n">
        <v>-0.196207</v>
      </c>
    </row>
    <row r="154" customFormat="false" ht="14.65" hidden="false" customHeight="false" outlineLevel="0" collapsed="false">
      <c r="A154" s="23" t="n">
        <v>11</v>
      </c>
      <c r="B154" s="24" t="s">
        <v>80</v>
      </c>
      <c r="C154" s="25" t="n">
        <v>5.13173</v>
      </c>
      <c r="D154" s="24" t="n">
        <v>6.45338</v>
      </c>
      <c r="E154" s="24" t="n">
        <v>0.767774</v>
      </c>
      <c r="F154" s="25" t="n">
        <v>-0.473619</v>
      </c>
      <c r="G154" s="25" t="e">
        <f aca="false">A154*$B$9+$B$10</f>
        <v>#VALUE!</v>
      </c>
      <c r="H154" s="24" t="e">
        <f aca="false">G154-F154</f>
        <v>#VALUE!</v>
      </c>
      <c r="J154" s="26" t="n">
        <v>14</v>
      </c>
      <c r="K154" s="24" t="n">
        <v>-0.345876</v>
      </c>
    </row>
    <row r="155" customFormat="false" ht="14.65" hidden="false" customHeight="false" outlineLevel="0" collapsed="false">
      <c r="A155" s="23" t="n">
        <v>11</v>
      </c>
      <c r="B155" s="24" t="s">
        <v>80</v>
      </c>
      <c r="C155" s="25" t="n">
        <v>2.93363</v>
      </c>
      <c r="D155" s="24" t="n">
        <v>6.78252</v>
      </c>
      <c r="E155" s="24" t="n">
        <v>0.736092</v>
      </c>
      <c r="F155" s="25" t="n">
        <v>-1.59248</v>
      </c>
      <c r="G155" s="25" t="e">
        <f aca="false">A155*$B$9+$B$10</f>
        <v>#VALUE!</v>
      </c>
      <c r="H155" s="24" t="e">
        <f aca="false">G155-F155</f>
        <v>#VALUE!</v>
      </c>
      <c r="J155" s="26" t="n">
        <v>14</v>
      </c>
      <c r="K155" s="24" t="n">
        <v>-0.378207</v>
      </c>
    </row>
    <row r="156" customFormat="false" ht="14.65" hidden="false" customHeight="false" outlineLevel="0" collapsed="false">
      <c r="A156" s="27" t="n">
        <v>12</v>
      </c>
      <c r="B156" s="24" t="s">
        <v>81</v>
      </c>
      <c r="C156" s="28" t="n">
        <v>371.681</v>
      </c>
      <c r="D156" s="29" t="n">
        <v>2.21028</v>
      </c>
      <c r="E156" s="29" t="n">
        <v>0.00170883</v>
      </c>
      <c r="F156" s="28" t="n">
        <v>-0.186719</v>
      </c>
      <c r="G156" s="28" t="e">
        <f aca="false">A156*$B$9+$B$10</f>
        <v>#VALUE!</v>
      </c>
      <c r="H156" s="29" t="e">
        <f aca="false">G156-F156</f>
        <v>#VALUE!</v>
      </c>
      <c r="J156" s="26" t="n">
        <v>14</v>
      </c>
      <c r="K156" s="24" t="n">
        <v>-0.469331</v>
      </c>
    </row>
    <row r="157" customFormat="false" ht="14.65" hidden="false" customHeight="false" outlineLevel="0" collapsed="false">
      <c r="A157" s="23" t="n">
        <v>12</v>
      </c>
      <c r="B157" s="24" t="s">
        <v>81</v>
      </c>
      <c r="C157" s="25" t="n">
        <v>350.345</v>
      </c>
      <c r="D157" s="24" t="n">
        <v>2.31054</v>
      </c>
      <c r="E157" s="24" t="n">
        <v>0.00184861</v>
      </c>
      <c r="F157" s="25" t="n">
        <v>-0.208463</v>
      </c>
      <c r="G157" s="25" t="e">
        <f aca="false">A157*$B$9+$B$10</f>
        <v>#VALUE!</v>
      </c>
      <c r="H157" s="24" t="e">
        <f aca="false">G157-F157</f>
        <v>#VALUE!</v>
      </c>
      <c r="J157" s="26" t="n">
        <v>14</v>
      </c>
      <c r="K157" s="24" t="n">
        <v>-0.513926</v>
      </c>
    </row>
    <row r="158" customFormat="false" ht="14.65" hidden="false" customHeight="false" outlineLevel="0" collapsed="false">
      <c r="A158" s="23" t="n">
        <v>12</v>
      </c>
      <c r="B158" s="24" t="s">
        <v>81</v>
      </c>
      <c r="C158" s="25" t="n">
        <v>300.165</v>
      </c>
      <c r="D158" s="24" t="n">
        <v>2.43043</v>
      </c>
      <c r="E158" s="24" t="n">
        <v>0.00167246</v>
      </c>
      <c r="F158" s="25" t="n">
        <v>-0.21957</v>
      </c>
      <c r="G158" s="25" t="e">
        <f aca="false">A158*$B$9+$B$10</f>
        <v>#VALUE!</v>
      </c>
      <c r="H158" s="24" t="e">
        <f aca="false">G158-F158</f>
        <v>#VALUE!</v>
      </c>
      <c r="J158" s="26" t="n">
        <v>14</v>
      </c>
      <c r="K158" s="24" t="n">
        <v>-0.495487</v>
      </c>
    </row>
    <row r="159" customFormat="false" ht="14.65" hidden="false" customHeight="false" outlineLevel="0" collapsed="false">
      <c r="A159" s="23" t="n">
        <v>12</v>
      </c>
      <c r="B159" s="24" t="s">
        <v>81</v>
      </c>
      <c r="C159" s="25" t="n">
        <v>250.248</v>
      </c>
      <c r="D159" s="24" t="n">
        <v>2.61392</v>
      </c>
      <c r="E159" s="24" t="n">
        <v>0.00218559</v>
      </c>
      <c r="F159" s="25" t="n">
        <v>-0.260083</v>
      </c>
      <c r="G159" s="25" t="e">
        <f aca="false">A159*$B$9+$B$10</f>
        <v>#VALUE!</v>
      </c>
      <c r="H159" s="24" t="e">
        <f aca="false">G159-F159</f>
        <v>#VALUE!</v>
      </c>
      <c r="J159" s="26" t="n">
        <v>14</v>
      </c>
      <c r="K159" s="24" t="n">
        <v>-0.499463</v>
      </c>
    </row>
    <row r="160" customFormat="false" ht="14.65" hidden="false" customHeight="false" outlineLevel="0" collapsed="false">
      <c r="A160" s="23" t="n">
        <v>12</v>
      </c>
      <c r="B160" s="24" t="s">
        <v>81</v>
      </c>
      <c r="C160" s="25" t="n">
        <v>200.283</v>
      </c>
      <c r="D160" s="24" t="n">
        <v>3.30674</v>
      </c>
      <c r="E160" s="24" t="n">
        <v>0.00245807</v>
      </c>
      <c r="F160" s="25" t="n">
        <v>-0.369256</v>
      </c>
      <c r="G160" s="25" t="e">
        <f aca="false">A160*$B$9+$B$10</f>
        <v>#VALUE!</v>
      </c>
      <c r="H160" s="24" t="e">
        <f aca="false">G160-F160</f>
        <v>#VALUE!</v>
      </c>
      <c r="J160" s="26" t="n">
        <v>14</v>
      </c>
      <c r="K160" s="24" t="n">
        <v>-0.502322</v>
      </c>
    </row>
    <row r="161" customFormat="false" ht="14.65" hidden="false" customHeight="false" outlineLevel="0" collapsed="false">
      <c r="A161" s="23" t="n">
        <v>12</v>
      </c>
      <c r="B161" s="24" t="s">
        <v>81</v>
      </c>
      <c r="C161" s="25" t="n">
        <v>175.091</v>
      </c>
      <c r="D161" s="24" t="n">
        <v>3.69374</v>
      </c>
      <c r="E161" s="24" t="n">
        <v>0.00512106</v>
      </c>
      <c r="F161" s="25" t="n">
        <v>-0.448256</v>
      </c>
      <c r="G161" s="25" t="e">
        <f aca="false">A161*$B$9+$B$10</f>
        <v>#VALUE!</v>
      </c>
      <c r="H161" s="24" t="e">
        <f aca="false">G161-F161</f>
        <v>#VALUE!</v>
      </c>
      <c r="J161" s="26" t="n">
        <v>14</v>
      </c>
      <c r="K161" s="24" t="n">
        <v>-0.513785</v>
      </c>
    </row>
    <row r="162" customFormat="false" ht="14.65" hidden="false" customHeight="false" outlineLevel="0" collapsed="false">
      <c r="A162" s="23" t="n">
        <v>12</v>
      </c>
      <c r="B162" s="24" t="s">
        <v>81</v>
      </c>
      <c r="C162" s="25" t="n">
        <v>150.142</v>
      </c>
      <c r="D162" s="24" t="n">
        <v>3.9331</v>
      </c>
      <c r="E162" s="24" t="n">
        <v>0.0037956</v>
      </c>
      <c r="F162" s="25" t="n">
        <v>-0.426901</v>
      </c>
      <c r="G162" s="25" t="e">
        <f aca="false">A162*$B$9+$B$10</f>
        <v>#VALUE!</v>
      </c>
      <c r="H162" s="24" t="e">
        <f aca="false">G162-F162</f>
        <v>#VALUE!</v>
      </c>
      <c r="J162" s="26" t="n">
        <v>14</v>
      </c>
      <c r="K162" s="24" t="n">
        <v>-0.598141</v>
      </c>
    </row>
    <row r="163" customFormat="false" ht="14.65" hidden="false" customHeight="false" outlineLevel="0" collapsed="false">
      <c r="A163" s="23" t="n">
        <v>12</v>
      </c>
      <c r="B163" s="24" t="s">
        <v>81</v>
      </c>
      <c r="C163" s="25" t="n">
        <v>125.217</v>
      </c>
      <c r="D163" s="24" t="n">
        <v>4.26314</v>
      </c>
      <c r="E163" s="24" t="n">
        <v>0.0045411</v>
      </c>
      <c r="F163" s="25" t="n">
        <v>-0.51486</v>
      </c>
      <c r="G163" s="25" t="e">
        <f aca="false">A163*$B$9+$B$10</f>
        <v>#VALUE!</v>
      </c>
      <c r="H163" s="24" t="e">
        <f aca="false">G163-F163</f>
        <v>#VALUE!</v>
      </c>
      <c r="J163" s="26" t="n">
        <v>14</v>
      </c>
      <c r="K163" s="24" t="n">
        <v>-0.664645</v>
      </c>
    </row>
    <row r="164" customFormat="false" ht="14.65" hidden="false" customHeight="false" outlineLevel="0" collapsed="false">
      <c r="A164" s="23" t="n">
        <v>12</v>
      </c>
      <c r="B164" s="24" t="s">
        <v>81</v>
      </c>
      <c r="C164" s="25" t="n">
        <v>100.017</v>
      </c>
      <c r="D164" s="24" t="n">
        <v>4.6103</v>
      </c>
      <c r="E164" s="24" t="n">
        <v>0.00555223</v>
      </c>
      <c r="F164" s="25" t="n">
        <v>-0.626702</v>
      </c>
      <c r="G164" s="25" t="e">
        <f aca="false">A164*$B$9+$B$10</f>
        <v>#VALUE!</v>
      </c>
      <c r="H164" s="24" t="e">
        <f aca="false">G164-F164</f>
        <v>#VALUE!</v>
      </c>
      <c r="J164" s="26" t="n">
        <v>15</v>
      </c>
      <c r="K164" s="24" t="n">
        <v>-0.209694</v>
      </c>
    </row>
    <row r="165" customFormat="false" ht="14.65" hidden="false" customHeight="false" outlineLevel="0" collapsed="false">
      <c r="A165" s="23" t="n">
        <v>12</v>
      </c>
      <c r="B165" s="24" t="s">
        <v>81</v>
      </c>
      <c r="C165" s="25" t="n">
        <v>76.2229</v>
      </c>
      <c r="D165" s="24" t="n">
        <v>4.78819</v>
      </c>
      <c r="E165" s="24" t="n">
        <v>0.00413183</v>
      </c>
      <c r="F165" s="25" t="n">
        <v>-0.59881</v>
      </c>
      <c r="G165" s="25" t="e">
        <f aca="false">A165*$B$9+$B$10</f>
        <v>#VALUE!</v>
      </c>
      <c r="H165" s="24" t="e">
        <f aca="false">G165-F165</f>
        <v>#VALUE!</v>
      </c>
      <c r="J165" s="26" t="n">
        <v>15</v>
      </c>
      <c r="K165" s="24" t="n">
        <v>-0.204719</v>
      </c>
    </row>
    <row r="166" customFormat="false" ht="14.65" hidden="false" customHeight="false" outlineLevel="0" collapsed="false">
      <c r="A166" s="23" t="n">
        <v>12</v>
      </c>
      <c r="B166" s="24" t="s">
        <v>81</v>
      </c>
      <c r="C166" s="25" t="n">
        <v>50.3131</v>
      </c>
      <c r="D166" s="24" t="n">
        <v>4.69664</v>
      </c>
      <c r="E166" s="24" t="n">
        <v>0.00406385</v>
      </c>
      <c r="F166" s="25" t="n">
        <v>-0.533355</v>
      </c>
      <c r="G166" s="25" t="e">
        <f aca="false">A166*$B$9+$B$10</f>
        <v>#VALUE!</v>
      </c>
      <c r="H166" s="24" t="e">
        <f aca="false">G166-F166</f>
        <v>#VALUE!</v>
      </c>
      <c r="J166" s="26" t="n">
        <v>15</v>
      </c>
      <c r="K166" s="24" t="n">
        <v>-0.326612</v>
      </c>
    </row>
    <row r="167" customFormat="false" ht="14.65" hidden="false" customHeight="false" outlineLevel="0" collapsed="false">
      <c r="A167" s="23" t="n">
        <v>12</v>
      </c>
      <c r="B167" s="24" t="s">
        <v>81</v>
      </c>
      <c r="C167" s="25" t="n">
        <v>40.4547</v>
      </c>
      <c r="D167" s="24" t="n">
        <v>4.71029</v>
      </c>
      <c r="E167" s="24" t="n">
        <v>0.00275809</v>
      </c>
      <c r="F167" s="25" t="n">
        <v>-0.575711</v>
      </c>
      <c r="G167" s="25" t="e">
        <f aca="false">A167*$B$9+$B$10</f>
        <v>#VALUE!</v>
      </c>
      <c r="H167" s="24" t="e">
        <f aca="false">G167-F167</f>
        <v>#VALUE!</v>
      </c>
      <c r="J167" s="26" t="n">
        <v>15</v>
      </c>
      <c r="K167" s="24" t="n">
        <v>-0.320611</v>
      </c>
    </row>
    <row r="168" customFormat="false" ht="14.65" hidden="false" customHeight="false" outlineLevel="0" collapsed="false">
      <c r="A168" s="23" t="n">
        <v>12</v>
      </c>
      <c r="B168" s="24" t="s">
        <v>81</v>
      </c>
      <c r="C168" s="25" t="n">
        <v>29.7892</v>
      </c>
      <c r="D168" s="24" t="n">
        <v>4.64912</v>
      </c>
      <c r="E168" s="24" t="n">
        <v>0.00364053</v>
      </c>
      <c r="F168" s="25" t="n">
        <v>-0.538885</v>
      </c>
      <c r="G168" s="25" t="e">
        <f aca="false">A168*$B$9+$B$10</f>
        <v>#VALUE!</v>
      </c>
      <c r="H168" s="24" t="e">
        <f aca="false">G168-F168</f>
        <v>#VALUE!</v>
      </c>
      <c r="J168" s="26" t="n">
        <v>15</v>
      </c>
      <c r="K168" s="24" t="n">
        <v>-0.347529</v>
      </c>
    </row>
    <row r="169" customFormat="false" ht="14.65" hidden="false" customHeight="false" outlineLevel="0" collapsed="false">
      <c r="A169" s="23" t="n">
        <v>12</v>
      </c>
      <c r="B169" s="24" t="s">
        <v>81</v>
      </c>
      <c r="C169" s="25" t="n">
        <v>20.1196</v>
      </c>
      <c r="D169" s="24" t="n">
        <v>4.79254</v>
      </c>
      <c r="E169" s="24" t="n">
        <v>0.00269271</v>
      </c>
      <c r="F169" s="25" t="n">
        <v>-0.594463</v>
      </c>
      <c r="G169" s="25" t="e">
        <f aca="false">A169*$B$9+$B$10</f>
        <v>#VALUE!</v>
      </c>
      <c r="H169" s="24" t="e">
        <f aca="false">G169-F169</f>
        <v>#VALUE!</v>
      </c>
      <c r="J169" s="26" t="n">
        <v>15</v>
      </c>
      <c r="K169" s="24" t="n">
        <v>-0.382727</v>
      </c>
    </row>
    <row r="170" customFormat="false" ht="14.65" hidden="false" customHeight="false" outlineLevel="0" collapsed="false">
      <c r="A170" s="23" t="n">
        <v>12</v>
      </c>
      <c r="B170" s="24" t="s">
        <v>81</v>
      </c>
      <c r="C170" s="25" t="n">
        <v>10.3598</v>
      </c>
      <c r="D170" s="24" t="n">
        <v>5.06251</v>
      </c>
      <c r="E170" s="24" t="n">
        <v>0.287055</v>
      </c>
      <c r="F170" s="25" t="n">
        <v>-0.564492</v>
      </c>
      <c r="G170" s="25" t="e">
        <f aca="false">A170*$B$9+$B$10</f>
        <v>#VALUE!</v>
      </c>
      <c r="H170" s="24" t="e">
        <f aca="false">G170-F170</f>
        <v>#VALUE!</v>
      </c>
      <c r="J170" s="26" t="n">
        <v>15</v>
      </c>
      <c r="K170" s="24" t="n">
        <v>-0.484331</v>
      </c>
    </row>
    <row r="171" customFormat="false" ht="14.65" hidden="false" customHeight="false" outlineLevel="0" collapsed="false">
      <c r="A171" s="23" t="n">
        <v>12</v>
      </c>
      <c r="B171" s="24" t="s">
        <v>80</v>
      </c>
      <c r="C171" s="25" t="n">
        <v>3.98832</v>
      </c>
      <c r="D171" s="24" t="n">
        <v>7.97302</v>
      </c>
      <c r="E171" s="24" t="n">
        <v>0.910128</v>
      </c>
      <c r="F171" s="25" t="n">
        <v>0.352015</v>
      </c>
      <c r="G171" s="25" t="e">
        <f aca="false">A171*$B$9+$B$10</f>
        <v>#VALUE!</v>
      </c>
      <c r="H171" s="24" t="e">
        <f aca="false">G171-F171</f>
        <v>#VALUE!</v>
      </c>
      <c r="J171" s="26" t="n">
        <v>15</v>
      </c>
      <c r="K171" s="24" t="n">
        <v>-0.487529</v>
      </c>
    </row>
    <row r="172" customFormat="false" ht="14.65" hidden="false" customHeight="false" outlineLevel="0" collapsed="false">
      <c r="A172" s="23" t="n">
        <v>12</v>
      </c>
      <c r="B172" s="24" t="s">
        <v>80</v>
      </c>
      <c r="C172" s="25" t="n">
        <v>3.3935</v>
      </c>
      <c r="D172" s="24" t="n">
        <v>8.25231</v>
      </c>
      <c r="E172" s="24" t="n">
        <v>0.069974</v>
      </c>
      <c r="F172" s="25" t="n">
        <v>-1.11069</v>
      </c>
      <c r="G172" s="25" t="e">
        <f aca="false">A172*$B$9+$B$10</f>
        <v>#VALUE!</v>
      </c>
      <c r="H172" s="24" t="e">
        <f aca="false">G172-F172</f>
        <v>#VALUE!</v>
      </c>
      <c r="J172" s="26" t="n">
        <v>15</v>
      </c>
      <c r="K172" s="24" t="n">
        <v>-0.413066</v>
      </c>
    </row>
    <row r="173" customFormat="false" ht="14.65" hidden="false" customHeight="false" outlineLevel="0" collapsed="false">
      <c r="A173" s="27" t="n">
        <v>13</v>
      </c>
      <c r="B173" s="24" t="s">
        <v>81</v>
      </c>
      <c r="C173" s="28" t="n">
        <v>340.505</v>
      </c>
      <c r="D173" s="29" t="n">
        <v>2.31629</v>
      </c>
      <c r="E173" s="29" t="n">
        <v>0.00195549</v>
      </c>
      <c r="F173" s="28" t="n">
        <v>-0.239711</v>
      </c>
      <c r="G173" s="28" t="e">
        <f aca="false">A173*$B$9+$B$10</f>
        <v>#VALUE!</v>
      </c>
      <c r="H173" s="29" t="e">
        <f aca="false">G173-F173</f>
        <v>#VALUE!</v>
      </c>
      <c r="J173" s="26" t="n">
        <v>15</v>
      </c>
      <c r="K173" s="24" t="n">
        <v>-0.597612</v>
      </c>
    </row>
    <row r="174" customFormat="false" ht="14.65" hidden="false" customHeight="false" outlineLevel="0" collapsed="false">
      <c r="A174" s="23" t="n">
        <v>13</v>
      </c>
      <c r="B174" s="24" t="s">
        <v>81</v>
      </c>
      <c r="C174" s="25" t="n">
        <v>299.971</v>
      </c>
      <c r="D174" s="24" t="n">
        <v>2.42576</v>
      </c>
      <c r="E174" s="24" t="n">
        <v>0.00159701</v>
      </c>
      <c r="F174" s="25" t="n">
        <v>-0.21824</v>
      </c>
      <c r="G174" s="25" t="e">
        <f aca="false">A174*$B$9+$B$10</f>
        <v>#VALUE!</v>
      </c>
      <c r="H174" s="24" t="e">
        <f aca="false">G174-F174</f>
        <v>#VALUE!</v>
      </c>
      <c r="J174" s="26" t="n">
        <v>15</v>
      </c>
      <c r="K174" s="24" t="n">
        <v>-0.591504</v>
      </c>
    </row>
    <row r="175" customFormat="false" ht="14.65" hidden="false" customHeight="false" outlineLevel="0" collapsed="false">
      <c r="A175" s="23" t="n">
        <v>13</v>
      </c>
      <c r="B175" s="24" t="s">
        <v>81</v>
      </c>
      <c r="C175" s="25" t="n">
        <v>250.214</v>
      </c>
      <c r="D175" s="24" t="n">
        <v>2.57879</v>
      </c>
      <c r="E175" s="24" t="n">
        <v>0.00238374</v>
      </c>
      <c r="F175" s="25" t="n">
        <v>-0.250207</v>
      </c>
      <c r="G175" s="25" t="e">
        <f aca="false">A175*$B$9+$B$10</f>
        <v>#VALUE!</v>
      </c>
      <c r="H175" s="24" t="e">
        <f aca="false">G175-F175</f>
        <v>#VALUE!</v>
      </c>
      <c r="J175" s="26" t="n">
        <v>15</v>
      </c>
      <c r="K175" s="24" t="n">
        <v>-0.60262</v>
      </c>
    </row>
    <row r="176" customFormat="false" ht="14.65" hidden="false" customHeight="false" outlineLevel="0" collapsed="false">
      <c r="A176" s="23" t="n">
        <v>13</v>
      </c>
      <c r="B176" s="24" t="s">
        <v>81</v>
      </c>
      <c r="C176" s="25" t="n">
        <v>200.795</v>
      </c>
      <c r="D176" s="24" t="n">
        <v>3.17856</v>
      </c>
      <c r="E176" s="24" t="n">
        <v>0.00225051</v>
      </c>
      <c r="F176" s="25" t="n">
        <v>-0.355438</v>
      </c>
      <c r="G176" s="25" t="e">
        <f aca="false">A176*$B$9+$B$10</f>
        <v>#VALUE!</v>
      </c>
      <c r="H176" s="24" t="e">
        <f aca="false">G176-F176</f>
        <v>#VALUE!</v>
      </c>
      <c r="J176" s="26" t="n">
        <v>15</v>
      </c>
      <c r="K176" s="24" t="n">
        <v>-0.651702</v>
      </c>
    </row>
    <row r="177" customFormat="false" ht="14.65" hidden="false" customHeight="false" outlineLevel="0" collapsed="false">
      <c r="A177" s="23" t="n">
        <v>13</v>
      </c>
      <c r="B177" s="24" t="s">
        <v>81</v>
      </c>
      <c r="C177" s="25" t="n">
        <v>175.755</v>
      </c>
      <c r="D177" s="24" t="n">
        <v>3.44172</v>
      </c>
      <c r="E177" s="24" t="n">
        <v>0.00434591</v>
      </c>
      <c r="F177" s="25" t="n">
        <v>-0.417281</v>
      </c>
      <c r="G177" s="25" t="e">
        <f aca="false">A177*$B$9+$B$10</f>
        <v>#VALUE!</v>
      </c>
      <c r="H177" s="24" t="e">
        <f aca="false">G177-F177</f>
        <v>#VALUE!</v>
      </c>
      <c r="J177" s="26" t="n">
        <v>15</v>
      </c>
      <c r="K177" s="24" t="n">
        <v>-0.387661</v>
      </c>
    </row>
    <row r="178" customFormat="false" ht="14.65" hidden="false" customHeight="false" outlineLevel="0" collapsed="false">
      <c r="A178" s="23" t="n">
        <v>13</v>
      </c>
      <c r="B178" s="24" t="s">
        <v>81</v>
      </c>
      <c r="C178" s="25" t="n">
        <v>150.474</v>
      </c>
      <c r="D178" s="24" t="n">
        <v>3.79284</v>
      </c>
      <c r="E178" s="24" t="n">
        <v>0.0045277</v>
      </c>
      <c r="F178" s="25" t="n">
        <v>-0.477157</v>
      </c>
      <c r="G178" s="25" t="e">
        <f aca="false">A178*$B$9+$B$10</f>
        <v>#VALUE!</v>
      </c>
      <c r="H178" s="24" t="e">
        <f aca="false">G178-F178</f>
        <v>#VALUE!</v>
      </c>
      <c r="J178" s="26" t="n">
        <v>16</v>
      </c>
      <c r="K178" s="24" t="n">
        <v>-0.62886</v>
      </c>
    </row>
    <row r="179" customFormat="false" ht="14.65" hidden="false" customHeight="false" outlineLevel="0" collapsed="false">
      <c r="A179" s="23" t="n">
        <v>13</v>
      </c>
      <c r="B179" s="24" t="s">
        <v>81</v>
      </c>
      <c r="C179" s="25" t="n">
        <v>125.381</v>
      </c>
      <c r="D179" s="24" t="n">
        <v>4.13208</v>
      </c>
      <c r="E179" s="24" t="n">
        <v>0.00241049</v>
      </c>
      <c r="F179" s="25" t="n">
        <v>-0.486917</v>
      </c>
      <c r="G179" s="25" t="e">
        <f aca="false">A179*$B$9+$B$10</f>
        <v>#VALUE!</v>
      </c>
      <c r="H179" s="24" t="e">
        <f aca="false">G179-F179</f>
        <v>#VALUE!</v>
      </c>
      <c r="J179" s="26" t="n">
        <v>16</v>
      </c>
      <c r="K179" s="24" t="n">
        <v>-0.311165</v>
      </c>
    </row>
    <row r="180" customFormat="false" ht="14.65" hidden="false" customHeight="false" outlineLevel="0" collapsed="false">
      <c r="A180" s="23" t="n">
        <v>13</v>
      </c>
      <c r="B180" s="24" t="s">
        <v>81</v>
      </c>
      <c r="C180" s="25" t="n">
        <v>100.461</v>
      </c>
      <c r="D180" s="24" t="n">
        <v>4.17781</v>
      </c>
      <c r="E180" s="24" t="n">
        <v>0.00261186</v>
      </c>
      <c r="F180" s="25" t="n">
        <v>-0.49419</v>
      </c>
      <c r="G180" s="25" t="e">
        <f aca="false">A180*$B$9+$B$10</f>
        <v>#VALUE!</v>
      </c>
      <c r="H180" s="24" t="e">
        <f aca="false">G180-F180</f>
        <v>#VALUE!</v>
      </c>
      <c r="J180" s="26" t="n">
        <v>16</v>
      </c>
      <c r="K180" s="24" t="n">
        <v>-0.500248</v>
      </c>
    </row>
    <row r="181" customFormat="false" ht="14.65" hidden="false" customHeight="false" outlineLevel="0" collapsed="false">
      <c r="A181" s="23" t="n">
        <v>13</v>
      </c>
      <c r="B181" s="24" t="s">
        <v>81</v>
      </c>
      <c r="C181" s="25" t="n">
        <v>74.7802</v>
      </c>
      <c r="D181" s="24" t="n">
        <v>4.22541</v>
      </c>
      <c r="E181" s="24" t="n">
        <v>0.00440184</v>
      </c>
      <c r="F181" s="25" t="n">
        <v>-0.477595</v>
      </c>
      <c r="G181" s="25" t="e">
        <f aca="false">A181*$B$9+$B$10</f>
        <v>#VALUE!</v>
      </c>
      <c r="H181" s="24" t="e">
        <f aca="false">G181-F181</f>
        <v>#VALUE!</v>
      </c>
      <c r="J181" s="26" t="n">
        <v>16</v>
      </c>
      <c r="K181" s="24" t="n">
        <v>-0.529471</v>
      </c>
    </row>
    <row r="182" customFormat="false" ht="14.65" hidden="false" customHeight="false" outlineLevel="0" collapsed="false">
      <c r="A182" s="23" t="n">
        <v>13</v>
      </c>
      <c r="B182" s="24" t="s">
        <v>81</v>
      </c>
      <c r="C182" s="25" t="n">
        <v>50.6287</v>
      </c>
      <c r="D182" s="24" t="n">
        <v>4.29348</v>
      </c>
      <c r="E182" s="24" t="n">
        <v>0.00239827</v>
      </c>
      <c r="F182" s="25" t="n">
        <v>-0.501521</v>
      </c>
      <c r="G182" s="25" t="e">
        <f aca="false">A182*$B$9+$B$10</f>
        <v>#VALUE!</v>
      </c>
      <c r="H182" s="24" t="e">
        <f aca="false">G182-F182</f>
        <v>#VALUE!</v>
      </c>
      <c r="J182" s="26" t="n">
        <v>16</v>
      </c>
      <c r="K182" s="24" t="n">
        <v>-0.523322</v>
      </c>
    </row>
    <row r="183" customFormat="false" ht="14.65" hidden="false" customHeight="false" outlineLevel="0" collapsed="false">
      <c r="A183" s="23" t="n">
        <v>13</v>
      </c>
      <c r="B183" s="24" t="s">
        <v>81</v>
      </c>
      <c r="C183" s="25" t="n">
        <v>40.1776</v>
      </c>
      <c r="D183" s="24" t="n">
        <v>4.41366</v>
      </c>
      <c r="E183" s="24" t="n">
        <v>0.00280046</v>
      </c>
      <c r="F183" s="25" t="n">
        <v>-0.502339</v>
      </c>
      <c r="G183" s="25" t="e">
        <f aca="false">A183*$B$9+$B$10</f>
        <v>#VALUE!</v>
      </c>
      <c r="H183" s="24" t="e">
        <f aca="false">G183-F183</f>
        <v>#VALUE!</v>
      </c>
      <c r="J183" s="26" t="n">
        <v>16</v>
      </c>
      <c r="K183" s="24" t="n">
        <v>-0.491033</v>
      </c>
    </row>
    <row r="184" customFormat="false" ht="14.65" hidden="false" customHeight="false" outlineLevel="0" collapsed="false">
      <c r="A184" s="23" t="n">
        <v>13</v>
      </c>
      <c r="B184" s="24" t="s">
        <v>81</v>
      </c>
      <c r="C184" s="25" t="n">
        <v>30.2771</v>
      </c>
      <c r="D184" s="24" t="n">
        <v>4.61085</v>
      </c>
      <c r="E184" s="24" t="n">
        <v>0.00231899</v>
      </c>
      <c r="F184" s="25" t="n">
        <v>-0.537148</v>
      </c>
      <c r="G184" s="25" t="e">
        <f aca="false">A184*$B$9+$B$10</f>
        <v>#VALUE!</v>
      </c>
      <c r="H184" s="24" t="e">
        <f aca="false">G184-F184</f>
        <v>#VALUE!</v>
      </c>
      <c r="J184" s="26" t="n">
        <v>16</v>
      </c>
      <c r="K184" s="24" t="n">
        <v>-0.565835</v>
      </c>
    </row>
    <row r="185" customFormat="false" ht="14.65" hidden="false" customHeight="false" outlineLevel="0" collapsed="false">
      <c r="A185" s="23" t="n">
        <v>13</v>
      </c>
      <c r="B185" s="24" t="s">
        <v>81</v>
      </c>
      <c r="C185" s="25" t="n">
        <v>20.4863</v>
      </c>
      <c r="D185" s="24" t="n">
        <v>5.06425</v>
      </c>
      <c r="E185" s="24" t="n">
        <v>0.00759525</v>
      </c>
      <c r="F185" s="25" t="n">
        <v>-0.672752</v>
      </c>
      <c r="G185" s="25" t="e">
        <f aca="false">A185*$B$9+$B$10</f>
        <v>#VALUE!</v>
      </c>
      <c r="H185" s="24" t="e">
        <f aca="false">G185-F185</f>
        <v>#VALUE!</v>
      </c>
      <c r="J185" s="26" t="n">
        <v>16</v>
      </c>
      <c r="K185" s="24" t="n">
        <v>-0.61562</v>
      </c>
    </row>
    <row r="186" customFormat="false" ht="14.65" hidden="false" customHeight="false" outlineLevel="0" collapsed="false">
      <c r="A186" s="23" t="n">
        <v>13</v>
      </c>
      <c r="B186" s="24" t="s">
        <v>80</v>
      </c>
      <c r="C186" s="25" t="n">
        <v>9.47471</v>
      </c>
      <c r="D186" s="24" t="n">
        <v>6.63553</v>
      </c>
      <c r="E186" s="24" t="n">
        <v>0.240769</v>
      </c>
      <c r="F186" s="25" t="n">
        <v>-0.632473</v>
      </c>
      <c r="G186" s="25" t="e">
        <f aca="false">A186*$B$9+$B$10</f>
        <v>#VALUE!</v>
      </c>
      <c r="H186" s="24" t="e">
        <f aca="false">G186-F186</f>
        <v>#VALUE!</v>
      </c>
      <c r="J186" s="26" t="n">
        <v>16</v>
      </c>
      <c r="K186" s="24" t="n">
        <v>-0.574165</v>
      </c>
    </row>
    <row r="187" customFormat="false" ht="14.65" hidden="false" customHeight="false" outlineLevel="0" collapsed="false">
      <c r="A187" s="23" t="n">
        <v>13</v>
      </c>
      <c r="B187" s="24" t="s">
        <v>80</v>
      </c>
      <c r="C187" s="25" t="n">
        <v>3.60942</v>
      </c>
      <c r="D187" s="24" t="n">
        <v>7.2175</v>
      </c>
      <c r="E187" s="24" t="n">
        <v>0.130527</v>
      </c>
      <c r="F187" s="25" t="n">
        <v>-0.974503</v>
      </c>
      <c r="G187" s="25" t="e">
        <f aca="false">A187*$B$9+$B$10</f>
        <v>#VALUE!</v>
      </c>
      <c r="H187" s="24" t="e">
        <f aca="false">G187-F187</f>
        <v>#VALUE!</v>
      </c>
      <c r="J187" s="26" t="n">
        <v>16</v>
      </c>
      <c r="K187" s="24" t="n">
        <v>-0.639363</v>
      </c>
    </row>
    <row r="188" customFormat="false" ht="14.65" hidden="false" customHeight="false" outlineLevel="0" collapsed="false">
      <c r="A188" s="23" t="n">
        <v>13</v>
      </c>
      <c r="B188" s="24" t="s">
        <v>80</v>
      </c>
      <c r="C188" s="25" t="n">
        <v>3.52607</v>
      </c>
      <c r="D188" s="24" t="n">
        <v>7.22617</v>
      </c>
      <c r="E188" s="24" t="n">
        <v>0.105248</v>
      </c>
      <c r="F188" s="25" t="n">
        <v>-0.986827</v>
      </c>
      <c r="G188" s="25" t="e">
        <f aca="false">A188*$B$9+$B$10</f>
        <v>#VALUE!</v>
      </c>
      <c r="H188" s="24" t="e">
        <f aca="false">G188-F188</f>
        <v>#VALUE!</v>
      </c>
      <c r="J188" s="26" t="n">
        <v>17</v>
      </c>
      <c r="K188" s="24" t="n">
        <v>-0.440116</v>
      </c>
    </row>
    <row r="189" customFormat="false" ht="14.65" hidden="false" customHeight="false" outlineLevel="0" collapsed="false">
      <c r="A189" s="27" t="n">
        <v>14</v>
      </c>
      <c r="B189" s="24" t="s">
        <v>81</v>
      </c>
      <c r="C189" s="28" t="n">
        <v>271.257</v>
      </c>
      <c r="D189" s="29" t="n">
        <v>2.45147</v>
      </c>
      <c r="E189" s="29" t="n">
        <v>0.00202513</v>
      </c>
      <c r="F189" s="28" t="n">
        <v>-0.316529</v>
      </c>
      <c r="G189" s="28" t="e">
        <f aca="false">A189*$B$9+$B$10</f>
        <v>#VALUE!</v>
      </c>
      <c r="H189" s="29" t="e">
        <f aca="false">G189-F189</f>
        <v>#VALUE!</v>
      </c>
      <c r="J189" s="26" t="n">
        <v>17</v>
      </c>
      <c r="K189" s="24" t="n">
        <v>-0.314363</v>
      </c>
    </row>
    <row r="190" customFormat="false" ht="14.65" hidden="false" customHeight="false" outlineLevel="0" collapsed="false">
      <c r="A190" s="23" t="n">
        <v>14</v>
      </c>
      <c r="B190" s="24" t="s">
        <v>81</v>
      </c>
      <c r="C190" s="25" t="n">
        <v>250.33</v>
      </c>
      <c r="D190" s="24" t="n">
        <v>2.50979</v>
      </c>
      <c r="E190" s="24" t="n">
        <v>0.002125</v>
      </c>
      <c r="F190" s="25" t="n">
        <v>-0.196207</v>
      </c>
      <c r="G190" s="25" t="e">
        <f aca="false">A190*$B$9+$B$10</f>
        <v>#VALUE!</v>
      </c>
      <c r="H190" s="24" t="e">
        <f aca="false">G190-F190</f>
        <v>#VALUE!</v>
      </c>
      <c r="J190" s="26" t="n">
        <v>17</v>
      </c>
      <c r="K190" s="24" t="n">
        <v>-0.333637</v>
      </c>
    </row>
    <row r="191" customFormat="false" ht="14.65" hidden="false" customHeight="false" outlineLevel="0" collapsed="false">
      <c r="A191" s="23" t="n">
        <v>14</v>
      </c>
      <c r="B191" s="24" t="s">
        <v>81</v>
      </c>
      <c r="C191" s="25" t="n">
        <v>200.336</v>
      </c>
      <c r="D191" s="24" t="n">
        <v>3.39012</v>
      </c>
      <c r="E191" s="24" t="n">
        <v>0.00449362</v>
      </c>
      <c r="F191" s="25" t="n">
        <v>-0.345876</v>
      </c>
      <c r="G191" s="25" t="e">
        <f aca="false">A191*$B$9+$B$10</f>
        <v>#VALUE!</v>
      </c>
      <c r="H191" s="24" t="e">
        <f aca="false">G191-F191</f>
        <v>#VALUE!</v>
      </c>
      <c r="J191" s="26" t="n">
        <v>17</v>
      </c>
      <c r="K191" s="24" t="n">
        <v>-0.364554</v>
      </c>
    </row>
    <row r="192" customFormat="false" ht="14.65" hidden="false" customHeight="false" outlineLevel="0" collapsed="false">
      <c r="A192" s="23" t="n">
        <v>14</v>
      </c>
      <c r="B192" s="24" t="s">
        <v>81</v>
      </c>
      <c r="C192" s="25" t="n">
        <v>175.404</v>
      </c>
      <c r="D192" s="24" t="n">
        <v>3.42279</v>
      </c>
      <c r="E192" s="24" t="n">
        <v>0.00155413</v>
      </c>
      <c r="F192" s="25" t="n">
        <v>-0.378207</v>
      </c>
      <c r="G192" s="25" t="e">
        <f aca="false">A192*$B$9+$B$10</f>
        <v>#VALUE!</v>
      </c>
      <c r="H192" s="24" t="e">
        <f aca="false">G192-F192</f>
        <v>#VALUE!</v>
      </c>
      <c r="J192" s="26" t="n">
        <v>17</v>
      </c>
      <c r="K192" s="24" t="n">
        <v>-0.450397</v>
      </c>
    </row>
    <row r="193" customFormat="false" ht="14.65" hidden="false" customHeight="false" outlineLevel="0" collapsed="false">
      <c r="A193" s="23" t="n">
        <v>14</v>
      </c>
      <c r="B193" s="24" t="s">
        <v>81</v>
      </c>
      <c r="C193" s="25" t="n">
        <v>150.397</v>
      </c>
      <c r="D193" s="24" t="n">
        <v>3.78467</v>
      </c>
      <c r="E193" s="24" t="n">
        <v>0.012652</v>
      </c>
      <c r="F193" s="25" t="n">
        <v>-0.469331</v>
      </c>
      <c r="G193" s="25" t="e">
        <f aca="false">A193*$B$9+$B$10</f>
        <v>#VALUE!</v>
      </c>
      <c r="H193" s="24" t="e">
        <f aca="false">G193-F193</f>
        <v>#VALUE!</v>
      </c>
      <c r="J193" s="26" t="n">
        <v>17</v>
      </c>
      <c r="K193" s="24" t="n">
        <v>-0.586215</v>
      </c>
    </row>
    <row r="194" customFormat="false" ht="14.65" hidden="false" customHeight="false" outlineLevel="0" collapsed="false">
      <c r="A194" s="23" t="n">
        <v>14</v>
      </c>
      <c r="B194" s="24" t="s">
        <v>81</v>
      </c>
      <c r="C194" s="25" t="n">
        <v>125.353</v>
      </c>
      <c r="D194" s="24" t="n">
        <v>4.09407</v>
      </c>
      <c r="E194" s="24" t="n">
        <v>0.00221803</v>
      </c>
      <c r="F194" s="25" t="n">
        <v>-0.513926</v>
      </c>
      <c r="G194" s="25" t="e">
        <f aca="false">A194*$B$9+$B$10</f>
        <v>#VALUE!</v>
      </c>
      <c r="H194" s="24" t="e">
        <f aca="false">G194-F194</f>
        <v>#VALUE!</v>
      </c>
      <c r="J194" s="26" t="n">
        <v>17</v>
      </c>
      <c r="K194" s="24" t="n">
        <v>-0.669033</v>
      </c>
    </row>
    <row r="195" customFormat="false" ht="14.65" hidden="false" customHeight="false" outlineLevel="0" collapsed="false">
      <c r="A195" s="23" t="n">
        <v>14</v>
      </c>
      <c r="B195" s="24" t="s">
        <v>81</v>
      </c>
      <c r="C195" s="25" t="n">
        <v>100.142</v>
      </c>
      <c r="D195" s="24" t="n">
        <v>4.28151</v>
      </c>
      <c r="E195" s="24" t="n">
        <v>0.00172287</v>
      </c>
      <c r="F195" s="25" t="n">
        <v>-0.495487</v>
      </c>
      <c r="G195" s="25" t="e">
        <f aca="false">A195*$B$9+$B$10</f>
        <v>#VALUE!</v>
      </c>
      <c r="H195" s="24" t="e">
        <f aca="false">G195-F195</f>
        <v>#VALUE!</v>
      </c>
      <c r="J195" s="26" t="n">
        <v>17</v>
      </c>
      <c r="K195" s="24" t="n">
        <v>-0.713686</v>
      </c>
    </row>
    <row r="196" customFormat="false" ht="14.65" hidden="false" customHeight="false" outlineLevel="0" collapsed="false">
      <c r="A196" s="23" t="n">
        <v>14</v>
      </c>
      <c r="B196" s="24" t="s">
        <v>81</v>
      </c>
      <c r="C196" s="25" t="n">
        <v>75.1058</v>
      </c>
      <c r="D196" s="24" t="n">
        <v>4.36054</v>
      </c>
      <c r="E196" s="24" t="n">
        <v>0.00280486</v>
      </c>
      <c r="F196" s="25" t="n">
        <v>-0.499463</v>
      </c>
      <c r="G196" s="25" t="e">
        <f aca="false">A196*$B$9+$B$10</f>
        <v>#VALUE!</v>
      </c>
      <c r="H196" s="24" t="e">
        <f aca="false">G196-F196</f>
        <v>#VALUE!</v>
      </c>
      <c r="J196" s="26" t="n">
        <v>17</v>
      </c>
      <c r="K196" s="24" t="n">
        <v>-0.82657</v>
      </c>
    </row>
    <row r="197" customFormat="false" ht="14.65" hidden="false" customHeight="false" outlineLevel="0" collapsed="false">
      <c r="A197" s="23" t="n">
        <v>14</v>
      </c>
      <c r="B197" s="24" t="s">
        <v>81</v>
      </c>
      <c r="C197" s="25" t="n">
        <v>50.001</v>
      </c>
      <c r="D197" s="24" t="n">
        <v>4.36768</v>
      </c>
      <c r="E197" s="24" t="n">
        <v>0.00347899</v>
      </c>
      <c r="F197" s="25" t="n">
        <v>-0.502322</v>
      </c>
      <c r="G197" s="25" t="e">
        <f aca="false">A197*$B$9+$B$10</f>
        <v>#VALUE!</v>
      </c>
      <c r="H197" s="24" t="e">
        <f aca="false">G197-F197</f>
        <v>#VALUE!</v>
      </c>
      <c r="J197" s="26" t="n">
        <v>18</v>
      </c>
      <c r="K197" s="24" t="n">
        <v>-0.301794</v>
      </c>
    </row>
    <row r="198" customFormat="false" ht="14.65" hidden="false" customHeight="false" outlineLevel="0" collapsed="false">
      <c r="A198" s="23" t="n">
        <v>14</v>
      </c>
      <c r="B198" s="24" t="s">
        <v>81</v>
      </c>
      <c r="C198" s="25" t="n">
        <v>40.1861</v>
      </c>
      <c r="D198" s="24" t="n">
        <v>4.50421</v>
      </c>
      <c r="E198" s="24" t="n">
        <v>0.00434974</v>
      </c>
      <c r="F198" s="25" t="n">
        <v>-0.513785</v>
      </c>
      <c r="G198" s="25" t="e">
        <f aca="false">A198*$B$9+$B$10</f>
        <v>#VALUE!</v>
      </c>
      <c r="H198" s="24" t="e">
        <f aca="false">G198-F198</f>
        <v>#VALUE!</v>
      </c>
      <c r="J198" s="26" t="n">
        <v>18</v>
      </c>
      <c r="K198" s="24" t="n">
        <v>-0.277537</v>
      </c>
    </row>
    <row r="199" customFormat="false" ht="14.65" hidden="false" customHeight="false" outlineLevel="0" collapsed="false">
      <c r="A199" s="23" t="n">
        <v>14</v>
      </c>
      <c r="B199" s="24" t="s">
        <v>81</v>
      </c>
      <c r="C199" s="25" t="n">
        <v>30.1543</v>
      </c>
      <c r="D199" s="24" t="n">
        <v>4.99886</v>
      </c>
      <c r="E199" s="24" t="n">
        <v>0.0130583</v>
      </c>
      <c r="F199" s="25" t="n">
        <v>-0.598141</v>
      </c>
      <c r="G199" s="25" t="e">
        <f aca="false">A199*$B$9+$B$10</f>
        <v>#VALUE!</v>
      </c>
      <c r="H199" s="24" t="e">
        <f aca="false">G199-F199</f>
        <v>#VALUE!</v>
      </c>
      <c r="J199" s="26" t="n">
        <v>18</v>
      </c>
      <c r="K199" s="24" t="n">
        <v>-0.364628</v>
      </c>
    </row>
    <row r="200" customFormat="false" ht="14.65" hidden="false" customHeight="false" outlineLevel="0" collapsed="false">
      <c r="A200" s="23" t="n">
        <v>14</v>
      </c>
      <c r="B200" s="24" t="s">
        <v>81</v>
      </c>
      <c r="C200" s="25" t="n">
        <v>20.0683</v>
      </c>
      <c r="D200" s="24" t="n">
        <v>5.31436</v>
      </c>
      <c r="E200" s="24" t="n">
        <v>0.00517015</v>
      </c>
      <c r="F200" s="25" t="n">
        <v>-0.664645</v>
      </c>
      <c r="G200" s="25" t="e">
        <f aca="false">A200*$B$9+$B$10</f>
        <v>#VALUE!</v>
      </c>
      <c r="H200" s="24" t="e">
        <f aca="false">G200-F200</f>
        <v>#VALUE!</v>
      </c>
      <c r="J200" s="26" t="n">
        <v>18</v>
      </c>
      <c r="K200" s="24" t="n">
        <v>-0.385207</v>
      </c>
    </row>
    <row r="201" customFormat="false" ht="14.65" hidden="false" customHeight="false" outlineLevel="0" collapsed="false">
      <c r="A201" s="23" t="n">
        <v>14</v>
      </c>
      <c r="B201" s="24" t="s">
        <v>80</v>
      </c>
      <c r="C201" s="25" t="n">
        <v>7.89646</v>
      </c>
      <c r="D201" s="24" t="n">
        <v>6.26404</v>
      </c>
      <c r="E201" s="24" t="n">
        <v>0.377982</v>
      </c>
      <c r="F201" s="25" t="n">
        <v>-0.35696</v>
      </c>
      <c r="G201" s="25" t="e">
        <f aca="false">A201*$B$9+$B$10</f>
        <v>#VALUE!</v>
      </c>
      <c r="H201" s="24" t="e">
        <f aca="false">G201-F201</f>
        <v>#VALUE!</v>
      </c>
      <c r="J201" s="26" t="n">
        <v>18</v>
      </c>
      <c r="K201" s="24" t="n">
        <v>-0.399628</v>
      </c>
    </row>
    <row r="202" customFormat="false" ht="14.65" hidden="false" customHeight="false" outlineLevel="0" collapsed="false">
      <c r="A202" s="23" t="n">
        <v>14</v>
      </c>
      <c r="B202" s="24" t="s">
        <v>80</v>
      </c>
      <c r="C202" s="25" t="n">
        <v>5.72399</v>
      </c>
      <c r="D202" s="24" t="n">
        <v>6.42875</v>
      </c>
      <c r="E202" s="24" t="n">
        <v>0.363126</v>
      </c>
      <c r="F202" s="25" t="n">
        <v>-0.908251</v>
      </c>
      <c r="G202" s="25" t="e">
        <f aca="false">A202*$B$9+$B$10</f>
        <v>#VALUE!</v>
      </c>
      <c r="H202" s="24" t="e">
        <f aca="false">G202-F202</f>
        <v>#VALUE!</v>
      </c>
      <c r="J202" s="26" t="n">
        <v>18</v>
      </c>
      <c r="K202" s="24" t="n">
        <v>-0.452951</v>
      </c>
    </row>
    <row r="203" customFormat="false" ht="14.65" hidden="false" customHeight="false" outlineLevel="0" collapsed="false">
      <c r="A203" s="23" t="n">
        <v>14</v>
      </c>
      <c r="B203" s="24" t="s">
        <v>80</v>
      </c>
      <c r="C203" s="25" t="n">
        <v>3.54929</v>
      </c>
      <c r="D203" s="24" t="n">
        <v>6.68507</v>
      </c>
      <c r="E203" s="24" t="n">
        <v>0.01203</v>
      </c>
      <c r="F203" s="25" t="n">
        <v>-0.80293</v>
      </c>
      <c r="G203" s="25" t="e">
        <f aca="false">A203*$B$9+$B$10</f>
        <v>#VALUE!</v>
      </c>
      <c r="H203" s="24" t="e">
        <f aca="false">G203-F203</f>
        <v>#VALUE!</v>
      </c>
      <c r="J203" s="26" t="n">
        <v>18</v>
      </c>
      <c r="K203" s="24" t="n">
        <v>-0.448636</v>
      </c>
    </row>
    <row r="204" customFormat="false" ht="14.65" hidden="false" customHeight="false" outlineLevel="0" collapsed="false">
      <c r="A204" s="27" t="n">
        <v>15</v>
      </c>
      <c r="B204" s="24" t="s">
        <v>81</v>
      </c>
      <c r="C204" s="28" t="n">
        <v>317.596</v>
      </c>
      <c r="D204" s="29" t="n">
        <v>2.38231</v>
      </c>
      <c r="E204" s="29" t="n">
        <v>0.00127036</v>
      </c>
      <c r="F204" s="28" t="n">
        <v>-0.209694</v>
      </c>
      <c r="G204" s="28" t="e">
        <f aca="false">A204*$B$9+$B$10</f>
        <v>#VALUE!</v>
      </c>
      <c r="H204" s="29" t="e">
        <f aca="false">G204-F204</f>
        <v>#VALUE!</v>
      </c>
      <c r="J204" s="26" t="n">
        <v>18</v>
      </c>
      <c r="K204" s="24" t="n">
        <v>-0.511926</v>
      </c>
    </row>
    <row r="205" customFormat="false" ht="14.65" hidden="false" customHeight="false" outlineLevel="0" collapsed="false">
      <c r="A205" s="23" t="n">
        <v>15</v>
      </c>
      <c r="B205" s="24" t="s">
        <v>81</v>
      </c>
      <c r="C205" s="25" t="n">
        <v>299.985</v>
      </c>
      <c r="D205" s="24" t="n">
        <v>2.43128</v>
      </c>
      <c r="E205" s="24" t="n">
        <v>0.00182676</v>
      </c>
      <c r="F205" s="25" t="n">
        <v>-0.204719</v>
      </c>
      <c r="G205" s="25" t="e">
        <f aca="false">A205*$B$9+$B$10</f>
        <v>#VALUE!</v>
      </c>
      <c r="H205" s="24" t="e">
        <f aca="false">G205-F205</f>
        <v>#VALUE!</v>
      </c>
      <c r="J205" s="26" t="n">
        <v>18</v>
      </c>
      <c r="K205" s="24" t="n">
        <v>-0.440677</v>
      </c>
    </row>
    <row r="206" customFormat="false" ht="14.65" hidden="false" customHeight="false" outlineLevel="0" collapsed="false">
      <c r="A206" s="23" t="n">
        <v>15</v>
      </c>
      <c r="B206" s="24" t="s">
        <v>81</v>
      </c>
      <c r="C206" s="25" t="n">
        <v>201.76</v>
      </c>
      <c r="D206" s="24" t="n">
        <v>3.03939</v>
      </c>
      <c r="E206" s="24" t="n">
        <v>0.00666555</v>
      </c>
      <c r="F206" s="25" t="n">
        <v>-0.326612</v>
      </c>
      <c r="G206" s="25" t="e">
        <f aca="false">A206*$B$9+$B$10</f>
        <v>#VALUE!</v>
      </c>
      <c r="H206" s="24" t="e">
        <f aca="false">G206-F206</f>
        <v>#VALUE!</v>
      </c>
      <c r="J206" s="26" t="n">
        <v>18</v>
      </c>
      <c r="K206" s="24" t="n">
        <v>-0.532761</v>
      </c>
    </row>
    <row r="207" customFormat="false" ht="14.65" hidden="false" customHeight="false" outlineLevel="0" collapsed="false">
      <c r="A207" s="23" t="n">
        <v>15</v>
      </c>
      <c r="B207" s="24" t="s">
        <v>81</v>
      </c>
      <c r="C207" s="25" t="n">
        <v>201.76</v>
      </c>
      <c r="D207" s="24" t="n">
        <v>3.03939</v>
      </c>
      <c r="E207" s="24" t="n">
        <v>0.00666555</v>
      </c>
      <c r="F207" s="25" t="n">
        <v>-0.320611</v>
      </c>
      <c r="G207" s="25" t="e">
        <f aca="false">A207*$B$9+$B$10</f>
        <v>#VALUE!</v>
      </c>
      <c r="H207" s="24" t="e">
        <f aca="false">G207-F207</f>
        <v>#VALUE!</v>
      </c>
      <c r="J207" s="26" t="n">
        <v>18</v>
      </c>
      <c r="K207" s="24" t="n">
        <v>-0.590959</v>
      </c>
    </row>
    <row r="208" customFormat="false" ht="14.65" hidden="false" customHeight="false" outlineLevel="0" collapsed="false">
      <c r="A208" s="23" t="n">
        <v>15</v>
      </c>
      <c r="B208" s="24" t="s">
        <v>81</v>
      </c>
      <c r="C208" s="25" t="n">
        <v>174.816</v>
      </c>
      <c r="D208" s="24" t="n">
        <v>3.37247</v>
      </c>
      <c r="E208" s="24" t="n">
        <v>0.00376188</v>
      </c>
      <c r="F208" s="25" t="n">
        <v>-0.347529</v>
      </c>
      <c r="G208" s="25" t="e">
        <f aca="false">A208*$B$9+$B$10</f>
        <v>#VALUE!</v>
      </c>
      <c r="H208" s="24" t="e">
        <f aca="false">G208-F208</f>
        <v>#VALUE!</v>
      </c>
      <c r="J208" s="26" t="n">
        <v>18</v>
      </c>
      <c r="K208" s="24" t="n">
        <v>-0.509041</v>
      </c>
    </row>
    <row r="209" customFormat="false" ht="14.65" hidden="false" customHeight="false" outlineLevel="0" collapsed="false">
      <c r="A209" s="23" t="n">
        <v>15</v>
      </c>
      <c r="B209" s="24" t="s">
        <v>81</v>
      </c>
      <c r="C209" s="25" t="n">
        <v>150.295</v>
      </c>
      <c r="D209" s="24" t="n">
        <v>3.56827</v>
      </c>
      <c r="E209" s="24" t="n">
        <v>0.00202483</v>
      </c>
      <c r="F209" s="25" t="n">
        <v>-0.382727</v>
      </c>
      <c r="G209" s="25" t="e">
        <f aca="false">A209*$B$9+$B$10</f>
        <v>#VALUE!</v>
      </c>
      <c r="H209" s="24" t="e">
        <f aca="false">G209-F209</f>
        <v>#VALUE!</v>
      </c>
      <c r="J209" s="26" t="n">
        <v>18</v>
      </c>
      <c r="K209" s="24" t="n">
        <v>-0.831562</v>
      </c>
    </row>
    <row r="210" customFormat="false" ht="14.65" hidden="false" customHeight="false" outlineLevel="0" collapsed="false">
      <c r="A210" s="23" t="n">
        <v>15</v>
      </c>
      <c r="B210" s="24" t="s">
        <v>81</v>
      </c>
      <c r="C210" s="25" t="n">
        <v>125.163</v>
      </c>
      <c r="D210" s="24" t="n">
        <v>4.05367</v>
      </c>
      <c r="E210" s="24" t="n">
        <v>0.00166023</v>
      </c>
      <c r="F210" s="25" t="n">
        <v>-0.484331</v>
      </c>
      <c r="G210" s="25" t="e">
        <f aca="false">A210*$B$9+$B$10</f>
        <v>#VALUE!</v>
      </c>
      <c r="H210" s="24" t="e">
        <f aca="false">G210-F210</f>
        <v>#VALUE!</v>
      </c>
      <c r="J210" s="26" t="n">
        <v>19</v>
      </c>
      <c r="K210" s="24" t="n">
        <v>-0.327207</v>
      </c>
    </row>
    <row r="211" customFormat="false" ht="14.65" hidden="false" customHeight="false" outlineLevel="0" collapsed="false">
      <c r="A211" s="23" t="n">
        <v>15</v>
      </c>
      <c r="B211" s="24" t="s">
        <v>81</v>
      </c>
      <c r="C211" s="25" t="n">
        <v>100.15</v>
      </c>
      <c r="D211" s="24" t="n">
        <v>4.12047</v>
      </c>
      <c r="E211" s="24" t="n">
        <v>0.00234552</v>
      </c>
      <c r="F211" s="25" t="n">
        <v>-0.487529</v>
      </c>
      <c r="G211" s="25" t="e">
        <f aca="false">A211*$B$9+$B$10</f>
        <v>#VALUE!</v>
      </c>
      <c r="H211" s="24" t="e">
        <f aca="false">G211-F211</f>
        <v>#VALUE!</v>
      </c>
      <c r="J211" s="26" t="n">
        <v>19</v>
      </c>
      <c r="K211" s="24" t="n">
        <v>-0.27819</v>
      </c>
    </row>
    <row r="212" customFormat="false" ht="14.65" hidden="false" customHeight="false" outlineLevel="0" collapsed="false">
      <c r="A212" s="23" t="n">
        <v>15</v>
      </c>
      <c r="B212" s="24" t="s">
        <v>81</v>
      </c>
      <c r="C212" s="25" t="n">
        <v>75.0348</v>
      </c>
      <c r="D212" s="24" t="n">
        <v>3.79593</v>
      </c>
      <c r="E212" s="24" t="n">
        <v>0.00182454</v>
      </c>
      <c r="F212" s="25" t="n">
        <v>-0.413066</v>
      </c>
      <c r="G212" s="25" t="e">
        <f aca="false">A212*$B$9+$B$10</f>
        <v>#VALUE!</v>
      </c>
      <c r="H212" s="24" t="e">
        <f aca="false">G212-F212</f>
        <v>#VALUE!</v>
      </c>
      <c r="J212" s="26" t="n">
        <v>19</v>
      </c>
      <c r="K212" s="24" t="n">
        <v>-0.323975</v>
      </c>
    </row>
    <row r="213" customFormat="false" ht="14.65" hidden="false" customHeight="false" outlineLevel="0" collapsed="false">
      <c r="A213" s="23" t="n">
        <v>15</v>
      </c>
      <c r="B213" s="24" t="s">
        <v>81</v>
      </c>
      <c r="C213" s="25" t="n">
        <v>50.423</v>
      </c>
      <c r="D213" s="24" t="n">
        <v>4.40039</v>
      </c>
      <c r="E213" s="24" t="n">
        <v>0.00442794</v>
      </c>
      <c r="F213" s="25" t="n">
        <v>-0.597612</v>
      </c>
      <c r="G213" s="25" t="e">
        <f aca="false">A213*$B$9+$B$10</f>
        <v>#VALUE!</v>
      </c>
      <c r="H213" s="24" t="e">
        <f aca="false">G213-F213</f>
        <v>#VALUE!</v>
      </c>
      <c r="J213" s="26" t="n">
        <v>19</v>
      </c>
      <c r="K213" s="24" t="n">
        <v>-0.348678</v>
      </c>
    </row>
    <row r="214" customFormat="false" ht="14.65" hidden="false" customHeight="false" outlineLevel="0" collapsed="false">
      <c r="A214" s="23" t="n">
        <v>15</v>
      </c>
      <c r="B214" s="24" t="s">
        <v>81</v>
      </c>
      <c r="C214" s="25" t="n">
        <v>40.2038</v>
      </c>
      <c r="D214" s="24" t="n">
        <v>4.6735</v>
      </c>
      <c r="E214" s="24" t="n">
        <v>0.00376188</v>
      </c>
      <c r="F214" s="25" t="n">
        <v>-0.591504</v>
      </c>
      <c r="G214" s="25" t="e">
        <f aca="false">A214*$B$9+$B$10</f>
        <v>#VALUE!</v>
      </c>
      <c r="H214" s="24" t="e">
        <f aca="false">G214-F214</f>
        <v>#VALUE!</v>
      </c>
      <c r="J214" s="26" t="n">
        <v>19</v>
      </c>
      <c r="K214" s="24" t="n">
        <v>-0.382587</v>
      </c>
    </row>
    <row r="215" customFormat="false" ht="14.65" hidden="false" customHeight="false" outlineLevel="0" collapsed="false">
      <c r="A215" s="23" t="n">
        <v>15</v>
      </c>
      <c r="B215" s="24" t="s">
        <v>81</v>
      </c>
      <c r="C215" s="25" t="n">
        <v>30.148</v>
      </c>
      <c r="D215" s="24" t="n">
        <v>4.96738</v>
      </c>
      <c r="E215" s="24" t="n">
        <v>0.00676546</v>
      </c>
      <c r="F215" s="25" t="n">
        <v>-0.60262</v>
      </c>
      <c r="G215" s="25" t="e">
        <f aca="false">A215*$B$9+$B$10</f>
        <v>#VALUE!</v>
      </c>
      <c r="H215" s="24" t="e">
        <f aca="false">G215-F215</f>
        <v>#VALUE!</v>
      </c>
      <c r="J215" s="26" t="n">
        <v>19</v>
      </c>
      <c r="K215" s="24" t="n">
        <v>-0.383281</v>
      </c>
    </row>
    <row r="216" customFormat="false" ht="14.65" hidden="false" customHeight="false" outlineLevel="0" collapsed="false">
      <c r="A216" s="23" t="n">
        <v>15</v>
      </c>
      <c r="B216" s="24" t="s">
        <v>81</v>
      </c>
      <c r="C216" s="25" t="n">
        <v>20.1459</v>
      </c>
      <c r="D216" s="24" t="n">
        <v>5.4253</v>
      </c>
      <c r="E216" s="24" t="n">
        <v>0.0129536</v>
      </c>
      <c r="F216" s="25" t="n">
        <v>-0.651702</v>
      </c>
      <c r="G216" s="25" t="e">
        <f aca="false">A216*$B$9+$B$10</f>
        <v>#VALUE!</v>
      </c>
      <c r="H216" s="24" t="e">
        <f aca="false">G216-F216</f>
        <v>#VALUE!</v>
      </c>
      <c r="J216" s="26" t="n">
        <v>19</v>
      </c>
      <c r="K216" s="24" t="n">
        <v>-0.410578</v>
      </c>
    </row>
    <row r="217" customFormat="false" ht="14.65" hidden="false" customHeight="false" outlineLevel="0" collapsed="false">
      <c r="A217" s="23" t="n">
        <v>15</v>
      </c>
      <c r="B217" s="24" t="s">
        <v>81</v>
      </c>
      <c r="C217" s="25" t="n">
        <v>10.0753</v>
      </c>
      <c r="D217" s="24" t="n">
        <v>6.55134</v>
      </c>
      <c r="E217" s="24" t="n">
        <v>0.0126435</v>
      </c>
      <c r="F217" s="25" t="n">
        <v>-0.387661</v>
      </c>
      <c r="G217" s="25" t="e">
        <f aca="false">A217*$B$9+$B$10</f>
        <v>#VALUE!</v>
      </c>
      <c r="H217" s="24" t="e">
        <f aca="false">G217-F217</f>
        <v>#VALUE!</v>
      </c>
      <c r="J217" s="26" t="n">
        <v>19</v>
      </c>
      <c r="K217" s="24" t="n">
        <v>-0.511603</v>
      </c>
    </row>
    <row r="218" customFormat="false" ht="14.65" hidden="false" customHeight="false" outlineLevel="0" collapsed="false">
      <c r="A218" s="23" t="n">
        <v>15</v>
      </c>
      <c r="B218" s="24" t="s">
        <v>80</v>
      </c>
      <c r="C218" s="25" t="n">
        <v>3.17515</v>
      </c>
      <c r="D218" s="24" t="n">
        <v>6.99102</v>
      </c>
      <c r="E218" s="24" t="n">
        <v>0.0702579</v>
      </c>
      <c r="F218" s="25" t="n">
        <v>-0.703975</v>
      </c>
      <c r="G218" s="25" t="e">
        <f aca="false">A218*$B$9+$B$10</f>
        <v>#VALUE!</v>
      </c>
      <c r="H218" s="24" t="e">
        <f aca="false">G218-F218</f>
        <v>#VALUE!</v>
      </c>
      <c r="J218" s="26" t="n">
        <v>19</v>
      </c>
      <c r="K218" s="24" t="n">
        <v>-0.539422</v>
      </c>
    </row>
    <row r="219" customFormat="false" ht="14.65" hidden="false" customHeight="false" outlineLevel="0" collapsed="false">
      <c r="A219" s="23" t="n">
        <v>15</v>
      </c>
      <c r="B219" s="24" t="s">
        <v>80</v>
      </c>
      <c r="C219" s="25" t="n">
        <v>3.17515</v>
      </c>
      <c r="D219" s="24" t="n">
        <v>6.99102</v>
      </c>
      <c r="E219" s="24" t="n">
        <v>0.0702579</v>
      </c>
      <c r="F219" s="25" t="n">
        <v>-0.900975</v>
      </c>
      <c r="G219" s="25" t="e">
        <f aca="false">A219*$B$9+$B$10</f>
        <v>#VALUE!</v>
      </c>
      <c r="H219" s="24" t="e">
        <f aca="false">G219-F219</f>
        <v>#VALUE!</v>
      </c>
      <c r="J219" s="26" t="n">
        <v>19</v>
      </c>
      <c r="K219" s="24" t="n">
        <v>-0.472388</v>
      </c>
    </row>
    <row r="220" customFormat="false" ht="14.65" hidden="false" customHeight="false" outlineLevel="0" collapsed="false">
      <c r="A220" s="27" t="n">
        <v>16</v>
      </c>
      <c r="B220" s="24" t="s">
        <v>81</v>
      </c>
      <c r="C220" s="28" t="n">
        <v>185.256</v>
      </c>
      <c r="D220" s="29" t="n">
        <v>3.28114</v>
      </c>
      <c r="E220" s="29" t="n">
        <v>0.00947126</v>
      </c>
      <c r="F220" s="28" t="n">
        <v>-0.62886</v>
      </c>
      <c r="G220" s="28" t="e">
        <f aca="false">A220*$B$9+$B$10</f>
        <v>#VALUE!</v>
      </c>
      <c r="H220" s="29" t="e">
        <f aca="false">G220-F220</f>
        <v>#VALUE!</v>
      </c>
      <c r="J220" s="26" t="n">
        <v>19</v>
      </c>
      <c r="K220" s="24" t="n">
        <v>-0.661331</v>
      </c>
    </row>
    <row r="221" customFormat="false" ht="14.65" hidden="false" customHeight="false" outlineLevel="0" collapsed="false">
      <c r="A221" s="23" t="n">
        <v>16</v>
      </c>
      <c r="B221" s="24" t="s">
        <v>81</v>
      </c>
      <c r="C221" s="25" t="n">
        <v>174.855</v>
      </c>
      <c r="D221" s="24" t="n">
        <v>3.62583</v>
      </c>
      <c r="E221" s="24" t="n">
        <v>0.00490125</v>
      </c>
      <c r="F221" s="25" t="n">
        <v>-0.311165</v>
      </c>
      <c r="G221" s="25" t="e">
        <f aca="false">A221*$B$9+$B$10</f>
        <v>#VALUE!</v>
      </c>
      <c r="H221" s="24" t="e">
        <f aca="false">G221-F221</f>
        <v>#VALUE!</v>
      </c>
      <c r="J221" s="26" t="n">
        <v>19</v>
      </c>
      <c r="K221" s="24" t="n">
        <v>-0.590876</v>
      </c>
    </row>
    <row r="222" customFormat="false" ht="14.65" hidden="false" customHeight="false" outlineLevel="0" collapsed="false">
      <c r="A222" s="23" t="n">
        <v>16</v>
      </c>
      <c r="B222" s="24" t="s">
        <v>81</v>
      </c>
      <c r="C222" s="25" t="n">
        <v>150.199</v>
      </c>
      <c r="D222" s="24" t="n">
        <v>3.87975</v>
      </c>
      <c r="E222" s="24" t="n">
        <v>0.00187209</v>
      </c>
      <c r="F222" s="25" t="n">
        <v>-0.500248</v>
      </c>
      <c r="G222" s="25" t="e">
        <f aca="false">A222*$B$9+$B$10</f>
        <v>#VALUE!</v>
      </c>
      <c r="H222" s="24" t="e">
        <f aca="false">G222-F222</f>
        <v>#VALUE!</v>
      </c>
      <c r="J222" s="26" t="n">
        <v>20</v>
      </c>
      <c r="K222" s="24" t="n">
        <v>-0.337909</v>
      </c>
    </row>
    <row r="223" customFormat="false" ht="14.65" hidden="false" customHeight="false" outlineLevel="0" collapsed="false">
      <c r="A223" s="23" t="n">
        <v>16</v>
      </c>
      <c r="B223" s="24" t="s">
        <v>81</v>
      </c>
      <c r="C223" s="25" t="n">
        <v>125.151</v>
      </c>
      <c r="D223" s="24" t="n">
        <v>4.03653</v>
      </c>
      <c r="E223" s="24" t="n">
        <v>0.00479953</v>
      </c>
      <c r="F223" s="25" t="n">
        <v>-0.529471</v>
      </c>
      <c r="G223" s="25" t="e">
        <f aca="false">A223*$B$9+$B$10</f>
        <v>#VALUE!</v>
      </c>
      <c r="H223" s="24" t="e">
        <f aca="false">G223-F223</f>
        <v>#VALUE!</v>
      </c>
      <c r="J223" s="26" t="n">
        <v>20</v>
      </c>
      <c r="K223" s="24" t="n">
        <v>-0.353711</v>
      </c>
    </row>
    <row r="224" customFormat="false" ht="14.65" hidden="false" customHeight="false" outlineLevel="0" collapsed="false">
      <c r="A224" s="23" t="n">
        <v>16</v>
      </c>
      <c r="B224" s="24" t="s">
        <v>81</v>
      </c>
      <c r="C224" s="25" t="n">
        <v>100.144</v>
      </c>
      <c r="D224" s="24" t="n">
        <v>4.05768</v>
      </c>
      <c r="E224" s="24" t="n">
        <v>0.00305289</v>
      </c>
      <c r="F224" s="25" t="n">
        <v>-0.523322</v>
      </c>
      <c r="G224" s="25" t="e">
        <f aca="false">A224*$B$9+$B$10</f>
        <v>#VALUE!</v>
      </c>
      <c r="H224" s="24" t="e">
        <f aca="false">G224-F224</f>
        <v>#VALUE!</v>
      </c>
      <c r="J224" s="26" t="n">
        <v>20</v>
      </c>
      <c r="K224" s="24" t="n">
        <v>-0.393711</v>
      </c>
    </row>
    <row r="225" customFormat="false" ht="14.65" hidden="false" customHeight="false" outlineLevel="0" collapsed="false">
      <c r="A225" s="23" t="n">
        <v>16</v>
      </c>
      <c r="B225" s="24" t="s">
        <v>81</v>
      </c>
      <c r="C225" s="25" t="n">
        <v>74.8098</v>
      </c>
      <c r="D225" s="24" t="n">
        <v>3.88497</v>
      </c>
      <c r="E225" s="24" t="n">
        <v>0.00360308</v>
      </c>
      <c r="F225" s="25" t="n">
        <v>-0.491033</v>
      </c>
      <c r="G225" s="25" t="e">
        <f aca="false">A225*$B$9+$B$10</f>
        <v>#VALUE!</v>
      </c>
      <c r="H225" s="24" t="e">
        <f aca="false">G225-F225</f>
        <v>#VALUE!</v>
      </c>
      <c r="J225" s="26" t="n">
        <v>20</v>
      </c>
      <c r="K225" s="24" t="n">
        <v>-0.429876</v>
      </c>
    </row>
    <row r="226" customFormat="false" ht="14.65" hidden="false" customHeight="false" outlineLevel="0" collapsed="false">
      <c r="A226" s="23" t="n">
        <v>16</v>
      </c>
      <c r="B226" s="24" t="s">
        <v>81</v>
      </c>
      <c r="C226" s="25" t="n">
        <v>50.286</v>
      </c>
      <c r="D226" s="24" t="n">
        <v>4.26517</v>
      </c>
      <c r="E226" s="24" t="n">
        <v>0.00929906</v>
      </c>
      <c r="F226" s="25" t="n">
        <v>-0.565835</v>
      </c>
      <c r="G226" s="25" t="e">
        <f aca="false">A226*$B$9+$B$10</f>
        <v>#VALUE!</v>
      </c>
      <c r="H226" s="24" t="e">
        <f aca="false">G226-F226</f>
        <v>#VALUE!</v>
      </c>
      <c r="J226" s="26" t="n">
        <v>20</v>
      </c>
      <c r="K226" s="24" t="n">
        <v>-0.587711</v>
      </c>
    </row>
    <row r="227" customFormat="false" ht="14.65" hidden="false" customHeight="false" outlineLevel="0" collapsed="false">
      <c r="A227" s="23" t="n">
        <v>16</v>
      </c>
      <c r="B227" s="24" t="s">
        <v>81</v>
      </c>
      <c r="C227" s="25" t="n">
        <v>40.2585</v>
      </c>
      <c r="D227" s="24" t="n">
        <v>4.34738</v>
      </c>
      <c r="E227" s="24" t="n">
        <v>0.00515961</v>
      </c>
      <c r="F227" s="25" t="n">
        <v>-0.61562</v>
      </c>
      <c r="G227" s="25" t="e">
        <f aca="false">A227*$B$9+$B$10</f>
        <v>#VALUE!</v>
      </c>
      <c r="H227" s="24" t="e">
        <f aca="false">G227-F227</f>
        <v>#VALUE!</v>
      </c>
      <c r="J227" s="26" t="n">
        <v>20</v>
      </c>
      <c r="K227" s="24" t="n">
        <v>-0.627397</v>
      </c>
    </row>
    <row r="228" customFormat="false" ht="14.65" hidden="false" customHeight="false" outlineLevel="0" collapsed="false">
      <c r="A228" s="23" t="n">
        <v>16</v>
      </c>
      <c r="B228" s="24" t="s">
        <v>81</v>
      </c>
      <c r="C228" s="25" t="n">
        <v>29.9238</v>
      </c>
      <c r="D228" s="24" t="n">
        <v>4.79183</v>
      </c>
      <c r="E228" s="24" t="n">
        <v>0.00709507</v>
      </c>
      <c r="F228" s="25" t="n">
        <v>-0.574165</v>
      </c>
      <c r="G228" s="25" t="e">
        <f aca="false">A228*$B$9+$B$10</f>
        <v>#VALUE!</v>
      </c>
      <c r="H228" s="24" t="e">
        <f aca="false">G228-F228</f>
        <v>#VALUE!</v>
      </c>
      <c r="J228" s="26" t="n">
        <v>20</v>
      </c>
      <c r="K228" s="24" t="n">
        <v>-0.600579</v>
      </c>
    </row>
    <row r="229" customFormat="false" ht="14.65" hidden="false" customHeight="false" outlineLevel="0" collapsed="false">
      <c r="A229" s="23" t="n">
        <v>16</v>
      </c>
      <c r="B229" s="24" t="s">
        <v>81</v>
      </c>
      <c r="C229" s="25" t="n">
        <v>19.9745</v>
      </c>
      <c r="D229" s="24" t="n">
        <v>5.29664</v>
      </c>
      <c r="E229" s="24" t="n">
        <v>0.0162198</v>
      </c>
      <c r="F229" s="25" t="n">
        <v>-0.639363</v>
      </c>
      <c r="G229" s="25" t="e">
        <f aca="false">A229*$B$9+$B$10</f>
        <v>#VALUE!</v>
      </c>
      <c r="H229" s="24" t="e">
        <f aca="false">G229-F229</f>
        <v>#VALUE!</v>
      </c>
      <c r="J229" s="26" t="n">
        <v>20</v>
      </c>
      <c r="K229" s="24" t="n">
        <v>-0.648033</v>
      </c>
    </row>
    <row r="230" customFormat="false" ht="14.65" hidden="false" customHeight="false" outlineLevel="0" collapsed="false">
      <c r="A230" s="23" t="n">
        <v>16</v>
      </c>
      <c r="B230" s="24" t="s">
        <v>80</v>
      </c>
      <c r="C230" s="25" t="n">
        <v>7.84083</v>
      </c>
      <c r="D230" s="24" t="n">
        <v>7.09259</v>
      </c>
      <c r="E230" s="24" t="n">
        <v>0.278212</v>
      </c>
      <c r="F230" s="25" t="n">
        <v>-0.784415</v>
      </c>
      <c r="G230" s="25" t="e">
        <f aca="false">A230*$B$9+$B$10</f>
        <v>#VALUE!</v>
      </c>
      <c r="H230" s="24" t="e">
        <f aca="false">G230-F230</f>
        <v>#VALUE!</v>
      </c>
      <c r="J230" s="26" t="n">
        <v>21</v>
      </c>
      <c r="K230" s="24" t="n">
        <v>-0.265677</v>
      </c>
    </row>
    <row r="231" customFormat="false" ht="14.65" hidden="false" customHeight="false" outlineLevel="0" collapsed="false">
      <c r="A231" s="23" t="n">
        <v>16</v>
      </c>
      <c r="B231" s="24" t="s">
        <v>80</v>
      </c>
      <c r="C231" s="25" t="n">
        <v>5.19149</v>
      </c>
      <c r="D231" s="24" t="n">
        <v>7.31303</v>
      </c>
      <c r="E231" s="24" t="n">
        <v>0.33243</v>
      </c>
      <c r="F231" s="25" t="n">
        <v>-1.32897</v>
      </c>
      <c r="G231" s="25" t="e">
        <f aca="false">A231*$B$9+$B$10</f>
        <v>#VALUE!</v>
      </c>
      <c r="H231" s="24" t="e">
        <f aca="false">G231-F231</f>
        <v>#VALUE!</v>
      </c>
      <c r="J231" s="26" t="n">
        <v>21</v>
      </c>
      <c r="K231" s="24" t="n">
        <v>-0.220843</v>
      </c>
    </row>
    <row r="232" customFormat="false" ht="14.65" hidden="false" customHeight="false" outlineLevel="0" collapsed="false">
      <c r="A232" s="23" t="n">
        <v>16</v>
      </c>
      <c r="B232" s="24" t="s">
        <v>80</v>
      </c>
      <c r="C232" s="25" t="n">
        <v>3.09579</v>
      </c>
      <c r="D232" s="24" t="n">
        <v>7.51654</v>
      </c>
      <c r="E232" s="24" t="n">
        <v>0.130407</v>
      </c>
      <c r="F232" s="25" t="n">
        <v>-1.29446</v>
      </c>
      <c r="G232" s="25" t="e">
        <f aca="false">A232*$B$9+$B$10</f>
        <v>#VALUE!</v>
      </c>
      <c r="H232" s="24" t="e">
        <f aca="false">G232-F232</f>
        <v>#VALUE!</v>
      </c>
      <c r="J232" s="26" t="n">
        <v>21</v>
      </c>
      <c r="K232" s="24" t="n">
        <v>-0.239901</v>
      </c>
    </row>
    <row r="233" customFormat="false" ht="14.65" hidden="false" customHeight="false" outlineLevel="0" collapsed="false">
      <c r="A233" s="27" t="n">
        <v>17</v>
      </c>
      <c r="B233" s="24" t="s">
        <v>81</v>
      </c>
      <c r="C233" s="28" t="n">
        <v>159.78</v>
      </c>
      <c r="D233" s="29" t="n">
        <v>2.96488</v>
      </c>
      <c r="E233" s="29" t="n">
        <v>0.00422726</v>
      </c>
      <c r="F233" s="28" t="n">
        <v>-0.440116</v>
      </c>
      <c r="G233" s="28" t="e">
        <f aca="false">A233*$B$9+$B$10</f>
        <v>#VALUE!</v>
      </c>
      <c r="H233" s="29" t="e">
        <f aca="false">G233-F233</f>
        <v>#VALUE!</v>
      </c>
      <c r="J233" s="26" t="n">
        <v>21</v>
      </c>
      <c r="K233" s="24" t="n">
        <v>-0.258463</v>
      </c>
    </row>
    <row r="234" customFormat="false" ht="14.65" hidden="false" customHeight="false" outlineLevel="0" collapsed="false">
      <c r="A234" s="23" t="n">
        <v>17</v>
      </c>
      <c r="B234" s="24" t="s">
        <v>81</v>
      </c>
      <c r="C234" s="25" t="n">
        <v>150.242</v>
      </c>
      <c r="D234" s="24" t="n">
        <v>3.16964</v>
      </c>
      <c r="E234" s="24" t="n">
        <v>0.0021213</v>
      </c>
      <c r="F234" s="25" t="n">
        <v>-0.314363</v>
      </c>
      <c r="G234" s="25" t="e">
        <f aca="false">A234*$B$9+$B$10</f>
        <v>#VALUE!</v>
      </c>
      <c r="H234" s="24" t="e">
        <f aca="false">G234-F234</f>
        <v>#VALUE!</v>
      </c>
      <c r="J234" s="26" t="n">
        <v>21</v>
      </c>
      <c r="K234" s="24" t="n">
        <v>-0.336314</v>
      </c>
    </row>
    <row r="235" customFormat="false" ht="14.65" hidden="false" customHeight="false" outlineLevel="0" collapsed="false">
      <c r="A235" s="23" t="n">
        <v>17</v>
      </c>
      <c r="B235" s="24" t="s">
        <v>81</v>
      </c>
      <c r="C235" s="25" t="n">
        <v>124.925</v>
      </c>
      <c r="D235" s="24" t="n">
        <v>3.33936</v>
      </c>
      <c r="E235" s="24" t="n">
        <v>0.00255603</v>
      </c>
      <c r="F235" s="25" t="n">
        <v>-0.333637</v>
      </c>
      <c r="G235" s="25" t="e">
        <f aca="false">A235*$B$9+$B$10</f>
        <v>#VALUE!</v>
      </c>
      <c r="H235" s="24" t="e">
        <f aca="false">G235-F235</f>
        <v>#VALUE!</v>
      </c>
      <c r="J235" s="26" t="n">
        <v>21</v>
      </c>
      <c r="K235" s="24" t="n">
        <v>-0.396008</v>
      </c>
    </row>
    <row r="236" customFormat="false" ht="14.65" hidden="false" customHeight="false" outlineLevel="0" collapsed="false">
      <c r="A236" s="23" t="n">
        <v>17</v>
      </c>
      <c r="B236" s="24" t="s">
        <v>81</v>
      </c>
      <c r="C236" s="25" t="n">
        <v>100.118</v>
      </c>
      <c r="D236" s="24" t="n">
        <v>3.52145</v>
      </c>
      <c r="E236" s="24" t="n">
        <v>0.00195342</v>
      </c>
      <c r="F236" s="25" t="n">
        <v>-0.364554</v>
      </c>
      <c r="G236" s="25" t="e">
        <f aca="false">A236*$B$9+$B$10</f>
        <v>#VALUE!</v>
      </c>
      <c r="H236" s="24" t="e">
        <f aca="false">G236-F236</f>
        <v>#VALUE!</v>
      </c>
      <c r="J236" s="26" t="n">
        <v>21</v>
      </c>
      <c r="K236" s="24" t="n">
        <v>-0.507562</v>
      </c>
    </row>
    <row r="237" customFormat="false" ht="14.65" hidden="false" customHeight="false" outlineLevel="0" collapsed="false">
      <c r="A237" s="23" t="n">
        <v>17</v>
      </c>
      <c r="B237" s="24" t="s">
        <v>81</v>
      </c>
      <c r="C237" s="25" t="n">
        <v>75.1285</v>
      </c>
      <c r="D237" s="24" t="n">
        <v>4.0256</v>
      </c>
      <c r="E237" s="24" t="n">
        <v>0.00232207</v>
      </c>
      <c r="F237" s="25" t="n">
        <v>-0.450397</v>
      </c>
      <c r="G237" s="25" t="e">
        <f aca="false">A237*$B$9+$B$10</f>
        <v>#VALUE!</v>
      </c>
      <c r="H237" s="24" t="e">
        <f aca="false">G237-F237</f>
        <v>#VALUE!</v>
      </c>
      <c r="J237" s="26" t="n">
        <v>21</v>
      </c>
      <c r="K237" s="24" t="n">
        <v>-0.538628</v>
      </c>
    </row>
    <row r="238" customFormat="false" ht="14.65" hidden="false" customHeight="false" outlineLevel="0" collapsed="false">
      <c r="A238" s="23" t="n">
        <v>17</v>
      </c>
      <c r="B238" s="24" t="s">
        <v>81</v>
      </c>
      <c r="C238" s="25" t="n">
        <v>50.0843</v>
      </c>
      <c r="D238" s="24" t="n">
        <v>4.54979</v>
      </c>
      <c r="E238" s="24" t="n">
        <v>0.00180832</v>
      </c>
      <c r="F238" s="25" t="n">
        <v>-0.586215</v>
      </c>
      <c r="G238" s="25" t="e">
        <f aca="false">A238*$B$9+$B$10</f>
        <v>#VALUE!</v>
      </c>
      <c r="H238" s="24" t="e">
        <f aca="false">G238-F238</f>
        <v>#VALUE!</v>
      </c>
      <c r="J238" s="26" t="n">
        <v>21</v>
      </c>
      <c r="K238" s="24" t="n">
        <v>-0.567653</v>
      </c>
    </row>
    <row r="239" customFormat="false" ht="14.65" hidden="false" customHeight="false" outlineLevel="0" collapsed="false">
      <c r="A239" s="23" t="n">
        <v>17</v>
      </c>
      <c r="B239" s="24" t="s">
        <v>81</v>
      </c>
      <c r="C239" s="25" t="n">
        <v>40.3188</v>
      </c>
      <c r="D239" s="24" t="n">
        <v>4.93397</v>
      </c>
      <c r="E239" s="24" t="n">
        <v>0.00176972</v>
      </c>
      <c r="F239" s="25" t="n">
        <v>-0.669033</v>
      </c>
      <c r="G239" s="25" t="e">
        <f aca="false">A239*$B$9+$B$10</f>
        <v>#VALUE!</v>
      </c>
      <c r="H239" s="24" t="e">
        <f aca="false">G239-F239</f>
        <v>#VALUE!</v>
      </c>
      <c r="J239" s="26" t="n">
        <v>21</v>
      </c>
      <c r="K239" s="24" t="n">
        <v>-0.555289</v>
      </c>
    </row>
    <row r="240" customFormat="false" ht="14.65" hidden="false" customHeight="false" outlineLevel="0" collapsed="false">
      <c r="A240" s="23" t="n">
        <v>17</v>
      </c>
      <c r="B240" s="24" t="s">
        <v>81</v>
      </c>
      <c r="C240" s="25" t="n">
        <v>30.408</v>
      </c>
      <c r="D240" s="24" t="n">
        <v>5.32931</v>
      </c>
      <c r="E240" s="24" t="n">
        <v>0.00560662</v>
      </c>
      <c r="F240" s="25" t="n">
        <v>-0.713686</v>
      </c>
      <c r="G240" s="25" t="e">
        <f aca="false">A240*$B$9+$B$10</f>
        <v>#VALUE!</v>
      </c>
      <c r="H240" s="24" t="e">
        <f aca="false">G240-F240</f>
        <v>#VALUE!</v>
      </c>
      <c r="J240" s="26" t="n">
        <v>21</v>
      </c>
      <c r="K240" s="24" t="n">
        <v>-0.536438</v>
      </c>
    </row>
    <row r="241" customFormat="false" ht="14.65" hidden="false" customHeight="false" outlineLevel="0" collapsed="false">
      <c r="A241" s="23" t="n">
        <v>17</v>
      </c>
      <c r="B241" s="24" t="s">
        <v>81</v>
      </c>
      <c r="C241" s="25" t="n">
        <v>19.9913</v>
      </c>
      <c r="D241" s="24" t="n">
        <v>6.00443</v>
      </c>
      <c r="E241" s="24" t="n">
        <v>0.00215959</v>
      </c>
      <c r="F241" s="25" t="n">
        <v>-0.82657</v>
      </c>
      <c r="G241" s="25" t="e">
        <f aca="false">A241*$B$9+$B$10</f>
        <v>#VALUE!</v>
      </c>
      <c r="H241" s="24" t="e">
        <f aca="false">G241-F241</f>
        <v>#VALUE!</v>
      </c>
      <c r="J241" s="26" t="n">
        <v>21</v>
      </c>
      <c r="K241" s="24" t="n">
        <v>-0.552611</v>
      </c>
    </row>
    <row r="242" customFormat="false" ht="14.65" hidden="false" customHeight="false" outlineLevel="0" collapsed="false">
      <c r="A242" s="23" t="n">
        <v>17</v>
      </c>
      <c r="B242" s="24" t="s">
        <v>80</v>
      </c>
      <c r="C242" s="25" t="n">
        <v>7.53636</v>
      </c>
      <c r="D242" s="24" t="n">
        <v>8.0341</v>
      </c>
      <c r="E242" s="24" t="n">
        <v>0.31003</v>
      </c>
      <c r="F242" s="25" t="n">
        <v>-0.734901</v>
      </c>
      <c r="G242" s="25" t="e">
        <f aca="false">A242*$B$9+$B$10</f>
        <v>#VALUE!</v>
      </c>
      <c r="H242" s="24" t="e">
        <f aca="false">G242-F242</f>
        <v>#VALUE!</v>
      </c>
      <c r="J242" s="26" t="n">
        <v>21</v>
      </c>
      <c r="K242" s="24" t="n">
        <v>-0.582595</v>
      </c>
    </row>
    <row r="243" customFormat="false" ht="14.65" hidden="false" customHeight="false" outlineLevel="0" collapsed="false">
      <c r="A243" s="23" t="n">
        <v>17</v>
      </c>
      <c r="B243" s="24" t="s">
        <v>80</v>
      </c>
      <c r="C243" s="25" t="n">
        <v>5.42902</v>
      </c>
      <c r="D243" s="24" t="n">
        <v>8.10872</v>
      </c>
      <c r="E243" s="24" t="n">
        <v>0.274185</v>
      </c>
      <c r="F243" s="25" t="n">
        <v>-1.25028</v>
      </c>
      <c r="G243" s="25" t="e">
        <f aca="false">A243*$B$9+$B$10</f>
        <v>#VALUE!</v>
      </c>
      <c r="H243" s="24" t="e">
        <f aca="false">G243-F243</f>
        <v>#VALUE!</v>
      </c>
      <c r="J243" s="26" t="n">
        <v>21</v>
      </c>
      <c r="K243" s="24" t="n">
        <v>-0.61986</v>
      </c>
    </row>
    <row r="244" customFormat="false" ht="14.65" hidden="false" customHeight="false" outlineLevel="0" collapsed="false">
      <c r="A244" s="23" t="n">
        <v>17</v>
      </c>
      <c r="B244" s="24" t="s">
        <v>80</v>
      </c>
      <c r="C244" s="25" t="n">
        <v>3.18188</v>
      </c>
      <c r="D244" s="24" t="n">
        <v>8.30071</v>
      </c>
      <c r="E244" s="24" t="n">
        <v>0.0433417</v>
      </c>
      <c r="F244" s="25" t="n">
        <v>-1.13529</v>
      </c>
      <c r="G244" s="25" t="e">
        <f aca="false">A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7" t="n">
        <v>18</v>
      </c>
      <c r="B245" s="24" t="s">
        <v>81</v>
      </c>
      <c r="C245" s="28" t="n">
        <v>353.953</v>
      </c>
      <c r="D245" s="29" t="n">
        <v>2.36521</v>
      </c>
      <c r="E245" s="29" t="n">
        <v>0.00180699</v>
      </c>
      <c r="F245" s="28" t="n">
        <v>-0.301794</v>
      </c>
      <c r="G245" s="28" t="e">
        <f aca="false">A245*$B$9+$B$10</f>
        <v>#VALUE!</v>
      </c>
      <c r="H245" s="29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18</v>
      </c>
      <c r="B246" s="24" t="s">
        <v>81</v>
      </c>
      <c r="C246" s="25" t="n">
        <v>300.364</v>
      </c>
      <c r="D246" s="24" t="n">
        <v>2.68046</v>
      </c>
      <c r="E246" s="24" t="n">
        <v>0.00201675</v>
      </c>
      <c r="F246" s="25" t="n">
        <v>-0.277537</v>
      </c>
      <c r="G246" s="25" t="e">
        <f aca="false">A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3" t="n">
        <v>18</v>
      </c>
      <c r="B247" s="24" t="s">
        <v>81</v>
      </c>
      <c r="C247" s="25" t="n">
        <v>250.398</v>
      </c>
      <c r="D247" s="24" t="n">
        <v>2.94137</v>
      </c>
      <c r="E247" s="24" t="n">
        <v>0.00198387</v>
      </c>
      <c r="F247" s="25" t="n">
        <v>-0.364628</v>
      </c>
      <c r="G247" s="25" t="e">
        <f aca="false">A247*$B$9+$B$10</f>
        <v>#VALUE!</v>
      </c>
      <c r="H247" s="24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18</v>
      </c>
      <c r="B248" s="24" t="s">
        <v>81</v>
      </c>
      <c r="C248" s="25" t="n">
        <v>200.267</v>
      </c>
      <c r="D248" s="24" t="n">
        <v>3.20979</v>
      </c>
      <c r="E248" s="24" t="n">
        <v>0.00289226</v>
      </c>
      <c r="F248" s="25" t="n">
        <v>-0.385207</v>
      </c>
      <c r="G248" s="25" t="e">
        <f aca="false">A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18</v>
      </c>
      <c r="B249" s="24" t="s">
        <v>81</v>
      </c>
      <c r="C249" s="25" t="n">
        <v>174.96</v>
      </c>
      <c r="D249" s="24" t="n">
        <v>3.44137</v>
      </c>
      <c r="E249" s="24" t="n">
        <v>0.00359891</v>
      </c>
      <c r="F249" s="25" t="n">
        <v>-0.399628</v>
      </c>
      <c r="G249" s="25" t="e">
        <f aca="false">A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3" t="n">
        <v>18</v>
      </c>
      <c r="B250" s="24" t="s">
        <v>81</v>
      </c>
      <c r="C250" s="25" t="n">
        <v>150.044</v>
      </c>
      <c r="D250" s="24" t="n">
        <v>3.60305</v>
      </c>
      <c r="E250" s="24" t="n">
        <v>0.00294924</v>
      </c>
      <c r="F250" s="25" t="n">
        <v>-0.452951</v>
      </c>
      <c r="G250" s="25" t="e">
        <f aca="false">A250*$B$9+$B$10</f>
        <v>#VALUE!</v>
      </c>
      <c r="H250" s="24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18</v>
      </c>
      <c r="B251" s="24" t="s">
        <v>81</v>
      </c>
      <c r="C251" s="25" t="n">
        <v>124.858</v>
      </c>
      <c r="D251" s="24" t="n">
        <v>3.85036</v>
      </c>
      <c r="E251" s="24" t="n">
        <v>0.00321204</v>
      </c>
      <c r="F251" s="25" t="n">
        <v>-0.448636</v>
      </c>
      <c r="G251" s="25" t="e">
        <f aca="false">A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18</v>
      </c>
      <c r="B252" s="24" t="s">
        <v>81</v>
      </c>
      <c r="C252" s="25" t="n">
        <v>99.9405</v>
      </c>
      <c r="D252" s="24" t="n">
        <v>3.84407</v>
      </c>
      <c r="E252" s="24" t="n">
        <v>0.00266196</v>
      </c>
      <c r="F252" s="25" t="n">
        <v>-0.511926</v>
      </c>
      <c r="G252" s="25" t="e">
        <f aca="false">A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3" t="n">
        <v>18</v>
      </c>
      <c r="B253" s="24" t="s">
        <v>81</v>
      </c>
      <c r="C253" s="25" t="n">
        <v>74.8312</v>
      </c>
      <c r="D253" s="24" t="n">
        <v>3.90432</v>
      </c>
      <c r="E253" s="24" t="n">
        <v>0.00350049</v>
      </c>
      <c r="F253" s="25" t="n">
        <v>-0.440677</v>
      </c>
      <c r="G253" s="25" t="e">
        <f aca="false">A253*$B$9+$B$10</f>
        <v>#VALUE!</v>
      </c>
      <c r="H253" s="24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3" t="n">
        <v>18</v>
      </c>
      <c r="B254" s="24" t="s">
        <v>81</v>
      </c>
      <c r="C254" s="25" t="n">
        <v>49.849</v>
      </c>
      <c r="D254" s="24" t="n">
        <v>4.55824</v>
      </c>
      <c r="E254" s="24" t="n">
        <v>0.00308497</v>
      </c>
      <c r="F254" s="25" t="n">
        <v>-0.532761</v>
      </c>
      <c r="G254" s="25" t="e">
        <f aca="false">A254*$B$9+$B$10</f>
        <v>#VALUE!</v>
      </c>
      <c r="H254" s="24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18</v>
      </c>
      <c r="B255" s="24" t="s">
        <v>81</v>
      </c>
      <c r="C255" s="25" t="n">
        <v>39.8398</v>
      </c>
      <c r="D255" s="24" t="n">
        <v>4.67304</v>
      </c>
      <c r="E255" s="24" t="n">
        <v>0.00197239</v>
      </c>
      <c r="F255" s="25" t="n">
        <v>-0.590959</v>
      </c>
      <c r="G255" s="25" t="e">
        <f aca="false">A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18</v>
      </c>
      <c r="B256" s="24" t="s">
        <v>81</v>
      </c>
      <c r="C256" s="25" t="n">
        <v>29.9026</v>
      </c>
      <c r="D256" s="24" t="n">
        <v>5.11896</v>
      </c>
      <c r="E256" s="24" t="n">
        <v>0.00382197</v>
      </c>
      <c r="F256" s="25" t="n">
        <v>-0.509041</v>
      </c>
      <c r="G256" s="25" t="e">
        <f aca="false">A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3" t="n">
        <v>18</v>
      </c>
      <c r="B257" s="24" t="s">
        <v>81</v>
      </c>
      <c r="C257" s="25" t="n">
        <v>20.151</v>
      </c>
      <c r="D257" s="24" t="n">
        <v>6.15344</v>
      </c>
      <c r="E257" s="24" t="n">
        <v>0.0109277</v>
      </c>
      <c r="F257" s="25" t="n">
        <v>-0.831562</v>
      </c>
      <c r="G257" s="25" t="e">
        <f aca="false">A257*$B$9+$B$10</f>
        <v>#VALUE!</v>
      </c>
      <c r="H257" s="24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18</v>
      </c>
      <c r="B258" s="24" t="s">
        <v>80</v>
      </c>
      <c r="C258" s="25" t="n">
        <v>7.39206</v>
      </c>
      <c r="D258" s="24" t="n">
        <v>7.33408</v>
      </c>
      <c r="E258" s="24" t="n">
        <v>0.150394</v>
      </c>
      <c r="F258" s="25" t="n">
        <v>-0.744918</v>
      </c>
      <c r="G258" s="25" t="e">
        <f aca="false">A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3" t="n">
        <v>18</v>
      </c>
      <c r="B259" s="24" t="s">
        <v>80</v>
      </c>
      <c r="C259" s="25" t="n">
        <v>5.42823</v>
      </c>
      <c r="D259" s="24" t="n">
        <v>7.44532</v>
      </c>
      <c r="E259" s="24" t="n">
        <v>0.202884</v>
      </c>
      <c r="F259" s="25" t="n">
        <v>-0.98768</v>
      </c>
      <c r="G259" s="25" t="e">
        <f aca="false">A259*$B$9+$B$10</f>
        <v>#VALUE!</v>
      </c>
      <c r="H259" s="24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3" t="n">
        <v>18</v>
      </c>
      <c r="B260" s="24" t="s">
        <v>80</v>
      </c>
      <c r="C260" s="25" t="n">
        <v>3.31479</v>
      </c>
      <c r="D260" s="24" t="n">
        <v>7.57587</v>
      </c>
      <c r="E260" s="24" t="n">
        <v>0.102167</v>
      </c>
      <c r="F260" s="25" t="n">
        <v>-1.36413</v>
      </c>
      <c r="G260" s="25" t="e">
        <f aca="false">A260*$B$9+$B$10</f>
        <v>#VALUE!</v>
      </c>
      <c r="H260" s="24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7" t="n">
        <v>19</v>
      </c>
      <c r="B261" s="24" t="s">
        <v>81</v>
      </c>
      <c r="C261" s="28" t="n">
        <v>310.156</v>
      </c>
      <c r="D261" s="29" t="n">
        <v>2.60679</v>
      </c>
      <c r="E261" s="29" t="n">
        <v>0.00379239</v>
      </c>
      <c r="F261" s="28" t="n">
        <v>-0.327207</v>
      </c>
      <c r="G261" s="28" t="e">
        <f aca="false">A261*$B$9+$B$10</f>
        <v>#VALUE!</v>
      </c>
      <c r="H261" s="29" t="e">
        <f aca="false">G261-F261</f>
        <v>#VALUE!</v>
      </c>
      <c r="J261" s="26"/>
      <c r="K261" s="24"/>
    </row>
    <row r="262" customFormat="false" ht="14.65" hidden="false" customHeight="false" outlineLevel="0" collapsed="false">
      <c r="A262" s="23" t="n">
        <v>19</v>
      </c>
      <c r="B262" s="24" t="s">
        <v>81</v>
      </c>
      <c r="C262" s="25" t="n">
        <v>250.337</v>
      </c>
      <c r="D262" s="24" t="n">
        <v>2.79281</v>
      </c>
      <c r="E262" s="24" t="n">
        <v>0.00374902</v>
      </c>
      <c r="F262" s="25" t="n">
        <v>-0.27819</v>
      </c>
      <c r="G262" s="25" t="e">
        <f aca="false">A262*$B$9+$B$10</f>
        <v>#VALUE!</v>
      </c>
      <c r="H262" s="24" t="e">
        <f aca="false">G262-F262</f>
        <v>#VALUE!</v>
      </c>
      <c r="J262" s="26"/>
      <c r="K262" s="24"/>
    </row>
    <row r="263" customFormat="false" ht="14.65" hidden="false" customHeight="false" outlineLevel="0" collapsed="false">
      <c r="A263" s="23" t="n">
        <v>19</v>
      </c>
      <c r="B263" s="24" t="s">
        <v>81</v>
      </c>
      <c r="C263" s="25" t="n">
        <v>199.803</v>
      </c>
      <c r="D263" s="24" t="n">
        <v>3.23102</v>
      </c>
      <c r="E263" s="24" t="n">
        <v>0.00286784</v>
      </c>
      <c r="F263" s="25" t="n">
        <v>-0.323975</v>
      </c>
      <c r="G263" s="25" t="e">
        <f aca="false">A263*$B$9+$B$10</f>
        <v>#VALUE!</v>
      </c>
      <c r="H263" s="24" t="e">
        <f aca="false">G263-F263</f>
        <v>#VALUE!</v>
      </c>
      <c r="J263" s="26"/>
      <c r="K263" s="24"/>
    </row>
    <row r="264" customFormat="false" ht="14.65" hidden="false" customHeight="false" outlineLevel="0" collapsed="false">
      <c r="A264" s="23" t="n">
        <v>19</v>
      </c>
      <c r="B264" s="24" t="s">
        <v>81</v>
      </c>
      <c r="C264" s="25" t="n">
        <v>174.879</v>
      </c>
      <c r="D264" s="24" t="n">
        <v>3.34732</v>
      </c>
      <c r="E264" s="24" t="n">
        <v>0.00516753</v>
      </c>
      <c r="F264" s="25" t="n">
        <v>-0.348678</v>
      </c>
      <c r="G264" s="25" t="e">
        <f aca="false">A264*$B$9+$B$10</f>
        <v>#VALUE!</v>
      </c>
      <c r="H264" s="24" t="e">
        <f aca="false">G264-F264</f>
        <v>#VALUE!</v>
      </c>
      <c r="J264" s="26"/>
      <c r="K264" s="24"/>
    </row>
    <row r="265" customFormat="false" ht="14.65" hidden="false" customHeight="false" outlineLevel="0" collapsed="false">
      <c r="A265" s="23" t="n">
        <v>19</v>
      </c>
      <c r="B265" s="24" t="s">
        <v>81</v>
      </c>
      <c r="C265" s="25" t="n">
        <v>150.285</v>
      </c>
      <c r="D265" s="24" t="n">
        <v>3.46741</v>
      </c>
      <c r="E265" s="24" t="n">
        <v>0.00219726</v>
      </c>
      <c r="F265" s="25" t="n">
        <v>-0.382587</v>
      </c>
      <c r="G265" s="25" t="e">
        <f aca="false">A265*$B$9+$B$10</f>
        <v>#VALUE!</v>
      </c>
      <c r="H265" s="24" t="e">
        <f aca="false">G265-F265</f>
        <v>#VALUE!</v>
      </c>
      <c r="J265" s="26"/>
      <c r="K265" s="24"/>
    </row>
    <row r="266" customFormat="false" ht="14.65" hidden="false" customHeight="false" outlineLevel="0" collapsed="false">
      <c r="A266" s="23" t="n">
        <v>19</v>
      </c>
      <c r="B266" s="24" t="s">
        <v>81</v>
      </c>
      <c r="C266" s="25" t="n">
        <v>124.979</v>
      </c>
      <c r="D266" s="24" t="n">
        <v>3.44972</v>
      </c>
      <c r="E266" s="24" t="n">
        <v>0.00343079</v>
      </c>
      <c r="F266" s="25" t="n">
        <v>-0.383281</v>
      </c>
      <c r="G266" s="25" t="e">
        <f aca="false">A266*$B$9+$B$10</f>
        <v>#VALUE!</v>
      </c>
      <c r="H266" s="24" t="e">
        <f aca="false">G266-F266</f>
        <v>#VALUE!</v>
      </c>
      <c r="J266" s="26"/>
      <c r="K266" s="24"/>
    </row>
    <row r="267" customFormat="false" ht="14.65" hidden="false" customHeight="false" outlineLevel="0" collapsed="false">
      <c r="A267" s="23" t="n">
        <v>19</v>
      </c>
      <c r="B267" s="24" t="s">
        <v>81</v>
      </c>
      <c r="C267" s="25" t="n">
        <v>100.14</v>
      </c>
      <c r="D267" s="24" t="n">
        <v>3.44442</v>
      </c>
      <c r="E267" s="24" t="n">
        <v>0.00373223</v>
      </c>
      <c r="F267" s="25" t="n">
        <v>-0.410578</v>
      </c>
      <c r="G267" s="25" t="e">
        <f aca="false">A267*$B$9+$B$10</f>
        <v>#VALUE!</v>
      </c>
      <c r="H267" s="24" t="e">
        <f aca="false">G267-F267</f>
        <v>#VALUE!</v>
      </c>
      <c r="J267" s="26"/>
      <c r="K267" s="24"/>
    </row>
    <row r="268" customFormat="false" ht="14.65" hidden="false" customHeight="false" outlineLevel="0" collapsed="false">
      <c r="A268" s="23" t="n">
        <v>19</v>
      </c>
      <c r="B268" s="24" t="s">
        <v>81</v>
      </c>
      <c r="C268" s="25" t="n">
        <v>74.8771</v>
      </c>
      <c r="D268" s="24" t="n">
        <v>3.9634</v>
      </c>
      <c r="E268" s="24" t="n">
        <v>0.00350593</v>
      </c>
      <c r="F268" s="25" t="n">
        <v>-0.511603</v>
      </c>
      <c r="G268" s="25" t="e">
        <f aca="false">A268*$B$9+$B$10</f>
        <v>#VALUE!</v>
      </c>
      <c r="H268" s="24" t="e">
        <f aca="false">G268-F268</f>
        <v>#VALUE!</v>
      </c>
      <c r="J268" s="26"/>
      <c r="K268" s="24"/>
    </row>
    <row r="269" customFormat="false" ht="14.65" hidden="false" customHeight="false" outlineLevel="0" collapsed="false">
      <c r="A269" s="23" t="n">
        <v>19</v>
      </c>
      <c r="B269" s="24" t="s">
        <v>81</v>
      </c>
      <c r="C269" s="25" t="n">
        <v>50.1097</v>
      </c>
      <c r="D269" s="24" t="n">
        <v>4.38158</v>
      </c>
      <c r="E269" s="24" t="n">
        <v>0.00446419</v>
      </c>
      <c r="F269" s="25" t="n">
        <v>-0.539422</v>
      </c>
      <c r="G269" s="25" t="e">
        <f aca="false">A269*$B$9+$B$10</f>
        <v>#VALUE!</v>
      </c>
      <c r="H269" s="24" t="e">
        <f aca="false">G269-F269</f>
        <v>#VALUE!</v>
      </c>
      <c r="J269" s="26"/>
      <c r="K269" s="24"/>
    </row>
    <row r="270" customFormat="false" ht="14.65" hidden="false" customHeight="false" outlineLevel="0" collapsed="false">
      <c r="A270" s="23" t="n">
        <v>19</v>
      </c>
      <c r="B270" s="24" t="s">
        <v>81</v>
      </c>
      <c r="C270" s="25" t="n">
        <v>40.3596</v>
      </c>
      <c r="D270" s="24" t="n">
        <v>4.79661</v>
      </c>
      <c r="E270" s="24" t="n">
        <v>0.00598382</v>
      </c>
      <c r="F270" s="25" t="n">
        <v>-0.472388</v>
      </c>
      <c r="G270" s="25" t="e">
        <f aca="false">A270*$B$9+$B$10</f>
        <v>#VALUE!</v>
      </c>
      <c r="H270" s="24" t="e">
        <f aca="false">G270-F270</f>
        <v>#VALUE!</v>
      </c>
      <c r="J270" s="26"/>
      <c r="K270" s="24"/>
    </row>
    <row r="271" customFormat="false" ht="14.65" hidden="false" customHeight="false" outlineLevel="0" collapsed="false">
      <c r="A271" s="23" t="n">
        <v>19</v>
      </c>
      <c r="B271" s="24" t="s">
        <v>81</v>
      </c>
      <c r="C271" s="25" t="n">
        <v>30.367</v>
      </c>
      <c r="D271" s="24" t="n">
        <v>5.14767</v>
      </c>
      <c r="E271" s="24" t="n">
        <v>0.00404837</v>
      </c>
      <c r="F271" s="25" t="n">
        <v>-0.661331</v>
      </c>
      <c r="G271" s="25" t="e">
        <f aca="false">A271*$B$9+$B$10</f>
        <v>#VALUE!</v>
      </c>
      <c r="H271" s="24" t="e">
        <f aca="false">G271-F271</f>
        <v>#VALUE!</v>
      </c>
      <c r="J271" s="26"/>
      <c r="K271" s="24"/>
    </row>
    <row r="272" customFormat="false" ht="14.65" hidden="false" customHeight="false" outlineLevel="0" collapsed="false">
      <c r="A272" s="23" t="n">
        <v>19</v>
      </c>
      <c r="B272" s="24" t="s">
        <v>81</v>
      </c>
      <c r="C272" s="25" t="n">
        <v>19.6843</v>
      </c>
      <c r="D272" s="24" t="n">
        <v>6.15912</v>
      </c>
      <c r="E272" s="24" t="n">
        <v>0.00955385</v>
      </c>
      <c r="F272" s="25" t="n">
        <v>-0.590876</v>
      </c>
      <c r="G272" s="25" t="e">
        <f aca="false">A272*$B$9+$B$10</f>
        <v>#VALUE!</v>
      </c>
      <c r="H272" s="24" t="e">
        <f aca="false">G272-F272</f>
        <v>#VALUE!</v>
      </c>
      <c r="J272" s="26"/>
      <c r="K272" s="24"/>
    </row>
    <row r="273" customFormat="false" ht="14.65" hidden="false" customHeight="false" outlineLevel="0" collapsed="false">
      <c r="A273" s="23" t="n">
        <v>19</v>
      </c>
      <c r="B273" s="24" t="s">
        <v>80</v>
      </c>
      <c r="C273" s="25" t="n">
        <v>7.17171</v>
      </c>
      <c r="D273" s="24" t="n">
        <v>6.73261</v>
      </c>
      <c r="E273" s="24" t="n">
        <v>0.0404424</v>
      </c>
      <c r="F273" s="25" t="n">
        <v>-0.912386</v>
      </c>
      <c r="G273" s="25" t="e">
        <f aca="false">A273*$B$9+$B$10</f>
        <v>#VALUE!</v>
      </c>
      <c r="H273" s="24" t="e">
        <f aca="false">G273-F273</f>
        <v>#VALUE!</v>
      </c>
      <c r="J273" s="26"/>
      <c r="K273" s="24"/>
    </row>
    <row r="274" customFormat="false" ht="14.65" hidden="false" customHeight="false" outlineLevel="0" collapsed="false">
      <c r="A274" s="23" t="n">
        <v>19</v>
      </c>
      <c r="B274" s="24" t="s">
        <v>80</v>
      </c>
      <c r="C274" s="25" t="n">
        <v>5.31696</v>
      </c>
      <c r="D274" s="24" t="n">
        <v>6.78489</v>
      </c>
      <c r="E274" s="24" t="n">
        <v>0.0829057</v>
      </c>
      <c r="F274" s="25" t="n">
        <v>-1.12011</v>
      </c>
      <c r="G274" s="25" t="e">
        <f aca="false">A274*$B$9+$B$10</f>
        <v>#VALUE!</v>
      </c>
      <c r="H274" s="24" t="e">
        <f aca="false">G274-F274</f>
        <v>#VALUE!</v>
      </c>
      <c r="J274" s="26"/>
      <c r="K274" s="24"/>
    </row>
    <row r="275" customFormat="false" ht="14.65" hidden="false" customHeight="false" outlineLevel="0" collapsed="false">
      <c r="A275" s="23" t="n">
        <v>19</v>
      </c>
      <c r="B275" s="24" t="s">
        <v>80</v>
      </c>
      <c r="C275" s="25" t="n">
        <v>3.1943</v>
      </c>
      <c r="D275" s="24" t="n">
        <v>6.82367</v>
      </c>
      <c r="E275" s="24" t="n">
        <v>0.0760269</v>
      </c>
      <c r="F275" s="25" t="n">
        <v>-1.12533</v>
      </c>
      <c r="G275" s="25" t="e">
        <f aca="false">A275*$B$9+$B$10</f>
        <v>#VALUE!</v>
      </c>
      <c r="H275" s="24" t="e">
        <f aca="false">G275-F275</f>
        <v>#VALUE!</v>
      </c>
      <c r="J275" s="26"/>
      <c r="K275" s="24"/>
    </row>
    <row r="276" customFormat="false" ht="14.65" hidden="false" customHeight="false" outlineLevel="0" collapsed="false">
      <c r="A276" s="27" t="n">
        <v>20</v>
      </c>
      <c r="B276" s="24" t="s">
        <v>81</v>
      </c>
      <c r="C276" s="28" t="n">
        <v>150.259</v>
      </c>
      <c r="D276" s="29" t="n">
        <v>3.17609</v>
      </c>
      <c r="E276" s="29" t="n">
        <v>0.00209762</v>
      </c>
      <c r="F276" s="28" t="n">
        <v>-0.337909</v>
      </c>
      <c r="G276" s="28" t="e">
        <f aca="false">A276*$B$9+$B$10</f>
        <v>#VALUE!</v>
      </c>
      <c r="H276" s="29" t="e">
        <f aca="false">G276-F276</f>
        <v>#VALUE!</v>
      </c>
      <c r="J276" s="26"/>
      <c r="K276" s="24"/>
    </row>
    <row r="277" customFormat="false" ht="14.65" hidden="false" customHeight="false" outlineLevel="0" collapsed="false">
      <c r="A277" s="23" t="n">
        <v>20</v>
      </c>
      <c r="B277" s="24" t="s">
        <v>81</v>
      </c>
      <c r="C277" s="25" t="n">
        <v>125.424</v>
      </c>
      <c r="D277" s="24" t="n">
        <v>3.42229</v>
      </c>
      <c r="E277" s="24" t="n">
        <v>0.00160436</v>
      </c>
      <c r="F277" s="25" t="n">
        <v>-0.353711</v>
      </c>
      <c r="G277" s="25" t="e">
        <f aca="false">A277*$B$9+$B$10</f>
        <v>#VALUE!</v>
      </c>
      <c r="H277" s="24" t="e">
        <f aca="false">G277-F277</f>
        <v>#VALUE!</v>
      </c>
      <c r="J277" s="26"/>
      <c r="K277" s="24"/>
    </row>
    <row r="278" customFormat="false" ht="14.65" hidden="false" customHeight="false" outlineLevel="0" collapsed="false">
      <c r="A278" s="23" t="n">
        <v>20</v>
      </c>
      <c r="B278" s="24" t="s">
        <v>81</v>
      </c>
      <c r="C278" s="25" t="n">
        <v>100.244</v>
      </c>
      <c r="D278" s="24" t="n">
        <v>3.54929</v>
      </c>
      <c r="E278" s="24" t="n">
        <v>0.00226368</v>
      </c>
      <c r="F278" s="25" t="n">
        <v>-0.393711</v>
      </c>
      <c r="G278" s="25" t="e">
        <f aca="false">A278*$B$9+$B$10</f>
        <v>#VALUE!</v>
      </c>
      <c r="H278" s="24" t="e">
        <f aca="false">G278-F278</f>
        <v>#VALUE!</v>
      </c>
      <c r="J278" s="26"/>
      <c r="K278" s="24"/>
    </row>
    <row r="279" customFormat="false" ht="14.65" hidden="false" customHeight="false" outlineLevel="0" collapsed="false">
      <c r="A279" s="23" t="n">
        <v>20</v>
      </c>
      <c r="B279" s="24" t="s">
        <v>81</v>
      </c>
      <c r="C279" s="25" t="n">
        <v>74.8045</v>
      </c>
      <c r="D279" s="24" t="n">
        <v>3.65112</v>
      </c>
      <c r="E279" s="24" t="n">
        <v>0.00229701</v>
      </c>
      <c r="F279" s="25" t="n">
        <v>-0.429876</v>
      </c>
      <c r="G279" s="25" t="e">
        <f aca="false">A279*$B$9+$B$10</f>
        <v>#VALUE!</v>
      </c>
      <c r="H279" s="24" t="e">
        <f aca="false">G279-F279</f>
        <v>#VALUE!</v>
      </c>
      <c r="J279" s="26"/>
      <c r="K279" s="24"/>
    </row>
    <row r="280" customFormat="false" ht="14.65" hidden="false" customHeight="false" outlineLevel="0" collapsed="false">
      <c r="A280" s="23" t="n">
        <v>20</v>
      </c>
      <c r="B280" s="24" t="s">
        <v>81</v>
      </c>
      <c r="C280" s="25" t="n">
        <v>50.3829</v>
      </c>
      <c r="D280" s="24" t="n">
        <v>4.66829</v>
      </c>
      <c r="E280" s="24" t="n">
        <v>0.00564865</v>
      </c>
      <c r="F280" s="25" t="n">
        <v>-0.587711</v>
      </c>
      <c r="G280" s="25" t="e">
        <f aca="false">A280*$B$9+$B$10</f>
        <v>#VALUE!</v>
      </c>
      <c r="H280" s="24" t="e">
        <f aca="false">G280-F280</f>
        <v>#VALUE!</v>
      </c>
      <c r="J280" s="26"/>
      <c r="K280" s="24"/>
    </row>
    <row r="281" customFormat="false" ht="14.65" hidden="false" customHeight="false" outlineLevel="0" collapsed="false">
      <c r="A281" s="23" t="n">
        <v>20</v>
      </c>
      <c r="B281" s="24" t="s">
        <v>81</v>
      </c>
      <c r="C281" s="25" t="n">
        <v>40.5748</v>
      </c>
      <c r="D281" s="24" t="n">
        <v>4.9266</v>
      </c>
      <c r="E281" s="24" t="n">
        <v>0.00129417</v>
      </c>
      <c r="F281" s="25" t="n">
        <v>-0.627397</v>
      </c>
      <c r="G281" s="25" t="e">
        <f aca="false">A281*$B$9+$B$10</f>
        <v>#VALUE!</v>
      </c>
      <c r="H281" s="24" t="e">
        <f aca="false">G281-F281</f>
        <v>#VALUE!</v>
      </c>
      <c r="J281" s="26"/>
      <c r="K281" s="24"/>
    </row>
    <row r="282" customFormat="false" ht="14.65" hidden="false" customHeight="false" outlineLevel="0" collapsed="false">
      <c r="A282" s="23" t="n">
        <v>20</v>
      </c>
      <c r="B282" s="24" t="s">
        <v>81</v>
      </c>
      <c r="C282" s="25" t="n">
        <v>29.944</v>
      </c>
      <c r="D282" s="24" t="n">
        <v>5.21942</v>
      </c>
      <c r="E282" s="24" t="n">
        <v>0.00231573</v>
      </c>
      <c r="F282" s="25" t="n">
        <v>-0.600579</v>
      </c>
      <c r="G282" s="25" t="e">
        <f aca="false">A282*$B$9+$B$10</f>
        <v>#VALUE!</v>
      </c>
      <c r="H282" s="24" t="e">
        <f aca="false">G282-F282</f>
        <v>#VALUE!</v>
      </c>
      <c r="J282" s="26"/>
      <c r="K282" s="24"/>
    </row>
    <row r="283" customFormat="false" ht="14.65" hidden="false" customHeight="false" outlineLevel="0" collapsed="false">
      <c r="A283" s="23" t="n">
        <v>20</v>
      </c>
      <c r="B283" s="24" t="s">
        <v>81</v>
      </c>
      <c r="C283" s="25" t="n">
        <v>20.0927</v>
      </c>
      <c r="D283" s="24" t="n">
        <v>5.34997</v>
      </c>
      <c r="E283" s="24" t="n">
        <v>0.0023556</v>
      </c>
      <c r="F283" s="25" t="n">
        <v>-0.648033</v>
      </c>
      <c r="G283" s="25" t="e">
        <f aca="false">A283*$B$9+$B$10</f>
        <v>#VALUE!</v>
      </c>
      <c r="H283" s="24" t="e">
        <f aca="false">G283-F283</f>
        <v>#VALUE!</v>
      </c>
      <c r="J283" s="26"/>
      <c r="K283" s="24"/>
    </row>
    <row r="284" customFormat="false" ht="14.65" hidden="false" customHeight="false" outlineLevel="0" collapsed="false">
      <c r="A284" s="23" t="n">
        <v>20</v>
      </c>
      <c r="B284" s="24" t="s">
        <v>80</v>
      </c>
      <c r="C284" s="25" t="n">
        <v>7.53272</v>
      </c>
      <c r="D284" s="24" t="n">
        <v>5.89069</v>
      </c>
      <c r="E284" s="24" t="n">
        <v>0.211834</v>
      </c>
      <c r="F284" s="25" t="n">
        <v>-0.395314</v>
      </c>
      <c r="G284" s="25" t="e">
        <f aca="false">A284*$B$9+$B$10</f>
        <v>#VALUE!</v>
      </c>
      <c r="H284" s="24" t="e">
        <f aca="false">G284-F284</f>
        <v>#VALUE!</v>
      </c>
      <c r="J284" s="26"/>
      <c r="K284" s="24"/>
    </row>
    <row r="285" customFormat="false" ht="14.65" hidden="false" customHeight="false" outlineLevel="0" collapsed="false">
      <c r="A285" s="23" t="n">
        <v>20</v>
      </c>
      <c r="B285" s="24" t="s">
        <v>80</v>
      </c>
      <c r="C285" s="25" t="n">
        <v>5.01248</v>
      </c>
      <c r="D285" s="24" t="n">
        <v>6.03101</v>
      </c>
      <c r="E285" s="24" t="n">
        <v>0.189962</v>
      </c>
      <c r="F285" s="25" t="n">
        <v>-0.740987</v>
      </c>
      <c r="G285" s="25" t="e">
        <f aca="false">A285*$B$9+$B$10</f>
        <v>#VALUE!</v>
      </c>
      <c r="H285" s="24" t="e">
        <f aca="false">G285-F285</f>
        <v>#VALUE!</v>
      </c>
      <c r="J285" s="26"/>
      <c r="K285" s="24"/>
    </row>
    <row r="286" customFormat="false" ht="14.65" hidden="false" customHeight="false" outlineLevel="0" collapsed="false">
      <c r="A286" s="23" t="n">
        <v>20</v>
      </c>
      <c r="B286" s="24" t="s">
        <v>80</v>
      </c>
      <c r="C286" s="25" t="n">
        <v>3.49965</v>
      </c>
      <c r="D286" s="24" t="n">
        <v>6.13687</v>
      </c>
      <c r="E286" s="24" t="n">
        <v>0.0195188</v>
      </c>
      <c r="F286" s="25" t="n">
        <v>-0.752128</v>
      </c>
      <c r="G286" s="25" t="e">
        <f aca="false">A286*$B$9+$B$10</f>
        <v>#VALUE!</v>
      </c>
      <c r="H286" s="24" t="e">
        <f aca="false">G286-F286</f>
        <v>#VALUE!</v>
      </c>
      <c r="J286" s="26"/>
      <c r="K286" s="24"/>
    </row>
    <row r="287" customFormat="false" ht="14.65" hidden="false" customHeight="false" outlineLevel="0" collapsed="false">
      <c r="A287" s="27" t="n">
        <v>21</v>
      </c>
      <c r="B287" s="24" t="s">
        <v>81</v>
      </c>
      <c r="C287" s="28" t="n">
        <v>374.998</v>
      </c>
      <c r="D287" s="29" t="n">
        <v>2.15032</v>
      </c>
      <c r="E287" s="29" t="n">
        <v>0.0015557</v>
      </c>
      <c r="F287" s="28" t="n">
        <v>-0.265677</v>
      </c>
      <c r="G287" s="28" t="e">
        <f aca="false">A287*$B$9+$B$10</f>
        <v>#VALUE!</v>
      </c>
      <c r="H287" s="29" t="e">
        <f aca="false">G287-F287</f>
        <v>#VALUE!</v>
      </c>
      <c r="J287" s="26"/>
      <c r="K287" s="24"/>
    </row>
    <row r="288" customFormat="false" ht="14.65" hidden="false" customHeight="false" outlineLevel="0" collapsed="false">
      <c r="A288" s="23" t="n">
        <v>21</v>
      </c>
      <c r="B288" s="24" t="s">
        <v>81</v>
      </c>
      <c r="C288" s="25" t="n">
        <v>350.13</v>
      </c>
      <c r="D288" s="24" t="n">
        <v>2.23316</v>
      </c>
      <c r="E288" s="24" t="n">
        <v>0.00204533</v>
      </c>
      <c r="F288" s="25" t="n">
        <v>-0.220843</v>
      </c>
      <c r="G288" s="25" t="e">
        <f aca="false">A288*$B$9+$B$10</f>
        <v>#VALUE!</v>
      </c>
      <c r="H288" s="24" t="e">
        <f aca="false">G288-F288</f>
        <v>#VALUE!</v>
      </c>
      <c r="J288" s="26"/>
      <c r="K288" s="24"/>
    </row>
    <row r="289" customFormat="false" ht="14.65" hidden="false" customHeight="false" outlineLevel="0" collapsed="false">
      <c r="A289" s="23" t="n">
        <v>21</v>
      </c>
      <c r="B289" s="24" t="s">
        <v>81</v>
      </c>
      <c r="C289" s="25" t="n">
        <v>300.301</v>
      </c>
      <c r="D289" s="24" t="n">
        <v>2.3801</v>
      </c>
      <c r="E289" s="24" t="n">
        <v>0.00218861</v>
      </c>
      <c r="F289" s="25" t="n">
        <v>-0.239901</v>
      </c>
      <c r="G289" s="25" t="e">
        <f aca="false">A289*$B$9+$B$10</f>
        <v>#VALUE!</v>
      </c>
      <c r="H289" s="24" t="e">
        <f aca="false">G289-F289</f>
        <v>#VALUE!</v>
      </c>
      <c r="J289" s="26"/>
      <c r="K289" s="24"/>
    </row>
    <row r="290" customFormat="false" ht="14.65" hidden="false" customHeight="false" outlineLevel="0" collapsed="false">
      <c r="A290" s="23" t="n">
        <v>21</v>
      </c>
      <c r="B290" s="24" t="s">
        <v>81</v>
      </c>
      <c r="C290" s="25" t="n">
        <v>250.159</v>
      </c>
      <c r="D290" s="24" t="n">
        <v>2.58654</v>
      </c>
      <c r="E290" s="24" t="n">
        <v>0.00125195</v>
      </c>
      <c r="F290" s="25" t="n">
        <v>-0.258463</v>
      </c>
      <c r="G290" s="25" t="e">
        <f aca="false">A290*$B$9+$B$10</f>
        <v>#VALUE!</v>
      </c>
      <c r="H290" s="24" t="e">
        <f aca="false">G290-F290</f>
        <v>#VALUE!</v>
      </c>
      <c r="J290" s="26"/>
      <c r="K290" s="24"/>
    </row>
    <row r="291" customFormat="false" ht="14.65" hidden="false" customHeight="false" outlineLevel="0" collapsed="false">
      <c r="A291" s="23" t="n">
        <v>21</v>
      </c>
      <c r="B291" s="24" t="s">
        <v>81</v>
      </c>
      <c r="C291" s="25" t="n">
        <v>200.189</v>
      </c>
      <c r="D291" s="24" t="n">
        <v>3.02369</v>
      </c>
      <c r="E291" s="24" t="n">
        <v>0.0032225</v>
      </c>
      <c r="F291" s="25" t="n">
        <v>-0.336314</v>
      </c>
      <c r="G291" s="25" t="e">
        <f aca="false">A291*$B$9+$B$10</f>
        <v>#VALUE!</v>
      </c>
      <c r="H291" s="24" t="e">
        <f aca="false">G291-F291</f>
        <v>#VALUE!</v>
      </c>
      <c r="J291" s="26"/>
      <c r="K291" s="24"/>
    </row>
    <row r="292" customFormat="false" ht="14.65" hidden="false" customHeight="false" outlineLevel="0" collapsed="false">
      <c r="A292" s="23" t="n">
        <v>21</v>
      </c>
      <c r="B292" s="24" t="s">
        <v>81</v>
      </c>
      <c r="C292" s="25" t="n">
        <v>174.995</v>
      </c>
      <c r="D292" s="24" t="n">
        <v>3.47499</v>
      </c>
      <c r="E292" s="24" t="n">
        <v>0.00567821</v>
      </c>
      <c r="F292" s="25" t="n">
        <v>-0.396008</v>
      </c>
      <c r="G292" s="25" t="e">
        <f aca="false">A292*$B$9+$B$10</f>
        <v>#VALUE!</v>
      </c>
      <c r="H292" s="24" t="e">
        <f aca="false">G292-F292</f>
        <v>#VALUE!</v>
      </c>
      <c r="J292" s="26"/>
      <c r="K292" s="24"/>
    </row>
    <row r="293" customFormat="false" ht="14.65" hidden="false" customHeight="false" outlineLevel="0" collapsed="false">
      <c r="A293" s="23" t="n">
        <v>21</v>
      </c>
      <c r="B293" s="24" t="s">
        <v>81</v>
      </c>
      <c r="C293" s="25" t="n">
        <v>150.216</v>
      </c>
      <c r="D293" s="24" t="n">
        <v>3.97144</v>
      </c>
      <c r="E293" s="24" t="n">
        <v>0.00223194</v>
      </c>
      <c r="F293" s="25" t="n">
        <v>-0.507562</v>
      </c>
      <c r="G293" s="25" t="e">
        <f aca="false">A293*$B$9+$B$10</f>
        <v>#VALUE!</v>
      </c>
      <c r="H293" s="24" t="e">
        <f aca="false">G293-F293</f>
        <v>#VALUE!</v>
      </c>
      <c r="J293" s="26"/>
      <c r="K293" s="24"/>
    </row>
    <row r="294" customFormat="false" ht="14.65" hidden="false" customHeight="false" outlineLevel="0" collapsed="false">
      <c r="A294" s="23" t="n">
        <v>21</v>
      </c>
      <c r="B294" s="24" t="s">
        <v>81</v>
      </c>
      <c r="C294" s="25" t="n">
        <v>125.017</v>
      </c>
      <c r="D294" s="24" t="n">
        <v>4.36637</v>
      </c>
      <c r="E294" s="24" t="n">
        <v>0.00312821</v>
      </c>
      <c r="F294" s="25" t="n">
        <v>-0.538628</v>
      </c>
      <c r="G294" s="25" t="e">
        <f aca="false">A294*$B$9+$B$10</f>
        <v>#VALUE!</v>
      </c>
      <c r="H294" s="24" t="e">
        <f aca="false">G294-F294</f>
        <v>#VALUE!</v>
      </c>
      <c r="J294" s="26"/>
      <c r="K294" s="24"/>
    </row>
    <row r="295" customFormat="false" ht="14.65" hidden="false" customHeight="false" outlineLevel="0" collapsed="false">
      <c r="A295" s="23" t="n">
        <v>21</v>
      </c>
      <c r="B295" s="24" t="s">
        <v>81</v>
      </c>
      <c r="C295" s="25" t="n">
        <v>100.124</v>
      </c>
      <c r="D295" s="24" t="n">
        <v>4.57735</v>
      </c>
      <c r="E295" s="24" t="n">
        <v>0.00260985</v>
      </c>
      <c r="F295" s="25" t="n">
        <v>-0.567653</v>
      </c>
      <c r="G295" s="25" t="e">
        <f aca="false">A295*$B$9+$B$10</f>
        <v>#VALUE!</v>
      </c>
      <c r="H295" s="24" t="e">
        <f aca="false">G295-F295</f>
        <v>#VALUE!</v>
      </c>
      <c r="J295" s="26"/>
      <c r="K295" s="24"/>
    </row>
    <row r="296" customFormat="false" ht="14.65" hidden="false" customHeight="false" outlineLevel="0" collapsed="false">
      <c r="A296" s="23" t="n">
        <v>21</v>
      </c>
      <c r="B296" s="24" t="s">
        <v>81</v>
      </c>
      <c r="C296" s="25" t="n">
        <v>75.2781</v>
      </c>
      <c r="D296" s="24" t="n">
        <v>4.61871</v>
      </c>
      <c r="E296" s="24" t="n">
        <v>0.00368428</v>
      </c>
      <c r="F296" s="25" t="n">
        <v>-0.555289</v>
      </c>
      <c r="G296" s="25" t="e">
        <f aca="false">A296*$B$9+$B$10</f>
        <v>#VALUE!</v>
      </c>
      <c r="H296" s="24" t="e">
        <f aca="false">G296-F296</f>
        <v>#VALUE!</v>
      </c>
      <c r="J296" s="26"/>
      <c r="K296" s="24"/>
    </row>
    <row r="297" customFormat="false" ht="14.65" hidden="false" customHeight="false" outlineLevel="0" collapsed="false">
      <c r="A297" s="23" t="n">
        <v>21</v>
      </c>
      <c r="B297" s="24" t="s">
        <v>81</v>
      </c>
      <c r="C297" s="25" t="n">
        <v>50.0724</v>
      </c>
      <c r="D297" s="24" t="n">
        <v>4.60656</v>
      </c>
      <c r="E297" s="24" t="n">
        <v>0.00199116</v>
      </c>
      <c r="F297" s="25" t="n">
        <v>-0.536438</v>
      </c>
      <c r="G297" s="25" t="e">
        <f aca="false">A297*$B$9+$B$10</f>
        <v>#VALUE!</v>
      </c>
      <c r="H297" s="24" t="e">
        <f aca="false">G297-F297</f>
        <v>#VALUE!</v>
      </c>
      <c r="J297" s="26"/>
      <c r="K297" s="24"/>
    </row>
    <row r="298" customFormat="false" ht="14.65" hidden="false" customHeight="false" outlineLevel="0" collapsed="false">
      <c r="A298" s="23" t="n">
        <v>21</v>
      </c>
      <c r="B298" s="24" t="s">
        <v>81</v>
      </c>
      <c r="C298" s="25" t="n">
        <v>40.123</v>
      </c>
      <c r="D298" s="24" t="n">
        <v>4.57939</v>
      </c>
      <c r="E298" s="24" t="n">
        <v>0.00307236</v>
      </c>
      <c r="F298" s="25" t="n">
        <v>-0.552611</v>
      </c>
      <c r="G298" s="25" t="e">
        <f aca="false">A298*$B$9+$B$10</f>
        <v>#VALUE!</v>
      </c>
      <c r="H298" s="24" t="e">
        <f aca="false">G298-F298</f>
        <v>#VALUE!</v>
      </c>
      <c r="J298" s="26"/>
      <c r="K298" s="24"/>
    </row>
    <row r="299" customFormat="false" ht="14.65" hidden="false" customHeight="false" outlineLevel="0" collapsed="false">
      <c r="A299" s="23" t="n">
        <v>21</v>
      </c>
      <c r="B299" s="24" t="s">
        <v>81</v>
      </c>
      <c r="C299" s="25" t="n">
        <v>30.1828</v>
      </c>
      <c r="D299" s="24" t="n">
        <v>4.76041</v>
      </c>
      <c r="E299" s="24" t="n">
        <v>0.00174439</v>
      </c>
      <c r="F299" s="25" t="n">
        <v>-0.582595</v>
      </c>
      <c r="G299" s="25" t="e">
        <f aca="false">A299*$B$9+$B$10</f>
        <v>#VALUE!</v>
      </c>
      <c r="H299" s="24" t="e">
        <f aca="false">G299-F299</f>
        <v>#VALUE!</v>
      </c>
      <c r="J299" s="26"/>
      <c r="K299" s="24"/>
    </row>
    <row r="300" customFormat="false" ht="14.65" hidden="false" customHeight="false" outlineLevel="0" collapsed="false">
      <c r="A300" s="23" t="n">
        <v>21</v>
      </c>
      <c r="B300" s="24" t="s">
        <v>81</v>
      </c>
      <c r="C300" s="25" t="n">
        <v>20.0473</v>
      </c>
      <c r="D300" s="24" t="n">
        <v>4.95014</v>
      </c>
      <c r="E300" s="24" t="n">
        <v>0.00157227</v>
      </c>
      <c r="F300" s="25" t="n">
        <v>-0.61986</v>
      </c>
      <c r="G300" s="25" t="e">
        <f aca="false">A300*$B$9+$B$10</f>
        <v>#VALUE!</v>
      </c>
      <c r="H300" s="24" t="e">
        <f aca="false">G300-F300</f>
        <v>#VALUE!</v>
      </c>
      <c r="J300" s="26"/>
      <c r="K300" s="24"/>
    </row>
    <row r="301" customFormat="false" ht="14.65" hidden="false" customHeight="false" outlineLevel="0" collapsed="false">
      <c r="A301" s="23" t="n">
        <v>21</v>
      </c>
      <c r="B301" s="24" t="s">
        <v>80</v>
      </c>
      <c r="C301" s="25" t="n">
        <v>8.81418</v>
      </c>
      <c r="D301" s="24" t="n">
        <v>6.46379</v>
      </c>
      <c r="E301" s="24" t="n">
        <v>0.471742</v>
      </c>
      <c r="F301" s="25" t="n">
        <v>-0.484209</v>
      </c>
      <c r="G301" s="25" t="e">
        <f aca="false">A301*$B$9+$B$10</f>
        <v>#VALUE!</v>
      </c>
      <c r="H301" s="24" t="e">
        <f aca="false">G301-F301</f>
        <v>#VALUE!</v>
      </c>
      <c r="J301" s="26"/>
      <c r="K301" s="24"/>
    </row>
    <row r="302" customFormat="false" ht="14.65" hidden="false" customHeight="false" outlineLevel="0" collapsed="false">
      <c r="A302" s="23" t="n">
        <v>21</v>
      </c>
      <c r="B302" s="24" t="s">
        <v>80</v>
      </c>
      <c r="C302" s="25" t="n">
        <v>4.04761</v>
      </c>
      <c r="D302" s="24" t="n">
        <v>7.22108</v>
      </c>
      <c r="E302" s="24" t="n">
        <v>0.38419</v>
      </c>
      <c r="F302" s="25" t="n">
        <v>-0.66092</v>
      </c>
      <c r="G302" s="25" t="e">
        <f aca="false">A302*$B$9+$B$10</f>
        <v>#VALUE!</v>
      </c>
      <c r="H302" s="24" t="e">
        <f aca="false">G302-F302</f>
        <v>#VALUE!</v>
      </c>
      <c r="J302" s="26"/>
      <c r="K302" s="24"/>
    </row>
    <row r="303" customFormat="false" ht="14.65" hidden="false" customHeight="false" outlineLevel="0" collapsed="false">
      <c r="A303" s="23" t="n">
        <v>21</v>
      </c>
      <c r="B303" s="24" t="s">
        <v>80</v>
      </c>
      <c r="C303" s="25" t="n">
        <v>3.21988</v>
      </c>
      <c r="D303" s="24" t="n">
        <v>7.36378</v>
      </c>
      <c r="E303" s="24" t="n">
        <v>0.0493938</v>
      </c>
      <c r="F303" s="25" t="n">
        <v>-0.954223</v>
      </c>
      <c r="G303" s="25" t="e">
        <f aca="false">A303*$B$9+$B$10</f>
        <v>#VALUE!</v>
      </c>
      <c r="H303" s="24" t="e">
        <f aca="false">G303-F303</f>
        <v>#VALUE!</v>
      </c>
      <c r="J303" s="30"/>
      <c r="K303" s="31"/>
    </row>
    <row r="304" customFormat="false" ht="14.6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 J9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4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85</v>
      </c>
      <c r="B2" s="33" t="s">
        <v>86</v>
      </c>
      <c r="C2" s="33" t="s">
        <v>87</v>
      </c>
      <c r="D2" s="32"/>
      <c r="E2" s="33" t="s">
        <v>88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89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90</v>
      </c>
      <c r="B4" s="36" t="s">
        <v>91</v>
      </c>
      <c r="C4" s="36" t="s">
        <v>70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9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93</v>
      </c>
      <c r="B6" s="32" t="n">
        <v>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9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86</v>
      </c>
      <c r="E8" s="41" t="s">
        <v>87</v>
      </c>
      <c r="F8" s="40" t="s">
        <v>87</v>
      </c>
      <c r="G8" s="39"/>
      <c r="H8" s="40" t="s">
        <v>86</v>
      </c>
      <c r="I8" s="41" t="s">
        <v>87</v>
      </c>
      <c r="J8" s="40" t="s">
        <v>87</v>
      </c>
      <c r="K8" s="39"/>
    </row>
    <row r="9" customFormat="false" ht="14.65" hidden="false" customHeight="false" outlineLevel="0" collapsed="false">
      <c r="A9" s="42" t="s">
        <v>86</v>
      </c>
      <c r="B9" s="43" t="s">
        <v>87</v>
      </c>
      <c r="C9" s="43" t="s">
        <v>87</v>
      </c>
      <c r="D9" s="44" t="s">
        <v>69</v>
      </c>
      <c r="E9" s="34" t="s">
        <v>69</v>
      </c>
      <c r="F9" s="44" t="s">
        <v>69</v>
      </c>
      <c r="G9" s="43" t="s">
        <v>94</v>
      </c>
      <c r="H9" s="36" t="s">
        <v>91</v>
      </c>
      <c r="I9" s="36" t="s">
        <v>70</v>
      </c>
      <c r="J9" s="36" t="s">
        <v>70</v>
      </c>
      <c r="K9" s="43" t="s">
        <v>94</v>
      </c>
    </row>
    <row r="10" customFormat="false" ht="14.65" hidden="false" customHeight="false" outlineLevel="0" collapsed="false">
      <c r="A10" s="45" t="s">
        <v>95</v>
      </c>
      <c r="B10" s="46" t="s">
        <v>95</v>
      </c>
      <c r="C10" s="46" t="s">
        <v>96</v>
      </c>
      <c r="D10" s="47" t="s">
        <v>56</v>
      </c>
      <c r="E10" s="48" t="s">
        <v>97</v>
      </c>
      <c r="F10" s="47" t="s">
        <v>75</v>
      </c>
      <c r="G10" s="46" t="s">
        <v>98</v>
      </c>
      <c r="H10" s="47" t="s">
        <v>56</v>
      </c>
      <c r="I10" s="48" t="s">
        <v>97</v>
      </c>
      <c r="J10" s="47" t="s">
        <v>75</v>
      </c>
      <c r="K10" s="46" t="s">
        <v>98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25.97</v>
      </c>
      <c r="E11" s="52" t="n">
        <v>225.97</v>
      </c>
      <c r="F11" s="51" t="n">
        <v>0.078193</v>
      </c>
      <c r="G11" s="50" t="n">
        <v>0.000137329</v>
      </c>
      <c r="H11" s="51" t="n">
        <v>6.1</v>
      </c>
      <c r="I11" s="52" t="n">
        <v>4.92555</v>
      </c>
      <c r="J11" s="51" t="n">
        <v>0.00149991</v>
      </c>
      <c r="K11" s="50" t="n">
        <v>-1.17445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1.455</v>
      </c>
      <c r="E12" s="32" t="n">
        <v>201.455</v>
      </c>
      <c r="F12" s="55" t="n">
        <v>0.0856998</v>
      </c>
      <c r="G12" s="54" t="n">
        <v>-0.000137329</v>
      </c>
      <c r="H12" s="55" t="n">
        <v>5.54</v>
      </c>
      <c r="I12" s="32" t="n">
        <v>4.94293</v>
      </c>
      <c r="J12" s="55" t="n">
        <v>0.00364405</v>
      </c>
      <c r="K12" s="54" t="n">
        <v>-0.597066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5.16</v>
      </c>
      <c r="E13" s="32" t="n">
        <v>175.16</v>
      </c>
      <c r="F13" s="55" t="n">
        <v>0.0945034</v>
      </c>
      <c r="G13" s="54" t="n">
        <v>0.000350952</v>
      </c>
      <c r="H13" s="55" t="n">
        <v>5.551</v>
      </c>
      <c r="I13" s="32" t="n">
        <v>4.9925</v>
      </c>
      <c r="J13" s="55" t="n">
        <v>0.00265571</v>
      </c>
      <c r="K13" s="54" t="n">
        <v>-0.558496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0.149</v>
      </c>
      <c r="E14" s="32" t="n">
        <v>150.149</v>
      </c>
      <c r="F14" s="55" t="n">
        <v>0.0712779</v>
      </c>
      <c r="G14" s="54" t="n">
        <v>0.00038147</v>
      </c>
      <c r="H14" s="55" t="n">
        <v>5.683</v>
      </c>
      <c r="I14" s="32" t="n">
        <v>5.10308</v>
      </c>
      <c r="J14" s="55" t="n">
        <v>0.00141758</v>
      </c>
      <c r="K14" s="54" t="n">
        <v>-0.579917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5.39</v>
      </c>
      <c r="E15" s="32" t="n">
        <v>125.39</v>
      </c>
      <c r="F15" s="55" t="n">
        <v>0.85669</v>
      </c>
      <c r="G15" s="54" t="n">
        <v>0.000328064</v>
      </c>
      <c r="H15" s="55" t="n">
        <v>5.733</v>
      </c>
      <c r="I15" s="32" t="n">
        <v>5.15312</v>
      </c>
      <c r="J15" s="55" t="n">
        <v>0.00372731</v>
      </c>
      <c r="K15" s="54" t="n">
        <v>-0.579876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00.579</v>
      </c>
      <c r="E16" s="32" t="n">
        <v>100.579</v>
      </c>
      <c r="F16" s="55" t="n">
        <v>0.0511276</v>
      </c>
      <c r="G16" s="54" t="n">
        <v>0.000183105</v>
      </c>
      <c r="H16" s="55" t="n">
        <v>5.764</v>
      </c>
      <c r="I16" s="32" t="n">
        <v>5.17729</v>
      </c>
      <c r="J16" s="55" t="n">
        <v>0.00209132</v>
      </c>
      <c r="K16" s="54" t="n">
        <v>-0.586711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4.983</v>
      </c>
      <c r="E17" s="32" t="n">
        <v>74.9834</v>
      </c>
      <c r="F17" s="55" t="n">
        <v>0.127348</v>
      </c>
      <c r="G17" s="54" t="n">
        <v>0.000442505</v>
      </c>
      <c r="H17" s="55" t="n">
        <v>5.914</v>
      </c>
      <c r="I17" s="32" t="n">
        <v>5.30926</v>
      </c>
      <c r="J17" s="55" t="n">
        <v>0.00135863</v>
      </c>
      <c r="K17" s="54" t="n">
        <v>-0.604735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49.961</v>
      </c>
      <c r="E18" s="32" t="n">
        <v>49.9614</v>
      </c>
      <c r="F18" s="55" t="n">
        <v>0.0595222</v>
      </c>
      <c r="G18" s="54" t="n">
        <v>0.000396729</v>
      </c>
      <c r="H18" s="55" t="n">
        <v>6.111</v>
      </c>
      <c r="I18" s="32" t="n">
        <v>5.47068</v>
      </c>
      <c r="J18" s="55" t="n">
        <v>0.00256003</v>
      </c>
      <c r="K18" s="54" t="n">
        <v>-0.640323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40.403</v>
      </c>
      <c r="E19" s="32" t="n">
        <v>40.4034</v>
      </c>
      <c r="F19" s="55" t="n">
        <v>0.0442925</v>
      </c>
      <c r="G19" s="54" t="n">
        <v>0.000404358</v>
      </c>
      <c r="H19" s="55" t="n">
        <v>6.091</v>
      </c>
      <c r="I19" s="32" t="n">
        <v>5.47146</v>
      </c>
      <c r="J19" s="55" t="n">
        <v>0.00208991</v>
      </c>
      <c r="K19" s="54" t="n">
        <v>-0.619537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9.737</v>
      </c>
      <c r="E20" s="32" t="n">
        <v>29.7369</v>
      </c>
      <c r="F20" s="55" t="n">
        <v>0.0328123</v>
      </c>
      <c r="G20" s="54" t="n">
        <v>-4.95911E-005</v>
      </c>
      <c r="H20" s="55" t="n">
        <v>6.081</v>
      </c>
      <c r="I20" s="32" t="n">
        <v>5.47662</v>
      </c>
      <c r="J20" s="55" t="n">
        <v>0.00165464</v>
      </c>
      <c r="K20" s="54" t="n">
        <v>-0.60438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9.656</v>
      </c>
      <c r="E21" s="32" t="n">
        <v>19.656</v>
      </c>
      <c r="F21" s="55" t="n">
        <v>0.0310232</v>
      </c>
      <c r="G21" s="54" t="n">
        <v>7.62939E-006</v>
      </c>
      <c r="H21" s="55" t="n">
        <v>6.064</v>
      </c>
      <c r="I21" s="32" t="n">
        <v>5.47136</v>
      </c>
      <c r="J21" s="55" t="n">
        <v>0.00248619</v>
      </c>
      <c r="K21" s="54" t="n">
        <v>-0.592645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242</v>
      </c>
      <c r="D22" s="55" t="n">
        <v>9.432</v>
      </c>
      <c r="E22" s="32" t="n">
        <v>7.09969</v>
      </c>
      <c r="F22" s="55" t="n">
        <v>2.33765</v>
      </c>
      <c r="G22" s="54" t="n">
        <v>-2.33231</v>
      </c>
      <c r="H22" s="55" t="n">
        <v>6.07</v>
      </c>
      <c r="I22" s="32" t="n">
        <v>5.46223</v>
      </c>
      <c r="J22" s="55" t="n">
        <v>0.00293715</v>
      </c>
      <c r="K22" s="54" t="n">
        <v>-0.607769</v>
      </c>
    </row>
    <row r="23" customFormat="false" ht="14.65" hidden="false" customHeight="false" outlineLevel="0" collapsed="false">
      <c r="A23" s="53" t="s">
        <v>7</v>
      </c>
      <c r="B23" s="54" t="s">
        <v>8</v>
      </c>
      <c r="C23" s="54" t="n">
        <v>363</v>
      </c>
      <c r="D23" s="55" t="n">
        <v>4.767</v>
      </c>
      <c r="E23" s="32" t="n">
        <v>5.14644</v>
      </c>
      <c r="F23" s="55" t="n">
        <v>3.36002</v>
      </c>
      <c r="G23" s="54" t="n">
        <v>0.379443</v>
      </c>
      <c r="H23" s="55" t="n">
        <v>6.085</v>
      </c>
      <c r="I23" s="32" t="n">
        <v>5.46314</v>
      </c>
      <c r="J23" s="55" t="n">
        <v>0.00301039</v>
      </c>
      <c r="K23" s="54" t="n">
        <v>-0.621857</v>
      </c>
    </row>
    <row r="24" customFormat="false" ht="14.65" hidden="false" customHeight="false" outlineLevel="0" collapsed="false">
      <c r="A24" s="56" t="s">
        <v>7</v>
      </c>
      <c r="B24" s="57" t="s">
        <v>8</v>
      </c>
      <c r="C24" s="57" t="n">
        <v>242</v>
      </c>
      <c r="D24" s="58" t="n">
        <v>1.24</v>
      </c>
      <c r="E24" s="59" t="n">
        <v>3.0036</v>
      </c>
      <c r="F24" s="58" t="n">
        <v>1.76777</v>
      </c>
      <c r="G24" s="57" t="n">
        <v>1.7636</v>
      </c>
      <c r="H24" s="58" t="n">
        <v>6.077</v>
      </c>
      <c r="I24" s="59" t="n">
        <v>5.46428</v>
      </c>
      <c r="J24" s="58" t="n">
        <v>0.00243462</v>
      </c>
      <c r="K24" s="57" t="n">
        <v>-0.612723</v>
      </c>
    </row>
    <row r="25" customFormat="false" ht="14.65" hidden="false" customHeight="false" outlineLevel="0" collapsed="false">
      <c r="A25" s="32" t="s">
        <v>9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4.65" hidden="false" customHeight="false" outlineLevel="0" collapsed="false">
      <c r="A26" s="49" t="s">
        <v>9</v>
      </c>
      <c r="B26" s="50" t="s">
        <v>10</v>
      </c>
      <c r="C26" s="50" t="n">
        <v>242</v>
      </c>
      <c r="D26" s="51" t="n">
        <v>248.835</v>
      </c>
      <c r="E26" s="52" t="n">
        <v>248.736</v>
      </c>
      <c r="F26" s="51" t="n">
        <v>0.566728</v>
      </c>
      <c r="G26" s="50" t="n">
        <v>-0.098526</v>
      </c>
      <c r="H26" s="51" t="n">
        <v>2.112</v>
      </c>
      <c r="I26" s="52" t="n">
        <v>1.98804</v>
      </c>
      <c r="J26" s="51" t="n">
        <v>0.00128293</v>
      </c>
      <c r="K26" s="50" t="n">
        <v>-0.123963</v>
      </c>
    </row>
    <row r="27" customFormat="false" ht="14.65" hidden="false" customHeight="false" outlineLevel="0" collapsed="false">
      <c r="A27" s="53" t="s">
        <v>9</v>
      </c>
      <c r="B27" s="54" t="s">
        <v>10</v>
      </c>
      <c r="C27" s="54" t="n">
        <v>242</v>
      </c>
      <c r="D27" s="55" t="n">
        <v>248.638</v>
      </c>
      <c r="E27" s="32" t="n">
        <v>248.736</v>
      </c>
      <c r="F27" s="55" t="n">
        <v>0.566728</v>
      </c>
      <c r="G27" s="54" t="n">
        <v>0.0984802</v>
      </c>
      <c r="H27" s="55" t="n">
        <v>2.136</v>
      </c>
      <c r="I27" s="32" t="n">
        <v>1.98804</v>
      </c>
      <c r="J27" s="55" t="n">
        <v>0.00128293</v>
      </c>
      <c r="K27" s="54" t="n">
        <v>-0.147963</v>
      </c>
    </row>
    <row r="28" customFormat="false" ht="14.6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200.329</v>
      </c>
      <c r="E28" s="32" t="n">
        <v>200.329</v>
      </c>
      <c r="F28" s="55" t="n">
        <v>0.120816</v>
      </c>
      <c r="G28" s="54" t="n">
        <v>0.000106812</v>
      </c>
      <c r="H28" s="55" t="n">
        <v>2.529</v>
      </c>
      <c r="I28" s="32" t="n">
        <v>2.31554</v>
      </c>
      <c r="J28" s="55" t="n">
        <v>0.00158134</v>
      </c>
      <c r="K28" s="54" t="n">
        <v>-0.213463</v>
      </c>
    </row>
    <row r="29" customFormat="false" ht="14.6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74.855</v>
      </c>
      <c r="E29" s="32" t="n">
        <v>174.855</v>
      </c>
      <c r="F29" s="55" t="n">
        <v>0.421114</v>
      </c>
      <c r="G29" s="54" t="n">
        <v>-7.62939E-005</v>
      </c>
      <c r="H29" s="55" t="n">
        <v>2.999</v>
      </c>
      <c r="I29" s="32" t="n">
        <v>2.68458</v>
      </c>
      <c r="J29" s="55" t="n">
        <v>0.00300487</v>
      </c>
      <c r="K29" s="54" t="n">
        <v>-0.314422</v>
      </c>
    </row>
    <row r="30" customFormat="false" ht="14.6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50.718</v>
      </c>
      <c r="E30" s="32" t="n">
        <v>150.718</v>
      </c>
      <c r="F30" s="55" t="n">
        <v>0.440738</v>
      </c>
      <c r="G30" s="54" t="n">
        <v>-0.000244141</v>
      </c>
      <c r="H30" s="55" t="n">
        <v>3.183</v>
      </c>
      <c r="I30" s="32" t="n">
        <v>2.87028</v>
      </c>
      <c r="J30" s="55" t="n">
        <v>0.00209057</v>
      </c>
      <c r="K30" s="54" t="n">
        <v>-0.312719</v>
      </c>
    </row>
    <row r="31" customFormat="false" ht="14.6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25.826</v>
      </c>
      <c r="E31" s="32" t="n">
        <v>125.826</v>
      </c>
      <c r="F31" s="55" t="n">
        <v>0.445554</v>
      </c>
      <c r="G31" s="54" t="n">
        <v>0.000328064</v>
      </c>
      <c r="H31" s="55" t="n">
        <v>3.217</v>
      </c>
      <c r="I31" s="32" t="n">
        <v>2.91179</v>
      </c>
      <c r="J31" s="55" t="n">
        <v>0.00162378</v>
      </c>
      <c r="K31" s="54" t="n">
        <v>-0.305215</v>
      </c>
    </row>
    <row r="32" customFormat="false" ht="14.6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99.796</v>
      </c>
      <c r="E32" s="32" t="n">
        <v>99.7956</v>
      </c>
      <c r="F32" s="55" t="n">
        <v>0.271012</v>
      </c>
      <c r="G32" s="54" t="n">
        <v>-0.000366211</v>
      </c>
      <c r="H32" s="55" t="n">
        <v>3.417</v>
      </c>
      <c r="I32" s="32" t="n">
        <v>3.06429</v>
      </c>
      <c r="J32" s="55" t="n">
        <v>0.00288222</v>
      </c>
      <c r="K32" s="54" t="n">
        <v>-0.352711</v>
      </c>
    </row>
    <row r="33" customFormat="false" ht="14.6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75.277</v>
      </c>
      <c r="E33" s="32" t="n">
        <v>75.2765</v>
      </c>
      <c r="F33" s="55" t="n">
        <v>0.392133</v>
      </c>
      <c r="G33" s="54" t="n">
        <v>-0.000480652</v>
      </c>
      <c r="H33" s="55" t="n">
        <v>4.003</v>
      </c>
      <c r="I33" s="32" t="n">
        <v>3.53854</v>
      </c>
      <c r="J33" s="55" t="n">
        <v>0.00600704</v>
      </c>
      <c r="K33" s="54" t="n">
        <v>-0.464463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50.619</v>
      </c>
      <c r="E34" s="32" t="n">
        <v>50.6187</v>
      </c>
      <c r="F34" s="55" t="n">
        <v>0.441841</v>
      </c>
      <c r="G34" s="54" t="n">
        <v>-0.000339508</v>
      </c>
      <c r="H34" s="55" t="n">
        <v>4.875</v>
      </c>
      <c r="I34" s="32" t="n">
        <v>4.26588</v>
      </c>
      <c r="J34" s="55" t="n">
        <v>0.00237414</v>
      </c>
      <c r="K34" s="54" t="n">
        <v>-0.609116</v>
      </c>
    </row>
    <row r="35" customFormat="false" ht="14.6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40.744</v>
      </c>
      <c r="E35" s="32" t="n">
        <v>40.744</v>
      </c>
      <c r="F35" s="55" t="n">
        <v>0.432042</v>
      </c>
      <c r="G35" s="54" t="n">
        <v>-4.19617E-005</v>
      </c>
      <c r="H35" s="55" t="n">
        <v>5.119</v>
      </c>
      <c r="I35" s="32" t="n">
        <v>4.52707</v>
      </c>
      <c r="J35" s="55" t="n">
        <v>0.00609395</v>
      </c>
      <c r="K35" s="54" t="n">
        <v>-0.591926</v>
      </c>
    </row>
    <row r="36" customFormat="false" ht="14.6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30.522</v>
      </c>
      <c r="E36" s="32" t="n">
        <v>30.5223</v>
      </c>
      <c r="F36" s="55" t="n">
        <v>0.446202</v>
      </c>
      <c r="G36" s="54" t="n">
        <v>0.000314713</v>
      </c>
      <c r="H36" s="55" t="n">
        <v>5.391</v>
      </c>
      <c r="I36" s="32" t="n">
        <v>4.78384</v>
      </c>
      <c r="J36" s="55" t="n">
        <v>0.00222116</v>
      </c>
      <c r="K36" s="54" t="n">
        <v>-0.607157</v>
      </c>
    </row>
    <row r="37" customFormat="false" ht="14.6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20.33</v>
      </c>
      <c r="E37" s="32" t="n">
        <v>20.3303</v>
      </c>
      <c r="F37" s="55" t="n">
        <v>0.234342</v>
      </c>
      <c r="G37" s="54" t="n">
        <v>0.000339508</v>
      </c>
      <c r="H37" s="55" t="n">
        <v>5.713</v>
      </c>
      <c r="I37" s="32" t="n">
        <v>5.04566</v>
      </c>
      <c r="J37" s="55" t="n">
        <v>0.00329536</v>
      </c>
      <c r="K37" s="54" t="n">
        <v>-0.667338</v>
      </c>
    </row>
    <row r="38" customFormat="false" ht="14.65" hidden="false" customHeight="false" outlineLevel="0" collapsed="false">
      <c r="A38" s="53" t="s">
        <v>9</v>
      </c>
      <c r="B38" s="54" t="s">
        <v>10</v>
      </c>
      <c r="C38" s="54" t="n">
        <v>151</v>
      </c>
      <c r="D38" s="55" t="n">
        <v>10.559</v>
      </c>
      <c r="E38" s="32" t="n">
        <v>9.62833</v>
      </c>
      <c r="F38" s="55" t="n">
        <v>1.90429</v>
      </c>
      <c r="G38" s="54" t="n">
        <v>-0.930669</v>
      </c>
      <c r="H38" s="55" t="n">
        <v>5.819</v>
      </c>
      <c r="I38" s="32" t="n">
        <v>5.2667</v>
      </c>
      <c r="J38" s="55" t="n">
        <v>0.222846</v>
      </c>
      <c r="K38" s="54" t="n">
        <v>-0.552298</v>
      </c>
    </row>
    <row r="39" customFormat="false" ht="14.65" hidden="false" customHeight="false" outlineLevel="0" collapsed="false">
      <c r="A39" s="53" t="s">
        <v>9</v>
      </c>
      <c r="B39" s="54" t="s">
        <v>10</v>
      </c>
      <c r="C39" s="54" t="n">
        <v>287</v>
      </c>
      <c r="D39" s="55" t="n">
        <v>5.395</v>
      </c>
      <c r="E39" s="32" t="n">
        <v>4.55209</v>
      </c>
      <c r="F39" s="55" t="n">
        <v>2.98713</v>
      </c>
      <c r="G39" s="54" t="n">
        <v>-0.842909</v>
      </c>
      <c r="H39" s="55" t="n">
        <v>6.458</v>
      </c>
      <c r="I39" s="32" t="n">
        <v>5.80272</v>
      </c>
      <c r="J39" s="55" t="n">
        <v>0.349319</v>
      </c>
      <c r="K39" s="54" t="n">
        <v>-0.655275</v>
      </c>
    </row>
    <row r="40" customFormat="false" ht="14.65" hidden="false" customHeight="false" outlineLevel="0" collapsed="false">
      <c r="A40" s="56" t="s">
        <v>9</v>
      </c>
      <c r="B40" s="57" t="s">
        <v>10</v>
      </c>
      <c r="C40" s="57" t="n">
        <v>242</v>
      </c>
      <c r="D40" s="58" t="n">
        <v>1.625</v>
      </c>
      <c r="E40" s="59" t="n">
        <v>3.50999</v>
      </c>
      <c r="F40" s="58" t="n">
        <v>1.90551</v>
      </c>
      <c r="G40" s="57" t="n">
        <v>1.88499</v>
      </c>
      <c r="H40" s="58" t="n">
        <v>6.898</v>
      </c>
      <c r="I40" s="59" t="n">
        <v>5.92314</v>
      </c>
      <c r="J40" s="58" t="n">
        <v>0.227919</v>
      </c>
      <c r="K40" s="57" t="n">
        <v>-0.974859</v>
      </c>
    </row>
    <row r="41" customFormat="false" ht="14.65" hidden="false" customHeight="false" outlineLevel="0" collapsed="false">
      <c r="A41" s="32" t="s">
        <v>92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4.65" hidden="false" customHeight="false" outlineLevel="0" collapsed="false">
      <c r="A42" s="49" t="s">
        <v>11</v>
      </c>
      <c r="B42" s="50" t="s">
        <v>12</v>
      </c>
      <c r="C42" s="50" t="n">
        <v>121</v>
      </c>
      <c r="D42" s="51" t="n">
        <v>219.173</v>
      </c>
      <c r="E42" s="52" t="n">
        <v>219.173</v>
      </c>
      <c r="F42" s="51" t="n">
        <v>0.484038</v>
      </c>
      <c r="G42" s="50" t="n">
        <v>-0.00050354</v>
      </c>
      <c r="H42" s="51" t="n">
        <v>2.339</v>
      </c>
      <c r="I42" s="52" t="n">
        <v>2.13385</v>
      </c>
      <c r="J42" s="51" t="n">
        <v>0.000853037</v>
      </c>
      <c r="K42" s="50" t="n">
        <v>-0.205149</v>
      </c>
    </row>
    <row r="43" customFormat="false" ht="14.6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200.279</v>
      </c>
      <c r="E43" s="32" t="n">
        <v>200.279</v>
      </c>
      <c r="F43" s="55" t="n">
        <v>0.290178</v>
      </c>
      <c r="G43" s="54" t="n">
        <v>-0.000198364</v>
      </c>
      <c r="H43" s="55" t="n">
        <v>2.288</v>
      </c>
      <c r="I43" s="32" t="n">
        <v>2.13372</v>
      </c>
      <c r="J43" s="55" t="n">
        <v>0.00182674</v>
      </c>
      <c r="K43" s="54" t="n">
        <v>-0.154281</v>
      </c>
    </row>
    <row r="44" customFormat="false" ht="14.6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175</v>
      </c>
      <c r="E44" s="32" t="n">
        <v>175</v>
      </c>
      <c r="F44" s="55" t="n">
        <v>0.628211</v>
      </c>
      <c r="G44" s="54" t="n">
        <v>0.000137329</v>
      </c>
      <c r="H44" s="55" t="n">
        <v>2.449</v>
      </c>
      <c r="I44" s="32" t="n">
        <v>2.25119</v>
      </c>
      <c r="J44" s="55" t="n">
        <v>0.00371109</v>
      </c>
      <c r="K44" s="54" t="n">
        <v>-0.19781</v>
      </c>
    </row>
    <row r="45" customFormat="false" ht="14.6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49.718</v>
      </c>
      <c r="E45" s="32" t="n">
        <v>149.718</v>
      </c>
      <c r="F45" s="55" t="n">
        <v>0.397412</v>
      </c>
      <c r="G45" s="54" t="n">
        <v>0.000411987</v>
      </c>
      <c r="H45" s="55" t="n">
        <v>2.782</v>
      </c>
      <c r="I45" s="32" t="n">
        <v>2.52009</v>
      </c>
      <c r="J45" s="55" t="n">
        <v>0.00190615</v>
      </c>
      <c r="K45" s="54" t="n">
        <v>-0.261909</v>
      </c>
    </row>
    <row r="46" customFormat="false" ht="14.6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123.451</v>
      </c>
      <c r="E46" s="32" t="n">
        <v>123.451</v>
      </c>
      <c r="F46" s="55" t="n">
        <v>0.334688</v>
      </c>
      <c r="G46" s="54" t="n">
        <v>0.000427246</v>
      </c>
      <c r="H46" s="55" t="n">
        <v>3.139</v>
      </c>
      <c r="I46" s="32" t="n">
        <v>2.79973</v>
      </c>
      <c r="J46" s="55" t="n">
        <v>0.00257234</v>
      </c>
      <c r="K46" s="54" t="n">
        <v>-0.339272</v>
      </c>
    </row>
    <row r="47" customFormat="false" ht="14.6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99.683</v>
      </c>
      <c r="E47" s="32" t="n">
        <v>99.6829</v>
      </c>
      <c r="F47" s="55" t="n">
        <v>0.350099</v>
      </c>
      <c r="G47" s="54" t="n">
        <v>-0.000137329</v>
      </c>
      <c r="H47" s="55" t="n">
        <v>3.572</v>
      </c>
      <c r="I47" s="32" t="n">
        <v>3.20712</v>
      </c>
      <c r="J47" s="55" t="n">
        <v>0.0027646</v>
      </c>
      <c r="K47" s="54" t="n">
        <v>-0.364876</v>
      </c>
    </row>
    <row r="48" customFormat="false" ht="14.6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75.507</v>
      </c>
      <c r="E48" s="32" t="n">
        <v>75.5071</v>
      </c>
      <c r="F48" s="55" t="n">
        <v>0.138671</v>
      </c>
      <c r="G48" s="54" t="n">
        <v>0.0001297</v>
      </c>
      <c r="H48" s="55" t="n">
        <v>4.103</v>
      </c>
      <c r="I48" s="32" t="n">
        <v>3.62459</v>
      </c>
      <c r="J48" s="55" t="n">
        <v>0.0130094</v>
      </c>
      <c r="K48" s="54" t="n">
        <v>-0.478413</v>
      </c>
    </row>
    <row r="49" customFormat="false" ht="14.6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50.271</v>
      </c>
      <c r="E49" s="32" t="n">
        <v>50.2705</v>
      </c>
      <c r="F49" s="55" t="n">
        <v>1.08959</v>
      </c>
      <c r="G49" s="54" t="n">
        <v>-0.000480652</v>
      </c>
      <c r="H49" s="55" t="n">
        <v>4.905</v>
      </c>
      <c r="I49" s="32" t="n">
        <v>4.31052</v>
      </c>
      <c r="J49" s="55" t="n">
        <v>0.0054269</v>
      </c>
      <c r="K49" s="54" t="n">
        <v>-0.59448</v>
      </c>
    </row>
    <row r="50" customFormat="false" ht="14.6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40.966</v>
      </c>
      <c r="E50" s="32" t="n">
        <v>40.9663</v>
      </c>
      <c r="F50" s="55" t="n">
        <v>1.04033</v>
      </c>
      <c r="G50" s="54" t="n">
        <v>0.000324249</v>
      </c>
      <c r="H50" s="55" t="n">
        <v>5.029</v>
      </c>
      <c r="I50" s="32" t="n">
        <v>4.4934</v>
      </c>
      <c r="J50" s="55" t="n">
        <v>0.00306724</v>
      </c>
      <c r="K50" s="54" t="n">
        <v>-0.535603</v>
      </c>
    </row>
    <row r="51" customFormat="false" ht="14.6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29.836</v>
      </c>
      <c r="E51" s="32" t="n">
        <v>29.8363</v>
      </c>
      <c r="F51" s="55" t="n">
        <v>0.174131</v>
      </c>
      <c r="G51" s="54" t="n">
        <v>0.000329971</v>
      </c>
      <c r="H51" s="55" t="n">
        <v>5.366</v>
      </c>
      <c r="I51" s="32" t="n">
        <v>4.75497</v>
      </c>
      <c r="J51" s="55" t="n">
        <v>0.0024865</v>
      </c>
      <c r="K51" s="54" t="n">
        <v>-0.611033</v>
      </c>
    </row>
    <row r="52" customFormat="false" ht="14.6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20.608</v>
      </c>
      <c r="E52" s="32" t="n">
        <v>20.6076</v>
      </c>
      <c r="F52" s="55" t="n">
        <v>0.844243</v>
      </c>
      <c r="G52" s="54" t="n">
        <v>-0.000389099</v>
      </c>
      <c r="H52" s="55" t="n">
        <v>5.562</v>
      </c>
      <c r="I52" s="32" t="n">
        <v>4.94984</v>
      </c>
      <c r="J52" s="55" t="n">
        <v>0.00727094</v>
      </c>
      <c r="K52" s="54" t="n">
        <v>-0.612157</v>
      </c>
    </row>
    <row r="53" customFormat="false" ht="14.65" hidden="false" customHeight="false" outlineLevel="0" collapsed="false">
      <c r="A53" s="53" t="s">
        <v>11</v>
      </c>
      <c r="B53" s="54" t="s">
        <v>12</v>
      </c>
      <c r="C53" s="54" t="n">
        <v>203</v>
      </c>
      <c r="D53" s="55" t="n">
        <v>9.805</v>
      </c>
      <c r="E53" s="32" t="n">
        <v>8.03771</v>
      </c>
      <c r="F53" s="55" t="n">
        <v>2.17464</v>
      </c>
      <c r="G53" s="54" t="n">
        <v>-1.76729</v>
      </c>
      <c r="H53" s="55" t="n">
        <v>5.782</v>
      </c>
      <c r="I53" s="32" t="n">
        <v>5.45151</v>
      </c>
      <c r="J53" s="55" t="n">
        <v>0.354273</v>
      </c>
      <c r="K53" s="54" t="n">
        <v>-0.330488</v>
      </c>
    </row>
    <row r="54" customFormat="false" ht="14.65" hidden="false" customHeight="false" outlineLevel="0" collapsed="false">
      <c r="A54" s="53" t="s">
        <v>11</v>
      </c>
      <c r="B54" s="54" t="s">
        <v>12</v>
      </c>
      <c r="C54" s="54" t="n">
        <v>362</v>
      </c>
      <c r="D54" s="55" t="n">
        <v>5.129</v>
      </c>
      <c r="E54" s="32" t="n">
        <v>5.51456</v>
      </c>
      <c r="F54" s="55" t="n">
        <v>3.36083</v>
      </c>
      <c r="G54" s="54" t="n">
        <v>0.385558</v>
      </c>
      <c r="H54" s="55" t="n">
        <v>6.708</v>
      </c>
      <c r="I54" s="32" t="n">
        <v>5.70554</v>
      </c>
      <c r="J54" s="55" t="n">
        <v>0.391172</v>
      </c>
      <c r="K54" s="54" t="n">
        <v>-1.00246</v>
      </c>
    </row>
    <row r="55" customFormat="false" ht="14.65" hidden="false" customHeight="false" outlineLevel="0" collapsed="false">
      <c r="A55" s="56" t="s">
        <v>11</v>
      </c>
      <c r="B55" s="57" t="s">
        <v>12</v>
      </c>
      <c r="C55" s="57" t="n">
        <v>242</v>
      </c>
      <c r="D55" s="58" t="n">
        <v>1.649</v>
      </c>
      <c r="E55" s="59" t="n">
        <v>3.38862</v>
      </c>
      <c r="F55" s="58" t="n">
        <v>1.78346</v>
      </c>
      <c r="G55" s="57" t="n">
        <v>1.73962</v>
      </c>
      <c r="H55" s="58" t="n">
        <v>6.781</v>
      </c>
      <c r="I55" s="59" t="n">
        <v>5.97566</v>
      </c>
      <c r="J55" s="58" t="n">
        <v>0.0903363</v>
      </c>
      <c r="K55" s="57" t="n">
        <v>-0.805343</v>
      </c>
    </row>
    <row r="56" customFormat="false" ht="14.65" hidden="false" customHeight="false" outlineLevel="0" collapsed="false">
      <c r="A56" s="32" t="s">
        <v>92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4.65" hidden="false" customHeight="false" outlineLevel="0" collapsed="false">
      <c r="A57" s="49" t="s">
        <v>13</v>
      </c>
      <c r="B57" s="50" t="s">
        <v>14</v>
      </c>
      <c r="C57" s="50" t="n">
        <v>121</v>
      </c>
      <c r="D57" s="51" t="n">
        <v>181.393</v>
      </c>
      <c r="E57" s="52" t="n">
        <v>181.393</v>
      </c>
      <c r="F57" s="51" t="n">
        <v>0.17827</v>
      </c>
      <c r="G57" s="50" t="n">
        <v>-0.00012207</v>
      </c>
      <c r="H57" s="51" t="n">
        <v>2.346</v>
      </c>
      <c r="I57" s="52" t="n">
        <v>2.13479</v>
      </c>
      <c r="J57" s="51" t="n">
        <v>0.00242281</v>
      </c>
      <c r="K57" s="50" t="n">
        <v>-0.211215</v>
      </c>
    </row>
    <row r="58" customFormat="false" ht="14.6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151.621</v>
      </c>
      <c r="E58" s="32" t="n">
        <v>151.621</v>
      </c>
      <c r="F58" s="55" t="n">
        <v>0.495242</v>
      </c>
      <c r="G58" s="54" t="n">
        <v>3.05176E-005</v>
      </c>
      <c r="H58" s="55" t="n">
        <v>2.293</v>
      </c>
      <c r="I58" s="32" t="n">
        <v>2.11602</v>
      </c>
      <c r="J58" s="55" t="n">
        <v>0.00181411</v>
      </c>
      <c r="K58" s="54" t="n">
        <v>-0.176975</v>
      </c>
    </row>
    <row r="59" customFormat="false" ht="14.6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26.171</v>
      </c>
      <c r="E59" s="32" t="n">
        <v>126.171</v>
      </c>
      <c r="F59" s="55" t="n">
        <v>0.0966325</v>
      </c>
      <c r="G59" s="54" t="n">
        <v>-0.000205994</v>
      </c>
      <c r="H59" s="55" t="n">
        <v>2.68</v>
      </c>
      <c r="I59" s="32" t="n">
        <v>2.4126</v>
      </c>
      <c r="J59" s="55" t="n">
        <v>0.00257414</v>
      </c>
      <c r="K59" s="54" t="n">
        <v>-0.267405</v>
      </c>
    </row>
    <row r="60" customFormat="false" ht="14.6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99.145</v>
      </c>
      <c r="E60" s="32" t="n">
        <v>99.1453</v>
      </c>
      <c r="F60" s="55" t="n">
        <v>0.196599</v>
      </c>
      <c r="G60" s="54" t="n">
        <v>0.000274658</v>
      </c>
      <c r="H60" s="55" t="n">
        <v>3.326</v>
      </c>
      <c r="I60" s="32" t="n">
        <v>2.99202</v>
      </c>
      <c r="J60" s="55" t="n">
        <v>0.00261233</v>
      </c>
      <c r="K60" s="54" t="n">
        <v>-0.333975</v>
      </c>
    </row>
    <row r="61" customFormat="false" ht="14.6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74.942</v>
      </c>
      <c r="E61" s="32" t="n">
        <v>74.9416</v>
      </c>
      <c r="F61" s="55" t="n">
        <v>0.25086</v>
      </c>
      <c r="G61" s="54" t="n">
        <v>-0.000404358</v>
      </c>
      <c r="H61" s="55" t="n">
        <v>3.872</v>
      </c>
      <c r="I61" s="32" t="n">
        <v>3.40782</v>
      </c>
      <c r="J61" s="55" t="n">
        <v>0.00169316</v>
      </c>
      <c r="K61" s="54" t="n">
        <v>-0.464182</v>
      </c>
    </row>
    <row r="62" customFormat="false" ht="14.6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49.435</v>
      </c>
      <c r="E62" s="32" t="n">
        <v>49.4353</v>
      </c>
      <c r="F62" s="55" t="n">
        <v>0.110121</v>
      </c>
      <c r="G62" s="54" t="n">
        <v>0.000339508</v>
      </c>
      <c r="H62" s="55" t="n">
        <v>4.777</v>
      </c>
      <c r="I62" s="32" t="n">
        <v>4.21561</v>
      </c>
      <c r="J62" s="55" t="n">
        <v>0.00542887</v>
      </c>
      <c r="K62" s="54" t="n">
        <v>-0.561388</v>
      </c>
    </row>
    <row r="63" customFormat="false" ht="14.6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38.925</v>
      </c>
      <c r="E63" s="32" t="n">
        <v>38.9251</v>
      </c>
      <c r="F63" s="55" t="n">
        <v>0.448699</v>
      </c>
      <c r="G63" s="54" t="n">
        <v>6.86646E-005</v>
      </c>
      <c r="H63" s="55" t="n">
        <v>5.015</v>
      </c>
      <c r="I63" s="32" t="n">
        <v>4.46313</v>
      </c>
      <c r="J63" s="55" t="n">
        <v>0.00326581</v>
      </c>
      <c r="K63" s="54" t="n">
        <v>-0.551867</v>
      </c>
    </row>
    <row r="64" customFormat="false" ht="14.6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29.212</v>
      </c>
      <c r="E64" s="32" t="n">
        <v>29.2124</v>
      </c>
      <c r="F64" s="55" t="n">
        <v>0.489251</v>
      </c>
      <c r="G64" s="54" t="n">
        <v>0.000389099</v>
      </c>
      <c r="H64" s="55" t="n">
        <v>5.129</v>
      </c>
      <c r="I64" s="32" t="n">
        <v>4.58262</v>
      </c>
      <c r="J64" s="55" t="n">
        <v>0.00214968</v>
      </c>
      <c r="K64" s="54" t="n">
        <v>-0.546381</v>
      </c>
    </row>
    <row r="65" customFormat="false" ht="14.6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19.899</v>
      </c>
      <c r="E65" s="32" t="n">
        <v>19.8989</v>
      </c>
      <c r="F65" s="55" t="n">
        <v>0.181157</v>
      </c>
      <c r="G65" s="54" t="n">
        <v>-6.67572E-005</v>
      </c>
      <c r="H65" s="55" t="n">
        <v>5.476</v>
      </c>
      <c r="I65" s="32" t="n">
        <v>4.8659</v>
      </c>
      <c r="J65" s="55" t="n">
        <v>0.00318433</v>
      </c>
      <c r="K65" s="54" t="n">
        <v>-0.610099</v>
      </c>
    </row>
    <row r="66" customFormat="false" ht="14.65" hidden="false" customHeight="false" outlineLevel="0" collapsed="false">
      <c r="A66" s="53" t="s">
        <v>13</v>
      </c>
      <c r="B66" s="54" t="s">
        <v>14</v>
      </c>
      <c r="C66" s="54" t="n">
        <v>242</v>
      </c>
      <c r="D66" s="55" t="n">
        <v>10.234</v>
      </c>
      <c r="E66" s="32" t="n">
        <v>7.82316</v>
      </c>
      <c r="F66" s="55" t="n">
        <v>2.41627</v>
      </c>
      <c r="G66" s="54" t="n">
        <v>-2.41084</v>
      </c>
      <c r="H66" s="55" t="n">
        <v>5.711</v>
      </c>
      <c r="I66" s="32" t="n">
        <v>5.13759</v>
      </c>
      <c r="J66" s="55" t="n">
        <v>0.0186577</v>
      </c>
      <c r="K66" s="54" t="n">
        <v>-0.573409</v>
      </c>
    </row>
    <row r="67" customFormat="false" ht="14.65" hidden="false" customHeight="false" outlineLevel="0" collapsed="false">
      <c r="A67" s="53" t="s">
        <v>13</v>
      </c>
      <c r="B67" s="54" t="s">
        <v>14</v>
      </c>
      <c r="C67" s="54" t="n">
        <v>363</v>
      </c>
      <c r="D67" s="55" t="n">
        <v>5.413</v>
      </c>
      <c r="E67" s="32" t="n">
        <v>5.74739</v>
      </c>
      <c r="F67" s="55" t="n">
        <v>3.53996</v>
      </c>
      <c r="G67" s="54" t="n">
        <v>0.334385</v>
      </c>
      <c r="H67" s="55" t="n">
        <v>5.731</v>
      </c>
      <c r="I67" s="32" t="n">
        <v>5.14815</v>
      </c>
      <c r="J67" s="55" t="n">
        <v>0.0215959</v>
      </c>
      <c r="K67" s="54" t="n">
        <v>-0.582846</v>
      </c>
    </row>
    <row r="68" customFormat="false" ht="14.65" hidden="false" customHeight="false" outlineLevel="0" collapsed="false">
      <c r="A68" s="56" t="s">
        <v>13</v>
      </c>
      <c r="B68" s="57" t="s">
        <v>14</v>
      </c>
      <c r="C68" s="57" t="n">
        <v>242</v>
      </c>
      <c r="D68" s="58" t="n">
        <v>1.596</v>
      </c>
      <c r="E68" s="59" t="n">
        <v>3.50427</v>
      </c>
      <c r="F68" s="58" t="n">
        <v>1.9141</v>
      </c>
      <c r="G68" s="57" t="n">
        <v>1.90827</v>
      </c>
      <c r="H68" s="58" t="n">
        <v>5.767</v>
      </c>
      <c r="I68" s="59" t="n">
        <v>5.16269</v>
      </c>
      <c r="J68" s="58" t="n">
        <v>0.00790139</v>
      </c>
      <c r="K68" s="57" t="n">
        <v>-0.604314</v>
      </c>
    </row>
    <row r="69" customFormat="false" ht="14.65" hidden="false" customHeight="false" outlineLevel="0" collapsed="false">
      <c r="A69" s="32" t="s">
        <v>92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4.65" hidden="false" customHeight="false" outlineLevel="0" collapsed="false">
      <c r="A70" s="49" t="s">
        <v>15</v>
      </c>
      <c r="B70" s="50" t="s">
        <v>16</v>
      </c>
      <c r="C70" s="50" t="n">
        <v>121</v>
      </c>
      <c r="D70" s="51" t="n">
        <v>171.115</v>
      </c>
      <c r="E70" s="52" t="n">
        <v>171.115</v>
      </c>
      <c r="F70" s="51" t="n">
        <v>0.144313</v>
      </c>
      <c r="G70" s="50" t="n">
        <v>0.000289917</v>
      </c>
      <c r="H70" s="51" t="n">
        <v>2.512</v>
      </c>
      <c r="I70" s="52" t="n">
        <v>2.2997</v>
      </c>
      <c r="J70" s="51" t="n">
        <v>0.0025776</v>
      </c>
      <c r="K70" s="50" t="n">
        <v>-0.212298</v>
      </c>
    </row>
    <row r="71" customFormat="false" ht="14.6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150.972</v>
      </c>
      <c r="E71" s="32" t="n">
        <v>150.972</v>
      </c>
      <c r="F71" s="55" t="n">
        <v>0.338017</v>
      </c>
      <c r="G71" s="54" t="n">
        <v>-0.000427246</v>
      </c>
      <c r="H71" s="55" t="n">
        <v>2.527</v>
      </c>
      <c r="I71" s="32" t="n">
        <v>2.3455</v>
      </c>
      <c r="J71" s="55" t="n">
        <v>0.00131735</v>
      </c>
      <c r="K71" s="54" t="n">
        <v>-0.181504</v>
      </c>
    </row>
    <row r="72" customFormat="false" ht="14.6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126.793</v>
      </c>
      <c r="E72" s="32" t="n">
        <v>126.793</v>
      </c>
      <c r="F72" s="55" t="n">
        <v>0.121633</v>
      </c>
      <c r="G72" s="54" t="n">
        <v>0.000190735</v>
      </c>
      <c r="H72" s="55" t="n">
        <v>2.657</v>
      </c>
      <c r="I72" s="32" t="n">
        <v>2.43244</v>
      </c>
      <c r="J72" s="55" t="n">
        <v>0.00261699</v>
      </c>
      <c r="K72" s="54" t="n">
        <v>-0.224562</v>
      </c>
    </row>
    <row r="73" customFormat="false" ht="14.6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99.47</v>
      </c>
      <c r="E73" s="32" t="n">
        <v>99.4699</v>
      </c>
      <c r="F73" s="55" t="n">
        <v>0.0690798</v>
      </c>
      <c r="G73" s="54" t="n">
        <v>-9.15527E-005</v>
      </c>
      <c r="H73" s="55" t="n">
        <v>3.811</v>
      </c>
      <c r="I73" s="32" t="n">
        <v>3.31775</v>
      </c>
      <c r="J73" s="55" t="n">
        <v>0.0124534</v>
      </c>
      <c r="K73" s="54" t="n">
        <v>-0.493248</v>
      </c>
    </row>
    <row r="74" customFormat="false" ht="14.6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75.238</v>
      </c>
      <c r="E74" s="32" t="n">
        <v>75.2379</v>
      </c>
      <c r="F74" s="55" t="n">
        <v>0.0996755</v>
      </c>
      <c r="G74" s="54" t="n">
        <v>-0.000114441</v>
      </c>
      <c r="H74" s="55" t="n">
        <v>4.648</v>
      </c>
      <c r="I74" s="32" t="n">
        <v>3.99447</v>
      </c>
      <c r="J74" s="55" t="n">
        <v>0.0276599</v>
      </c>
      <c r="K74" s="54" t="n">
        <v>-0.653529</v>
      </c>
    </row>
    <row r="75" customFormat="false" ht="14.6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49.491</v>
      </c>
      <c r="E75" s="32" t="n">
        <v>49.4906</v>
      </c>
      <c r="F75" s="55" t="n">
        <v>0.405582</v>
      </c>
      <c r="G75" s="54" t="n">
        <v>-0.000431061</v>
      </c>
      <c r="H75" s="55" t="n">
        <v>5.092</v>
      </c>
      <c r="I75" s="32" t="n">
        <v>4.49887</v>
      </c>
      <c r="J75" s="55" t="n">
        <v>0.00389216</v>
      </c>
      <c r="K75" s="54" t="n">
        <v>-0.593132</v>
      </c>
    </row>
    <row r="76" customFormat="false" ht="14.6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39.522</v>
      </c>
      <c r="E76" s="32" t="n">
        <v>39.5222</v>
      </c>
      <c r="F76" s="55" t="n">
        <v>0.0616295</v>
      </c>
      <c r="G76" s="54" t="n">
        <v>0.000247955</v>
      </c>
      <c r="H76" s="55" t="n">
        <v>5.305</v>
      </c>
      <c r="I76" s="32" t="n">
        <v>4.70936</v>
      </c>
      <c r="J76" s="55" t="n">
        <v>0.00660407</v>
      </c>
      <c r="K76" s="54" t="n">
        <v>-0.595644</v>
      </c>
    </row>
    <row r="77" customFormat="false" ht="14.6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30.022</v>
      </c>
      <c r="E77" s="32" t="n">
        <v>30.0223</v>
      </c>
      <c r="F77" s="55" t="n">
        <v>0.26698</v>
      </c>
      <c r="G77" s="54" t="n">
        <v>0.000339508</v>
      </c>
      <c r="H77" s="55" t="n">
        <v>5.471</v>
      </c>
      <c r="I77" s="32" t="n">
        <v>4.88578</v>
      </c>
      <c r="J77" s="55" t="n">
        <v>0.00835812</v>
      </c>
      <c r="K77" s="54" t="n">
        <v>-0.585223</v>
      </c>
    </row>
    <row r="78" customFormat="false" ht="14.6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19.752</v>
      </c>
      <c r="E78" s="32" t="n">
        <v>19.7522</v>
      </c>
      <c r="F78" s="55" t="n">
        <v>0.186863</v>
      </c>
      <c r="G78" s="54" t="n">
        <v>0.000181198</v>
      </c>
      <c r="H78" s="55" t="n">
        <v>5.488</v>
      </c>
      <c r="I78" s="32" t="n">
        <v>4.92892</v>
      </c>
      <c r="J78" s="55" t="n">
        <v>0.00385062</v>
      </c>
      <c r="K78" s="54" t="n">
        <v>-0.559083</v>
      </c>
    </row>
    <row r="79" customFormat="false" ht="14.65" hidden="false" customHeight="false" outlineLevel="0" collapsed="false">
      <c r="A79" s="53" t="s">
        <v>15</v>
      </c>
      <c r="B79" s="54" t="s">
        <v>16</v>
      </c>
      <c r="C79" s="54" t="n">
        <v>125</v>
      </c>
      <c r="D79" s="55" t="n">
        <v>9.94</v>
      </c>
      <c r="E79" s="32" t="n">
        <v>9.7807</v>
      </c>
      <c r="F79" s="55" t="n">
        <v>0.906009</v>
      </c>
      <c r="G79" s="54" t="n">
        <v>-0.159304</v>
      </c>
      <c r="H79" s="55" t="n">
        <v>5.518</v>
      </c>
      <c r="I79" s="32" t="n">
        <v>4.93378</v>
      </c>
      <c r="J79" s="55" t="n">
        <v>0.00292259</v>
      </c>
      <c r="K79" s="54" t="n">
        <v>-0.584216</v>
      </c>
    </row>
    <row r="80" customFormat="false" ht="14.65" hidden="false" customHeight="false" outlineLevel="0" collapsed="false">
      <c r="A80" s="53" t="s">
        <v>15</v>
      </c>
      <c r="B80" s="54" t="s">
        <v>16</v>
      </c>
      <c r="C80" s="54" t="n">
        <v>272</v>
      </c>
      <c r="D80" s="55" t="n">
        <v>4.709</v>
      </c>
      <c r="E80" s="32" t="n">
        <v>3.79071</v>
      </c>
      <c r="F80" s="55" t="n">
        <v>2.58292</v>
      </c>
      <c r="G80" s="54" t="n">
        <v>-0.918291</v>
      </c>
      <c r="H80" s="55" t="n">
        <v>5.499</v>
      </c>
      <c r="I80" s="32" t="n">
        <v>4.93919</v>
      </c>
      <c r="J80" s="55" t="n">
        <v>0.00341724</v>
      </c>
      <c r="K80" s="54" t="n">
        <v>-0.559805</v>
      </c>
    </row>
    <row r="81" customFormat="false" ht="14.65" hidden="false" customHeight="false" outlineLevel="0" collapsed="false">
      <c r="A81" s="56" t="s">
        <v>15</v>
      </c>
      <c r="B81" s="57" t="s">
        <v>16</v>
      </c>
      <c r="C81" s="57" t="n">
        <v>242</v>
      </c>
      <c r="D81" s="58" t="n">
        <v>1.424</v>
      </c>
      <c r="E81" s="59" t="n">
        <v>3.06668</v>
      </c>
      <c r="F81" s="58" t="n">
        <v>1.65202</v>
      </c>
      <c r="G81" s="57" t="n">
        <v>1.64268</v>
      </c>
      <c r="H81" s="58" t="n">
        <v>5.513</v>
      </c>
      <c r="I81" s="59" t="n">
        <v>4.94006</v>
      </c>
      <c r="J81" s="58" t="n">
        <v>0.00243255</v>
      </c>
      <c r="K81" s="57" t="n">
        <v>-0.572938</v>
      </c>
    </row>
    <row r="82" customFormat="false" ht="14.65" hidden="false" customHeight="false" outlineLevel="0" collapsed="false">
      <c r="A82" s="32" t="s">
        <v>92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4.65" hidden="false" customHeight="false" outlineLevel="0" collapsed="false">
      <c r="A83" s="49" t="s">
        <v>17</v>
      </c>
      <c r="B83" s="50" t="s">
        <v>18</v>
      </c>
      <c r="C83" s="50" t="n">
        <v>121</v>
      </c>
      <c r="D83" s="51" t="n">
        <v>109.431</v>
      </c>
      <c r="E83" s="52" t="n">
        <v>109.431</v>
      </c>
      <c r="F83" s="51" t="n">
        <v>0.129426</v>
      </c>
      <c r="G83" s="50" t="n">
        <v>-0.00012207</v>
      </c>
      <c r="H83" s="51" t="n">
        <v>3.914</v>
      </c>
      <c r="I83" s="52" t="n">
        <v>3.40329</v>
      </c>
      <c r="J83" s="51" t="n">
        <v>0.00573358</v>
      </c>
      <c r="K83" s="50" t="n">
        <v>-0.510711</v>
      </c>
    </row>
    <row r="84" customFormat="false" ht="14.6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100.569</v>
      </c>
      <c r="E84" s="32" t="n">
        <v>100.569</v>
      </c>
      <c r="F84" s="55" t="n">
        <v>0.0715646</v>
      </c>
      <c r="G84" s="54" t="n">
        <v>-0.000366211</v>
      </c>
      <c r="H84" s="55" t="n">
        <v>4.21</v>
      </c>
      <c r="I84" s="32" t="n">
        <v>3.78712</v>
      </c>
      <c r="J84" s="55" t="n">
        <v>0.00216871</v>
      </c>
      <c r="K84" s="54" t="n">
        <v>-0.422884</v>
      </c>
    </row>
    <row r="85" customFormat="false" ht="14.6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75.462</v>
      </c>
      <c r="E85" s="32" t="n">
        <v>75.4619</v>
      </c>
      <c r="F85" s="55" t="n">
        <v>0.0736702</v>
      </c>
      <c r="G85" s="54" t="n">
        <v>-6.10352E-005</v>
      </c>
      <c r="H85" s="55" t="n">
        <v>4.95</v>
      </c>
      <c r="I85" s="32" t="n">
        <v>4.40594</v>
      </c>
      <c r="J85" s="55" t="n">
        <v>0.00397551</v>
      </c>
      <c r="K85" s="54" t="n">
        <v>-0.544058</v>
      </c>
    </row>
    <row r="86" customFormat="false" ht="14.6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50.357</v>
      </c>
      <c r="E86" s="32" t="n">
        <v>50.3566</v>
      </c>
      <c r="F86" s="55" t="n">
        <v>0.122344</v>
      </c>
      <c r="G86" s="54" t="n">
        <v>-0.000385284</v>
      </c>
      <c r="H86" s="55" t="n">
        <v>5.339</v>
      </c>
      <c r="I86" s="32" t="n">
        <v>4.76516</v>
      </c>
      <c r="J86" s="55" t="n">
        <v>0.0037661</v>
      </c>
      <c r="K86" s="54" t="n">
        <v>-0.573843</v>
      </c>
    </row>
    <row r="87" customFormat="false" ht="14.6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40.07</v>
      </c>
      <c r="E87" s="32" t="n">
        <v>40.0697</v>
      </c>
      <c r="F87" s="55" t="n">
        <v>0.197615</v>
      </c>
      <c r="G87" s="54" t="n">
        <v>-0.000274658</v>
      </c>
      <c r="H87" s="55" t="n">
        <v>5.487</v>
      </c>
      <c r="I87" s="32" t="n">
        <v>4.91131</v>
      </c>
      <c r="J87" s="55" t="n">
        <v>0.00306877</v>
      </c>
      <c r="K87" s="54" t="n">
        <v>-0.575686</v>
      </c>
    </row>
    <row r="88" customFormat="false" ht="14.6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29.865</v>
      </c>
      <c r="E88" s="32" t="n">
        <v>29.8646</v>
      </c>
      <c r="F88" s="55" t="n">
        <v>0.125965</v>
      </c>
      <c r="G88" s="54" t="n">
        <v>-0.000379562</v>
      </c>
      <c r="H88" s="55" t="n">
        <v>5.509</v>
      </c>
      <c r="I88" s="32" t="n">
        <v>4.9561</v>
      </c>
      <c r="J88" s="55" t="n">
        <v>0.00307246</v>
      </c>
      <c r="K88" s="54" t="n">
        <v>-0.552901</v>
      </c>
    </row>
    <row r="89" customFormat="false" ht="14.6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19.233</v>
      </c>
      <c r="E89" s="32" t="n">
        <v>19.2332</v>
      </c>
      <c r="F89" s="55" t="n">
        <v>0.0971958</v>
      </c>
      <c r="G89" s="54" t="n">
        <v>0.000181198</v>
      </c>
      <c r="H89" s="55" t="n">
        <v>5.679</v>
      </c>
      <c r="I89" s="32" t="n">
        <v>5.08875</v>
      </c>
      <c r="J89" s="55" t="n">
        <v>0.00388656</v>
      </c>
      <c r="K89" s="54" t="n">
        <v>-0.590248</v>
      </c>
    </row>
    <row r="90" customFormat="false" ht="14.65" hidden="false" customHeight="false" outlineLevel="0" collapsed="false">
      <c r="A90" s="53" t="s">
        <v>17</v>
      </c>
      <c r="B90" s="54" t="s">
        <v>18</v>
      </c>
      <c r="C90" s="54" t="n">
        <v>242</v>
      </c>
      <c r="D90" s="55" t="n">
        <v>9.536</v>
      </c>
      <c r="E90" s="32" t="n">
        <v>7.45987</v>
      </c>
      <c r="F90" s="55" t="n">
        <v>2.08692</v>
      </c>
      <c r="G90" s="54" t="n">
        <v>-2.07613</v>
      </c>
      <c r="H90" s="55" t="n">
        <v>5.828</v>
      </c>
      <c r="I90" s="32" t="n">
        <v>5.29167</v>
      </c>
      <c r="J90" s="55" t="n">
        <v>0.0622911</v>
      </c>
      <c r="K90" s="54" t="n">
        <v>-0.536335</v>
      </c>
    </row>
    <row r="91" customFormat="false" ht="14.65" hidden="false" customHeight="false" outlineLevel="0" collapsed="false">
      <c r="A91" s="53" t="s">
        <v>17</v>
      </c>
      <c r="B91" s="54" t="s">
        <v>18</v>
      </c>
      <c r="C91" s="54" t="n">
        <v>363</v>
      </c>
      <c r="D91" s="55" t="n">
        <v>5.384</v>
      </c>
      <c r="E91" s="32" t="n">
        <v>5.57035</v>
      </c>
      <c r="F91" s="55" t="n">
        <v>3.17204</v>
      </c>
      <c r="G91" s="54" t="n">
        <v>0.186353</v>
      </c>
      <c r="H91" s="55" t="n">
        <v>5.947</v>
      </c>
      <c r="I91" s="32" t="n">
        <v>5.32055</v>
      </c>
      <c r="J91" s="55" t="n">
        <v>0.065293</v>
      </c>
      <c r="K91" s="54" t="n">
        <v>-0.626449</v>
      </c>
    </row>
    <row r="92" customFormat="false" ht="14.65" hidden="false" customHeight="false" outlineLevel="0" collapsed="false">
      <c r="A92" s="56" t="s">
        <v>17</v>
      </c>
      <c r="B92" s="57" t="s">
        <v>18</v>
      </c>
      <c r="C92" s="57" t="n">
        <v>242</v>
      </c>
      <c r="D92" s="58" t="n">
        <v>1.791</v>
      </c>
      <c r="E92" s="59" t="n">
        <v>3.58743</v>
      </c>
      <c r="F92" s="58" t="n">
        <v>1.80468</v>
      </c>
      <c r="G92" s="57" t="n">
        <v>1.79643</v>
      </c>
      <c r="H92" s="58" t="n">
        <v>6.007</v>
      </c>
      <c r="I92" s="59" t="n">
        <v>5.36589</v>
      </c>
      <c r="J92" s="58" t="n">
        <v>0.0137752</v>
      </c>
      <c r="K92" s="57" t="n">
        <v>-0.641108</v>
      </c>
    </row>
    <row r="93" customFormat="false" ht="14.65" hidden="false" customHeight="false" outlineLevel="0" collapsed="false">
      <c r="A93" s="32" t="s">
        <v>9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4.65" hidden="false" customHeight="false" outlineLevel="0" collapsed="false">
      <c r="A94" s="49" t="s">
        <v>19</v>
      </c>
      <c r="B94" s="50" t="s">
        <v>20</v>
      </c>
      <c r="C94" s="50" t="n">
        <v>121</v>
      </c>
      <c r="D94" s="51" t="n">
        <v>113.155</v>
      </c>
      <c r="E94" s="52" t="n">
        <v>113.155</v>
      </c>
      <c r="F94" s="51" t="n">
        <v>0.175036</v>
      </c>
      <c r="G94" s="50" t="n">
        <v>-0.000167847</v>
      </c>
      <c r="H94" s="51" t="n">
        <v>3.988</v>
      </c>
      <c r="I94" s="52" t="n">
        <v>3.58526</v>
      </c>
      <c r="J94" s="51" t="n">
        <v>0.00499125</v>
      </c>
      <c r="K94" s="50" t="n">
        <v>-0.402735</v>
      </c>
    </row>
    <row r="95" customFormat="false" ht="14.6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100.118</v>
      </c>
      <c r="E95" s="32" t="n">
        <v>100.118</v>
      </c>
      <c r="F95" s="55" t="n">
        <v>0.086705</v>
      </c>
      <c r="G95" s="54" t="n">
        <v>-0.000282288</v>
      </c>
      <c r="H95" s="55" t="n">
        <v>4.62</v>
      </c>
      <c r="I95" s="32" t="n">
        <v>4.16473</v>
      </c>
      <c r="J95" s="55" t="n">
        <v>0.00391161</v>
      </c>
      <c r="K95" s="54" t="n">
        <v>-0.455273</v>
      </c>
    </row>
    <row r="96" customFormat="false" ht="14.6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76.16</v>
      </c>
      <c r="E96" s="32" t="n">
        <v>76.1597</v>
      </c>
      <c r="F96" s="55" t="n">
        <v>0.103949</v>
      </c>
      <c r="G96" s="54" t="n">
        <v>-0.000350952</v>
      </c>
      <c r="H96" s="55" t="n">
        <v>4.96</v>
      </c>
      <c r="I96" s="32" t="n">
        <v>4.41443</v>
      </c>
      <c r="J96" s="55" t="n">
        <v>0.002692</v>
      </c>
      <c r="K96" s="54" t="n">
        <v>-0.54557</v>
      </c>
    </row>
    <row r="97" customFormat="false" ht="14.6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51.841</v>
      </c>
      <c r="E97" s="32" t="n">
        <v>51.8407</v>
      </c>
      <c r="F97" s="55" t="n">
        <v>0.184896</v>
      </c>
      <c r="G97" s="54" t="n">
        <v>-0.000305176</v>
      </c>
      <c r="H97" s="55" t="n">
        <v>5.305</v>
      </c>
      <c r="I97" s="32" t="n">
        <v>4.74455</v>
      </c>
      <c r="J97" s="55" t="n">
        <v>0.00225088</v>
      </c>
      <c r="K97" s="54" t="n">
        <v>-0.560454</v>
      </c>
    </row>
    <row r="98" customFormat="false" ht="14.6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40.566</v>
      </c>
      <c r="E98" s="32" t="n">
        <v>40.5662</v>
      </c>
      <c r="F98" s="55" t="n">
        <v>0.0659706</v>
      </c>
      <c r="G98" s="54" t="n">
        <v>0.000213623</v>
      </c>
      <c r="H98" s="55" t="n">
        <v>5.339</v>
      </c>
      <c r="I98" s="32" t="n">
        <v>4.80912</v>
      </c>
      <c r="J98" s="55" t="n">
        <v>0.00205417</v>
      </c>
      <c r="K98" s="54" t="n">
        <v>-0.529884</v>
      </c>
    </row>
    <row r="99" customFormat="false" ht="14.6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30.132</v>
      </c>
      <c r="E99" s="32" t="n">
        <v>30.1316</v>
      </c>
      <c r="F99" s="55" t="n">
        <v>0.0827511</v>
      </c>
      <c r="G99" s="54" t="n">
        <v>-0.000421524</v>
      </c>
      <c r="H99" s="55" t="n">
        <v>5.516</v>
      </c>
      <c r="I99" s="32" t="n">
        <v>4.93307</v>
      </c>
      <c r="J99" s="55" t="n">
        <v>0.00383008</v>
      </c>
      <c r="K99" s="54" t="n">
        <v>-0.582925</v>
      </c>
    </row>
    <row r="100" customFormat="false" ht="14.6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19.809</v>
      </c>
      <c r="E100" s="32" t="n">
        <v>19.8088</v>
      </c>
      <c r="F100" s="55" t="n">
        <v>0.0578103</v>
      </c>
      <c r="G100" s="54" t="n">
        <v>-0.000156403</v>
      </c>
      <c r="H100" s="55" t="n">
        <v>5.601</v>
      </c>
      <c r="I100" s="32" t="n">
        <v>4.981</v>
      </c>
      <c r="J100" s="55" t="n">
        <v>0.0049193</v>
      </c>
      <c r="K100" s="54" t="n">
        <v>-0.62</v>
      </c>
    </row>
    <row r="101" customFormat="false" ht="14.6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10.154</v>
      </c>
      <c r="E101" s="32" t="n">
        <v>10.1536</v>
      </c>
      <c r="F101" s="55" t="n">
        <v>0.0858673</v>
      </c>
      <c r="G101" s="54" t="n">
        <v>-0.000389099</v>
      </c>
      <c r="H101" s="55" t="n">
        <v>5.76</v>
      </c>
      <c r="I101" s="32" t="n">
        <v>5.16784</v>
      </c>
      <c r="J101" s="55" t="n">
        <v>0.00181212</v>
      </c>
      <c r="K101" s="54" t="n">
        <v>-0.592157</v>
      </c>
    </row>
    <row r="102" customFormat="false" ht="14.65" hidden="false" customHeight="false" outlineLevel="0" collapsed="false">
      <c r="A102" s="53" t="s">
        <v>19</v>
      </c>
      <c r="B102" s="54" t="s">
        <v>20</v>
      </c>
      <c r="C102" s="54" t="n">
        <v>242</v>
      </c>
      <c r="D102" s="55" t="n">
        <v>4.888</v>
      </c>
      <c r="E102" s="32" t="n">
        <v>3.15</v>
      </c>
      <c r="F102" s="55" t="n">
        <v>1.74251</v>
      </c>
      <c r="G102" s="54" t="n">
        <v>-1.738</v>
      </c>
      <c r="H102" s="55" t="n">
        <v>5.79</v>
      </c>
      <c r="I102" s="32" t="n">
        <v>5.25586</v>
      </c>
      <c r="J102" s="55" t="n">
        <v>0.058751</v>
      </c>
      <c r="K102" s="54" t="n">
        <v>-0.534141</v>
      </c>
    </row>
    <row r="103" customFormat="false" ht="14.65" hidden="false" customHeight="false" outlineLevel="0" collapsed="false">
      <c r="A103" s="56" t="s">
        <v>19</v>
      </c>
      <c r="B103" s="57" t="s">
        <v>20</v>
      </c>
      <c r="C103" s="57" t="n">
        <v>242</v>
      </c>
      <c r="D103" s="58" t="n">
        <v>1.412</v>
      </c>
      <c r="E103" s="59" t="n">
        <v>3.15</v>
      </c>
      <c r="F103" s="58" t="n">
        <v>1.74251</v>
      </c>
      <c r="G103" s="57" t="n">
        <v>1.738</v>
      </c>
      <c r="H103" s="58" t="n">
        <v>5.914</v>
      </c>
      <c r="I103" s="59" t="n">
        <v>5.25586</v>
      </c>
      <c r="J103" s="58" t="n">
        <v>0.058751</v>
      </c>
      <c r="K103" s="57" t="n">
        <v>-0.658141</v>
      </c>
    </row>
    <row r="104" customFormat="false" ht="14.65" hidden="false" customHeight="false" outlineLevel="0" collapsed="false">
      <c r="A104" s="32" t="s">
        <v>92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4.65" hidden="false" customHeight="false" outlineLevel="0" collapsed="false">
      <c r="A105" s="49" t="s">
        <v>21</v>
      </c>
      <c r="B105" s="50" t="s">
        <v>22</v>
      </c>
      <c r="C105" s="50" t="n">
        <v>121</v>
      </c>
      <c r="D105" s="51" t="n">
        <v>140.762</v>
      </c>
      <c r="E105" s="52" t="n">
        <v>140.762</v>
      </c>
      <c r="F105" s="51" t="n">
        <v>0.0536035</v>
      </c>
      <c r="G105" s="50" t="n">
        <v>9.15527E-005</v>
      </c>
      <c r="H105" s="51" t="n">
        <v>4.549</v>
      </c>
      <c r="I105" s="52" t="n">
        <v>3.85794</v>
      </c>
      <c r="J105" s="51" t="n">
        <v>0.0084462</v>
      </c>
      <c r="K105" s="50" t="n">
        <v>-0.691058</v>
      </c>
    </row>
    <row r="106" customFormat="false" ht="14.65" hidden="false" customHeight="false" outlineLevel="0" collapsed="false">
      <c r="A106" s="53" t="s">
        <v>21</v>
      </c>
      <c r="B106" s="54" t="s">
        <v>22</v>
      </c>
      <c r="C106" s="54" t="n">
        <v>121</v>
      </c>
      <c r="D106" s="55" t="n">
        <v>125.847</v>
      </c>
      <c r="E106" s="32" t="n">
        <v>125.847</v>
      </c>
      <c r="F106" s="55" t="n">
        <v>0.0472971</v>
      </c>
      <c r="G106" s="54" t="n">
        <v>0.000221252</v>
      </c>
      <c r="H106" s="55" t="n">
        <v>4.649</v>
      </c>
      <c r="I106" s="32" t="n">
        <v>4.2113</v>
      </c>
      <c r="J106" s="55" t="n">
        <v>0.00383544</v>
      </c>
      <c r="K106" s="54" t="n">
        <v>-0.437703</v>
      </c>
    </row>
    <row r="107" customFormat="false" ht="14.65" hidden="false" customHeight="false" outlineLevel="0" collapsed="false">
      <c r="A107" s="53" t="s">
        <v>21</v>
      </c>
      <c r="B107" s="54" t="s">
        <v>22</v>
      </c>
      <c r="C107" s="54" t="n">
        <v>121</v>
      </c>
      <c r="D107" s="55" t="n">
        <v>100.474</v>
      </c>
      <c r="E107" s="32" t="n">
        <v>100.474</v>
      </c>
      <c r="F107" s="55" t="n">
        <v>0.0648341</v>
      </c>
      <c r="G107" s="54" t="n">
        <v>0.000205994</v>
      </c>
      <c r="H107" s="55" t="n">
        <v>5.167</v>
      </c>
      <c r="I107" s="32" t="n">
        <v>4.59629</v>
      </c>
      <c r="J107" s="55" t="n">
        <v>0.00240295</v>
      </c>
      <c r="K107" s="54" t="n">
        <v>-0.570711</v>
      </c>
    </row>
    <row r="108" customFormat="false" ht="14.65" hidden="false" customHeight="false" outlineLevel="0" collapsed="false">
      <c r="A108" s="53" t="s">
        <v>21</v>
      </c>
      <c r="B108" s="54" t="s">
        <v>22</v>
      </c>
      <c r="C108" s="54" t="n">
        <v>121</v>
      </c>
      <c r="D108" s="55" t="n">
        <v>75.324</v>
      </c>
      <c r="E108" s="32" t="n">
        <v>75.3237</v>
      </c>
      <c r="F108" s="55" t="n">
        <v>0.0756534</v>
      </c>
      <c r="G108" s="54" t="n">
        <v>-0.000305176</v>
      </c>
      <c r="H108" s="55" t="n">
        <v>5.319</v>
      </c>
      <c r="I108" s="32" t="n">
        <v>4.74471</v>
      </c>
      <c r="J108" s="55" t="n">
        <v>0.00781511</v>
      </c>
      <c r="K108" s="54" t="n">
        <v>-0.574289</v>
      </c>
    </row>
    <row r="109" customFormat="false" ht="14.65" hidden="false" customHeight="false" outlineLevel="0" collapsed="false">
      <c r="A109" s="53" t="s">
        <v>21</v>
      </c>
      <c r="B109" s="54" t="s">
        <v>22</v>
      </c>
      <c r="C109" s="54" t="n">
        <v>121</v>
      </c>
      <c r="D109" s="55" t="n">
        <v>50.404</v>
      </c>
      <c r="E109" s="32" t="n">
        <v>50.4036</v>
      </c>
      <c r="F109" s="55" t="n">
        <v>0.0750974</v>
      </c>
      <c r="G109" s="54" t="n">
        <v>-0.00043869</v>
      </c>
      <c r="H109" s="55" t="n">
        <v>5.407</v>
      </c>
      <c r="I109" s="32" t="n">
        <v>4.83108</v>
      </c>
      <c r="J109" s="55" t="n">
        <v>0.00343169</v>
      </c>
      <c r="K109" s="54" t="n">
        <v>-0.575917</v>
      </c>
    </row>
    <row r="110" customFormat="false" ht="14.65" hidden="false" customHeight="false" outlineLevel="0" collapsed="false">
      <c r="A110" s="53" t="s">
        <v>21</v>
      </c>
      <c r="B110" s="54" t="s">
        <v>22</v>
      </c>
      <c r="C110" s="54" t="n">
        <v>121</v>
      </c>
      <c r="D110" s="55" t="n">
        <v>40.425</v>
      </c>
      <c r="E110" s="32" t="n">
        <v>40.4248</v>
      </c>
      <c r="F110" s="55" t="n">
        <v>0.030936</v>
      </c>
      <c r="G110" s="54" t="n">
        <v>-0.00018692</v>
      </c>
      <c r="H110" s="55" t="n">
        <v>5.481</v>
      </c>
      <c r="I110" s="32" t="n">
        <v>4.91913</v>
      </c>
      <c r="J110" s="55" t="n">
        <v>0.00740262</v>
      </c>
      <c r="K110" s="54" t="n">
        <v>-0.561868</v>
      </c>
    </row>
    <row r="111" customFormat="false" ht="14.65" hidden="false" customHeight="false" outlineLevel="0" collapsed="false">
      <c r="A111" s="53" t="s">
        <v>21</v>
      </c>
      <c r="B111" s="54" t="s">
        <v>22</v>
      </c>
      <c r="C111" s="54" t="n">
        <v>121</v>
      </c>
      <c r="D111" s="55" t="n">
        <v>30.193</v>
      </c>
      <c r="E111" s="32" t="n">
        <v>30.1931</v>
      </c>
      <c r="F111" s="55" t="n">
        <v>0.0487329</v>
      </c>
      <c r="G111" s="54" t="n">
        <v>0.000114441</v>
      </c>
      <c r="H111" s="55" t="n">
        <v>5.618</v>
      </c>
      <c r="I111" s="32" t="n">
        <v>5.03992</v>
      </c>
      <c r="J111" s="55" t="n">
        <v>0.00346795</v>
      </c>
      <c r="K111" s="54" t="n">
        <v>-0.578083</v>
      </c>
    </row>
    <row r="112" customFormat="false" ht="14.65" hidden="false" customHeight="false" outlineLevel="0" collapsed="false">
      <c r="A112" s="53" t="s">
        <v>21</v>
      </c>
      <c r="B112" s="54" t="s">
        <v>22</v>
      </c>
      <c r="C112" s="54" t="n">
        <v>121</v>
      </c>
      <c r="D112" s="55" t="n">
        <v>20.349</v>
      </c>
      <c r="E112" s="32" t="n">
        <v>20.3492</v>
      </c>
      <c r="F112" s="55" t="n">
        <v>0.0530529</v>
      </c>
      <c r="G112" s="54" t="n">
        <v>0.000181198</v>
      </c>
      <c r="H112" s="55" t="n">
        <v>5.711</v>
      </c>
      <c r="I112" s="32" t="n">
        <v>5.10763</v>
      </c>
      <c r="J112" s="55" t="n">
        <v>0.00830474</v>
      </c>
      <c r="K112" s="54" t="n">
        <v>-0.603372</v>
      </c>
    </row>
    <row r="113" customFormat="false" ht="14.65" hidden="false" customHeight="false" outlineLevel="0" collapsed="false">
      <c r="A113" s="53" t="s">
        <v>21</v>
      </c>
      <c r="B113" s="54" t="s">
        <v>22</v>
      </c>
      <c r="C113" s="54" t="n">
        <v>121</v>
      </c>
      <c r="D113" s="55" t="n">
        <v>10.298</v>
      </c>
      <c r="E113" s="32" t="n">
        <v>10.2976</v>
      </c>
      <c r="F113" s="55" t="n">
        <v>0.0350322</v>
      </c>
      <c r="G113" s="54" t="n">
        <v>-0.000380516</v>
      </c>
      <c r="H113" s="55" t="n">
        <v>5.795</v>
      </c>
      <c r="I113" s="32" t="n">
        <v>5.16812</v>
      </c>
      <c r="J113" s="55" t="n">
        <v>0.0029838</v>
      </c>
      <c r="K113" s="54" t="n">
        <v>-0.626884</v>
      </c>
    </row>
    <row r="114" customFormat="false" ht="14.65" hidden="false" customHeight="false" outlineLevel="0" collapsed="false">
      <c r="A114" s="53" t="s">
        <v>21</v>
      </c>
      <c r="B114" s="54" t="s">
        <v>22</v>
      </c>
      <c r="C114" s="54" t="n">
        <v>242</v>
      </c>
      <c r="D114" s="55" t="n">
        <v>5.104</v>
      </c>
      <c r="E114" s="32" t="n">
        <v>3.21634</v>
      </c>
      <c r="F114" s="55" t="n">
        <v>1.89221</v>
      </c>
      <c r="G114" s="54" t="n">
        <v>-1.88766</v>
      </c>
      <c r="H114" s="55" t="n">
        <v>5.813</v>
      </c>
      <c r="I114" s="32" t="n">
        <v>5.26558</v>
      </c>
      <c r="J114" s="55" t="n">
        <v>0.0189422</v>
      </c>
      <c r="K114" s="54" t="n">
        <v>-0.547418</v>
      </c>
    </row>
    <row r="115" customFormat="false" ht="14.65" hidden="false" customHeight="false" outlineLevel="0" collapsed="false">
      <c r="A115" s="56" t="s">
        <v>21</v>
      </c>
      <c r="B115" s="57" t="s">
        <v>22</v>
      </c>
      <c r="C115" s="57" t="n">
        <v>242</v>
      </c>
      <c r="D115" s="58" t="n">
        <v>1.328</v>
      </c>
      <c r="E115" s="59" t="n">
        <v>3.21634</v>
      </c>
      <c r="F115" s="58" t="n">
        <v>1.89221</v>
      </c>
      <c r="G115" s="57" t="n">
        <v>1.88834</v>
      </c>
      <c r="H115" s="58" t="n">
        <v>5.894</v>
      </c>
      <c r="I115" s="59" t="n">
        <v>5.26558</v>
      </c>
      <c r="J115" s="58" t="n">
        <v>0.0189422</v>
      </c>
      <c r="K115" s="57" t="n">
        <v>-0.628417</v>
      </c>
    </row>
    <row r="116" customFormat="false" ht="14.65" hidden="false" customHeight="false" outlineLevel="0" collapsed="false">
      <c r="A116" s="32" t="s">
        <v>92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4.65" hidden="false" customHeight="false" outlineLevel="0" collapsed="false">
      <c r="A117" s="49" t="s">
        <v>23</v>
      </c>
      <c r="B117" s="50" t="s">
        <v>24</v>
      </c>
      <c r="C117" s="50" t="n">
        <v>242</v>
      </c>
      <c r="D117" s="51" t="n">
        <v>195.879</v>
      </c>
      <c r="E117" s="52" t="n">
        <v>195.881</v>
      </c>
      <c r="F117" s="51" t="n">
        <v>0.0296642</v>
      </c>
      <c r="G117" s="50" t="n">
        <v>0.00228882</v>
      </c>
      <c r="H117" s="51" t="n">
        <v>5.402</v>
      </c>
      <c r="I117" s="52" t="n">
        <v>4.77061</v>
      </c>
      <c r="J117" s="51" t="n">
        <v>0.00537224</v>
      </c>
      <c r="K117" s="50" t="n">
        <v>-0.631388</v>
      </c>
    </row>
    <row r="118" customFormat="false" ht="14.65" hidden="false" customHeight="false" outlineLevel="0" collapsed="false">
      <c r="A118" s="53" t="s">
        <v>23</v>
      </c>
      <c r="B118" s="54" t="s">
        <v>24</v>
      </c>
      <c r="C118" s="54" t="n">
        <v>242</v>
      </c>
      <c r="D118" s="55" t="n">
        <v>195.884</v>
      </c>
      <c r="E118" s="32" t="n">
        <v>195.881</v>
      </c>
      <c r="F118" s="55" t="n">
        <v>0.0296642</v>
      </c>
      <c r="G118" s="54" t="n">
        <v>-0.00271606</v>
      </c>
      <c r="H118" s="55" t="n">
        <v>5.299</v>
      </c>
      <c r="I118" s="32" t="n">
        <v>4.77061</v>
      </c>
      <c r="J118" s="55" t="n">
        <v>0.00537224</v>
      </c>
      <c r="K118" s="54" t="n">
        <v>-0.528388</v>
      </c>
    </row>
    <row r="119" customFormat="false" ht="14.65" hidden="false" customHeight="false" outlineLevel="0" collapsed="false">
      <c r="A119" s="53" t="s">
        <v>23</v>
      </c>
      <c r="B119" s="54" t="s">
        <v>24</v>
      </c>
      <c r="C119" s="54" t="n">
        <v>121</v>
      </c>
      <c r="D119" s="55" t="n">
        <v>175.369</v>
      </c>
      <c r="E119" s="32" t="n">
        <v>175.369</v>
      </c>
      <c r="F119" s="55" t="n">
        <v>0.0275378</v>
      </c>
      <c r="G119" s="54" t="n">
        <v>-0.000198364</v>
      </c>
      <c r="H119" s="55" t="n">
        <v>5.347</v>
      </c>
      <c r="I119" s="32" t="n">
        <v>4.81505</v>
      </c>
      <c r="J119" s="55" t="n">
        <v>0.00301067</v>
      </c>
      <c r="K119" s="54" t="n">
        <v>-0.53195</v>
      </c>
    </row>
    <row r="120" customFormat="false" ht="14.65" hidden="false" customHeight="false" outlineLevel="0" collapsed="false">
      <c r="A120" s="53" t="s">
        <v>23</v>
      </c>
      <c r="B120" s="54" t="s">
        <v>24</v>
      </c>
      <c r="C120" s="54" t="n">
        <v>121</v>
      </c>
      <c r="D120" s="55" t="n">
        <v>125.286</v>
      </c>
      <c r="E120" s="32" t="n">
        <v>125.286</v>
      </c>
      <c r="F120" s="55" t="n">
        <v>0.0310907</v>
      </c>
      <c r="G120" s="54" t="n">
        <v>-0.000205994</v>
      </c>
      <c r="H120" s="55" t="n">
        <v>5.423</v>
      </c>
      <c r="I120" s="32" t="n">
        <v>4.87077</v>
      </c>
      <c r="J120" s="55" t="n">
        <v>0.00367366</v>
      </c>
      <c r="K120" s="54" t="n">
        <v>-0.552231</v>
      </c>
    </row>
    <row r="121" customFormat="false" ht="14.65" hidden="false" customHeight="false" outlineLevel="0" collapsed="false">
      <c r="A121" s="53" t="s">
        <v>23</v>
      </c>
      <c r="B121" s="54" t="s">
        <v>24</v>
      </c>
      <c r="C121" s="54" t="n">
        <v>121</v>
      </c>
      <c r="D121" s="55" t="n">
        <v>100.243</v>
      </c>
      <c r="E121" s="32" t="n">
        <v>100.243</v>
      </c>
      <c r="F121" s="55" t="n">
        <v>0.041084</v>
      </c>
      <c r="G121" s="54" t="n">
        <v>0.000114441</v>
      </c>
      <c r="H121" s="55" t="n">
        <v>5.403</v>
      </c>
      <c r="I121" s="32" t="n">
        <v>4.85157</v>
      </c>
      <c r="J121" s="55" t="n">
        <v>0.00418495</v>
      </c>
      <c r="K121" s="54" t="n">
        <v>-0.55143</v>
      </c>
    </row>
    <row r="122" customFormat="false" ht="14.65" hidden="false" customHeight="false" outlineLevel="0" collapsed="false">
      <c r="A122" s="53" t="s">
        <v>23</v>
      </c>
      <c r="B122" s="54" t="s">
        <v>24</v>
      </c>
      <c r="C122" s="54" t="n">
        <v>121</v>
      </c>
      <c r="D122" s="55" t="n">
        <v>75.446</v>
      </c>
      <c r="E122" s="32" t="n">
        <v>75.4456</v>
      </c>
      <c r="F122" s="55" t="n">
        <v>0.0274446</v>
      </c>
      <c r="G122" s="54" t="n">
        <v>-0.000366211</v>
      </c>
      <c r="H122" s="55" t="n">
        <v>5.373</v>
      </c>
      <c r="I122" s="32" t="n">
        <v>4.84654</v>
      </c>
      <c r="J122" s="55" t="n">
        <v>0.00293551</v>
      </c>
      <c r="K122" s="54" t="n">
        <v>-0.526463</v>
      </c>
    </row>
    <row r="123" customFormat="false" ht="14.65" hidden="false" customHeight="false" outlineLevel="0" collapsed="false">
      <c r="A123" s="53" t="s">
        <v>23</v>
      </c>
      <c r="B123" s="54" t="s">
        <v>24</v>
      </c>
      <c r="C123" s="54" t="n">
        <v>121</v>
      </c>
      <c r="D123" s="55" t="n">
        <v>51.16</v>
      </c>
      <c r="E123" s="32" t="n">
        <v>51.1602</v>
      </c>
      <c r="F123" s="55" t="n">
        <v>0.0499788</v>
      </c>
      <c r="G123" s="54" t="n">
        <v>0.000198364</v>
      </c>
      <c r="H123" s="55" t="n">
        <v>5.518</v>
      </c>
      <c r="I123" s="32" t="n">
        <v>4.95974</v>
      </c>
      <c r="J123" s="55" t="n">
        <v>0.00383308</v>
      </c>
      <c r="K123" s="54" t="n">
        <v>-0.558256</v>
      </c>
    </row>
    <row r="124" customFormat="false" ht="14.65" hidden="false" customHeight="false" outlineLevel="0" collapsed="false">
      <c r="A124" s="53" t="s">
        <v>23</v>
      </c>
      <c r="B124" s="54" t="s">
        <v>24</v>
      </c>
      <c r="C124" s="54" t="n">
        <v>121</v>
      </c>
      <c r="D124" s="55" t="n">
        <v>40.673</v>
      </c>
      <c r="E124" s="32" t="n">
        <v>40.6733</v>
      </c>
      <c r="F124" s="55" t="n">
        <v>0.0300179</v>
      </c>
      <c r="G124" s="54" t="n">
        <v>0.000278473</v>
      </c>
      <c r="H124" s="55" t="n">
        <v>5.646</v>
      </c>
      <c r="I124" s="32" t="n">
        <v>5.07796</v>
      </c>
      <c r="J124" s="55" t="n">
        <v>0.00280295</v>
      </c>
      <c r="K124" s="54" t="n">
        <v>-0.568041</v>
      </c>
    </row>
    <row r="125" customFormat="false" ht="14.65" hidden="false" customHeight="false" outlineLevel="0" collapsed="false">
      <c r="A125" s="53" t="s">
        <v>23</v>
      </c>
      <c r="B125" s="54" t="s">
        <v>24</v>
      </c>
      <c r="C125" s="54" t="n">
        <v>121</v>
      </c>
      <c r="D125" s="55" t="n">
        <v>29.013</v>
      </c>
      <c r="E125" s="32" t="n">
        <v>29.0131</v>
      </c>
      <c r="F125" s="55" t="n">
        <v>1.09298</v>
      </c>
      <c r="G125" s="54" t="n">
        <v>0.000123978</v>
      </c>
      <c r="H125" s="55" t="n">
        <v>5.71</v>
      </c>
      <c r="I125" s="32" t="n">
        <v>5.11638</v>
      </c>
      <c r="J125" s="55" t="n">
        <v>0.00309907</v>
      </c>
      <c r="K125" s="54" t="n">
        <v>-0.59362</v>
      </c>
    </row>
    <row r="126" customFormat="false" ht="14.65" hidden="false" customHeight="false" outlineLevel="0" collapsed="false">
      <c r="A126" s="53" t="s">
        <v>23</v>
      </c>
      <c r="B126" s="54" t="s">
        <v>24</v>
      </c>
      <c r="C126" s="54" t="n">
        <v>121</v>
      </c>
      <c r="D126" s="55" t="n">
        <v>20.322</v>
      </c>
      <c r="E126" s="32" t="n">
        <v>20.3222</v>
      </c>
      <c r="F126" s="55" t="n">
        <v>0.0280871</v>
      </c>
      <c r="G126" s="54" t="n">
        <v>0.000205994</v>
      </c>
      <c r="H126" s="55" t="n">
        <v>5.731</v>
      </c>
      <c r="I126" s="32" t="n">
        <v>5.11436</v>
      </c>
      <c r="J126" s="55" t="n">
        <v>0.00208574</v>
      </c>
      <c r="K126" s="54" t="n">
        <v>-0.616636</v>
      </c>
    </row>
    <row r="127" customFormat="false" ht="14.65" hidden="false" customHeight="false" outlineLevel="0" collapsed="false">
      <c r="A127" s="53" t="s">
        <v>23</v>
      </c>
      <c r="B127" s="54" t="s">
        <v>24</v>
      </c>
      <c r="C127" s="54" t="n">
        <v>121</v>
      </c>
      <c r="D127" s="55" t="n">
        <v>10.319</v>
      </c>
      <c r="E127" s="32" t="n">
        <v>10.3192</v>
      </c>
      <c r="F127" s="55" t="n">
        <v>0.0248769</v>
      </c>
      <c r="G127" s="54" t="n">
        <v>0.000181198</v>
      </c>
      <c r="H127" s="55" t="n">
        <v>5.787</v>
      </c>
      <c r="I127" s="32" t="n">
        <v>5.14373</v>
      </c>
      <c r="J127" s="55" t="n">
        <v>0.0147541</v>
      </c>
      <c r="K127" s="54" t="n">
        <v>-0.643273</v>
      </c>
    </row>
    <row r="128" customFormat="false" ht="14.65" hidden="false" customHeight="false" outlineLevel="0" collapsed="false">
      <c r="A128" s="53" t="s">
        <v>23</v>
      </c>
      <c r="B128" s="54" t="s">
        <v>24</v>
      </c>
      <c r="C128" s="54" t="n">
        <v>242</v>
      </c>
      <c r="D128" s="55" t="n">
        <v>5.139</v>
      </c>
      <c r="E128" s="32" t="n">
        <v>3.32107</v>
      </c>
      <c r="F128" s="55" t="n">
        <v>1.82232</v>
      </c>
      <c r="G128" s="54" t="n">
        <v>-1.81793</v>
      </c>
      <c r="H128" s="55" t="n">
        <v>5.848</v>
      </c>
      <c r="I128" s="32" t="n">
        <v>5.27124</v>
      </c>
      <c r="J128" s="55" t="n">
        <v>0.0144411</v>
      </c>
      <c r="K128" s="54" t="n">
        <v>-0.57676</v>
      </c>
    </row>
    <row r="129" customFormat="false" ht="14.65" hidden="false" customHeight="false" outlineLevel="0" collapsed="false">
      <c r="A129" s="56" t="s">
        <v>23</v>
      </c>
      <c r="B129" s="57" t="s">
        <v>24</v>
      </c>
      <c r="C129" s="57" t="n">
        <v>242</v>
      </c>
      <c r="D129" s="58" t="n">
        <v>1.503</v>
      </c>
      <c r="E129" s="59" t="n">
        <v>3.32107</v>
      </c>
      <c r="F129" s="58" t="n">
        <v>1.82232</v>
      </c>
      <c r="G129" s="57" t="n">
        <v>1.81807</v>
      </c>
      <c r="H129" s="58" t="n">
        <v>5.895</v>
      </c>
      <c r="I129" s="59" t="n">
        <v>5.27124</v>
      </c>
      <c r="J129" s="58" t="n">
        <v>0.0144411</v>
      </c>
      <c r="K129" s="57" t="n">
        <v>-0.62376</v>
      </c>
    </row>
    <row r="130" customFormat="false" ht="14.65" hidden="false" customHeight="false" outlineLevel="0" collapsed="false">
      <c r="A130" s="32" t="s">
        <v>92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4.65" hidden="false" customHeight="false" outlineLevel="0" collapsed="false">
      <c r="A131" s="49" t="s">
        <v>25</v>
      </c>
      <c r="B131" s="50" t="s">
        <v>26</v>
      </c>
      <c r="C131" s="50" t="n">
        <v>121</v>
      </c>
      <c r="D131" s="51" t="n">
        <v>170.361</v>
      </c>
      <c r="E131" s="52" t="n">
        <v>170.361</v>
      </c>
      <c r="F131" s="51" t="n">
        <v>0.0266025</v>
      </c>
      <c r="G131" s="50" t="n">
        <v>-0.000427246</v>
      </c>
      <c r="H131" s="51" t="n">
        <v>4.266</v>
      </c>
      <c r="I131" s="52" t="n">
        <v>3.71072</v>
      </c>
      <c r="J131" s="51" t="n">
        <v>0.00432862</v>
      </c>
      <c r="K131" s="50" t="n">
        <v>-0.555281</v>
      </c>
    </row>
    <row r="132" customFormat="false" ht="14.65" hidden="false" customHeight="false" outlineLevel="0" collapsed="false">
      <c r="A132" s="53" t="s">
        <v>25</v>
      </c>
      <c r="B132" s="54" t="s">
        <v>26</v>
      </c>
      <c r="C132" s="54" t="n">
        <v>121</v>
      </c>
      <c r="D132" s="55" t="n">
        <v>150.238</v>
      </c>
      <c r="E132" s="32" t="n">
        <v>150.238</v>
      </c>
      <c r="F132" s="55" t="n">
        <v>0.0301188</v>
      </c>
      <c r="G132" s="54" t="n">
        <v>0.00038147</v>
      </c>
      <c r="H132" s="55" t="n">
        <v>4.919</v>
      </c>
      <c r="I132" s="32" t="n">
        <v>4.4025</v>
      </c>
      <c r="J132" s="55" t="n">
        <v>0.00295838</v>
      </c>
      <c r="K132" s="54" t="n">
        <v>-0.516496</v>
      </c>
    </row>
    <row r="133" customFormat="false" ht="14.65" hidden="false" customHeight="false" outlineLevel="0" collapsed="false">
      <c r="A133" s="53" t="s">
        <v>25</v>
      </c>
      <c r="B133" s="54" t="s">
        <v>26</v>
      </c>
      <c r="C133" s="54" t="n">
        <v>121</v>
      </c>
      <c r="D133" s="55" t="n">
        <v>125.333</v>
      </c>
      <c r="E133" s="32" t="n">
        <v>125.333</v>
      </c>
      <c r="F133" s="55" t="n">
        <v>0.0287736</v>
      </c>
      <c r="G133" s="54" t="n">
        <v>-0.000289917</v>
      </c>
      <c r="H133" s="55" t="n">
        <v>5.386</v>
      </c>
      <c r="I133" s="32" t="n">
        <v>4.82236</v>
      </c>
      <c r="J133" s="55" t="n">
        <v>0.0026739</v>
      </c>
      <c r="K133" s="54" t="n">
        <v>-0.563637</v>
      </c>
    </row>
    <row r="134" customFormat="false" ht="14.65" hidden="false" customHeight="false" outlineLevel="0" collapsed="false">
      <c r="A134" s="53" t="s">
        <v>25</v>
      </c>
      <c r="B134" s="54" t="s">
        <v>26</v>
      </c>
      <c r="C134" s="54" t="n">
        <v>121</v>
      </c>
      <c r="D134" s="55" t="n">
        <v>99.921</v>
      </c>
      <c r="E134" s="32" t="n">
        <v>99.9214</v>
      </c>
      <c r="F134" s="55" t="n">
        <v>0.0264071</v>
      </c>
      <c r="G134" s="54" t="n">
        <v>0.000396729</v>
      </c>
      <c r="H134" s="55" t="n">
        <v>5.589</v>
      </c>
      <c r="I134" s="32" t="n">
        <v>5.01387</v>
      </c>
      <c r="J134" s="55" t="n">
        <v>0.00247291</v>
      </c>
      <c r="K134" s="54" t="n">
        <v>-0.575132</v>
      </c>
    </row>
    <row r="135" customFormat="false" ht="14.65" hidden="false" customHeight="false" outlineLevel="0" collapsed="false">
      <c r="A135" s="53" t="s">
        <v>25</v>
      </c>
      <c r="B135" s="54" t="s">
        <v>26</v>
      </c>
      <c r="C135" s="54" t="n">
        <v>121</v>
      </c>
      <c r="D135" s="55" t="n">
        <v>75.273</v>
      </c>
      <c r="E135" s="32" t="n">
        <v>75.2732</v>
      </c>
      <c r="F135" s="55" t="n">
        <v>0.0240954</v>
      </c>
      <c r="G135" s="54" t="n">
        <v>0.000221252</v>
      </c>
      <c r="H135" s="55" t="n">
        <v>5.729</v>
      </c>
      <c r="I135" s="32" t="n">
        <v>5.12733</v>
      </c>
      <c r="J135" s="55" t="n">
        <v>0.00294219</v>
      </c>
      <c r="K135" s="54" t="n">
        <v>-0.601669</v>
      </c>
    </row>
    <row r="136" customFormat="false" ht="14.65" hidden="false" customHeight="false" outlineLevel="0" collapsed="false">
      <c r="A136" s="53" t="s">
        <v>25</v>
      </c>
      <c r="B136" s="54" t="s">
        <v>26</v>
      </c>
      <c r="C136" s="54" t="n">
        <v>121</v>
      </c>
      <c r="D136" s="55" t="n">
        <v>50.276</v>
      </c>
      <c r="E136" s="32" t="n">
        <v>50.2758</v>
      </c>
      <c r="F136" s="55" t="n">
        <v>0.0316719</v>
      </c>
      <c r="G136" s="54" t="n">
        <v>-0.000190735</v>
      </c>
      <c r="H136" s="55" t="n">
        <v>5.818</v>
      </c>
      <c r="I136" s="32" t="n">
        <v>5.20588</v>
      </c>
      <c r="J136" s="55" t="n">
        <v>0.00426063</v>
      </c>
      <c r="K136" s="54" t="n">
        <v>-0.612115</v>
      </c>
    </row>
    <row r="137" customFormat="false" ht="14.65" hidden="false" customHeight="false" outlineLevel="0" collapsed="false">
      <c r="A137" s="53" t="s">
        <v>25</v>
      </c>
      <c r="B137" s="54" t="s">
        <v>26</v>
      </c>
      <c r="C137" s="54" t="n">
        <v>121</v>
      </c>
      <c r="D137" s="55" t="n">
        <v>39.95</v>
      </c>
      <c r="E137" s="32" t="n">
        <v>39.9498</v>
      </c>
      <c r="F137" s="55" t="n">
        <v>0.264248</v>
      </c>
      <c r="G137" s="54" t="n">
        <v>-0.000183105</v>
      </c>
      <c r="H137" s="55" t="n">
        <v>5.826</v>
      </c>
      <c r="I137" s="32" t="n">
        <v>5.21001</v>
      </c>
      <c r="J137" s="55" t="n">
        <v>0.00415029</v>
      </c>
      <c r="K137" s="54" t="n">
        <v>-0.615992</v>
      </c>
    </row>
    <row r="138" customFormat="false" ht="14.65" hidden="false" customHeight="false" outlineLevel="0" collapsed="false">
      <c r="A138" s="53" t="s">
        <v>25</v>
      </c>
      <c r="B138" s="54" t="s">
        <v>26</v>
      </c>
      <c r="C138" s="54" t="n">
        <v>121</v>
      </c>
      <c r="D138" s="55" t="n">
        <v>30.563</v>
      </c>
      <c r="E138" s="32" t="n">
        <v>30.5632</v>
      </c>
      <c r="F138" s="55" t="n">
        <v>0.027163</v>
      </c>
      <c r="G138" s="54" t="n">
        <v>0.000198364</v>
      </c>
      <c r="H138" s="55" t="n">
        <v>5.911</v>
      </c>
      <c r="I138" s="32" t="n">
        <v>5.27517</v>
      </c>
      <c r="J138" s="55" t="n">
        <v>0.00305333</v>
      </c>
      <c r="K138" s="54" t="n">
        <v>-0.635835</v>
      </c>
    </row>
    <row r="139" customFormat="false" ht="14.65" hidden="false" customHeight="false" outlineLevel="0" collapsed="false">
      <c r="A139" s="53" t="s">
        <v>25</v>
      </c>
      <c r="B139" s="54" t="s">
        <v>26</v>
      </c>
      <c r="C139" s="54" t="n">
        <v>121</v>
      </c>
      <c r="D139" s="55" t="n">
        <v>20.181</v>
      </c>
      <c r="E139" s="32" t="n">
        <v>20.1812</v>
      </c>
      <c r="F139" s="55" t="n">
        <v>0.0593087</v>
      </c>
      <c r="G139" s="54" t="n">
        <v>0.000247955</v>
      </c>
      <c r="H139" s="55" t="n">
        <v>6.018</v>
      </c>
      <c r="I139" s="32" t="n">
        <v>5.37708</v>
      </c>
      <c r="J139" s="55" t="n">
        <v>0.00251526</v>
      </c>
      <c r="K139" s="54" t="n">
        <v>-0.640917</v>
      </c>
    </row>
    <row r="140" customFormat="false" ht="14.65" hidden="false" customHeight="false" outlineLevel="0" collapsed="false">
      <c r="A140" s="53" t="s">
        <v>25</v>
      </c>
      <c r="B140" s="54" t="s">
        <v>26</v>
      </c>
      <c r="C140" s="54" t="n">
        <v>231</v>
      </c>
      <c r="D140" s="55" t="n">
        <v>10.063</v>
      </c>
      <c r="E140" s="32" t="n">
        <v>7.78248</v>
      </c>
      <c r="F140" s="55" t="n">
        <v>2.39711</v>
      </c>
      <c r="G140" s="54" t="n">
        <v>-2.28052</v>
      </c>
      <c r="H140" s="55" t="n">
        <v>6.267</v>
      </c>
      <c r="I140" s="32" t="n">
        <v>5.94348</v>
      </c>
      <c r="J140" s="55" t="n">
        <v>0.241911</v>
      </c>
      <c r="K140" s="54" t="n">
        <v>-0.323515</v>
      </c>
    </row>
    <row r="141" customFormat="false" ht="14.65" hidden="false" customHeight="false" outlineLevel="0" collapsed="false">
      <c r="A141" s="53" t="s">
        <v>25</v>
      </c>
      <c r="B141" s="54" t="s">
        <v>26</v>
      </c>
      <c r="C141" s="54" t="n">
        <v>353</v>
      </c>
      <c r="D141" s="55" t="n">
        <v>5.247</v>
      </c>
      <c r="E141" s="32" t="n">
        <v>5.51807</v>
      </c>
      <c r="F141" s="55" t="n">
        <v>3.74774</v>
      </c>
      <c r="G141" s="54" t="n">
        <v>0.271074</v>
      </c>
      <c r="H141" s="55" t="n">
        <v>7.033</v>
      </c>
      <c r="I141" s="32" t="n">
        <v>6.15948</v>
      </c>
      <c r="J141" s="55" t="n">
        <v>0.372474</v>
      </c>
      <c r="K141" s="54" t="n">
        <v>-0.873518</v>
      </c>
    </row>
    <row r="142" customFormat="false" ht="14.65" hidden="false" customHeight="false" outlineLevel="0" collapsed="false">
      <c r="A142" s="56" t="s">
        <v>25</v>
      </c>
      <c r="B142" s="57" t="s">
        <v>26</v>
      </c>
      <c r="C142" s="57" t="n">
        <v>242</v>
      </c>
      <c r="D142" s="58" t="n">
        <v>0.806</v>
      </c>
      <c r="E142" s="59" t="n">
        <v>3.02644</v>
      </c>
      <c r="F142" s="58" t="n">
        <v>2.2538</v>
      </c>
      <c r="G142" s="57" t="n">
        <v>2.22044</v>
      </c>
      <c r="H142" s="58" t="n">
        <v>7.942</v>
      </c>
      <c r="I142" s="59" t="n">
        <v>6.40964</v>
      </c>
      <c r="J142" s="58" t="n">
        <v>0.240517</v>
      </c>
      <c r="K142" s="57" t="n">
        <v>-1.53236</v>
      </c>
    </row>
    <row r="143" customFormat="false" ht="14.65" hidden="false" customHeight="false" outlineLevel="0" collapsed="false">
      <c r="A143" s="32" t="s">
        <v>9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4.65" hidden="false" customHeight="false" outlineLevel="0" collapsed="false">
      <c r="A144" s="49" t="s">
        <v>27</v>
      </c>
      <c r="B144" s="50" t="s">
        <v>28</v>
      </c>
      <c r="C144" s="50" t="n">
        <v>121</v>
      </c>
      <c r="D144" s="51" t="n">
        <v>307.793</v>
      </c>
      <c r="E144" s="52" t="n">
        <v>307.793</v>
      </c>
      <c r="F144" s="51" t="n">
        <v>0.0461131</v>
      </c>
      <c r="G144" s="50" t="n">
        <v>-0.000396729</v>
      </c>
      <c r="H144" s="51" t="n">
        <v>2.594</v>
      </c>
      <c r="I144" s="52" t="n">
        <v>2.31309</v>
      </c>
      <c r="J144" s="51" t="n">
        <v>0.00146619</v>
      </c>
      <c r="K144" s="50" t="n">
        <v>-0.280909</v>
      </c>
    </row>
    <row r="145" customFormat="false" ht="14.65" hidden="false" customHeight="false" outlineLevel="0" collapsed="false">
      <c r="A145" s="53" t="s">
        <v>27</v>
      </c>
      <c r="B145" s="54" t="s">
        <v>28</v>
      </c>
      <c r="C145" s="54" t="n">
        <v>121</v>
      </c>
      <c r="D145" s="55" t="n">
        <v>300.974</v>
      </c>
      <c r="E145" s="32" t="n">
        <v>300.974</v>
      </c>
      <c r="F145" s="55" t="n">
        <v>0.0572561</v>
      </c>
      <c r="G145" s="54" t="n">
        <v>3.05176E-005</v>
      </c>
      <c r="H145" s="55" t="n">
        <v>-99</v>
      </c>
      <c r="I145" s="32" t="n">
        <v>2.32827</v>
      </c>
      <c r="J145" s="55" t="n">
        <v>0.00219846</v>
      </c>
      <c r="K145" s="54" t="n">
        <v>101.328</v>
      </c>
    </row>
    <row r="146" customFormat="false" ht="14.65" hidden="false" customHeight="false" outlineLevel="0" collapsed="false">
      <c r="A146" s="53" t="s">
        <v>27</v>
      </c>
      <c r="B146" s="54" t="s">
        <v>28</v>
      </c>
      <c r="C146" s="54" t="n">
        <v>121</v>
      </c>
      <c r="D146" s="55" t="n">
        <v>250.496</v>
      </c>
      <c r="E146" s="32" t="n">
        <v>250.496</v>
      </c>
      <c r="F146" s="55" t="n">
        <v>0.0764517</v>
      </c>
      <c r="G146" s="54" t="n">
        <v>-0.000457764</v>
      </c>
      <c r="H146" s="55" t="n">
        <v>2.84</v>
      </c>
      <c r="I146" s="32" t="n">
        <v>2.59829</v>
      </c>
      <c r="J146" s="55" t="n">
        <v>0.00203073</v>
      </c>
      <c r="K146" s="54" t="n">
        <v>-0.241711</v>
      </c>
    </row>
    <row r="147" customFormat="false" ht="14.65" hidden="false" customHeight="false" outlineLevel="0" collapsed="false">
      <c r="A147" s="53" t="s">
        <v>27</v>
      </c>
      <c r="B147" s="54" t="s">
        <v>28</v>
      </c>
      <c r="C147" s="54" t="n">
        <v>121</v>
      </c>
      <c r="D147" s="55" t="n">
        <v>199.509</v>
      </c>
      <c r="E147" s="32" t="n">
        <v>199.509</v>
      </c>
      <c r="F147" s="55" t="n">
        <v>0.0482128</v>
      </c>
      <c r="G147" s="54" t="n">
        <v>0.000366211</v>
      </c>
      <c r="H147" s="55" t="n">
        <v>3.31</v>
      </c>
      <c r="I147" s="32" t="n">
        <v>3.01088</v>
      </c>
      <c r="J147" s="55" t="n">
        <v>0.00356881</v>
      </c>
      <c r="K147" s="54" t="n">
        <v>-0.299116</v>
      </c>
    </row>
    <row r="148" customFormat="false" ht="14.65" hidden="false" customHeight="false" outlineLevel="0" collapsed="false">
      <c r="A148" s="53" t="s">
        <v>27</v>
      </c>
      <c r="B148" s="54" t="s">
        <v>28</v>
      </c>
      <c r="C148" s="54" t="n">
        <v>121</v>
      </c>
      <c r="D148" s="55" t="n">
        <v>173.805</v>
      </c>
      <c r="E148" s="32" t="n">
        <v>173.805</v>
      </c>
      <c r="F148" s="55" t="n">
        <v>0.0438436</v>
      </c>
      <c r="G148" s="54" t="n">
        <v>-0.000457764</v>
      </c>
      <c r="H148" s="55" t="n">
        <v>3.791</v>
      </c>
      <c r="I148" s="32" t="n">
        <v>3.44394</v>
      </c>
      <c r="J148" s="55" t="n">
        <v>0.00168965</v>
      </c>
      <c r="K148" s="54" t="n">
        <v>-0.347058</v>
      </c>
    </row>
    <row r="149" customFormat="false" ht="14.65" hidden="false" customHeight="false" outlineLevel="0" collapsed="false">
      <c r="A149" s="53" t="s">
        <v>27</v>
      </c>
      <c r="B149" s="54" t="s">
        <v>28</v>
      </c>
      <c r="C149" s="54" t="n">
        <v>121</v>
      </c>
      <c r="D149" s="55" t="n">
        <v>150.121</v>
      </c>
      <c r="E149" s="32" t="n">
        <v>150.121</v>
      </c>
      <c r="F149" s="55" t="n">
        <v>0.0303179</v>
      </c>
      <c r="G149" s="54" t="n">
        <v>0.000335693</v>
      </c>
      <c r="H149" s="55" t="n">
        <v>4.483</v>
      </c>
      <c r="I149" s="32" t="n">
        <v>4.01992</v>
      </c>
      <c r="J149" s="55" t="n">
        <v>0.00202716</v>
      </c>
      <c r="K149" s="54" t="n">
        <v>-0.463082</v>
      </c>
    </row>
    <row r="150" customFormat="false" ht="14.65" hidden="false" customHeight="false" outlineLevel="0" collapsed="false">
      <c r="A150" s="53" t="s">
        <v>27</v>
      </c>
      <c r="B150" s="54" t="s">
        <v>28</v>
      </c>
      <c r="C150" s="54" t="n">
        <v>121</v>
      </c>
      <c r="D150" s="55" t="n">
        <v>125.035</v>
      </c>
      <c r="E150" s="32" t="n">
        <v>125.035</v>
      </c>
      <c r="F150" s="55" t="n">
        <v>0.0706937</v>
      </c>
      <c r="G150" s="54" t="n">
        <v>-0.000396729</v>
      </c>
      <c r="H150" s="55" t="n">
        <v>4.943</v>
      </c>
      <c r="I150" s="32" t="n">
        <v>4.41675</v>
      </c>
      <c r="J150" s="55" t="n">
        <v>0.00162427</v>
      </c>
      <c r="K150" s="54" t="n">
        <v>-0.526248</v>
      </c>
    </row>
    <row r="151" customFormat="false" ht="14.65" hidden="false" customHeight="false" outlineLevel="0" collapsed="false">
      <c r="A151" s="53" t="s">
        <v>27</v>
      </c>
      <c r="B151" s="54" t="s">
        <v>28</v>
      </c>
      <c r="C151" s="54" t="n">
        <v>121</v>
      </c>
      <c r="D151" s="55" t="n">
        <v>99.631</v>
      </c>
      <c r="E151" s="32" t="n">
        <v>99.631</v>
      </c>
      <c r="F151" s="55" t="n">
        <v>0.0480228</v>
      </c>
      <c r="G151" s="54" t="n">
        <v>7.62939E-006</v>
      </c>
      <c r="H151" s="55" t="n">
        <v>5.096</v>
      </c>
      <c r="I151" s="32" t="n">
        <v>4.56042</v>
      </c>
      <c r="J151" s="55" t="n">
        <v>0.0031111</v>
      </c>
      <c r="K151" s="54" t="n">
        <v>-0.535579</v>
      </c>
    </row>
    <row r="152" customFormat="false" ht="14.65" hidden="false" customHeight="false" outlineLevel="0" collapsed="false">
      <c r="A152" s="53" t="s">
        <v>27</v>
      </c>
      <c r="B152" s="54" t="s">
        <v>28</v>
      </c>
      <c r="C152" s="54" t="n">
        <v>121</v>
      </c>
      <c r="D152" s="55" t="n">
        <v>75.141</v>
      </c>
      <c r="E152" s="32" t="n">
        <v>75.1414</v>
      </c>
      <c r="F152" s="55" t="n">
        <v>0.0753592</v>
      </c>
      <c r="G152" s="54" t="n">
        <v>0.000389099</v>
      </c>
      <c r="H152" s="55" t="n">
        <v>5.151</v>
      </c>
      <c r="I152" s="32" t="n">
        <v>4.62245</v>
      </c>
      <c r="J152" s="55" t="n">
        <v>0.00363779</v>
      </c>
      <c r="K152" s="54" t="n">
        <v>-0.528545</v>
      </c>
    </row>
    <row r="153" customFormat="false" ht="14.65" hidden="false" customHeight="false" outlineLevel="0" collapsed="false">
      <c r="A153" s="53" t="s">
        <v>27</v>
      </c>
      <c r="B153" s="54" t="s">
        <v>28</v>
      </c>
      <c r="C153" s="54" t="n">
        <v>121</v>
      </c>
      <c r="D153" s="55" t="n">
        <v>49.491</v>
      </c>
      <c r="E153" s="32" t="n">
        <v>49.4908</v>
      </c>
      <c r="F153" s="55" t="n">
        <v>0.0929495</v>
      </c>
      <c r="G153" s="54" t="n">
        <v>-0.000247955</v>
      </c>
      <c r="H153" s="55" t="n">
        <v>5.118</v>
      </c>
      <c r="I153" s="32" t="n">
        <v>4.63359</v>
      </c>
      <c r="J153" s="55" t="n">
        <v>0.00282719</v>
      </c>
      <c r="K153" s="54" t="n">
        <v>-0.484405</v>
      </c>
    </row>
    <row r="154" customFormat="false" ht="14.65" hidden="false" customHeight="false" outlineLevel="0" collapsed="false">
      <c r="A154" s="53" t="s">
        <v>27</v>
      </c>
      <c r="B154" s="54" t="s">
        <v>28</v>
      </c>
      <c r="C154" s="54" t="n">
        <v>121</v>
      </c>
      <c r="D154" s="55" t="n">
        <v>39.228</v>
      </c>
      <c r="E154" s="32" t="n">
        <v>39.2278</v>
      </c>
      <c r="F154" s="55" t="n">
        <v>0.0795642</v>
      </c>
      <c r="G154" s="54" t="n">
        <v>-0.000183105</v>
      </c>
      <c r="H154" s="55" t="n">
        <v>5.13</v>
      </c>
      <c r="I154" s="32" t="n">
        <v>4.6502</v>
      </c>
      <c r="J154" s="55" t="n">
        <v>0.00264454</v>
      </c>
      <c r="K154" s="54" t="n">
        <v>-0.479802</v>
      </c>
    </row>
    <row r="155" customFormat="false" ht="14.65" hidden="false" customHeight="false" outlineLevel="0" collapsed="false">
      <c r="A155" s="53" t="s">
        <v>27</v>
      </c>
      <c r="B155" s="54" t="s">
        <v>28</v>
      </c>
      <c r="C155" s="54" t="n">
        <v>121</v>
      </c>
      <c r="D155" s="55" t="n">
        <v>30.119</v>
      </c>
      <c r="E155" s="32" t="n">
        <v>30.1194</v>
      </c>
      <c r="F155" s="55" t="n">
        <v>0.109595</v>
      </c>
      <c r="G155" s="54" t="n">
        <v>0.000406265</v>
      </c>
      <c r="H155" s="55" t="n">
        <v>5.598</v>
      </c>
      <c r="I155" s="32" t="n">
        <v>5.05459</v>
      </c>
      <c r="J155" s="55" t="n">
        <v>0.00438301</v>
      </c>
      <c r="K155" s="54" t="n">
        <v>-0.543413</v>
      </c>
    </row>
    <row r="156" customFormat="false" ht="14.65" hidden="false" customHeight="false" outlineLevel="0" collapsed="false">
      <c r="A156" s="53" t="s">
        <v>27</v>
      </c>
      <c r="B156" s="54" t="s">
        <v>28</v>
      </c>
      <c r="C156" s="54" t="n">
        <v>121</v>
      </c>
      <c r="D156" s="55" t="n">
        <v>19.943</v>
      </c>
      <c r="E156" s="32" t="n">
        <v>19.9433</v>
      </c>
      <c r="F156" s="55" t="n">
        <v>0.0558819</v>
      </c>
      <c r="G156" s="54" t="n">
        <v>0.000295639</v>
      </c>
      <c r="H156" s="55" t="n">
        <v>6.034</v>
      </c>
      <c r="I156" s="32" t="n">
        <v>5.38354</v>
      </c>
      <c r="J156" s="55" t="n">
        <v>0.00583957</v>
      </c>
      <c r="K156" s="54" t="n">
        <v>-0.650463</v>
      </c>
    </row>
    <row r="157" customFormat="false" ht="14.65" hidden="false" customHeight="false" outlineLevel="0" collapsed="false">
      <c r="A157" s="53" t="s">
        <v>27</v>
      </c>
      <c r="B157" s="54" t="s">
        <v>28</v>
      </c>
      <c r="C157" s="54" t="n">
        <v>220</v>
      </c>
      <c r="D157" s="55" t="n">
        <v>9.681</v>
      </c>
      <c r="E157" s="32" t="n">
        <v>7.45341</v>
      </c>
      <c r="F157" s="55" t="n">
        <v>2.46835</v>
      </c>
      <c r="G157" s="54" t="n">
        <v>-2.22759</v>
      </c>
      <c r="H157" s="55" t="n">
        <v>6.375</v>
      </c>
      <c r="I157" s="32" t="n">
        <v>5.89813</v>
      </c>
      <c r="J157" s="55" t="n">
        <v>0.139502</v>
      </c>
      <c r="K157" s="54" t="n">
        <v>-0.476868</v>
      </c>
    </row>
    <row r="158" customFormat="false" ht="14.65" hidden="false" customHeight="false" outlineLevel="0" collapsed="false">
      <c r="A158" s="53" t="s">
        <v>27</v>
      </c>
      <c r="B158" s="54" t="s">
        <v>28</v>
      </c>
      <c r="C158" s="54" t="n">
        <v>359</v>
      </c>
      <c r="D158" s="55" t="n">
        <v>4.714</v>
      </c>
      <c r="E158" s="32" t="n">
        <v>5.13173</v>
      </c>
      <c r="F158" s="55" t="n">
        <v>3.48838</v>
      </c>
      <c r="G158" s="54" t="n">
        <v>0.417727</v>
      </c>
      <c r="H158" s="55" t="n">
        <v>6.927</v>
      </c>
      <c r="I158" s="32" t="n">
        <v>6.45338</v>
      </c>
      <c r="J158" s="55" t="n">
        <v>0.767774</v>
      </c>
      <c r="K158" s="54" t="n">
        <v>-0.473619</v>
      </c>
    </row>
    <row r="159" customFormat="false" ht="14.65" hidden="false" customHeight="false" outlineLevel="0" collapsed="false">
      <c r="A159" s="56" t="s">
        <v>27</v>
      </c>
      <c r="B159" s="57" t="s">
        <v>28</v>
      </c>
      <c r="C159" s="57" t="n">
        <v>242</v>
      </c>
      <c r="D159" s="58" t="n">
        <v>1.153</v>
      </c>
      <c r="E159" s="59" t="n">
        <v>2.93363</v>
      </c>
      <c r="F159" s="58" t="n">
        <v>1.78586</v>
      </c>
      <c r="G159" s="57" t="n">
        <v>1.78063</v>
      </c>
      <c r="H159" s="58" t="n">
        <v>8.375</v>
      </c>
      <c r="I159" s="59" t="n">
        <v>6.78252</v>
      </c>
      <c r="J159" s="58" t="n">
        <v>0.736092</v>
      </c>
      <c r="K159" s="57" t="n">
        <v>-1.59248</v>
      </c>
    </row>
    <row r="160" customFormat="false" ht="14.65" hidden="false" customHeight="false" outlineLevel="0" collapsed="false">
      <c r="A160" s="32" t="s">
        <v>92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4.65" hidden="false" customHeight="false" outlineLevel="0" collapsed="false">
      <c r="A161" s="49" t="s">
        <v>29</v>
      </c>
      <c r="B161" s="50" t="s">
        <v>30</v>
      </c>
      <c r="C161" s="50" t="n">
        <v>121</v>
      </c>
      <c r="D161" s="51" t="n">
        <v>371.681</v>
      </c>
      <c r="E161" s="52" t="n">
        <v>371.681</v>
      </c>
      <c r="F161" s="51" t="n">
        <v>0.0891282</v>
      </c>
      <c r="G161" s="50" t="n">
        <v>-0.000305176</v>
      </c>
      <c r="H161" s="51" t="n">
        <v>2.397</v>
      </c>
      <c r="I161" s="52" t="n">
        <v>2.21028</v>
      </c>
      <c r="J161" s="51" t="n">
        <v>0.00170883</v>
      </c>
      <c r="K161" s="50" t="n">
        <v>-0.186719</v>
      </c>
    </row>
    <row r="162" customFormat="false" ht="14.65" hidden="false" customHeight="false" outlineLevel="0" collapsed="false">
      <c r="A162" s="53" t="s">
        <v>29</v>
      </c>
      <c r="B162" s="54" t="s">
        <v>30</v>
      </c>
      <c r="C162" s="54" t="n">
        <v>121</v>
      </c>
      <c r="D162" s="55" t="n">
        <v>350.345</v>
      </c>
      <c r="E162" s="32" t="n">
        <v>350.345</v>
      </c>
      <c r="F162" s="55" t="n">
        <v>0.129596</v>
      </c>
      <c r="G162" s="54" t="n">
        <v>-0.000427246</v>
      </c>
      <c r="H162" s="55" t="n">
        <v>2.519</v>
      </c>
      <c r="I162" s="32" t="n">
        <v>2.31054</v>
      </c>
      <c r="J162" s="55" t="n">
        <v>0.00184861</v>
      </c>
      <c r="K162" s="54" t="n">
        <v>-0.208463</v>
      </c>
    </row>
    <row r="163" customFormat="false" ht="14.65" hidden="false" customHeight="false" outlineLevel="0" collapsed="false">
      <c r="A163" s="53" t="s">
        <v>29</v>
      </c>
      <c r="B163" s="54" t="s">
        <v>30</v>
      </c>
      <c r="C163" s="54" t="n">
        <v>121</v>
      </c>
      <c r="D163" s="55" t="n">
        <v>300.165</v>
      </c>
      <c r="E163" s="32" t="n">
        <v>300.165</v>
      </c>
      <c r="F163" s="55" t="n">
        <v>0.142104</v>
      </c>
      <c r="G163" s="54" t="n">
        <v>-0.000183105</v>
      </c>
      <c r="H163" s="55" t="n">
        <v>2.65</v>
      </c>
      <c r="I163" s="32" t="n">
        <v>2.43043</v>
      </c>
      <c r="J163" s="55" t="n">
        <v>0.00167246</v>
      </c>
      <c r="K163" s="54" t="n">
        <v>-0.21957</v>
      </c>
    </row>
    <row r="164" customFormat="false" ht="14.65" hidden="false" customHeight="false" outlineLevel="0" collapsed="false">
      <c r="A164" s="53" t="s">
        <v>29</v>
      </c>
      <c r="B164" s="54" t="s">
        <v>30</v>
      </c>
      <c r="C164" s="54" t="n">
        <v>121</v>
      </c>
      <c r="D164" s="55" t="n">
        <v>250.248</v>
      </c>
      <c r="E164" s="32" t="n">
        <v>250.248</v>
      </c>
      <c r="F164" s="55" t="n">
        <v>0.147285</v>
      </c>
      <c r="G164" s="54" t="n">
        <v>0.000106812</v>
      </c>
      <c r="H164" s="55" t="n">
        <v>2.874</v>
      </c>
      <c r="I164" s="32" t="n">
        <v>2.61392</v>
      </c>
      <c r="J164" s="55" t="n">
        <v>0.00218559</v>
      </c>
      <c r="K164" s="54" t="n">
        <v>-0.260083</v>
      </c>
    </row>
    <row r="165" customFormat="false" ht="14.65" hidden="false" customHeight="false" outlineLevel="0" collapsed="false">
      <c r="A165" s="53" t="s">
        <v>29</v>
      </c>
      <c r="B165" s="54" t="s">
        <v>30</v>
      </c>
      <c r="C165" s="54" t="n">
        <v>121</v>
      </c>
      <c r="D165" s="55" t="n">
        <v>200.283</v>
      </c>
      <c r="E165" s="32" t="n">
        <v>200.283</v>
      </c>
      <c r="F165" s="55" t="n">
        <v>0.158043</v>
      </c>
      <c r="G165" s="54" t="n">
        <v>-6.10352E-005</v>
      </c>
      <c r="H165" s="55" t="n">
        <v>3.676</v>
      </c>
      <c r="I165" s="32" t="n">
        <v>3.30674</v>
      </c>
      <c r="J165" s="55" t="n">
        <v>0.00245807</v>
      </c>
      <c r="K165" s="54" t="n">
        <v>-0.369256</v>
      </c>
    </row>
    <row r="166" customFormat="false" ht="14.65" hidden="false" customHeight="false" outlineLevel="0" collapsed="false">
      <c r="A166" s="53" t="s">
        <v>29</v>
      </c>
      <c r="B166" s="54" t="s">
        <v>30</v>
      </c>
      <c r="C166" s="54" t="n">
        <v>121</v>
      </c>
      <c r="D166" s="55" t="n">
        <v>175.091</v>
      </c>
      <c r="E166" s="32" t="n">
        <v>175.091</v>
      </c>
      <c r="F166" s="55" t="n">
        <v>0.110684</v>
      </c>
      <c r="G166" s="54" t="n">
        <v>0.00012207</v>
      </c>
      <c r="H166" s="55" t="n">
        <v>4.142</v>
      </c>
      <c r="I166" s="32" t="n">
        <v>3.69374</v>
      </c>
      <c r="J166" s="55" t="n">
        <v>0.00512106</v>
      </c>
      <c r="K166" s="54" t="n">
        <v>-0.448256</v>
      </c>
    </row>
    <row r="167" customFormat="false" ht="14.65" hidden="false" customHeight="false" outlineLevel="0" collapsed="false">
      <c r="A167" s="53" t="s">
        <v>29</v>
      </c>
      <c r="B167" s="54" t="s">
        <v>30</v>
      </c>
      <c r="C167" s="54" t="n">
        <v>121</v>
      </c>
      <c r="D167" s="55" t="n">
        <v>150.142</v>
      </c>
      <c r="E167" s="32" t="n">
        <v>150.142</v>
      </c>
      <c r="F167" s="55" t="n">
        <v>0.216881</v>
      </c>
      <c r="G167" s="54" t="n">
        <v>-4.57764E-005</v>
      </c>
      <c r="H167" s="55" t="n">
        <v>4.36</v>
      </c>
      <c r="I167" s="32" t="n">
        <v>3.9331</v>
      </c>
      <c r="J167" s="55" t="n">
        <v>0.0037956</v>
      </c>
      <c r="K167" s="54" t="n">
        <v>-0.426901</v>
      </c>
    </row>
    <row r="168" customFormat="false" ht="14.65" hidden="false" customHeight="false" outlineLevel="0" collapsed="false">
      <c r="A168" s="53" t="s">
        <v>29</v>
      </c>
      <c r="B168" s="54" t="s">
        <v>30</v>
      </c>
      <c r="C168" s="54" t="n">
        <v>121</v>
      </c>
      <c r="D168" s="55" t="n">
        <v>125.217</v>
      </c>
      <c r="E168" s="32" t="n">
        <v>125.217</v>
      </c>
      <c r="F168" s="55" t="n">
        <v>0.084879</v>
      </c>
      <c r="G168" s="54" t="n">
        <v>0.000213623</v>
      </c>
      <c r="H168" s="55" t="n">
        <v>4.778</v>
      </c>
      <c r="I168" s="32" t="n">
        <v>4.26314</v>
      </c>
      <c r="J168" s="55" t="n">
        <v>0.0045411</v>
      </c>
      <c r="K168" s="54" t="n">
        <v>-0.51486</v>
      </c>
    </row>
    <row r="169" customFormat="false" ht="14.65" hidden="false" customHeight="false" outlineLevel="0" collapsed="false">
      <c r="A169" s="53" t="s">
        <v>29</v>
      </c>
      <c r="B169" s="54" t="s">
        <v>30</v>
      </c>
      <c r="C169" s="54" t="n">
        <v>121</v>
      </c>
      <c r="D169" s="55" t="n">
        <v>100.017</v>
      </c>
      <c r="E169" s="32" t="n">
        <v>100.017</v>
      </c>
      <c r="F169" s="55" t="n">
        <v>0.149748</v>
      </c>
      <c r="G169" s="54" t="n">
        <v>-0.00025177</v>
      </c>
      <c r="H169" s="55" t="n">
        <v>5.237</v>
      </c>
      <c r="I169" s="32" t="n">
        <v>4.6103</v>
      </c>
      <c r="J169" s="55" t="n">
        <v>0.00555223</v>
      </c>
      <c r="K169" s="54" t="n">
        <v>-0.626702</v>
      </c>
    </row>
    <row r="170" customFormat="false" ht="14.65" hidden="false" customHeight="false" outlineLevel="0" collapsed="false">
      <c r="A170" s="53" t="s">
        <v>29</v>
      </c>
      <c r="B170" s="54" t="s">
        <v>30</v>
      </c>
      <c r="C170" s="54" t="n">
        <v>121</v>
      </c>
      <c r="D170" s="55" t="n">
        <v>76.223</v>
      </c>
      <c r="E170" s="32" t="n">
        <v>76.2229</v>
      </c>
      <c r="F170" s="55" t="n">
        <v>0.0557882</v>
      </c>
      <c r="G170" s="54" t="n">
        <v>-5.34058E-005</v>
      </c>
      <c r="H170" s="55" t="n">
        <v>5.387</v>
      </c>
      <c r="I170" s="32" t="n">
        <v>4.78819</v>
      </c>
      <c r="J170" s="55" t="n">
        <v>0.00413183</v>
      </c>
      <c r="K170" s="54" t="n">
        <v>-0.59881</v>
      </c>
    </row>
    <row r="171" customFormat="false" ht="14.65" hidden="false" customHeight="false" outlineLevel="0" collapsed="false">
      <c r="A171" s="53" t="s">
        <v>29</v>
      </c>
      <c r="B171" s="54" t="s">
        <v>30</v>
      </c>
      <c r="C171" s="54" t="n">
        <v>121</v>
      </c>
      <c r="D171" s="55" t="n">
        <v>50.313</v>
      </c>
      <c r="E171" s="32" t="n">
        <v>50.3131</v>
      </c>
      <c r="F171" s="55" t="n">
        <v>0.0457984</v>
      </c>
      <c r="G171" s="54" t="n">
        <v>0.000141144</v>
      </c>
      <c r="H171" s="55" t="n">
        <v>5.23</v>
      </c>
      <c r="I171" s="32" t="n">
        <v>4.69664</v>
      </c>
      <c r="J171" s="55" t="n">
        <v>0.00406385</v>
      </c>
      <c r="K171" s="54" t="n">
        <v>-0.533355</v>
      </c>
    </row>
    <row r="172" customFormat="false" ht="14.65" hidden="false" customHeight="false" outlineLevel="0" collapsed="false">
      <c r="A172" s="53" t="s">
        <v>29</v>
      </c>
      <c r="B172" s="54" t="s">
        <v>30</v>
      </c>
      <c r="C172" s="54" t="n">
        <v>121</v>
      </c>
      <c r="D172" s="55" t="n">
        <v>40.455</v>
      </c>
      <c r="E172" s="32" t="n">
        <v>40.4547</v>
      </c>
      <c r="F172" s="55" t="n">
        <v>0.188938</v>
      </c>
      <c r="G172" s="54" t="n">
        <v>-0.00030899</v>
      </c>
      <c r="H172" s="55" t="n">
        <v>5.286</v>
      </c>
      <c r="I172" s="32" t="n">
        <v>4.71029</v>
      </c>
      <c r="J172" s="55" t="n">
        <v>0.00275809</v>
      </c>
      <c r="K172" s="54" t="n">
        <v>-0.575711</v>
      </c>
    </row>
    <row r="173" customFormat="false" ht="14.65" hidden="false" customHeight="false" outlineLevel="0" collapsed="false">
      <c r="A173" s="53" t="s">
        <v>29</v>
      </c>
      <c r="B173" s="54" t="s">
        <v>30</v>
      </c>
      <c r="C173" s="54" t="n">
        <v>121</v>
      </c>
      <c r="D173" s="55" t="n">
        <v>29.789</v>
      </c>
      <c r="E173" s="32" t="n">
        <v>29.7892</v>
      </c>
      <c r="F173" s="55" t="n">
        <v>0.105822</v>
      </c>
      <c r="G173" s="54" t="n">
        <v>0.000165939</v>
      </c>
      <c r="H173" s="55" t="n">
        <v>5.188</v>
      </c>
      <c r="I173" s="32" t="n">
        <v>4.64912</v>
      </c>
      <c r="J173" s="55" t="n">
        <v>0.00364053</v>
      </c>
      <c r="K173" s="54" t="n">
        <v>-0.538885</v>
      </c>
    </row>
    <row r="174" customFormat="false" ht="14.65" hidden="false" customHeight="false" outlineLevel="0" collapsed="false">
      <c r="A174" s="53" t="s">
        <v>29</v>
      </c>
      <c r="B174" s="54" t="s">
        <v>30</v>
      </c>
      <c r="C174" s="54" t="n">
        <v>121</v>
      </c>
      <c r="D174" s="55" t="n">
        <v>20.12</v>
      </c>
      <c r="E174" s="32" t="n">
        <v>20.1196</v>
      </c>
      <c r="F174" s="55" t="n">
        <v>0.1387</v>
      </c>
      <c r="G174" s="54" t="n">
        <v>-0.000371933</v>
      </c>
      <c r="H174" s="55" t="n">
        <v>5.387</v>
      </c>
      <c r="I174" s="32" t="n">
        <v>4.79254</v>
      </c>
      <c r="J174" s="55" t="n">
        <v>0.00269271</v>
      </c>
      <c r="K174" s="54" t="n">
        <v>-0.594463</v>
      </c>
    </row>
    <row r="175" customFormat="false" ht="14.65" hidden="false" customHeight="false" outlineLevel="0" collapsed="false">
      <c r="A175" s="53" t="s">
        <v>29</v>
      </c>
      <c r="B175" s="54" t="s">
        <v>30</v>
      </c>
      <c r="C175" s="54" t="n">
        <v>122</v>
      </c>
      <c r="D175" s="55" t="n">
        <v>10.401</v>
      </c>
      <c r="E175" s="32" t="n">
        <v>10.3598</v>
      </c>
      <c r="F175" s="55" t="n">
        <v>0.462305</v>
      </c>
      <c r="G175" s="54" t="n">
        <v>-0.0412292</v>
      </c>
      <c r="H175" s="55" t="n">
        <v>5.627</v>
      </c>
      <c r="I175" s="32" t="n">
        <v>5.06251</v>
      </c>
      <c r="J175" s="55" t="n">
        <v>0.287055</v>
      </c>
      <c r="K175" s="54" t="n">
        <v>-0.564492</v>
      </c>
    </row>
    <row r="176" customFormat="false" ht="14.65" hidden="false" customHeight="false" outlineLevel="0" collapsed="false">
      <c r="A176" s="53" t="s">
        <v>29</v>
      </c>
      <c r="B176" s="54" t="s">
        <v>30</v>
      </c>
      <c r="C176" s="54" t="n">
        <v>265</v>
      </c>
      <c r="D176" s="55" t="n">
        <v>5.28</v>
      </c>
      <c r="E176" s="32" t="n">
        <v>3.98832</v>
      </c>
      <c r="F176" s="55" t="n">
        <v>2.64763</v>
      </c>
      <c r="G176" s="54" t="n">
        <v>-1.29168</v>
      </c>
      <c r="H176" s="55" t="n">
        <v>7.621</v>
      </c>
      <c r="I176" s="32" t="n">
        <v>7.97302</v>
      </c>
      <c r="J176" s="55" t="n">
        <v>0.910128</v>
      </c>
      <c r="K176" s="54" t="n">
        <v>0.352015</v>
      </c>
    </row>
    <row r="177" customFormat="false" ht="14.65" hidden="false" customHeight="false" outlineLevel="0" collapsed="false">
      <c r="A177" s="56" t="s">
        <v>29</v>
      </c>
      <c r="B177" s="57" t="s">
        <v>30</v>
      </c>
      <c r="C177" s="57" t="n">
        <v>242</v>
      </c>
      <c r="D177" s="58" t="n">
        <v>1.507</v>
      </c>
      <c r="E177" s="59" t="n">
        <v>3.3935</v>
      </c>
      <c r="F177" s="58" t="n">
        <v>1.89355</v>
      </c>
      <c r="G177" s="57" t="n">
        <v>1.8865</v>
      </c>
      <c r="H177" s="58" t="n">
        <v>9.363</v>
      </c>
      <c r="I177" s="59" t="n">
        <v>8.25231</v>
      </c>
      <c r="J177" s="58" t="n">
        <v>0.069974</v>
      </c>
      <c r="K177" s="57" t="n">
        <v>-1.11069</v>
      </c>
    </row>
    <row r="178" customFormat="false" ht="14.65" hidden="false" customHeight="false" outlineLevel="0" collapsed="false">
      <c r="A178" s="32" t="s">
        <v>92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4.65" hidden="false" customHeight="false" outlineLevel="0" collapsed="false">
      <c r="A179" s="49" t="s">
        <v>31</v>
      </c>
      <c r="B179" s="50" t="s">
        <v>32</v>
      </c>
      <c r="C179" s="50" t="n">
        <v>121</v>
      </c>
      <c r="D179" s="51" t="n">
        <v>340.505</v>
      </c>
      <c r="E179" s="52" t="n">
        <v>340.505</v>
      </c>
      <c r="F179" s="51" t="n">
        <v>0.057033</v>
      </c>
      <c r="G179" s="50" t="n">
        <v>-0.000427246</v>
      </c>
      <c r="H179" s="51" t="n">
        <v>2.556</v>
      </c>
      <c r="I179" s="52" t="n">
        <v>2.31629</v>
      </c>
      <c r="J179" s="51" t="n">
        <v>0.00195549</v>
      </c>
      <c r="K179" s="50" t="n">
        <v>-0.239711</v>
      </c>
    </row>
    <row r="180" customFormat="false" ht="14.65" hidden="false" customHeight="false" outlineLevel="0" collapsed="false">
      <c r="A180" s="53" t="s">
        <v>31</v>
      </c>
      <c r="B180" s="54" t="s">
        <v>32</v>
      </c>
      <c r="C180" s="54" t="n">
        <v>121</v>
      </c>
      <c r="D180" s="55" t="n">
        <v>299.971</v>
      </c>
      <c r="E180" s="32" t="n">
        <v>299.971</v>
      </c>
      <c r="F180" s="55" t="n">
        <v>0.107893</v>
      </c>
      <c r="G180" s="54" t="n">
        <v>-0.000152588</v>
      </c>
      <c r="H180" s="55" t="n">
        <v>2.644</v>
      </c>
      <c r="I180" s="32" t="n">
        <v>2.42576</v>
      </c>
      <c r="J180" s="55" t="n">
        <v>0.00159701</v>
      </c>
      <c r="K180" s="54" t="n">
        <v>-0.21824</v>
      </c>
    </row>
    <row r="181" customFormat="false" ht="14.65" hidden="false" customHeight="false" outlineLevel="0" collapsed="false">
      <c r="A181" s="53" t="s">
        <v>31</v>
      </c>
      <c r="B181" s="54" t="s">
        <v>32</v>
      </c>
      <c r="C181" s="54" t="n">
        <v>121</v>
      </c>
      <c r="D181" s="55" t="n">
        <v>250.214</v>
      </c>
      <c r="E181" s="32" t="n">
        <v>250.214</v>
      </c>
      <c r="F181" s="55" t="n">
        <v>0.0972422</v>
      </c>
      <c r="G181" s="54" t="n">
        <v>-0.000427246</v>
      </c>
      <c r="H181" s="55" t="n">
        <v>2.829</v>
      </c>
      <c r="I181" s="32" t="n">
        <v>2.57879</v>
      </c>
      <c r="J181" s="55" t="n">
        <v>0.00238374</v>
      </c>
      <c r="K181" s="54" t="n">
        <v>-0.250207</v>
      </c>
    </row>
    <row r="182" customFormat="false" ht="14.65" hidden="false" customHeight="false" outlineLevel="0" collapsed="false">
      <c r="A182" s="53" t="s">
        <v>31</v>
      </c>
      <c r="B182" s="54" t="s">
        <v>32</v>
      </c>
      <c r="C182" s="54" t="n">
        <v>121</v>
      </c>
      <c r="D182" s="55" t="n">
        <v>200.795</v>
      </c>
      <c r="E182" s="32" t="n">
        <v>200.795</v>
      </c>
      <c r="F182" s="55" t="n">
        <v>0.0875805</v>
      </c>
      <c r="G182" s="54" t="n">
        <v>7.62939E-005</v>
      </c>
      <c r="H182" s="55" t="n">
        <v>3.534</v>
      </c>
      <c r="I182" s="32" t="n">
        <v>3.17856</v>
      </c>
      <c r="J182" s="55" t="n">
        <v>0.00225051</v>
      </c>
      <c r="K182" s="54" t="n">
        <v>-0.355438</v>
      </c>
    </row>
    <row r="183" customFormat="false" ht="14.65" hidden="false" customHeight="false" outlineLevel="0" collapsed="false">
      <c r="A183" s="53" t="s">
        <v>31</v>
      </c>
      <c r="B183" s="54" t="s">
        <v>32</v>
      </c>
      <c r="C183" s="54" t="n">
        <v>121</v>
      </c>
      <c r="D183" s="55" t="n">
        <v>175.755</v>
      </c>
      <c r="E183" s="32" t="n">
        <v>175.755</v>
      </c>
      <c r="F183" s="55" t="n">
        <v>0.0731768</v>
      </c>
      <c r="G183" s="54" t="n">
        <v>-0.00038147</v>
      </c>
      <c r="H183" s="55" t="n">
        <v>3.859</v>
      </c>
      <c r="I183" s="32" t="n">
        <v>3.44172</v>
      </c>
      <c r="J183" s="55" t="n">
        <v>0.00434591</v>
      </c>
      <c r="K183" s="54" t="n">
        <v>-0.417281</v>
      </c>
    </row>
    <row r="184" customFormat="false" ht="14.65" hidden="false" customHeight="false" outlineLevel="0" collapsed="false">
      <c r="A184" s="53" t="s">
        <v>31</v>
      </c>
      <c r="B184" s="54" t="s">
        <v>32</v>
      </c>
      <c r="C184" s="54" t="n">
        <v>121</v>
      </c>
      <c r="D184" s="55" t="n">
        <v>150.474</v>
      </c>
      <c r="E184" s="32" t="n">
        <v>150.474</v>
      </c>
      <c r="F184" s="55" t="n">
        <v>0.0689965</v>
      </c>
      <c r="G184" s="54" t="n">
        <v>0.000213623</v>
      </c>
      <c r="H184" s="55" t="n">
        <v>4.27</v>
      </c>
      <c r="I184" s="32" t="n">
        <v>3.79284</v>
      </c>
      <c r="J184" s="55" t="n">
        <v>0.0045277</v>
      </c>
      <c r="K184" s="54" t="n">
        <v>-0.477157</v>
      </c>
    </row>
    <row r="185" customFormat="false" ht="14.65" hidden="false" customHeight="false" outlineLevel="0" collapsed="false">
      <c r="A185" s="53" t="s">
        <v>31</v>
      </c>
      <c r="B185" s="54" t="s">
        <v>32</v>
      </c>
      <c r="C185" s="54" t="n">
        <v>121</v>
      </c>
      <c r="D185" s="55" t="n">
        <v>125.381</v>
      </c>
      <c r="E185" s="32" t="n">
        <v>125.381</v>
      </c>
      <c r="F185" s="55" t="n">
        <v>0.0541233</v>
      </c>
      <c r="G185" s="54" t="n">
        <v>-5.34058E-005</v>
      </c>
      <c r="H185" s="55" t="n">
        <v>4.619</v>
      </c>
      <c r="I185" s="32" t="n">
        <v>4.13208</v>
      </c>
      <c r="J185" s="55" t="n">
        <v>0.00241049</v>
      </c>
      <c r="K185" s="54" t="n">
        <v>-0.486917</v>
      </c>
    </row>
    <row r="186" customFormat="false" ht="14.65" hidden="false" customHeight="false" outlineLevel="0" collapsed="false">
      <c r="A186" s="53" t="s">
        <v>31</v>
      </c>
      <c r="B186" s="54" t="s">
        <v>32</v>
      </c>
      <c r="C186" s="54" t="n">
        <v>121</v>
      </c>
      <c r="D186" s="55" t="n">
        <v>100.461</v>
      </c>
      <c r="E186" s="32" t="n">
        <v>100.461</v>
      </c>
      <c r="F186" s="55" t="n">
        <v>0.0452815</v>
      </c>
      <c r="G186" s="54" t="n">
        <v>-0.000366211</v>
      </c>
      <c r="H186" s="55" t="n">
        <v>4.672</v>
      </c>
      <c r="I186" s="32" t="n">
        <v>4.17781</v>
      </c>
      <c r="J186" s="55" t="n">
        <v>0.00261186</v>
      </c>
      <c r="K186" s="54" t="n">
        <v>-0.49419</v>
      </c>
    </row>
    <row r="187" customFormat="false" ht="14.65" hidden="false" customHeight="false" outlineLevel="0" collapsed="false">
      <c r="A187" s="53" t="s">
        <v>31</v>
      </c>
      <c r="B187" s="54" t="s">
        <v>32</v>
      </c>
      <c r="C187" s="54" t="n">
        <v>121</v>
      </c>
      <c r="D187" s="55" t="n">
        <v>74.78</v>
      </c>
      <c r="E187" s="32" t="n">
        <v>74.7802</v>
      </c>
      <c r="F187" s="55" t="n">
        <v>0.0612311</v>
      </c>
      <c r="G187" s="54" t="n">
        <v>0.000228882</v>
      </c>
      <c r="H187" s="55" t="n">
        <v>4.703</v>
      </c>
      <c r="I187" s="32" t="n">
        <v>4.22541</v>
      </c>
      <c r="J187" s="55" t="n">
        <v>0.00440184</v>
      </c>
      <c r="K187" s="54" t="n">
        <v>-0.477595</v>
      </c>
    </row>
    <row r="188" customFormat="false" ht="14.65" hidden="false" customHeight="false" outlineLevel="0" collapsed="false">
      <c r="A188" s="53" t="s">
        <v>31</v>
      </c>
      <c r="B188" s="54" t="s">
        <v>32</v>
      </c>
      <c r="C188" s="54" t="n">
        <v>121</v>
      </c>
      <c r="D188" s="55" t="n">
        <v>50.629</v>
      </c>
      <c r="E188" s="32" t="n">
        <v>50.6287</v>
      </c>
      <c r="F188" s="55" t="n">
        <v>0.0487982</v>
      </c>
      <c r="G188" s="54" t="n">
        <v>-0.000331879</v>
      </c>
      <c r="H188" s="55" t="n">
        <v>4.795</v>
      </c>
      <c r="I188" s="32" t="n">
        <v>4.29348</v>
      </c>
      <c r="J188" s="55" t="n">
        <v>0.00239827</v>
      </c>
      <c r="K188" s="54" t="n">
        <v>-0.501521</v>
      </c>
    </row>
    <row r="189" customFormat="false" ht="14.65" hidden="false" customHeight="false" outlineLevel="0" collapsed="false">
      <c r="A189" s="53" t="s">
        <v>31</v>
      </c>
      <c r="B189" s="54" t="s">
        <v>32</v>
      </c>
      <c r="C189" s="54" t="n">
        <v>121</v>
      </c>
      <c r="D189" s="55" t="n">
        <v>40.178</v>
      </c>
      <c r="E189" s="32" t="n">
        <v>40.1776</v>
      </c>
      <c r="F189" s="55" t="n">
        <v>0.0440658</v>
      </c>
      <c r="G189" s="54" t="n">
        <v>-0.000408173</v>
      </c>
      <c r="H189" s="55" t="n">
        <v>4.916</v>
      </c>
      <c r="I189" s="32" t="n">
        <v>4.41366</v>
      </c>
      <c r="J189" s="55" t="n">
        <v>0.00280046</v>
      </c>
      <c r="K189" s="54" t="n">
        <v>-0.502339</v>
      </c>
    </row>
    <row r="190" customFormat="false" ht="14.65" hidden="false" customHeight="false" outlineLevel="0" collapsed="false">
      <c r="A190" s="53" t="s">
        <v>31</v>
      </c>
      <c r="B190" s="54" t="s">
        <v>32</v>
      </c>
      <c r="C190" s="54" t="n">
        <v>121</v>
      </c>
      <c r="D190" s="55" t="n">
        <v>30.277</v>
      </c>
      <c r="E190" s="32" t="n">
        <v>30.2771</v>
      </c>
      <c r="F190" s="55" t="n">
        <v>0.0735479</v>
      </c>
      <c r="G190" s="54" t="n">
        <v>5.72205E-005</v>
      </c>
      <c r="H190" s="55" t="n">
        <v>5.148</v>
      </c>
      <c r="I190" s="32" t="n">
        <v>4.61085</v>
      </c>
      <c r="J190" s="55" t="n">
        <v>0.00231899</v>
      </c>
      <c r="K190" s="54" t="n">
        <v>-0.537148</v>
      </c>
    </row>
    <row r="191" customFormat="false" ht="14.65" hidden="false" customHeight="false" outlineLevel="0" collapsed="false">
      <c r="A191" s="53" t="s">
        <v>31</v>
      </c>
      <c r="B191" s="54" t="s">
        <v>32</v>
      </c>
      <c r="C191" s="54" t="n">
        <v>121</v>
      </c>
      <c r="D191" s="55" t="n">
        <v>20.486</v>
      </c>
      <c r="E191" s="32" t="n">
        <v>20.4863</v>
      </c>
      <c r="F191" s="55" t="n">
        <v>0.0324904</v>
      </c>
      <c r="G191" s="54" t="n">
        <v>0.000347137</v>
      </c>
      <c r="H191" s="55" t="n">
        <v>5.737</v>
      </c>
      <c r="I191" s="32" t="n">
        <v>5.06425</v>
      </c>
      <c r="J191" s="55" t="n">
        <v>0.00759525</v>
      </c>
      <c r="K191" s="54" t="n">
        <v>-0.672752</v>
      </c>
    </row>
    <row r="192" customFormat="false" ht="14.65" hidden="false" customHeight="false" outlineLevel="0" collapsed="false">
      <c r="A192" s="53" t="s">
        <v>31</v>
      </c>
      <c r="B192" s="54" t="s">
        <v>32</v>
      </c>
      <c r="C192" s="54" t="n">
        <v>150</v>
      </c>
      <c r="D192" s="55" t="n">
        <v>10.436</v>
      </c>
      <c r="E192" s="32" t="n">
        <v>9.47471</v>
      </c>
      <c r="F192" s="55" t="n">
        <v>1.97143</v>
      </c>
      <c r="G192" s="54" t="n">
        <v>-0.961287</v>
      </c>
      <c r="H192" s="55" t="n">
        <v>7.268</v>
      </c>
      <c r="I192" s="32" t="n">
        <v>6.63553</v>
      </c>
      <c r="J192" s="55" t="n">
        <v>0.240769</v>
      </c>
      <c r="K192" s="54" t="n">
        <v>-0.632473</v>
      </c>
    </row>
    <row r="193" customFormat="false" ht="14.65" hidden="false" customHeight="false" outlineLevel="0" collapsed="false">
      <c r="A193" s="53" t="s">
        <v>31</v>
      </c>
      <c r="B193" s="54" t="s">
        <v>32</v>
      </c>
      <c r="C193" s="54" t="n">
        <v>245</v>
      </c>
      <c r="D193" s="55" t="n">
        <v>5.357</v>
      </c>
      <c r="E193" s="32" t="n">
        <v>3.60942</v>
      </c>
      <c r="F193" s="55" t="n">
        <v>1.97286</v>
      </c>
      <c r="G193" s="54" t="n">
        <v>-1.74758</v>
      </c>
      <c r="H193" s="55" t="n">
        <v>8.192</v>
      </c>
      <c r="I193" s="32" t="n">
        <v>7.2175</v>
      </c>
      <c r="J193" s="55" t="n">
        <v>0.130527</v>
      </c>
      <c r="K193" s="54" t="n">
        <v>-0.974503</v>
      </c>
    </row>
    <row r="194" customFormat="false" ht="14.65" hidden="false" customHeight="false" outlineLevel="0" collapsed="false">
      <c r="A194" s="56" t="s">
        <v>31</v>
      </c>
      <c r="B194" s="57" t="s">
        <v>32</v>
      </c>
      <c r="C194" s="57" t="n">
        <v>242</v>
      </c>
      <c r="D194" s="58" t="n">
        <v>1.695</v>
      </c>
      <c r="E194" s="59" t="n">
        <v>3.52607</v>
      </c>
      <c r="F194" s="58" t="n">
        <v>1.83602</v>
      </c>
      <c r="G194" s="57" t="n">
        <v>1.83107</v>
      </c>
      <c r="H194" s="58" t="n">
        <v>8.213</v>
      </c>
      <c r="I194" s="59" t="n">
        <v>7.22617</v>
      </c>
      <c r="J194" s="58" t="n">
        <v>0.105248</v>
      </c>
      <c r="K194" s="57" t="n">
        <v>-0.986827</v>
      </c>
    </row>
    <row r="195" customFormat="false" ht="14.65" hidden="false" customHeight="false" outlineLevel="0" collapsed="false">
      <c r="A195" s="32" t="s">
        <v>92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4.65" hidden="false" customHeight="false" outlineLevel="0" collapsed="false">
      <c r="A196" s="49" t="s">
        <v>33</v>
      </c>
      <c r="B196" s="50" t="s">
        <v>34</v>
      </c>
      <c r="C196" s="50" t="n">
        <v>121</v>
      </c>
      <c r="D196" s="51" t="n">
        <v>271.257</v>
      </c>
      <c r="E196" s="52" t="n">
        <v>271.257</v>
      </c>
      <c r="F196" s="51" t="n">
        <v>0.0686582</v>
      </c>
      <c r="G196" s="50" t="n">
        <v>-0.000274658</v>
      </c>
      <c r="H196" s="51" t="n">
        <v>2.768</v>
      </c>
      <c r="I196" s="52" t="n">
        <v>2.45147</v>
      </c>
      <c r="J196" s="51" t="n">
        <v>0.00202513</v>
      </c>
      <c r="K196" s="50" t="n">
        <v>-0.316529</v>
      </c>
    </row>
    <row r="197" customFormat="false" ht="14.65" hidden="false" customHeight="false" outlineLevel="0" collapsed="false">
      <c r="A197" s="53" t="s">
        <v>33</v>
      </c>
      <c r="B197" s="54" t="s">
        <v>34</v>
      </c>
      <c r="C197" s="54" t="n">
        <v>121</v>
      </c>
      <c r="D197" s="55" t="n">
        <v>250.33</v>
      </c>
      <c r="E197" s="32" t="n">
        <v>250.33</v>
      </c>
      <c r="F197" s="55" t="n">
        <v>0.0337545</v>
      </c>
      <c r="G197" s="54" t="n">
        <v>0.000198364</v>
      </c>
      <c r="H197" s="55" t="n">
        <v>2.706</v>
      </c>
      <c r="I197" s="32" t="n">
        <v>2.50979</v>
      </c>
      <c r="J197" s="55" t="n">
        <v>0.002125</v>
      </c>
      <c r="K197" s="54" t="n">
        <v>-0.196207</v>
      </c>
    </row>
    <row r="198" customFormat="false" ht="14.65" hidden="false" customHeight="false" outlineLevel="0" collapsed="false">
      <c r="A198" s="53" t="s">
        <v>33</v>
      </c>
      <c r="B198" s="54" t="s">
        <v>34</v>
      </c>
      <c r="C198" s="54" t="n">
        <v>121</v>
      </c>
      <c r="D198" s="55" t="n">
        <v>200.336</v>
      </c>
      <c r="E198" s="32" t="n">
        <v>200.336</v>
      </c>
      <c r="F198" s="55" t="n">
        <v>0.0274155</v>
      </c>
      <c r="G198" s="54" t="n">
        <v>0.000427246</v>
      </c>
      <c r="H198" s="55" t="n">
        <v>3.736</v>
      </c>
      <c r="I198" s="32" t="n">
        <v>3.39012</v>
      </c>
      <c r="J198" s="55" t="n">
        <v>0.00449362</v>
      </c>
      <c r="K198" s="54" t="n">
        <v>-0.345876</v>
      </c>
    </row>
    <row r="199" customFormat="false" ht="14.65" hidden="false" customHeight="false" outlineLevel="0" collapsed="false">
      <c r="A199" s="53" t="s">
        <v>33</v>
      </c>
      <c r="B199" s="54" t="s">
        <v>34</v>
      </c>
      <c r="C199" s="54" t="n">
        <v>121</v>
      </c>
      <c r="D199" s="55" t="n">
        <v>175.404</v>
      </c>
      <c r="E199" s="32" t="n">
        <v>175.404</v>
      </c>
      <c r="F199" s="55" t="n">
        <v>0.0584506</v>
      </c>
      <c r="G199" s="54" t="n">
        <v>0.000350952</v>
      </c>
      <c r="H199" s="55" t="n">
        <v>3.801</v>
      </c>
      <c r="I199" s="32" t="n">
        <v>3.42279</v>
      </c>
      <c r="J199" s="55" t="n">
        <v>0.00155413</v>
      </c>
      <c r="K199" s="54" t="n">
        <v>-0.378207</v>
      </c>
    </row>
    <row r="200" customFormat="false" ht="14.65" hidden="false" customHeight="false" outlineLevel="0" collapsed="false">
      <c r="A200" s="53" t="s">
        <v>33</v>
      </c>
      <c r="B200" s="54" t="s">
        <v>34</v>
      </c>
      <c r="C200" s="54" t="n">
        <v>121</v>
      </c>
      <c r="D200" s="55" t="n">
        <v>150.397</v>
      </c>
      <c r="E200" s="32" t="n">
        <v>150.397</v>
      </c>
      <c r="F200" s="55" t="n">
        <v>0.0557555</v>
      </c>
      <c r="G200" s="54" t="n">
        <v>1.52588E-005</v>
      </c>
      <c r="H200" s="55" t="n">
        <v>4.254</v>
      </c>
      <c r="I200" s="32" t="n">
        <v>3.78467</v>
      </c>
      <c r="J200" s="55" t="n">
        <v>0.012652</v>
      </c>
      <c r="K200" s="54" t="n">
        <v>-0.469331</v>
      </c>
    </row>
    <row r="201" customFormat="false" ht="14.65" hidden="false" customHeight="false" outlineLevel="0" collapsed="false">
      <c r="A201" s="53" t="s">
        <v>33</v>
      </c>
      <c r="B201" s="54" t="s">
        <v>34</v>
      </c>
      <c r="C201" s="54" t="n">
        <v>121</v>
      </c>
      <c r="D201" s="55" t="n">
        <v>125.353</v>
      </c>
      <c r="E201" s="32" t="n">
        <v>125.353</v>
      </c>
      <c r="F201" s="55" t="n">
        <v>0.0322309</v>
      </c>
      <c r="G201" s="54" t="n">
        <v>-0.000198364</v>
      </c>
      <c r="H201" s="55" t="n">
        <v>4.608</v>
      </c>
      <c r="I201" s="32" t="n">
        <v>4.09407</v>
      </c>
      <c r="J201" s="55" t="n">
        <v>0.00221803</v>
      </c>
      <c r="K201" s="54" t="n">
        <v>-0.513926</v>
      </c>
    </row>
    <row r="202" customFormat="false" ht="14.65" hidden="false" customHeight="false" outlineLevel="0" collapsed="false">
      <c r="A202" s="53" t="s">
        <v>33</v>
      </c>
      <c r="B202" s="54" t="s">
        <v>34</v>
      </c>
      <c r="C202" s="54" t="n">
        <v>121</v>
      </c>
      <c r="D202" s="55" t="n">
        <v>100.142</v>
      </c>
      <c r="E202" s="32" t="n">
        <v>100.142</v>
      </c>
      <c r="F202" s="55" t="n">
        <v>0.0638796</v>
      </c>
      <c r="G202" s="54" t="n">
        <v>0.000244141</v>
      </c>
      <c r="H202" s="55" t="n">
        <v>4.777</v>
      </c>
      <c r="I202" s="32" t="n">
        <v>4.28151</v>
      </c>
      <c r="J202" s="55" t="n">
        <v>0.00172287</v>
      </c>
      <c r="K202" s="54" t="n">
        <v>-0.495487</v>
      </c>
    </row>
    <row r="203" customFormat="false" ht="14.65" hidden="false" customHeight="false" outlineLevel="0" collapsed="false">
      <c r="A203" s="53" t="s">
        <v>33</v>
      </c>
      <c r="B203" s="54" t="s">
        <v>34</v>
      </c>
      <c r="C203" s="54" t="n">
        <v>121</v>
      </c>
      <c r="D203" s="55" t="n">
        <v>75.106</v>
      </c>
      <c r="E203" s="32" t="n">
        <v>75.1058</v>
      </c>
      <c r="F203" s="55" t="n">
        <v>0.0346763</v>
      </c>
      <c r="G203" s="54" t="n">
        <v>-0.000160217</v>
      </c>
      <c r="H203" s="55" t="n">
        <v>4.86</v>
      </c>
      <c r="I203" s="32" t="n">
        <v>4.36054</v>
      </c>
      <c r="J203" s="55" t="n">
        <v>0.00280486</v>
      </c>
      <c r="K203" s="54" t="n">
        <v>-0.499463</v>
      </c>
    </row>
    <row r="204" customFormat="false" ht="14.65" hidden="false" customHeight="false" outlineLevel="0" collapsed="false">
      <c r="A204" s="53" t="s">
        <v>33</v>
      </c>
      <c r="B204" s="54" t="s">
        <v>34</v>
      </c>
      <c r="C204" s="54" t="n">
        <v>121</v>
      </c>
      <c r="D204" s="55" t="n">
        <v>50.001</v>
      </c>
      <c r="E204" s="32" t="n">
        <v>50.001</v>
      </c>
      <c r="F204" s="55" t="n">
        <v>0.0303201</v>
      </c>
      <c r="G204" s="54" t="n">
        <v>0</v>
      </c>
      <c r="H204" s="55" t="n">
        <v>4.87</v>
      </c>
      <c r="I204" s="32" t="n">
        <v>4.36768</v>
      </c>
      <c r="J204" s="55" t="n">
        <v>0.00347899</v>
      </c>
      <c r="K204" s="54" t="n">
        <v>-0.502322</v>
      </c>
    </row>
    <row r="205" customFormat="false" ht="14.65" hidden="false" customHeight="false" outlineLevel="0" collapsed="false">
      <c r="A205" s="53" t="s">
        <v>33</v>
      </c>
      <c r="B205" s="54" t="s">
        <v>34</v>
      </c>
      <c r="C205" s="54" t="n">
        <v>121</v>
      </c>
      <c r="D205" s="55" t="n">
        <v>40.186</v>
      </c>
      <c r="E205" s="32" t="n">
        <v>40.1861</v>
      </c>
      <c r="F205" s="55" t="n">
        <v>0.0749032</v>
      </c>
      <c r="G205" s="54" t="n">
        <v>7.24792E-005</v>
      </c>
      <c r="H205" s="55" t="n">
        <v>5.018</v>
      </c>
      <c r="I205" s="32" t="n">
        <v>4.50421</v>
      </c>
      <c r="J205" s="55" t="n">
        <v>0.00434974</v>
      </c>
      <c r="K205" s="54" t="n">
        <v>-0.513785</v>
      </c>
    </row>
    <row r="206" customFormat="false" ht="14.65" hidden="false" customHeight="false" outlineLevel="0" collapsed="false">
      <c r="A206" s="53" t="s">
        <v>33</v>
      </c>
      <c r="B206" s="54" t="s">
        <v>34</v>
      </c>
      <c r="C206" s="54" t="n">
        <v>121</v>
      </c>
      <c r="D206" s="55" t="n">
        <v>30.154</v>
      </c>
      <c r="E206" s="32" t="n">
        <v>30.1543</v>
      </c>
      <c r="F206" s="55" t="n">
        <v>0.026166</v>
      </c>
      <c r="G206" s="54" t="n">
        <v>0.000331879</v>
      </c>
      <c r="H206" s="55" t="n">
        <v>5.597</v>
      </c>
      <c r="I206" s="32" t="n">
        <v>4.99886</v>
      </c>
      <c r="J206" s="55" t="n">
        <v>0.0130583</v>
      </c>
      <c r="K206" s="54" t="n">
        <v>-0.598141</v>
      </c>
    </row>
    <row r="207" customFormat="false" ht="14.65" hidden="false" customHeight="false" outlineLevel="0" collapsed="false">
      <c r="A207" s="53" t="s">
        <v>33</v>
      </c>
      <c r="B207" s="54" t="s">
        <v>34</v>
      </c>
      <c r="C207" s="54" t="n">
        <v>121</v>
      </c>
      <c r="D207" s="55" t="n">
        <v>20.068</v>
      </c>
      <c r="E207" s="32" t="n">
        <v>20.0683</v>
      </c>
      <c r="F207" s="55" t="n">
        <v>0.0240772</v>
      </c>
      <c r="G207" s="54" t="n">
        <v>0.000337601</v>
      </c>
      <c r="H207" s="55" t="n">
        <v>5.979</v>
      </c>
      <c r="I207" s="32" t="n">
        <v>5.31436</v>
      </c>
      <c r="J207" s="55" t="n">
        <v>0.00517015</v>
      </c>
      <c r="K207" s="54" t="n">
        <v>-0.664645</v>
      </c>
    </row>
    <row r="208" customFormat="false" ht="14.65" hidden="false" customHeight="false" outlineLevel="0" collapsed="false">
      <c r="A208" s="53" t="s">
        <v>33</v>
      </c>
      <c r="B208" s="54" t="s">
        <v>34</v>
      </c>
      <c r="C208" s="54" t="n">
        <v>224</v>
      </c>
      <c r="D208" s="55" t="n">
        <v>10.073</v>
      </c>
      <c r="E208" s="32" t="n">
        <v>7.89646</v>
      </c>
      <c r="F208" s="55" t="n">
        <v>2.36553</v>
      </c>
      <c r="G208" s="54" t="n">
        <v>-2.17654</v>
      </c>
      <c r="H208" s="55" t="n">
        <v>6.621</v>
      </c>
      <c r="I208" s="32" t="n">
        <v>6.26404</v>
      </c>
      <c r="J208" s="55" t="n">
        <v>0.377982</v>
      </c>
      <c r="K208" s="54" t="n">
        <v>-0.35696</v>
      </c>
    </row>
    <row r="209" customFormat="false" ht="14.65" hidden="false" customHeight="false" outlineLevel="0" collapsed="false">
      <c r="A209" s="53" t="s">
        <v>33</v>
      </c>
      <c r="B209" s="54" t="s">
        <v>34</v>
      </c>
      <c r="C209" s="54" t="n">
        <v>363</v>
      </c>
      <c r="D209" s="55" t="n">
        <v>5.27</v>
      </c>
      <c r="E209" s="32" t="n">
        <v>5.72399</v>
      </c>
      <c r="F209" s="55" t="n">
        <v>3.39007</v>
      </c>
      <c r="G209" s="54" t="n">
        <v>0.453986</v>
      </c>
      <c r="H209" s="55" t="n">
        <v>7.337</v>
      </c>
      <c r="I209" s="32" t="n">
        <v>6.42875</v>
      </c>
      <c r="J209" s="55" t="n">
        <v>0.363126</v>
      </c>
      <c r="K209" s="54" t="n">
        <v>-0.908251</v>
      </c>
    </row>
    <row r="210" customFormat="false" ht="14.65" hidden="false" customHeight="false" outlineLevel="0" collapsed="false">
      <c r="A210" s="56" t="s">
        <v>33</v>
      </c>
      <c r="B210" s="57" t="s">
        <v>34</v>
      </c>
      <c r="C210" s="57" t="n">
        <v>242</v>
      </c>
      <c r="D210" s="58" t="n">
        <v>1.829</v>
      </c>
      <c r="E210" s="59" t="n">
        <v>3.54929</v>
      </c>
      <c r="F210" s="58" t="n">
        <v>1.73606</v>
      </c>
      <c r="G210" s="57" t="n">
        <v>1.72029</v>
      </c>
      <c r="H210" s="58" t="n">
        <v>7.488</v>
      </c>
      <c r="I210" s="59" t="n">
        <v>6.68507</v>
      </c>
      <c r="J210" s="58" t="n">
        <v>0.01203</v>
      </c>
      <c r="K210" s="57" t="n">
        <v>-0.80293</v>
      </c>
    </row>
    <row r="211" customFormat="false" ht="14.65" hidden="false" customHeight="false" outlineLevel="0" collapsed="false">
      <c r="A211" s="32" t="s">
        <v>92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4.65" hidden="false" customHeight="false" outlineLevel="0" collapsed="false">
      <c r="A212" s="49" t="s">
        <v>35</v>
      </c>
      <c r="B212" s="50" t="s">
        <v>36</v>
      </c>
      <c r="C212" s="50" t="n">
        <v>121</v>
      </c>
      <c r="D212" s="51" t="n">
        <v>317.596</v>
      </c>
      <c r="E212" s="52" t="n">
        <v>317.596</v>
      </c>
      <c r="F212" s="51" t="n">
        <v>0.0738476</v>
      </c>
      <c r="G212" s="50" t="n">
        <v>-0.000488281</v>
      </c>
      <c r="H212" s="51" t="n">
        <v>2.592</v>
      </c>
      <c r="I212" s="52" t="n">
        <v>2.38231</v>
      </c>
      <c r="J212" s="51" t="n">
        <v>0.00127036</v>
      </c>
      <c r="K212" s="50" t="n">
        <v>-0.209694</v>
      </c>
    </row>
    <row r="213" customFormat="false" ht="14.65" hidden="false" customHeight="false" outlineLevel="0" collapsed="false">
      <c r="A213" s="53" t="s">
        <v>35</v>
      </c>
      <c r="B213" s="54" t="s">
        <v>36</v>
      </c>
      <c r="C213" s="54" t="n">
        <v>121</v>
      </c>
      <c r="D213" s="55" t="n">
        <v>299.985</v>
      </c>
      <c r="E213" s="32" t="n">
        <v>299.985</v>
      </c>
      <c r="F213" s="55" t="n">
        <v>0.0649024</v>
      </c>
      <c r="G213" s="54" t="n">
        <v>-0.000335693</v>
      </c>
      <c r="H213" s="55" t="n">
        <v>2.636</v>
      </c>
      <c r="I213" s="32" t="n">
        <v>2.43128</v>
      </c>
      <c r="J213" s="55" t="n">
        <v>0.00182676</v>
      </c>
      <c r="K213" s="54" t="n">
        <v>-0.204719</v>
      </c>
    </row>
    <row r="214" customFormat="false" ht="14.65" hidden="false" customHeight="false" outlineLevel="0" collapsed="false">
      <c r="A214" s="53" t="s">
        <v>35</v>
      </c>
      <c r="B214" s="54" t="s">
        <v>36</v>
      </c>
      <c r="C214" s="54" t="n">
        <v>242</v>
      </c>
      <c r="D214" s="55" t="n">
        <v>201.543</v>
      </c>
      <c r="E214" s="32" t="n">
        <v>201.76</v>
      </c>
      <c r="F214" s="55" t="n">
        <v>0.23193</v>
      </c>
      <c r="G214" s="54" t="n">
        <v>0.217056</v>
      </c>
      <c r="H214" s="55" t="n">
        <v>3.366</v>
      </c>
      <c r="I214" s="32" t="n">
        <v>3.03939</v>
      </c>
      <c r="J214" s="55" t="n">
        <v>0.00666555</v>
      </c>
      <c r="K214" s="54" t="n">
        <v>-0.326612</v>
      </c>
    </row>
    <row r="215" customFormat="false" ht="14.65" hidden="false" customHeight="false" outlineLevel="0" collapsed="false">
      <c r="A215" s="53" t="s">
        <v>35</v>
      </c>
      <c r="B215" s="54" t="s">
        <v>36</v>
      </c>
      <c r="C215" s="54" t="n">
        <v>242</v>
      </c>
      <c r="D215" s="55" t="n">
        <v>201.977</v>
      </c>
      <c r="E215" s="32" t="n">
        <v>201.76</v>
      </c>
      <c r="F215" s="55" t="n">
        <v>0.23193</v>
      </c>
      <c r="G215" s="54" t="n">
        <v>-0.216949</v>
      </c>
      <c r="H215" s="55" t="n">
        <v>3.36</v>
      </c>
      <c r="I215" s="32" t="n">
        <v>3.03939</v>
      </c>
      <c r="J215" s="55" t="n">
        <v>0.00666555</v>
      </c>
      <c r="K215" s="54" t="n">
        <v>-0.320611</v>
      </c>
    </row>
    <row r="216" customFormat="false" ht="14.65" hidden="false" customHeight="false" outlineLevel="0" collapsed="false">
      <c r="A216" s="53" t="s">
        <v>35</v>
      </c>
      <c r="B216" s="54" t="s">
        <v>36</v>
      </c>
      <c r="C216" s="54" t="n">
        <v>121</v>
      </c>
      <c r="D216" s="55" t="n">
        <v>174.816</v>
      </c>
      <c r="E216" s="32" t="n">
        <v>174.816</v>
      </c>
      <c r="F216" s="55" t="n">
        <v>0.0330113</v>
      </c>
      <c r="G216" s="54" t="n">
        <v>-0.00038147</v>
      </c>
      <c r="H216" s="55" t="n">
        <v>3.72</v>
      </c>
      <c r="I216" s="32" t="n">
        <v>3.37247</v>
      </c>
      <c r="J216" s="55" t="n">
        <v>0.00376188</v>
      </c>
      <c r="K216" s="54" t="n">
        <v>-0.347529</v>
      </c>
    </row>
    <row r="217" customFormat="false" ht="14.65" hidden="false" customHeight="false" outlineLevel="0" collapsed="false">
      <c r="A217" s="53" t="s">
        <v>35</v>
      </c>
      <c r="B217" s="54" t="s">
        <v>36</v>
      </c>
      <c r="C217" s="54" t="n">
        <v>121</v>
      </c>
      <c r="D217" s="55" t="n">
        <v>150.295</v>
      </c>
      <c r="E217" s="32" t="n">
        <v>150.295</v>
      </c>
      <c r="F217" s="55" t="n">
        <v>0.0583482</v>
      </c>
      <c r="G217" s="54" t="n">
        <v>-0.000259399</v>
      </c>
      <c r="H217" s="55" t="n">
        <v>3.951</v>
      </c>
      <c r="I217" s="32" t="n">
        <v>3.56827</v>
      </c>
      <c r="J217" s="55" t="n">
        <v>0.00202483</v>
      </c>
      <c r="K217" s="54" t="n">
        <v>-0.382727</v>
      </c>
    </row>
    <row r="218" customFormat="false" ht="14.65" hidden="false" customHeight="false" outlineLevel="0" collapsed="false">
      <c r="A218" s="53" t="s">
        <v>35</v>
      </c>
      <c r="B218" s="54" t="s">
        <v>36</v>
      </c>
      <c r="C218" s="54" t="n">
        <v>121</v>
      </c>
      <c r="D218" s="55" t="n">
        <v>125.163</v>
      </c>
      <c r="E218" s="32" t="n">
        <v>125.163</v>
      </c>
      <c r="F218" s="55" t="n">
        <v>0.0697886</v>
      </c>
      <c r="G218" s="54" t="n">
        <v>-0.000198364</v>
      </c>
      <c r="H218" s="55" t="n">
        <v>4.538</v>
      </c>
      <c r="I218" s="32" t="n">
        <v>4.05367</v>
      </c>
      <c r="J218" s="55" t="n">
        <v>0.00166023</v>
      </c>
      <c r="K218" s="54" t="n">
        <v>-0.484331</v>
      </c>
    </row>
    <row r="219" customFormat="false" ht="14.65" hidden="false" customHeight="false" outlineLevel="0" collapsed="false">
      <c r="A219" s="53" t="s">
        <v>35</v>
      </c>
      <c r="B219" s="54" t="s">
        <v>36</v>
      </c>
      <c r="C219" s="54" t="n">
        <v>121</v>
      </c>
      <c r="D219" s="55" t="n">
        <v>100.15</v>
      </c>
      <c r="E219" s="32" t="n">
        <v>100.15</v>
      </c>
      <c r="F219" s="55" t="n">
        <v>0.0328081</v>
      </c>
      <c r="G219" s="54" t="n">
        <v>0.000274658</v>
      </c>
      <c r="H219" s="55" t="n">
        <v>4.608</v>
      </c>
      <c r="I219" s="32" t="n">
        <v>4.12047</v>
      </c>
      <c r="J219" s="55" t="n">
        <v>0.00234552</v>
      </c>
      <c r="K219" s="54" t="n">
        <v>-0.487529</v>
      </c>
    </row>
    <row r="220" customFormat="false" ht="14.65" hidden="false" customHeight="false" outlineLevel="0" collapsed="false">
      <c r="A220" s="53" t="s">
        <v>35</v>
      </c>
      <c r="B220" s="54" t="s">
        <v>36</v>
      </c>
      <c r="C220" s="54" t="n">
        <v>121</v>
      </c>
      <c r="D220" s="55" t="n">
        <v>75.035</v>
      </c>
      <c r="E220" s="32" t="n">
        <v>75.0348</v>
      </c>
      <c r="F220" s="55" t="n">
        <v>0.0546343</v>
      </c>
      <c r="G220" s="54" t="n">
        <v>-0.000244141</v>
      </c>
      <c r="H220" s="55" t="n">
        <v>4.209</v>
      </c>
      <c r="I220" s="32" t="n">
        <v>3.79593</v>
      </c>
      <c r="J220" s="55" t="n">
        <v>0.00182454</v>
      </c>
      <c r="K220" s="54" t="n">
        <v>-0.413066</v>
      </c>
    </row>
    <row r="221" customFormat="false" ht="14.65" hidden="false" customHeight="false" outlineLevel="0" collapsed="false">
      <c r="A221" s="53" t="s">
        <v>35</v>
      </c>
      <c r="B221" s="54" t="s">
        <v>36</v>
      </c>
      <c r="C221" s="54" t="n">
        <v>121</v>
      </c>
      <c r="D221" s="55" t="n">
        <v>50.423</v>
      </c>
      <c r="E221" s="32" t="n">
        <v>50.423</v>
      </c>
      <c r="F221" s="55" t="n">
        <v>0.0471193</v>
      </c>
      <c r="G221" s="54" t="n">
        <v>2.67029E-005</v>
      </c>
      <c r="H221" s="55" t="n">
        <v>4.998</v>
      </c>
      <c r="I221" s="32" t="n">
        <v>4.40039</v>
      </c>
      <c r="J221" s="55" t="n">
        <v>0.00442794</v>
      </c>
      <c r="K221" s="54" t="n">
        <v>-0.597612</v>
      </c>
    </row>
    <row r="222" customFormat="false" ht="14.65" hidden="false" customHeight="false" outlineLevel="0" collapsed="false">
      <c r="A222" s="53" t="s">
        <v>35</v>
      </c>
      <c r="B222" s="54" t="s">
        <v>36</v>
      </c>
      <c r="C222" s="54" t="n">
        <v>121</v>
      </c>
      <c r="D222" s="55" t="n">
        <v>40.204</v>
      </c>
      <c r="E222" s="32" t="n">
        <v>40.2038</v>
      </c>
      <c r="F222" s="55" t="n">
        <v>0.0537419</v>
      </c>
      <c r="G222" s="54" t="n">
        <v>-0.000247955</v>
      </c>
      <c r="H222" s="55" t="n">
        <v>5.265</v>
      </c>
      <c r="I222" s="32" t="n">
        <v>4.6735</v>
      </c>
      <c r="J222" s="55" t="n">
        <v>0.00376188</v>
      </c>
      <c r="K222" s="54" t="n">
        <v>-0.591504</v>
      </c>
    </row>
    <row r="223" customFormat="false" ht="14.65" hidden="false" customHeight="false" outlineLevel="0" collapsed="false">
      <c r="A223" s="53" t="s">
        <v>35</v>
      </c>
      <c r="B223" s="54" t="s">
        <v>36</v>
      </c>
      <c r="C223" s="54" t="n">
        <v>121</v>
      </c>
      <c r="D223" s="55" t="n">
        <v>30.148</v>
      </c>
      <c r="E223" s="32" t="n">
        <v>30.148</v>
      </c>
      <c r="F223" s="55" t="n">
        <v>0.0381975</v>
      </c>
      <c r="G223" s="54" t="n">
        <v>-4.95911E-005</v>
      </c>
      <c r="H223" s="55" t="n">
        <v>5.57</v>
      </c>
      <c r="I223" s="32" t="n">
        <v>4.96738</v>
      </c>
      <c r="J223" s="55" t="n">
        <v>0.00676546</v>
      </c>
      <c r="K223" s="54" t="n">
        <v>-0.60262</v>
      </c>
    </row>
    <row r="224" customFormat="false" ht="14.65" hidden="false" customHeight="false" outlineLevel="0" collapsed="false">
      <c r="A224" s="53" t="s">
        <v>35</v>
      </c>
      <c r="B224" s="54" t="s">
        <v>36</v>
      </c>
      <c r="C224" s="54" t="n">
        <v>121</v>
      </c>
      <c r="D224" s="55" t="n">
        <v>20.146</v>
      </c>
      <c r="E224" s="32" t="n">
        <v>20.1459</v>
      </c>
      <c r="F224" s="55" t="n">
        <v>0.0345838</v>
      </c>
      <c r="G224" s="54" t="n">
        <v>-0.000106812</v>
      </c>
      <c r="H224" s="55" t="n">
        <v>6.077</v>
      </c>
      <c r="I224" s="32" t="n">
        <v>5.4253</v>
      </c>
      <c r="J224" s="55" t="n">
        <v>0.0129536</v>
      </c>
      <c r="K224" s="54" t="n">
        <v>-0.651702</v>
      </c>
    </row>
    <row r="225" customFormat="false" ht="14.65" hidden="false" customHeight="false" outlineLevel="0" collapsed="false">
      <c r="A225" s="53" t="s">
        <v>35</v>
      </c>
      <c r="B225" s="54" t="s">
        <v>36</v>
      </c>
      <c r="C225" s="54" t="n">
        <v>121</v>
      </c>
      <c r="D225" s="55" t="n">
        <v>10.075</v>
      </c>
      <c r="E225" s="32" t="n">
        <v>10.0753</v>
      </c>
      <c r="F225" s="55" t="n">
        <v>0.0253559</v>
      </c>
      <c r="G225" s="54" t="n">
        <v>0.000313759</v>
      </c>
      <c r="H225" s="55" t="n">
        <v>6.939</v>
      </c>
      <c r="I225" s="32" t="n">
        <v>6.55134</v>
      </c>
      <c r="J225" s="55" t="n">
        <v>0.0126435</v>
      </c>
      <c r="K225" s="54" t="n">
        <v>-0.387661</v>
      </c>
    </row>
    <row r="226" customFormat="false" ht="14.65" hidden="false" customHeight="false" outlineLevel="0" collapsed="false">
      <c r="A226" s="53" t="s">
        <v>35</v>
      </c>
      <c r="B226" s="54" t="s">
        <v>36</v>
      </c>
      <c r="C226" s="54" t="n">
        <v>242</v>
      </c>
      <c r="D226" s="55" t="n">
        <v>4.877</v>
      </c>
      <c r="E226" s="32" t="n">
        <v>3.17515</v>
      </c>
      <c r="F226" s="55" t="n">
        <v>1.70608</v>
      </c>
      <c r="G226" s="54" t="n">
        <v>-1.70185</v>
      </c>
      <c r="H226" s="55" t="n">
        <v>7.695</v>
      </c>
      <c r="I226" s="32" t="n">
        <v>6.99102</v>
      </c>
      <c r="J226" s="55" t="n">
        <v>0.0702579</v>
      </c>
      <c r="K226" s="54" t="n">
        <v>-0.703975</v>
      </c>
    </row>
    <row r="227" customFormat="false" ht="14.65" hidden="false" customHeight="false" outlineLevel="0" collapsed="false">
      <c r="A227" s="56" t="s">
        <v>35</v>
      </c>
      <c r="B227" s="57" t="s">
        <v>36</v>
      </c>
      <c r="C227" s="57" t="n">
        <v>242</v>
      </c>
      <c r="D227" s="58" t="n">
        <v>1.473</v>
      </c>
      <c r="E227" s="59" t="n">
        <v>3.17515</v>
      </c>
      <c r="F227" s="58" t="n">
        <v>1.70608</v>
      </c>
      <c r="G227" s="57" t="n">
        <v>1.70215</v>
      </c>
      <c r="H227" s="58" t="n">
        <v>7.892</v>
      </c>
      <c r="I227" s="59" t="n">
        <v>6.99102</v>
      </c>
      <c r="J227" s="58" t="n">
        <v>0.0702579</v>
      </c>
      <c r="K227" s="57" t="n">
        <v>-0.900975</v>
      </c>
    </row>
    <row r="228" customFormat="false" ht="14.65" hidden="false" customHeight="false" outlineLevel="0" collapsed="false">
      <c r="A228" s="32" t="s">
        <v>92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14.65" hidden="false" customHeight="false" outlineLevel="0" collapsed="false">
      <c r="A229" s="49" t="s">
        <v>37</v>
      </c>
      <c r="B229" s="50" t="s">
        <v>38</v>
      </c>
      <c r="C229" s="50" t="n">
        <v>121</v>
      </c>
      <c r="D229" s="51" t="n">
        <v>185.256</v>
      </c>
      <c r="E229" s="52" t="n">
        <v>185.256</v>
      </c>
      <c r="F229" s="51" t="n">
        <v>0.0347245</v>
      </c>
      <c r="G229" s="50" t="n">
        <v>-4.57764E-005</v>
      </c>
      <c r="H229" s="51" t="n">
        <v>3.91</v>
      </c>
      <c r="I229" s="52" t="n">
        <v>3.28114</v>
      </c>
      <c r="J229" s="51" t="n">
        <v>0.00947126</v>
      </c>
      <c r="K229" s="50" t="n">
        <v>-0.62886</v>
      </c>
    </row>
    <row r="230" customFormat="false" ht="14.65" hidden="false" customHeight="false" outlineLevel="0" collapsed="false">
      <c r="A230" s="53" t="s">
        <v>37</v>
      </c>
      <c r="B230" s="54" t="s">
        <v>38</v>
      </c>
      <c r="C230" s="54" t="n">
        <v>121</v>
      </c>
      <c r="D230" s="55" t="n">
        <v>174.855</v>
      </c>
      <c r="E230" s="32" t="n">
        <v>174.855</v>
      </c>
      <c r="F230" s="55" t="n">
        <v>0.0321557</v>
      </c>
      <c r="G230" s="54" t="n">
        <v>-0.000198364</v>
      </c>
      <c r="H230" s="55" t="n">
        <v>3.937</v>
      </c>
      <c r="I230" s="32" t="n">
        <v>3.62583</v>
      </c>
      <c r="J230" s="55" t="n">
        <v>0.00490125</v>
      </c>
      <c r="K230" s="54" t="n">
        <v>-0.311165</v>
      </c>
    </row>
    <row r="231" customFormat="false" ht="14.65" hidden="false" customHeight="false" outlineLevel="0" collapsed="false">
      <c r="A231" s="53" t="s">
        <v>37</v>
      </c>
      <c r="B231" s="54" t="s">
        <v>38</v>
      </c>
      <c r="C231" s="54" t="n">
        <v>121</v>
      </c>
      <c r="D231" s="55" t="n">
        <v>150.199</v>
      </c>
      <c r="E231" s="32" t="n">
        <v>150.199</v>
      </c>
      <c r="F231" s="55" t="n">
        <v>0.0251964</v>
      </c>
      <c r="G231" s="54" t="n">
        <v>-0.000350952</v>
      </c>
      <c r="H231" s="55" t="n">
        <v>4.38</v>
      </c>
      <c r="I231" s="32" t="n">
        <v>3.87975</v>
      </c>
      <c r="J231" s="55" t="n">
        <v>0.00187209</v>
      </c>
      <c r="K231" s="54" t="n">
        <v>-0.500248</v>
      </c>
    </row>
    <row r="232" customFormat="false" ht="14.65" hidden="false" customHeight="false" outlineLevel="0" collapsed="false">
      <c r="A232" s="53" t="s">
        <v>37</v>
      </c>
      <c r="B232" s="54" t="s">
        <v>38</v>
      </c>
      <c r="C232" s="54" t="n">
        <v>121</v>
      </c>
      <c r="D232" s="55" t="n">
        <v>125.151</v>
      </c>
      <c r="E232" s="32" t="n">
        <v>125.151</v>
      </c>
      <c r="F232" s="55" t="n">
        <v>0.0347256</v>
      </c>
      <c r="G232" s="54" t="n">
        <v>-0.000427246</v>
      </c>
      <c r="H232" s="55" t="n">
        <v>4.566</v>
      </c>
      <c r="I232" s="32" t="n">
        <v>4.03653</v>
      </c>
      <c r="J232" s="55" t="n">
        <v>0.00479953</v>
      </c>
      <c r="K232" s="54" t="n">
        <v>-0.529471</v>
      </c>
    </row>
    <row r="233" customFormat="false" ht="14.65" hidden="false" customHeight="false" outlineLevel="0" collapsed="false">
      <c r="A233" s="53" t="s">
        <v>37</v>
      </c>
      <c r="B233" s="54" t="s">
        <v>38</v>
      </c>
      <c r="C233" s="54" t="n">
        <v>121</v>
      </c>
      <c r="D233" s="55" t="n">
        <v>100.144</v>
      </c>
      <c r="E233" s="32" t="n">
        <v>100.144</v>
      </c>
      <c r="F233" s="55" t="n">
        <v>0.0659998</v>
      </c>
      <c r="G233" s="54" t="n">
        <v>0.000160217</v>
      </c>
      <c r="H233" s="55" t="n">
        <v>4.581</v>
      </c>
      <c r="I233" s="32" t="n">
        <v>4.05768</v>
      </c>
      <c r="J233" s="55" t="n">
        <v>0.00305289</v>
      </c>
      <c r="K233" s="54" t="n">
        <v>-0.523322</v>
      </c>
    </row>
    <row r="234" customFormat="false" ht="14.65" hidden="false" customHeight="false" outlineLevel="0" collapsed="false">
      <c r="A234" s="53" t="s">
        <v>37</v>
      </c>
      <c r="B234" s="54" t="s">
        <v>38</v>
      </c>
      <c r="C234" s="54" t="n">
        <v>121</v>
      </c>
      <c r="D234" s="55" t="n">
        <v>74.81</v>
      </c>
      <c r="E234" s="32" t="n">
        <v>74.8098</v>
      </c>
      <c r="F234" s="55" t="n">
        <v>0.0871601</v>
      </c>
      <c r="G234" s="54" t="n">
        <v>-0.000236511</v>
      </c>
      <c r="H234" s="55" t="n">
        <v>4.376</v>
      </c>
      <c r="I234" s="32" t="n">
        <v>3.88497</v>
      </c>
      <c r="J234" s="55" t="n">
        <v>0.00360308</v>
      </c>
      <c r="K234" s="54" t="n">
        <v>-0.491033</v>
      </c>
    </row>
    <row r="235" customFormat="false" ht="14.65" hidden="false" customHeight="false" outlineLevel="0" collapsed="false">
      <c r="A235" s="53" t="s">
        <v>37</v>
      </c>
      <c r="B235" s="54" t="s">
        <v>38</v>
      </c>
      <c r="C235" s="54" t="n">
        <v>121</v>
      </c>
      <c r="D235" s="55" t="n">
        <v>50.286</v>
      </c>
      <c r="E235" s="32" t="n">
        <v>50.286</v>
      </c>
      <c r="F235" s="55" t="n">
        <v>0.0331529</v>
      </c>
      <c r="G235" s="54" t="n">
        <v>4.19617E-005</v>
      </c>
      <c r="H235" s="55" t="n">
        <v>4.831</v>
      </c>
      <c r="I235" s="32" t="n">
        <v>4.26517</v>
      </c>
      <c r="J235" s="55" t="n">
        <v>0.00929906</v>
      </c>
      <c r="K235" s="54" t="n">
        <v>-0.565835</v>
      </c>
    </row>
    <row r="236" customFormat="false" ht="14.65" hidden="false" customHeight="false" outlineLevel="0" collapsed="false">
      <c r="A236" s="53" t="s">
        <v>37</v>
      </c>
      <c r="B236" s="54" t="s">
        <v>38</v>
      </c>
      <c r="C236" s="54" t="n">
        <v>121</v>
      </c>
      <c r="D236" s="55" t="n">
        <v>40.259</v>
      </c>
      <c r="E236" s="32" t="n">
        <v>40.2585</v>
      </c>
      <c r="F236" s="55" t="n">
        <v>0.0269508</v>
      </c>
      <c r="G236" s="54" t="n">
        <v>-0.000495911</v>
      </c>
      <c r="H236" s="55" t="n">
        <v>4.963</v>
      </c>
      <c r="I236" s="32" t="n">
        <v>4.34738</v>
      </c>
      <c r="J236" s="55" t="n">
        <v>0.00515961</v>
      </c>
      <c r="K236" s="54" t="n">
        <v>-0.61562</v>
      </c>
    </row>
    <row r="237" customFormat="false" ht="14.65" hidden="false" customHeight="false" outlineLevel="0" collapsed="false">
      <c r="A237" s="53" t="s">
        <v>37</v>
      </c>
      <c r="B237" s="54" t="s">
        <v>38</v>
      </c>
      <c r="C237" s="54" t="n">
        <v>121</v>
      </c>
      <c r="D237" s="55" t="n">
        <v>29.924</v>
      </c>
      <c r="E237" s="32" t="n">
        <v>29.9238</v>
      </c>
      <c r="F237" s="55" t="n">
        <v>0.0490625</v>
      </c>
      <c r="G237" s="54" t="n">
        <v>-0.000230789</v>
      </c>
      <c r="H237" s="55" t="n">
        <v>5.366</v>
      </c>
      <c r="I237" s="32" t="n">
        <v>4.79183</v>
      </c>
      <c r="J237" s="55" t="n">
        <v>0.00709507</v>
      </c>
      <c r="K237" s="54" t="n">
        <v>-0.574165</v>
      </c>
    </row>
    <row r="238" customFormat="false" ht="14.65" hidden="false" customHeight="false" outlineLevel="0" collapsed="false">
      <c r="A238" s="53" t="s">
        <v>37</v>
      </c>
      <c r="B238" s="54" t="s">
        <v>38</v>
      </c>
      <c r="C238" s="54" t="n">
        <v>121</v>
      </c>
      <c r="D238" s="55" t="n">
        <v>19.974</v>
      </c>
      <c r="E238" s="32" t="n">
        <v>19.9745</v>
      </c>
      <c r="F238" s="55" t="n">
        <v>0.0623577</v>
      </c>
      <c r="G238" s="54" t="n">
        <v>0.000478745</v>
      </c>
      <c r="H238" s="55" t="n">
        <v>5.936</v>
      </c>
      <c r="I238" s="32" t="n">
        <v>5.29664</v>
      </c>
      <c r="J238" s="55" t="n">
        <v>0.0162198</v>
      </c>
      <c r="K238" s="54" t="n">
        <v>-0.639363</v>
      </c>
    </row>
    <row r="239" customFormat="false" ht="14.65" hidden="false" customHeight="false" outlineLevel="0" collapsed="false">
      <c r="A239" s="53" t="s">
        <v>37</v>
      </c>
      <c r="B239" s="54" t="s">
        <v>38</v>
      </c>
      <c r="C239" s="54" t="n">
        <v>229</v>
      </c>
      <c r="D239" s="55" t="n">
        <v>10.174</v>
      </c>
      <c r="E239" s="32" t="n">
        <v>7.84083</v>
      </c>
      <c r="F239" s="55" t="n">
        <v>2.47546</v>
      </c>
      <c r="G239" s="54" t="n">
        <v>-2.33317</v>
      </c>
      <c r="H239" s="55" t="n">
        <v>7.877</v>
      </c>
      <c r="I239" s="32" t="n">
        <v>7.09259</v>
      </c>
      <c r="J239" s="55" t="n">
        <v>0.278212</v>
      </c>
      <c r="K239" s="54" t="n">
        <v>-0.784415</v>
      </c>
    </row>
    <row r="240" customFormat="false" ht="14.65" hidden="false" customHeight="false" outlineLevel="0" collapsed="false">
      <c r="A240" s="53" t="s">
        <v>37</v>
      </c>
      <c r="B240" s="54" t="s">
        <v>38</v>
      </c>
      <c r="C240" s="54" t="n">
        <v>344</v>
      </c>
      <c r="D240" s="55" t="n">
        <v>5.22</v>
      </c>
      <c r="E240" s="32" t="n">
        <v>5.19149</v>
      </c>
      <c r="F240" s="55" t="n">
        <v>3.69277</v>
      </c>
      <c r="G240" s="54" t="n">
        <v>-0.0285087</v>
      </c>
      <c r="H240" s="55" t="n">
        <v>8.642</v>
      </c>
      <c r="I240" s="32" t="n">
        <v>7.31303</v>
      </c>
      <c r="J240" s="55" t="n">
        <v>0.33243</v>
      </c>
      <c r="K240" s="54" t="n">
        <v>-1.32897</v>
      </c>
    </row>
    <row r="241" customFormat="false" ht="14.65" hidden="false" customHeight="false" outlineLevel="0" collapsed="false">
      <c r="A241" s="56" t="s">
        <v>37</v>
      </c>
      <c r="B241" s="57" t="s">
        <v>38</v>
      </c>
      <c r="C241" s="57" t="n">
        <v>242</v>
      </c>
      <c r="D241" s="58" t="n">
        <v>0.971</v>
      </c>
      <c r="E241" s="59" t="n">
        <v>3.09579</v>
      </c>
      <c r="F241" s="58" t="n">
        <v>2.12934</v>
      </c>
      <c r="G241" s="57" t="n">
        <v>2.12479</v>
      </c>
      <c r="H241" s="58" t="n">
        <v>8.811</v>
      </c>
      <c r="I241" s="59" t="n">
        <v>7.51654</v>
      </c>
      <c r="J241" s="58" t="n">
        <v>0.130407</v>
      </c>
      <c r="K241" s="57" t="n">
        <v>-1.29446</v>
      </c>
    </row>
    <row r="242" customFormat="false" ht="14.65" hidden="false" customHeight="false" outlineLevel="0" collapsed="false">
      <c r="A242" s="32" t="s">
        <v>92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4.65" hidden="false" customHeight="false" outlineLevel="0" collapsed="false">
      <c r="A243" s="49" t="s">
        <v>39</v>
      </c>
      <c r="B243" s="50" t="s">
        <v>40</v>
      </c>
      <c r="C243" s="50" t="n">
        <v>121</v>
      </c>
      <c r="D243" s="51" t="n">
        <v>159.78</v>
      </c>
      <c r="E243" s="52" t="n">
        <v>159.78</v>
      </c>
      <c r="F243" s="51" t="n">
        <v>0.0309376</v>
      </c>
      <c r="G243" s="50" t="n">
        <v>0.000396729</v>
      </c>
      <c r="H243" s="51" t="n">
        <v>3.405</v>
      </c>
      <c r="I243" s="52" t="n">
        <v>2.96488</v>
      </c>
      <c r="J243" s="51" t="n">
        <v>0.00422726</v>
      </c>
      <c r="K243" s="50" t="n">
        <v>-0.440116</v>
      </c>
    </row>
    <row r="244" customFormat="false" ht="14.65" hidden="false" customHeight="false" outlineLevel="0" collapsed="false">
      <c r="A244" s="53" t="s">
        <v>39</v>
      </c>
      <c r="B244" s="54" t="s">
        <v>40</v>
      </c>
      <c r="C244" s="54" t="n">
        <v>121</v>
      </c>
      <c r="D244" s="55" t="n">
        <v>150.242</v>
      </c>
      <c r="E244" s="32" t="n">
        <v>150.242</v>
      </c>
      <c r="F244" s="55" t="n">
        <v>0.0594405</v>
      </c>
      <c r="G244" s="54" t="n">
        <v>-0.000289917</v>
      </c>
      <c r="H244" s="55" t="n">
        <v>3.484</v>
      </c>
      <c r="I244" s="32" t="n">
        <v>3.16964</v>
      </c>
      <c r="J244" s="55" t="n">
        <v>0.0021213</v>
      </c>
      <c r="K244" s="54" t="n">
        <v>-0.314363</v>
      </c>
    </row>
    <row r="245" customFormat="false" ht="14.65" hidden="false" customHeight="false" outlineLevel="0" collapsed="false">
      <c r="A245" s="53" t="s">
        <v>39</v>
      </c>
      <c r="B245" s="54" t="s">
        <v>40</v>
      </c>
      <c r="C245" s="54" t="n">
        <v>121</v>
      </c>
      <c r="D245" s="55" t="n">
        <v>124.925</v>
      </c>
      <c r="E245" s="32" t="n">
        <v>124.925</v>
      </c>
      <c r="F245" s="55" t="n">
        <v>0.0297849</v>
      </c>
      <c r="G245" s="54" t="n">
        <v>6.86646E-005</v>
      </c>
      <c r="H245" s="55" t="n">
        <v>3.673</v>
      </c>
      <c r="I245" s="32" t="n">
        <v>3.33936</v>
      </c>
      <c r="J245" s="55" t="n">
        <v>0.00255603</v>
      </c>
      <c r="K245" s="54" t="n">
        <v>-0.333637</v>
      </c>
    </row>
    <row r="246" customFormat="false" ht="14.65" hidden="false" customHeight="false" outlineLevel="0" collapsed="false">
      <c r="A246" s="53" t="s">
        <v>39</v>
      </c>
      <c r="B246" s="54" t="s">
        <v>40</v>
      </c>
      <c r="C246" s="54" t="n">
        <v>121</v>
      </c>
      <c r="D246" s="55" t="n">
        <v>100.118</v>
      </c>
      <c r="E246" s="32" t="n">
        <v>100.118</v>
      </c>
      <c r="F246" s="55" t="n">
        <v>0.0523417</v>
      </c>
      <c r="G246" s="54" t="n">
        <v>0.000427246</v>
      </c>
      <c r="H246" s="55" t="n">
        <v>3.886</v>
      </c>
      <c r="I246" s="32" t="n">
        <v>3.52145</v>
      </c>
      <c r="J246" s="55" t="n">
        <v>0.00195342</v>
      </c>
      <c r="K246" s="54" t="n">
        <v>-0.364554</v>
      </c>
    </row>
    <row r="247" customFormat="false" ht="14.65" hidden="false" customHeight="false" outlineLevel="0" collapsed="false">
      <c r="A247" s="53" t="s">
        <v>39</v>
      </c>
      <c r="B247" s="54" t="s">
        <v>40</v>
      </c>
      <c r="C247" s="54" t="n">
        <v>121</v>
      </c>
      <c r="D247" s="55" t="n">
        <v>75.128</v>
      </c>
      <c r="E247" s="32" t="n">
        <v>75.1285</v>
      </c>
      <c r="F247" s="55" t="n">
        <v>0.156753</v>
      </c>
      <c r="G247" s="54" t="n">
        <v>0.000457764</v>
      </c>
      <c r="H247" s="55" t="n">
        <v>4.476</v>
      </c>
      <c r="I247" s="32" t="n">
        <v>4.0256</v>
      </c>
      <c r="J247" s="55" t="n">
        <v>0.00232207</v>
      </c>
      <c r="K247" s="54" t="n">
        <v>-0.450397</v>
      </c>
    </row>
    <row r="248" customFormat="false" ht="14.65" hidden="false" customHeight="false" outlineLevel="0" collapsed="false">
      <c r="A248" s="53" t="s">
        <v>39</v>
      </c>
      <c r="B248" s="54" t="s">
        <v>40</v>
      </c>
      <c r="C248" s="54" t="n">
        <v>121</v>
      </c>
      <c r="D248" s="55" t="n">
        <v>50.084</v>
      </c>
      <c r="E248" s="32" t="n">
        <v>50.0843</v>
      </c>
      <c r="F248" s="55" t="n">
        <v>0.0359197</v>
      </c>
      <c r="G248" s="54" t="n">
        <v>0.000324249</v>
      </c>
      <c r="H248" s="55" t="n">
        <v>5.136</v>
      </c>
      <c r="I248" s="32" t="n">
        <v>4.54979</v>
      </c>
      <c r="J248" s="55" t="n">
        <v>0.00180832</v>
      </c>
      <c r="K248" s="54" t="n">
        <v>-0.586215</v>
      </c>
    </row>
    <row r="249" customFormat="false" ht="14.65" hidden="false" customHeight="false" outlineLevel="0" collapsed="false">
      <c r="A249" s="53" t="s">
        <v>39</v>
      </c>
      <c r="B249" s="54" t="s">
        <v>40</v>
      </c>
      <c r="C249" s="54" t="n">
        <v>121</v>
      </c>
      <c r="D249" s="55" t="n">
        <v>40.319</v>
      </c>
      <c r="E249" s="32" t="n">
        <v>40.3188</v>
      </c>
      <c r="F249" s="55" t="n">
        <v>0.0839179</v>
      </c>
      <c r="G249" s="54" t="n">
        <v>-0.000232697</v>
      </c>
      <c r="H249" s="55" t="n">
        <v>5.603</v>
      </c>
      <c r="I249" s="32" t="n">
        <v>4.93397</v>
      </c>
      <c r="J249" s="55" t="n">
        <v>0.00176972</v>
      </c>
      <c r="K249" s="54" t="n">
        <v>-0.669033</v>
      </c>
    </row>
    <row r="250" customFormat="false" ht="14.65" hidden="false" customHeight="false" outlineLevel="0" collapsed="false">
      <c r="A250" s="53" t="s">
        <v>39</v>
      </c>
      <c r="B250" s="54" t="s">
        <v>40</v>
      </c>
      <c r="C250" s="54" t="n">
        <v>121</v>
      </c>
      <c r="D250" s="55" t="n">
        <v>30.408</v>
      </c>
      <c r="E250" s="32" t="n">
        <v>30.408</v>
      </c>
      <c r="F250" s="55" t="n">
        <v>0.143712</v>
      </c>
      <c r="G250" s="54" t="n">
        <v>-3.43323E-005</v>
      </c>
      <c r="H250" s="55" t="n">
        <v>6.043</v>
      </c>
      <c r="I250" s="32" t="n">
        <v>5.32931</v>
      </c>
      <c r="J250" s="55" t="n">
        <v>0.00560662</v>
      </c>
      <c r="K250" s="54" t="n">
        <v>-0.713686</v>
      </c>
    </row>
    <row r="251" customFormat="false" ht="14.65" hidden="false" customHeight="false" outlineLevel="0" collapsed="false">
      <c r="A251" s="53" t="s">
        <v>39</v>
      </c>
      <c r="B251" s="54" t="s">
        <v>40</v>
      </c>
      <c r="C251" s="54" t="n">
        <v>121</v>
      </c>
      <c r="D251" s="55" t="n">
        <v>19.991</v>
      </c>
      <c r="E251" s="32" t="n">
        <v>19.9913</v>
      </c>
      <c r="F251" s="55" t="n">
        <v>0.134976</v>
      </c>
      <c r="G251" s="54" t="n">
        <v>0.000331879</v>
      </c>
      <c r="H251" s="55" t="n">
        <v>6.831</v>
      </c>
      <c r="I251" s="32" t="n">
        <v>6.00443</v>
      </c>
      <c r="J251" s="55" t="n">
        <v>0.00215959</v>
      </c>
      <c r="K251" s="54" t="n">
        <v>-0.82657</v>
      </c>
    </row>
    <row r="252" customFormat="false" ht="14.65" hidden="false" customHeight="false" outlineLevel="0" collapsed="false">
      <c r="A252" s="53" t="s">
        <v>39</v>
      </c>
      <c r="B252" s="54" t="s">
        <v>40</v>
      </c>
      <c r="C252" s="54" t="n">
        <v>242</v>
      </c>
      <c r="D252" s="55" t="n">
        <v>9.923</v>
      </c>
      <c r="E252" s="32" t="n">
        <v>7.53636</v>
      </c>
      <c r="F252" s="55" t="n">
        <v>2.3929</v>
      </c>
      <c r="G252" s="54" t="n">
        <v>-2.38664</v>
      </c>
      <c r="H252" s="55" t="n">
        <v>8.769</v>
      </c>
      <c r="I252" s="32" t="n">
        <v>8.0341</v>
      </c>
      <c r="J252" s="55" t="n">
        <v>0.31003</v>
      </c>
      <c r="K252" s="54" t="n">
        <v>-0.734901</v>
      </c>
    </row>
    <row r="253" customFormat="false" ht="14.65" hidden="false" customHeight="false" outlineLevel="0" collapsed="false">
      <c r="A253" s="53" t="s">
        <v>39</v>
      </c>
      <c r="B253" s="54" t="s">
        <v>40</v>
      </c>
      <c r="C253" s="54" t="n">
        <v>363</v>
      </c>
      <c r="D253" s="55" t="n">
        <v>5.149</v>
      </c>
      <c r="E253" s="32" t="n">
        <v>5.42902</v>
      </c>
      <c r="F253" s="55" t="n">
        <v>3.56646</v>
      </c>
      <c r="G253" s="54" t="n">
        <v>0.280019</v>
      </c>
      <c r="H253" s="55" t="n">
        <v>9.359</v>
      </c>
      <c r="I253" s="32" t="n">
        <v>8.10872</v>
      </c>
      <c r="J253" s="55" t="n">
        <v>0.274185</v>
      </c>
      <c r="K253" s="54" t="n">
        <v>-1.25028</v>
      </c>
    </row>
    <row r="254" customFormat="false" ht="14.65" hidden="false" customHeight="false" outlineLevel="0" collapsed="false">
      <c r="A254" s="56" t="s">
        <v>39</v>
      </c>
      <c r="B254" s="57" t="s">
        <v>40</v>
      </c>
      <c r="C254" s="57" t="n">
        <v>242</v>
      </c>
      <c r="D254" s="58" t="n">
        <v>1.214</v>
      </c>
      <c r="E254" s="59" t="n">
        <v>3.18188</v>
      </c>
      <c r="F254" s="58" t="n">
        <v>1.97224</v>
      </c>
      <c r="G254" s="57" t="n">
        <v>1.96788</v>
      </c>
      <c r="H254" s="58" t="n">
        <v>9.436</v>
      </c>
      <c r="I254" s="59" t="n">
        <v>8.30071</v>
      </c>
      <c r="J254" s="58" t="n">
        <v>0.0433417</v>
      </c>
      <c r="K254" s="57" t="n">
        <v>-1.13529</v>
      </c>
    </row>
    <row r="255" customFormat="false" ht="14.65" hidden="false" customHeight="false" outlineLevel="0" collapsed="false">
      <c r="A255" s="32" t="s">
        <v>92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4.65" hidden="false" customHeight="false" outlineLevel="0" collapsed="false">
      <c r="A256" s="49" t="s">
        <v>41</v>
      </c>
      <c r="B256" s="50" t="s">
        <v>42</v>
      </c>
      <c r="C256" s="50" t="n">
        <v>121</v>
      </c>
      <c r="D256" s="51" t="n">
        <v>353.953</v>
      </c>
      <c r="E256" s="52" t="n">
        <v>353.953</v>
      </c>
      <c r="F256" s="51" t="n">
        <v>0.0299937</v>
      </c>
      <c r="G256" s="50" t="n">
        <v>-0.000152588</v>
      </c>
      <c r="H256" s="51" t="n">
        <v>2.667</v>
      </c>
      <c r="I256" s="52" t="n">
        <v>2.36521</v>
      </c>
      <c r="J256" s="51" t="n">
        <v>0.00180699</v>
      </c>
      <c r="K256" s="50" t="n">
        <v>-0.301794</v>
      </c>
    </row>
    <row r="257" customFormat="false" ht="14.65" hidden="false" customHeight="false" outlineLevel="0" collapsed="false">
      <c r="A257" s="53" t="s">
        <v>41</v>
      </c>
      <c r="B257" s="54" t="s">
        <v>42</v>
      </c>
      <c r="C257" s="54" t="n">
        <v>121</v>
      </c>
      <c r="D257" s="55" t="n">
        <v>300.364</v>
      </c>
      <c r="E257" s="32" t="n">
        <v>300.364</v>
      </c>
      <c r="F257" s="55" t="n">
        <v>0.0303546</v>
      </c>
      <c r="G257" s="54" t="n">
        <v>-6.10352E-005</v>
      </c>
      <c r="H257" s="55" t="n">
        <v>2.958</v>
      </c>
      <c r="I257" s="32" t="n">
        <v>2.68046</v>
      </c>
      <c r="J257" s="55" t="n">
        <v>0.00201675</v>
      </c>
      <c r="K257" s="54" t="n">
        <v>-0.277537</v>
      </c>
    </row>
    <row r="258" customFormat="false" ht="14.65" hidden="false" customHeight="false" outlineLevel="0" collapsed="false">
      <c r="A258" s="53" t="s">
        <v>41</v>
      </c>
      <c r="B258" s="54" t="s">
        <v>42</v>
      </c>
      <c r="C258" s="54" t="n">
        <v>121</v>
      </c>
      <c r="D258" s="55" t="n">
        <v>250.398</v>
      </c>
      <c r="E258" s="32" t="n">
        <v>250.398</v>
      </c>
      <c r="F258" s="55" t="n">
        <v>0.0312804</v>
      </c>
      <c r="G258" s="54" t="n">
        <v>-0.000488281</v>
      </c>
      <c r="H258" s="55" t="n">
        <v>3.306</v>
      </c>
      <c r="I258" s="32" t="n">
        <v>2.94137</v>
      </c>
      <c r="J258" s="55" t="n">
        <v>0.00198387</v>
      </c>
      <c r="K258" s="54" t="n">
        <v>-0.364628</v>
      </c>
    </row>
    <row r="259" customFormat="false" ht="14.65" hidden="false" customHeight="false" outlineLevel="0" collapsed="false">
      <c r="A259" s="53" t="s">
        <v>41</v>
      </c>
      <c r="B259" s="54" t="s">
        <v>42</v>
      </c>
      <c r="C259" s="54" t="n">
        <v>121</v>
      </c>
      <c r="D259" s="55" t="n">
        <v>200.267</v>
      </c>
      <c r="E259" s="32" t="n">
        <v>200.267</v>
      </c>
      <c r="F259" s="55" t="n">
        <v>0.0284467</v>
      </c>
      <c r="G259" s="54" t="n">
        <v>-0.000289917</v>
      </c>
      <c r="H259" s="55" t="n">
        <v>3.595</v>
      </c>
      <c r="I259" s="32" t="n">
        <v>3.20979</v>
      </c>
      <c r="J259" s="55" t="n">
        <v>0.00289226</v>
      </c>
      <c r="K259" s="54" t="n">
        <v>-0.385207</v>
      </c>
    </row>
    <row r="260" customFormat="false" ht="14.65" hidden="false" customHeight="false" outlineLevel="0" collapsed="false">
      <c r="A260" s="53" t="s">
        <v>41</v>
      </c>
      <c r="B260" s="54" t="s">
        <v>42</v>
      </c>
      <c r="C260" s="54" t="n">
        <v>121</v>
      </c>
      <c r="D260" s="55" t="n">
        <v>174.96</v>
      </c>
      <c r="E260" s="32" t="n">
        <v>174.96</v>
      </c>
      <c r="F260" s="55" t="n">
        <v>0.143069</v>
      </c>
      <c r="G260" s="54" t="n">
        <v>-0.000457764</v>
      </c>
      <c r="H260" s="55" t="n">
        <v>3.841</v>
      </c>
      <c r="I260" s="32" t="n">
        <v>3.44137</v>
      </c>
      <c r="J260" s="55" t="n">
        <v>0.00359891</v>
      </c>
      <c r="K260" s="54" t="n">
        <v>-0.399628</v>
      </c>
    </row>
    <row r="261" customFormat="false" ht="14.65" hidden="false" customHeight="false" outlineLevel="0" collapsed="false">
      <c r="A261" s="53" t="s">
        <v>41</v>
      </c>
      <c r="B261" s="54" t="s">
        <v>42</v>
      </c>
      <c r="C261" s="54" t="n">
        <v>121</v>
      </c>
      <c r="D261" s="55" t="n">
        <v>150.044</v>
      </c>
      <c r="E261" s="32" t="n">
        <v>150.044</v>
      </c>
      <c r="F261" s="55" t="n">
        <v>0.0272244</v>
      </c>
      <c r="G261" s="54" t="n">
        <v>0.000106812</v>
      </c>
      <c r="H261" s="55" t="n">
        <v>4.056</v>
      </c>
      <c r="I261" s="32" t="n">
        <v>3.60305</v>
      </c>
      <c r="J261" s="55" t="n">
        <v>0.00294924</v>
      </c>
      <c r="K261" s="54" t="n">
        <v>-0.452951</v>
      </c>
    </row>
    <row r="262" customFormat="false" ht="14.65" hidden="false" customHeight="false" outlineLevel="0" collapsed="false">
      <c r="A262" s="53" t="s">
        <v>41</v>
      </c>
      <c r="B262" s="54" t="s">
        <v>42</v>
      </c>
      <c r="C262" s="54" t="n">
        <v>121</v>
      </c>
      <c r="D262" s="55" t="n">
        <v>124.858</v>
      </c>
      <c r="E262" s="32" t="n">
        <v>124.858</v>
      </c>
      <c r="F262" s="55" t="n">
        <v>0.0237502</v>
      </c>
      <c r="G262" s="54" t="n">
        <v>0.000289917</v>
      </c>
      <c r="H262" s="55" t="n">
        <v>4.299</v>
      </c>
      <c r="I262" s="32" t="n">
        <v>3.85036</v>
      </c>
      <c r="J262" s="55" t="n">
        <v>0.00321204</v>
      </c>
      <c r="K262" s="54" t="n">
        <v>-0.448636</v>
      </c>
    </row>
    <row r="263" customFormat="false" ht="14.65" hidden="false" customHeight="false" outlineLevel="0" collapsed="false">
      <c r="A263" s="53" t="s">
        <v>41</v>
      </c>
      <c r="B263" s="54" t="s">
        <v>42</v>
      </c>
      <c r="C263" s="54" t="n">
        <v>121</v>
      </c>
      <c r="D263" s="55" t="n">
        <v>99.941</v>
      </c>
      <c r="E263" s="32" t="n">
        <v>99.9405</v>
      </c>
      <c r="F263" s="55" t="n">
        <v>0.123524</v>
      </c>
      <c r="G263" s="54" t="n">
        <v>-0.000480652</v>
      </c>
      <c r="H263" s="55" t="n">
        <v>4.356</v>
      </c>
      <c r="I263" s="32" t="n">
        <v>3.84407</v>
      </c>
      <c r="J263" s="55" t="n">
        <v>0.00266196</v>
      </c>
      <c r="K263" s="54" t="n">
        <v>-0.511926</v>
      </c>
    </row>
    <row r="264" customFormat="false" ht="14.65" hidden="false" customHeight="false" outlineLevel="0" collapsed="false">
      <c r="A264" s="53" t="s">
        <v>41</v>
      </c>
      <c r="B264" s="54" t="s">
        <v>42</v>
      </c>
      <c r="C264" s="54" t="n">
        <v>121</v>
      </c>
      <c r="D264" s="55" t="n">
        <v>74.831</v>
      </c>
      <c r="E264" s="32" t="n">
        <v>74.8312</v>
      </c>
      <c r="F264" s="55" t="n">
        <v>0.0270725</v>
      </c>
      <c r="G264" s="54" t="n">
        <v>0.000167847</v>
      </c>
      <c r="H264" s="55" t="n">
        <v>4.345</v>
      </c>
      <c r="I264" s="32" t="n">
        <v>3.90432</v>
      </c>
      <c r="J264" s="55" t="n">
        <v>0.00350049</v>
      </c>
      <c r="K264" s="54" t="n">
        <v>-0.440677</v>
      </c>
    </row>
    <row r="265" customFormat="false" ht="14.65" hidden="false" customHeight="false" outlineLevel="0" collapsed="false">
      <c r="A265" s="53" t="s">
        <v>41</v>
      </c>
      <c r="B265" s="54" t="s">
        <v>42</v>
      </c>
      <c r="C265" s="54" t="n">
        <v>121</v>
      </c>
      <c r="D265" s="55" t="n">
        <v>49.849</v>
      </c>
      <c r="E265" s="32" t="n">
        <v>49.849</v>
      </c>
      <c r="F265" s="55" t="n">
        <v>0.0255102</v>
      </c>
      <c r="G265" s="54" t="n">
        <v>-2.28882E-005</v>
      </c>
      <c r="H265" s="55" t="n">
        <v>5.091</v>
      </c>
      <c r="I265" s="32" t="n">
        <v>4.55824</v>
      </c>
      <c r="J265" s="55" t="n">
        <v>0.00308497</v>
      </c>
      <c r="K265" s="54" t="n">
        <v>-0.532761</v>
      </c>
    </row>
    <row r="266" customFormat="false" ht="14.65" hidden="false" customHeight="false" outlineLevel="0" collapsed="false">
      <c r="A266" s="53" t="s">
        <v>41</v>
      </c>
      <c r="B266" s="54" t="s">
        <v>42</v>
      </c>
      <c r="C266" s="54" t="n">
        <v>121</v>
      </c>
      <c r="D266" s="55" t="n">
        <v>39.84</v>
      </c>
      <c r="E266" s="32" t="n">
        <v>39.8398</v>
      </c>
      <c r="F266" s="55" t="n">
        <v>0.106219</v>
      </c>
      <c r="G266" s="54" t="n">
        <v>-0.000213623</v>
      </c>
      <c r="H266" s="55" t="n">
        <v>5.264</v>
      </c>
      <c r="I266" s="32" t="n">
        <v>4.67304</v>
      </c>
      <c r="J266" s="55" t="n">
        <v>0.00197239</v>
      </c>
      <c r="K266" s="54" t="n">
        <v>-0.590959</v>
      </c>
    </row>
    <row r="267" customFormat="false" ht="14.65" hidden="false" customHeight="false" outlineLevel="0" collapsed="false">
      <c r="A267" s="53" t="s">
        <v>41</v>
      </c>
      <c r="B267" s="54" t="s">
        <v>42</v>
      </c>
      <c r="C267" s="54" t="n">
        <v>121</v>
      </c>
      <c r="D267" s="55" t="n">
        <v>29.903</v>
      </c>
      <c r="E267" s="32" t="n">
        <v>29.9026</v>
      </c>
      <c r="F267" s="55" t="n">
        <v>0.0272287</v>
      </c>
      <c r="G267" s="54" t="n">
        <v>-0.00038147</v>
      </c>
      <c r="H267" s="55" t="n">
        <v>5.628</v>
      </c>
      <c r="I267" s="32" t="n">
        <v>5.11896</v>
      </c>
      <c r="J267" s="55" t="n">
        <v>0.00382197</v>
      </c>
      <c r="K267" s="54" t="n">
        <v>-0.509041</v>
      </c>
    </row>
    <row r="268" customFormat="false" ht="14.65" hidden="false" customHeight="false" outlineLevel="0" collapsed="false">
      <c r="A268" s="53" t="s">
        <v>41</v>
      </c>
      <c r="B268" s="54" t="s">
        <v>42</v>
      </c>
      <c r="C268" s="54" t="n">
        <v>121</v>
      </c>
      <c r="D268" s="55" t="n">
        <v>20.151</v>
      </c>
      <c r="E268" s="32" t="n">
        <v>20.151</v>
      </c>
      <c r="F268" s="55" t="n">
        <v>0.0250032</v>
      </c>
      <c r="G268" s="54" t="n">
        <v>-2.47955E-005</v>
      </c>
      <c r="H268" s="55" t="n">
        <v>6.985</v>
      </c>
      <c r="I268" s="32" t="n">
        <v>6.15344</v>
      </c>
      <c r="J268" s="55" t="n">
        <v>0.0109277</v>
      </c>
      <c r="K268" s="54" t="n">
        <v>-0.831562</v>
      </c>
    </row>
    <row r="269" customFormat="false" ht="14.65" hidden="false" customHeight="false" outlineLevel="0" collapsed="false">
      <c r="A269" s="53" t="s">
        <v>41</v>
      </c>
      <c r="B269" s="54" t="s">
        <v>42</v>
      </c>
      <c r="C269" s="54" t="n">
        <v>242</v>
      </c>
      <c r="D269" s="55" t="n">
        <v>9.655</v>
      </c>
      <c r="E269" s="32" t="n">
        <v>7.39206</v>
      </c>
      <c r="F269" s="55" t="n">
        <v>2.26788</v>
      </c>
      <c r="G269" s="54" t="n">
        <v>-2.26294</v>
      </c>
      <c r="H269" s="55" t="n">
        <v>8.079</v>
      </c>
      <c r="I269" s="32" t="n">
        <v>7.33408</v>
      </c>
      <c r="J269" s="55" t="n">
        <v>0.150394</v>
      </c>
      <c r="K269" s="54" t="n">
        <v>-0.744918</v>
      </c>
    </row>
    <row r="270" customFormat="false" ht="14.65" hidden="false" customHeight="false" outlineLevel="0" collapsed="false">
      <c r="A270" s="53" t="s">
        <v>41</v>
      </c>
      <c r="B270" s="54" t="s">
        <v>42</v>
      </c>
      <c r="C270" s="54" t="n">
        <v>363</v>
      </c>
      <c r="D270" s="55" t="n">
        <v>5.129</v>
      </c>
      <c r="E270" s="32" t="n">
        <v>5.42823</v>
      </c>
      <c r="F270" s="55" t="n">
        <v>3.34803</v>
      </c>
      <c r="G270" s="54" t="n">
        <v>0.299226</v>
      </c>
      <c r="H270" s="55" t="n">
        <v>8.433</v>
      </c>
      <c r="I270" s="32" t="n">
        <v>7.44532</v>
      </c>
      <c r="J270" s="55" t="n">
        <v>0.202884</v>
      </c>
      <c r="K270" s="54" t="n">
        <v>-0.98768</v>
      </c>
    </row>
    <row r="271" customFormat="false" ht="14.65" hidden="false" customHeight="false" outlineLevel="0" collapsed="false">
      <c r="A271" s="56" t="s">
        <v>41</v>
      </c>
      <c r="B271" s="57" t="s">
        <v>42</v>
      </c>
      <c r="C271" s="57" t="n">
        <v>242</v>
      </c>
      <c r="D271" s="58" t="n">
        <v>1.501</v>
      </c>
      <c r="E271" s="59" t="n">
        <v>3.31479</v>
      </c>
      <c r="F271" s="58" t="n">
        <v>1.8389</v>
      </c>
      <c r="G271" s="57" t="n">
        <v>1.81379</v>
      </c>
      <c r="H271" s="58" t="n">
        <v>8.94</v>
      </c>
      <c r="I271" s="59" t="n">
        <v>7.57587</v>
      </c>
      <c r="J271" s="58" t="n">
        <v>0.102167</v>
      </c>
      <c r="K271" s="57" t="n">
        <v>-1.36413</v>
      </c>
    </row>
    <row r="272" customFormat="false" ht="14.65" hidden="false" customHeight="false" outlineLevel="0" collapsed="false">
      <c r="A272" s="32" t="s">
        <v>92</v>
      </c>
      <c r="B272" s="32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14.65" hidden="false" customHeight="false" outlineLevel="0" collapsed="false">
      <c r="A273" s="49" t="s">
        <v>43</v>
      </c>
      <c r="B273" s="50" t="s">
        <v>44</v>
      </c>
      <c r="C273" s="50" t="n">
        <v>121</v>
      </c>
      <c r="D273" s="51" t="n">
        <v>310.156</v>
      </c>
      <c r="E273" s="52" t="n">
        <v>310.156</v>
      </c>
      <c r="F273" s="51" t="n">
        <v>0.0262837</v>
      </c>
      <c r="G273" s="50" t="n">
        <v>-0.000183105</v>
      </c>
      <c r="H273" s="51" t="n">
        <v>2.934</v>
      </c>
      <c r="I273" s="52" t="n">
        <v>2.60679</v>
      </c>
      <c r="J273" s="51" t="n">
        <v>0.00379239</v>
      </c>
      <c r="K273" s="50" t="n">
        <v>-0.327207</v>
      </c>
    </row>
    <row r="274" customFormat="false" ht="14.65" hidden="false" customHeight="false" outlineLevel="0" collapsed="false">
      <c r="A274" s="53" t="s">
        <v>43</v>
      </c>
      <c r="B274" s="54" t="s">
        <v>44</v>
      </c>
      <c r="C274" s="54" t="n">
        <v>121</v>
      </c>
      <c r="D274" s="55" t="n">
        <v>250.337</v>
      </c>
      <c r="E274" s="32" t="n">
        <v>250.337</v>
      </c>
      <c r="F274" s="55" t="n">
        <v>0.0272531</v>
      </c>
      <c r="G274" s="54" t="n">
        <v>-0.000396729</v>
      </c>
      <c r="H274" s="55" t="n">
        <v>3.071</v>
      </c>
      <c r="I274" s="32" t="n">
        <v>2.79281</v>
      </c>
      <c r="J274" s="55" t="n">
        <v>0.00374902</v>
      </c>
      <c r="K274" s="54" t="n">
        <v>-0.27819</v>
      </c>
    </row>
    <row r="275" customFormat="false" ht="14.65" hidden="false" customHeight="false" outlineLevel="0" collapsed="false">
      <c r="A275" s="53" t="s">
        <v>43</v>
      </c>
      <c r="B275" s="54" t="s">
        <v>44</v>
      </c>
      <c r="C275" s="54" t="n">
        <v>121</v>
      </c>
      <c r="D275" s="55" t="n">
        <v>199.803</v>
      </c>
      <c r="E275" s="32" t="n">
        <v>199.803</v>
      </c>
      <c r="F275" s="55" t="n">
        <v>0.0257728</v>
      </c>
      <c r="G275" s="54" t="n">
        <v>-0.000457764</v>
      </c>
      <c r="H275" s="55" t="n">
        <v>3.555</v>
      </c>
      <c r="I275" s="32" t="n">
        <v>3.23102</v>
      </c>
      <c r="J275" s="55" t="n">
        <v>0.00286784</v>
      </c>
      <c r="K275" s="54" t="n">
        <v>-0.323975</v>
      </c>
    </row>
    <row r="276" customFormat="false" ht="14.65" hidden="false" customHeight="false" outlineLevel="0" collapsed="false">
      <c r="A276" s="53" t="s">
        <v>43</v>
      </c>
      <c r="B276" s="54" t="s">
        <v>44</v>
      </c>
      <c r="C276" s="54" t="n">
        <v>121</v>
      </c>
      <c r="D276" s="55" t="n">
        <v>174.879</v>
      </c>
      <c r="E276" s="32" t="n">
        <v>174.879</v>
      </c>
      <c r="F276" s="55" t="n">
        <v>0.0235534</v>
      </c>
      <c r="G276" s="54" t="n">
        <v>-0.00038147</v>
      </c>
      <c r="H276" s="55" t="n">
        <v>3.696</v>
      </c>
      <c r="I276" s="32" t="n">
        <v>3.34732</v>
      </c>
      <c r="J276" s="55" t="n">
        <v>0.00516753</v>
      </c>
      <c r="K276" s="54" t="n">
        <v>-0.348678</v>
      </c>
    </row>
    <row r="277" customFormat="false" ht="14.65" hidden="false" customHeight="false" outlineLevel="0" collapsed="false">
      <c r="A277" s="53" t="s">
        <v>43</v>
      </c>
      <c r="B277" s="54" t="s">
        <v>44</v>
      </c>
      <c r="C277" s="54" t="n">
        <v>121</v>
      </c>
      <c r="D277" s="55" t="n">
        <v>150.285</v>
      </c>
      <c r="E277" s="32" t="n">
        <v>150.285</v>
      </c>
      <c r="F277" s="55" t="n">
        <v>0.0265931</v>
      </c>
      <c r="G277" s="54" t="n">
        <v>-0.000473022</v>
      </c>
      <c r="H277" s="55" t="n">
        <v>3.85</v>
      </c>
      <c r="I277" s="32" t="n">
        <v>3.46741</v>
      </c>
      <c r="J277" s="55" t="n">
        <v>0.00219726</v>
      </c>
      <c r="K277" s="54" t="n">
        <v>-0.382587</v>
      </c>
    </row>
    <row r="278" customFormat="false" ht="14.65" hidden="false" customHeight="false" outlineLevel="0" collapsed="false">
      <c r="A278" s="53" t="s">
        <v>43</v>
      </c>
      <c r="B278" s="54" t="s">
        <v>44</v>
      </c>
      <c r="C278" s="54" t="n">
        <v>121</v>
      </c>
      <c r="D278" s="55" t="n">
        <v>124.979</v>
      </c>
      <c r="E278" s="32" t="n">
        <v>124.979</v>
      </c>
      <c r="F278" s="55" t="n">
        <v>0.0261772</v>
      </c>
      <c r="G278" s="54" t="n">
        <v>-0.000144958</v>
      </c>
      <c r="H278" s="55" t="n">
        <v>3.833</v>
      </c>
      <c r="I278" s="32" t="n">
        <v>3.44972</v>
      </c>
      <c r="J278" s="55" t="n">
        <v>0.00343079</v>
      </c>
      <c r="K278" s="54" t="n">
        <v>-0.383281</v>
      </c>
    </row>
    <row r="279" customFormat="false" ht="14.65" hidden="false" customHeight="false" outlineLevel="0" collapsed="false">
      <c r="A279" s="53" t="s">
        <v>43</v>
      </c>
      <c r="B279" s="54" t="s">
        <v>44</v>
      </c>
      <c r="C279" s="54" t="n">
        <v>121</v>
      </c>
      <c r="D279" s="55" t="n">
        <v>100.14</v>
      </c>
      <c r="E279" s="32" t="n">
        <v>100.14</v>
      </c>
      <c r="F279" s="55" t="n">
        <v>0.027148</v>
      </c>
      <c r="G279" s="54" t="n">
        <v>0.000389099</v>
      </c>
      <c r="H279" s="55" t="n">
        <v>3.855</v>
      </c>
      <c r="I279" s="32" t="n">
        <v>3.44442</v>
      </c>
      <c r="J279" s="55" t="n">
        <v>0.00373223</v>
      </c>
      <c r="K279" s="54" t="n">
        <v>-0.410578</v>
      </c>
    </row>
    <row r="280" customFormat="false" ht="14.65" hidden="false" customHeight="false" outlineLevel="0" collapsed="false">
      <c r="A280" s="53" t="s">
        <v>43</v>
      </c>
      <c r="B280" s="54" t="s">
        <v>44</v>
      </c>
      <c r="C280" s="54" t="n">
        <v>121</v>
      </c>
      <c r="D280" s="55" t="n">
        <v>74.877</v>
      </c>
      <c r="E280" s="32" t="n">
        <v>74.8771</v>
      </c>
      <c r="F280" s="55" t="n">
        <v>0.02955</v>
      </c>
      <c r="G280" s="54" t="n">
        <v>6.86646E-005</v>
      </c>
      <c r="H280" s="55" t="n">
        <v>4.475</v>
      </c>
      <c r="I280" s="32" t="n">
        <v>3.9634</v>
      </c>
      <c r="J280" s="55" t="n">
        <v>0.00350593</v>
      </c>
      <c r="K280" s="54" t="n">
        <v>-0.511603</v>
      </c>
    </row>
    <row r="281" customFormat="false" ht="14.65" hidden="false" customHeight="false" outlineLevel="0" collapsed="false">
      <c r="A281" s="53" t="s">
        <v>43</v>
      </c>
      <c r="B281" s="54" t="s">
        <v>44</v>
      </c>
      <c r="C281" s="54" t="n">
        <v>121</v>
      </c>
      <c r="D281" s="55" t="n">
        <v>50.11</v>
      </c>
      <c r="E281" s="32" t="n">
        <v>50.1097</v>
      </c>
      <c r="F281" s="55" t="n">
        <v>0.0216463</v>
      </c>
      <c r="G281" s="54" t="n">
        <v>-0.000312805</v>
      </c>
      <c r="H281" s="55" t="n">
        <v>4.921</v>
      </c>
      <c r="I281" s="32" t="n">
        <v>4.38158</v>
      </c>
      <c r="J281" s="55" t="n">
        <v>0.00446419</v>
      </c>
      <c r="K281" s="54" t="n">
        <v>-0.539422</v>
      </c>
    </row>
    <row r="282" customFormat="false" ht="14.65" hidden="false" customHeight="false" outlineLevel="0" collapsed="false">
      <c r="A282" s="53" t="s">
        <v>43</v>
      </c>
      <c r="B282" s="54" t="s">
        <v>44</v>
      </c>
      <c r="C282" s="54" t="n">
        <v>121</v>
      </c>
      <c r="D282" s="55" t="n">
        <v>40.36</v>
      </c>
      <c r="E282" s="32" t="n">
        <v>40.3596</v>
      </c>
      <c r="F282" s="55" t="n">
        <v>0.0238383</v>
      </c>
      <c r="G282" s="54" t="n">
        <v>-0.00037384</v>
      </c>
      <c r="H282" s="55" t="n">
        <v>5.269</v>
      </c>
      <c r="I282" s="32" t="n">
        <v>4.79661</v>
      </c>
      <c r="J282" s="55" t="n">
        <v>0.00598382</v>
      </c>
      <c r="K282" s="54" t="n">
        <v>-0.472388</v>
      </c>
    </row>
    <row r="283" customFormat="false" ht="14.65" hidden="false" customHeight="false" outlineLevel="0" collapsed="false">
      <c r="A283" s="53" t="s">
        <v>43</v>
      </c>
      <c r="B283" s="54" t="s">
        <v>44</v>
      </c>
      <c r="C283" s="54" t="n">
        <v>121</v>
      </c>
      <c r="D283" s="55" t="n">
        <v>30.367</v>
      </c>
      <c r="E283" s="32" t="n">
        <v>30.367</v>
      </c>
      <c r="F283" s="55" t="n">
        <v>0.0269575</v>
      </c>
      <c r="G283" s="54" t="n">
        <v>1.52588E-005</v>
      </c>
      <c r="H283" s="55" t="n">
        <v>5.809</v>
      </c>
      <c r="I283" s="32" t="n">
        <v>5.14767</v>
      </c>
      <c r="J283" s="55" t="n">
        <v>0.00404837</v>
      </c>
      <c r="K283" s="54" t="n">
        <v>-0.661331</v>
      </c>
    </row>
    <row r="284" customFormat="false" ht="14.65" hidden="false" customHeight="false" outlineLevel="0" collapsed="false">
      <c r="A284" s="53" t="s">
        <v>43</v>
      </c>
      <c r="B284" s="54" t="s">
        <v>44</v>
      </c>
      <c r="C284" s="54" t="n">
        <v>121</v>
      </c>
      <c r="D284" s="55" t="n">
        <v>19.684</v>
      </c>
      <c r="E284" s="32" t="n">
        <v>19.6843</v>
      </c>
      <c r="F284" s="55" t="n">
        <v>0.02204</v>
      </c>
      <c r="G284" s="54" t="n">
        <v>0.000297546</v>
      </c>
      <c r="H284" s="55" t="n">
        <v>6.75</v>
      </c>
      <c r="I284" s="32" t="n">
        <v>6.15912</v>
      </c>
      <c r="J284" s="55" t="n">
        <v>0.00955385</v>
      </c>
      <c r="K284" s="54" t="n">
        <v>-0.590876</v>
      </c>
    </row>
    <row r="285" customFormat="false" ht="14.65" hidden="false" customHeight="false" outlineLevel="0" collapsed="false">
      <c r="A285" s="53" t="s">
        <v>43</v>
      </c>
      <c r="B285" s="54" t="s">
        <v>44</v>
      </c>
      <c r="C285" s="54" t="n">
        <v>241</v>
      </c>
      <c r="D285" s="55" t="n">
        <v>9.562</v>
      </c>
      <c r="E285" s="32" t="n">
        <v>7.17171</v>
      </c>
      <c r="F285" s="55" t="n">
        <v>2.41165</v>
      </c>
      <c r="G285" s="54" t="n">
        <v>-2.39029</v>
      </c>
      <c r="H285" s="55" t="n">
        <v>7.645</v>
      </c>
      <c r="I285" s="32" t="n">
        <v>6.73261</v>
      </c>
      <c r="J285" s="55" t="n">
        <v>0.0404424</v>
      </c>
      <c r="K285" s="54" t="n">
        <v>-0.912386</v>
      </c>
    </row>
    <row r="286" customFormat="false" ht="14.65" hidden="false" customHeight="false" outlineLevel="0" collapsed="false">
      <c r="A286" s="53" t="s">
        <v>43</v>
      </c>
      <c r="B286" s="54" t="s">
        <v>44</v>
      </c>
      <c r="C286" s="54" t="n">
        <v>363</v>
      </c>
      <c r="D286" s="55" t="n">
        <v>4.759</v>
      </c>
      <c r="E286" s="32" t="n">
        <v>5.31696</v>
      </c>
      <c r="F286" s="55" t="n">
        <v>3.28275</v>
      </c>
      <c r="G286" s="54" t="n">
        <v>0.557964</v>
      </c>
      <c r="H286" s="55" t="n">
        <v>7.905</v>
      </c>
      <c r="I286" s="32" t="n">
        <v>6.78489</v>
      </c>
      <c r="J286" s="55" t="n">
        <v>0.0829057</v>
      </c>
      <c r="K286" s="54" t="n">
        <v>-1.12011</v>
      </c>
    </row>
    <row r="287" customFormat="false" ht="14.65" hidden="false" customHeight="false" outlineLevel="0" collapsed="false">
      <c r="A287" s="56" t="s">
        <v>43</v>
      </c>
      <c r="B287" s="57" t="s">
        <v>44</v>
      </c>
      <c r="C287" s="57" t="n">
        <v>242</v>
      </c>
      <c r="D287" s="58" t="n">
        <v>1.629</v>
      </c>
      <c r="E287" s="59" t="n">
        <v>3.1943</v>
      </c>
      <c r="F287" s="58" t="n">
        <v>1.61667</v>
      </c>
      <c r="G287" s="57" t="n">
        <v>1.5653</v>
      </c>
      <c r="H287" s="58" t="n">
        <v>7.949</v>
      </c>
      <c r="I287" s="59" t="n">
        <v>6.82367</v>
      </c>
      <c r="J287" s="58" t="n">
        <v>0.0760269</v>
      </c>
      <c r="K287" s="57" t="n">
        <v>-1.12533</v>
      </c>
    </row>
    <row r="288" customFormat="false" ht="14.65" hidden="false" customHeight="false" outlineLevel="0" collapsed="false">
      <c r="A288" s="32" t="s">
        <v>92</v>
      </c>
      <c r="B288" s="32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14.65" hidden="false" customHeight="false" outlineLevel="0" collapsed="false">
      <c r="A289" s="49" t="s">
        <v>45</v>
      </c>
      <c r="B289" s="50" t="s">
        <v>46</v>
      </c>
      <c r="C289" s="50" t="n">
        <v>121</v>
      </c>
      <c r="D289" s="51" t="n">
        <v>150.259</v>
      </c>
      <c r="E289" s="52" t="n">
        <v>150.259</v>
      </c>
      <c r="F289" s="51" t="n">
        <v>0.0226356</v>
      </c>
      <c r="G289" s="50" t="n">
        <v>-0.000457764</v>
      </c>
      <c r="H289" s="51" t="n">
        <v>3.514</v>
      </c>
      <c r="I289" s="52" t="n">
        <v>3.17609</v>
      </c>
      <c r="J289" s="51" t="n">
        <v>0.00209762</v>
      </c>
      <c r="K289" s="50" t="n">
        <v>-0.337909</v>
      </c>
    </row>
    <row r="290" customFormat="false" ht="14.65" hidden="false" customHeight="false" outlineLevel="0" collapsed="false">
      <c r="A290" s="53" t="s">
        <v>45</v>
      </c>
      <c r="B290" s="54" t="s">
        <v>46</v>
      </c>
      <c r="C290" s="54" t="n">
        <v>121</v>
      </c>
      <c r="D290" s="55" t="n">
        <v>125.424</v>
      </c>
      <c r="E290" s="32" t="n">
        <v>125.424</v>
      </c>
      <c r="F290" s="55" t="n">
        <v>0.0267633</v>
      </c>
      <c r="G290" s="54" t="n">
        <v>-0.000305176</v>
      </c>
      <c r="H290" s="55" t="n">
        <v>3.776</v>
      </c>
      <c r="I290" s="32" t="n">
        <v>3.42229</v>
      </c>
      <c r="J290" s="55" t="n">
        <v>0.00160436</v>
      </c>
      <c r="K290" s="54" t="n">
        <v>-0.353711</v>
      </c>
    </row>
    <row r="291" customFormat="false" ht="14.65" hidden="false" customHeight="false" outlineLevel="0" collapsed="false">
      <c r="A291" s="53" t="s">
        <v>45</v>
      </c>
      <c r="B291" s="54" t="s">
        <v>46</v>
      </c>
      <c r="C291" s="54" t="n">
        <v>121</v>
      </c>
      <c r="D291" s="55" t="n">
        <v>100.244</v>
      </c>
      <c r="E291" s="32" t="n">
        <v>100.244</v>
      </c>
      <c r="F291" s="55" t="n">
        <v>0.0412763</v>
      </c>
      <c r="G291" s="54" t="n">
        <v>-0.000137329</v>
      </c>
      <c r="H291" s="55" t="n">
        <v>3.943</v>
      </c>
      <c r="I291" s="32" t="n">
        <v>3.54929</v>
      </c>
      <c r="J291" s="55" t="n">
        <v>0.00226368</v>
      </c>
      <c r="K291" s="54" t="n">
        <v>-0.393711</v>
      </c>
    </row>
    <row r="292" customFormat="false" ht="14.65" hidden="false" customHeight="false" outlineLevel="0" collapsed="false">
      <c r="A292" s="53" t="s">
        <v>45</v>
      </c>
      <c r="B292" s="54" t="s">
        <v>46</v>
      </c>
      <c r="C292" s="54" t="n">
        <v>121</v>
      </c>
      <c r="D292" s="55" t="n">
        <v>74.805</v>
      </c>
      <c r="E292" s="32" t="n">
        <v>74.8045</v>
      </c>
      <c r="F292" s="55" t="n">
        <v>0.0322714</v>
      </c>
      <c r="G292" s="54" t="n">
        <v>-0.000473022</v>
      </c>
      <c r="H292" s="55" t="n">
        <v>4.081</v>
      </c>
      <c r="I292" s="32" t="n">
        <v>3.65112</v>
      </c>
      <c r="J292" s="55" t="n">
        <v>0.00229701</v>
      </c>
      <c r="K292" s="54" t="n">
        <v>-0.429876</v>
      </c>
    </row>
    <row r="293" customFormat="false" ht="14.65" hidden="false" customHeight="false" outlineLevel="0" collapsed="false">
      <c r="A293" s="53" t="s">
        <v>45</v>
      </c>
      <c r="B293" s="54" t="s">
        <v>46</v>
      </c>
      <c r="C293" s="54" t="n">
        <v>121</v>
      </c>
      <c r="D293" s="55" t="n">
        <v>50.383</v>
      </c>
      <c r="E293" s="32" t="n">
        <v>50.3829</v>
      </c>
      <c r="F293" s="55" t="n">
        <v>0.0288561</v>
      </c>
      <c r="G293" s="54" t="n">
        <v>-0.000106812</v>
      </c>
      <c r="H293" s="55" t="n">
        <v>5.256</v>
      </c>
      <c r="I293" s="32" t="n">
        <v>4.66829</v>
      </c>
      <c r="J293" s="55" t="n">
        <v>0.00564865</v>
      </c>
      <c r="K293" s="54" t="n">
        <v>-0.587711</v>
      </c>
    </row>
    <row r="294" customFormat="false" ht="14.65" hidden="false" customHeight="false" outlineLevel="0" collapsed="false">
      <c r="A294" s="53" t="s">
        <v>45</v>
      </c>
      <c r="B294" s="54" t="s">
        <v>46</v>
      </c>
      <c r="C294" s="54" t="n">
        <v>121</v>
      </c>
      <c r="D294" s="55" t="n">
        <v>40.575</v>
      </c>
      <c r="E294" s="32" t="n">
        <v>40.5748</v>
      </c>
      <c r="F294" s="55" t="n">
        <v>0.0277707</v>
      </c>
      <c r="G294" s="54" t="n">
        <v>-0.000183105</v>
      </c>
      <c r="H294" s="55" t="n">
        <v>5.554</v>
      </c>
      <c r="I294" s="32" t="n">
        <v>4.9266</v>
      </c>
      <c r="J294" s="55" t="n">
        <v>0.00129417</v>
      </c>
      <c r="K294" s="54" t="n">
        <v>-0.627397</v>
      </c>
    </row>
    <row r="295" customFormat="false" ht="14.65" hidden="false" customHeight="false" outlineLevel="0" collapsed="false">
      <c r="A295" s="53" t="s">
        <v>45</v>
      </c>
      <c r="B295" s="54" t="s">
        <v>46</v>
      </c>
      <c r="C295" s="54" t="n">
        <v>121</v>
      </c>
      <c r="D295" s="55" t="n">
        <v>29.944</v>
      </c>
      <c r="E295" s="32" t="n">
        <v>29.944</v>
      </c>
      <c r="F295" s="55" t="n">
        <v>0.0223232</v>
      </c>
      <c r="G295" s="54" t="n">
        <v>-2.67029E-005</v>
      </c>
      <c r="H295" s="55" t="n">
        <v>5.82</v>
      </c>
      <c r="I295" s="32" t="n">
        <v>5.21942</v>
      </c>
      <c r="J295" s="55" t="n">
        <v>0.00231573</v>
      </c>
      <c r="K295" s="54" t="n">
        <v>-0.600579</v>
      </c>
    </row>
    <row r="296" customFormat="false" ht="14.65" hidden="false" customHeight="false" outlineLevel="0" collapsed="false">
      <c r="A296" s="53" t="s">
        <v>45</v>
      </c>
      <c r="B296" s="54" t="s">
        <v>46</v>
      </c>
      <c r="C296" s="54" t="n">
        <v>121</v>
      </c>
      <c r="D296" s="55" t="n">
        <v>20.093</v>
      </c>
      <c r="E296" s="32" t="n">
        <v>20.0927</v>
      </c>
      <c r="F296" s="55" t="n">
        <v>0.0255563</v>
      </c>
      <c r="G296" s="54" t="n">
        <v>-0.000347137</v>
      </c>
      <c r="H296" s="55" t="n">
        <v>5.998</v>
      </c>
      <c r="I296" s="32" t="n">
        <v>5.34997</v>
      </c>
      <c r="J296" s="55" t="n">
        <v>0.0023556</v>
      </c>
      <c r="K296" s="54" t="n">
        <v>-0.648033</v>
      </c>
    </row>
    <row r="297" customFormat="false" ht="14.65" hidden="false" customHeight="false" outlineLevel="0" collapsed="false">
      <c r="A297" s="53" t="s">
        <v>45</v>
      </c>
      <c r="B297" s="54" t="s">
        <v>46</v>
      </c>
      <c r="C297" s="54" t="n">
        <v>226</v>
      </c>
      <c r="D297" s="55" t="n">
        <v>9.845</v>
      </c>
      <c r="E297" s="32" t="n">
        <v>7.53272</v>
      </c>
      <c r="F297" s="55" t="n">
        <v>2.48825</v>
      </c>
      <c r="G297" s="54" t="n">
        <v>-2.31228</v>
      </c>
      <c r="H297" s="55" t="n">
        <v>6.286</v>
      </c>
      <c r="I297" s="32" t="n">
        <v>5.89069</v>
      </c>
      <c r="J297" s="55" t="n">
        <v>0.211834</v>
      </c>
      <c r="K297" s="54" t="n">
        <v>-0.395314</v>
      </c>
    </row>
    <row r="298" customFormat="false" ht="14.65" hidden="false" customHeight="false" outlineLevel="0" collapsed="false">
      <c r="A298" s="53" t="s">
        <v>45</v>
      </c>
      <c r="B298" s="54" t="s">
        <v>46</v>
      </c>
      <c r="C298" s="54" t="n">
        <v>318</v>
      </c>
      <c r="D298" s="55" t="n">
        <v>4.863</v>
      </c>
      <c r="E298" s="32" t="n">
        <v>5.01248</v>
      </c>
      <c r="F298" s="55" t="n">
        <v>2.95471</v>
      </c>
      <c r="G298" s="54" t="n">
        <v>0.149478</v>
      </c>
      <c r="H298" s="55" t="n">
        <v>6.772</v>
      </c>
      <c r="I298" s="32" t="n">
        <v>6.03101</v>
      </c>
      <c r="J298" s="55" t="n">
        <v>0.189962</v>
      </c>
      <c r="K298" s="54" t="n">
        <v>-0.740987</v>
      </c>
    </row>
    <row r="299" customFormat="false" ht="14.65" hidden="false" customHeight="false" outlineLevel="0" collapsed="false">
      <c r="A299" s="56" t="s">
        <v>45</v>
      </c>
      <c r="B299" s="57" t="s">
        <v>46</v>
      </c>
      <c r="C299" s="57" t="n">
        <v>242</v>
      </c>
      <c r="D299" s="58" t="n">
        <v>2.136</v>
      </c>
      <c r="E299" s="59" t="n">
        <v>3.49965</v>
      </c>
      <c r="F299" s="58" t="n">
        <v>1.36655</v>
      </c>
      <c r="G299" s="57" t="n">
        <v>1.36365</v>
      </c>
      <c r="H299" s="58" t="n">
        <v>6.889</v>
      </c>
      <c r="I299" s="59" t="n">
        <v>6.13687</v>
      </c>
      <c r="J299" s="58" t="n">
        <v>0.0195188</v>
      </c>
      <c r="K299" s="57" t="n">
        <v>-0.752128</v>
      </c>
    </row>
    <row r="300" customFormat="false" ht="14.65" hidden="false" customHeight="false" outlineLevel="0" collapsed="false">
      <c r="A300" s="32" t="s">
        <v>92</v>
      </c>
      <c r="B300" s="32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14.65" hidden="false" customHeight="false" outlineLevel="0" collapsed="false">
      <c r="A301" s="49" t="s">
        <v>47</v>
      </c>
      <c r="B301" s="50" t="s">
        <v>48</v>
      </c>
      <c r="C301" s="50" t="n">
        <v>121</v>
      </c>
      <c r="D301" s="51" t="n">
        <v>374.998</v>
      </c>
      <c r="E301" s="52" t="n">
        <v>374.998</v>
      </c>
      <c r="F301" s="51" t="n">
        <v>0.0347849</v>
      </c>
      <c r="G301" s="50" t="n">
        <v>-0.000335693</v>
      </c>
      <c r="H301" s="51" t="n">
        <v>2.416</v>
      </c>
      <c r="I301" s="52" t="n">
        <v>2.15032</v>
      </c>
      <c r="J301" s="51" t="n">
        <v>0.0015557</v>
      </c>
      <c r="K301" s="50" t="n">
        <v>-0.265677</v>
      </c>
    </row>
    <row r="302" customFormat="false" ht="14.65" hidden="false" customHeight="false" outlineLevel="0" collapsed="false">
      <c r="A302" s="53" t="s">
        <v>47</v>
      </c>
      <c r="B302" s="54" t="s">
        <v>48</v>
      </c>
      <c r="C302" s="54" t="n">
        <v>121</v>
      </c>
      <c r="D302" s="55" t="n">
        <v>350.13</v>
      </c>
      <c r="E302" s="32" t="n">
        <v>350.13</v>
      </c>
      <c r="F302" s="55" t="n">
        <v>0.032229</v>
      </c>
      <c r="G302" s="54" t="n">
        <v>6.10352E-005</v>
      </c>
      <c r="H302" s="55" t="n">
        <v>2.454</v>
      </c>
      <c r="I302" s="32" t="n">
        <v>2.23316</v>
      </c>
      <c r="J302" s="55" t="n">
        <v>0.00204533</v>
      </c>
      <c r="K302" s="54" t="n">
        <v>-0.220843</v>
      </c>
    </row>
    <row r="303" customFormat="false" ht="14.65" hidden="false" customHeight="false" outlineLevel="0" collapsed="false">
      <c r="A303" s="53" t="s">
        <v>47</v>
      </c>
      <c r="B303" s="54" t="s">
        <v>48</v>
      </c>
      <c r="C303" s="54" t="n">
        <v>121</v>
      </c>
      <c r="D303" s="55" t="n">
        <v>300.301</v>
      </c>
      <c r="E303" s="32" t="n">
        <v>300.301</v>
      </c>
      <c r="F303" s="55" t="n">
        <v>0.0388663</v>
      </c>
      <c r="G303" s="54" t="n">
        <v>9.15527E-005</v>
      </c>
      <c r="H303" s="55" t="n">
        <v>2.62</v>
      </c>
      <c r="I303" s="32" t="n">
        <v>2.3801</v>
      </c>
      <c r="J303" s="55" t="n">
        <v>0.00218861</v>
      </c>
      <c r="K303" s="54" t="n">
        <v>-0.239901</v>
      </c>
    </row>
    <row r="304" customFormat="false" ht="14.65" hidden="false" customHeight="false" outlineLevel="0" collapsed="false">
      <c r="A304" s="53" t="s">
        <v>47</v>
      </c>
      <c r="B304" s="54" t="s">
        <v>48</v>
      </c>
      <c r="C304" s="54" t="n">
        <v>121</v>
      </c>
      <c r="D304" s="55" t="n">
        <v>250.159</v>
      </c>
      <c r="E304" s="32" t="n">
        <v>250.159</v>
      </c>
      <c r="F304" s="55" t="n">
        <v>0.0283634</v>
      </c>
      <c r="G304" s="54" t="n">
        <v>-0.000473022</v>
      </c>
      <c r="H304" s="55" t="n">
        <v>2.845</v>
      </c>
      <c r="I304" s="32" t="n">
        <v>2.58654</v>
      </c>
      <c r="J304" s="55" t="n">
        <v>0.00125195</v>
      </c>
      <c r="K304" s="54" t="n">
        <v>-0.258463</v>
      </c>
    </row>
    <row r="305" customFormat="false" ht="14.65" hidden="false" customHeight="false" outlineLevel="0" collapsed="false">
      <c r="A305" s="53" t="s">
        <v>47</v>
      </c>
      <c r="B305" s="54" t="s">
        <v>48</v>
      </c>
      <c r="C305" s="54" t="n">
        <v>121</v>
      </c>
      <c r="D305" s="55" t="n">
        <v>200.189</v>
      </c>
      <c r="E305" s="32" t="n">
        <v>200.189</v>
      </c>
      <c r="F305" s="55" t="n">
        <v>0.0327432</v>
      </c>
      <c r="G305" s="54" t="n">
        <v>3.05176E-005</v>
      </c>
      <c r="H305" s="55" t="n">
        <v>3.36</v>
      </c>
      <c r="I305" s="32" t="n">
        <v>3.02369</v>
      </c>
      <c r="J305" s="55" t="n">
        <v>0.0032225</v>
      </c>
      <c r="K305" s="54" t="n">
        <v>-0.336314</v>
      </c>
    </row>
    <row r="306" customFormat="false" ht="14.65" hidden="false" customHeight="false" outlineLevel="0" collapsed="false">
      <c r="A306" s="53" t="s">
        <v>47</v>
      </c>
      <c r="B306" s="54" t="s">
        <v>48</v>
      </c>
      <c r="C306" s="54" t="n">
        <v>121</v>
      </c>
      <c r="D306" s="55" t="n">
        <v>174.995</v>
      </c>
      <c r="E306" s="32" t="n">
        <v>174.995</v>
      </c>
      <c r="F306" s="55" t="n">
        <v>0.0338987</v>
      </c>
      <c r="G306" s="54" t="n">
        <v>3.05176E-005</v>
      </c>
      <c r="H306" s="55" t="n">
        <v>3.871</v>
      </c>
      <c r="I306" s="32" t="n">
        <v>3.47499</v>
      </c>
      <c r="J306" s="55" t="n">
        <v>0.00567821</v>
      </c>
      <c r="K306" s="54" t="n">
        <v>-0.396008</v>
      </c>
    </row>
    <row r="307" customFormat="false" ht="14.65" hidden="false" customHeight="false" outlineLevel="0" collapsed="false">
      <c r="A307" s="53" t="s">
        <v>47</v>
      </c>
      <c r="B307" s="54" t="s">
        <v>48</v>
      </c>
      <c r="C307" s="54" t="n">
        <v>121</v>
      </c>
      <c r="D307" s="55" t="n">
        <v>150.216</v>
      </c>
      <c r="E307" s="32" t="n">
        <v>150.216</v>
      </c>
      <c r="F307" s="55" t="n">
        <v>0.0290886</v>
      </c>
      <c r="G307" s="54" t="n">
        <v>0.000488281</v>
      </c>
      <c r="H307" s="55" t="n">
        <v>4.479</v>
      </c>
      <c r="I307" s="32" t="n">
        <v>3.97144</v>
      </c>
      <c r="J307" s="55" t="n">
        <v>0.00223194</v>
      </c>
      <c r="K307" s="54" t="n">
        <v>-0.507562</v>
      </c>
    </row>
    <row r="308" customFormat="false" ht="14.65" hidden="false" customHeight="false" outlineLevel="0" collapsed="false">
      <c r="A308" s="53" t="s">
        <v>47</v>
      </c>
      <c r="B308" s="54" t="s">
        <v>48</v>
      </c>
      <c r="C308" s="54" t="n">
        <v>121</v>
      </c>
      <c r="D308" s="55" t="n">
        <v>125.017</v>
      </c>
      <c r="E308" s="32" t="n">
        <v>125.017</v>
      </c>
      <c r="F308" s="55" t="n">
        <v>0.0285263</v>
      </c>
      <c r="G308" s="54" t="n">
        <v>-0.000160217</v>
      </c>
      <c r="H308" s="55" t="n">
        <v>4.905</v>
      </c>
      <c r="I308" s="32" t="n">
        <v>4.36637</v>
      </c>
      <c r="J308" s="55" t="n">
        <v>0.00312821</v>
      </c>
      <c r="K308" s="54" t="n">
        <v>-0.538628</v>
      </c>
    </row>
    <row r="309" customFormat="false" ht="14.65" hidden="false" customHeight="false" outlineLevel="0" collapsed="false">
      <c r="A309" s="53" t="s">
        <v>47</v>
      </c>
      <c r="B309" s="54" t="s">
        <v>48</v>
      </c>
      <c r="C309" s="54" t="n">
        <v>121</v>
      </c>
      <c r="D309" s="55" t="n">
        <v>100.124</v>
      </c>
      <c r="E309" s="32" t="n">
        <v>100.124</v>
      </c>
      <c r="F309" s="55" t="n">
        <v>0.0422654</v>
      </c>
      <c r="G309" s="54" t="n">
        <v>-0.00012207</v>
      </c>
      <c r="H309" s="55" t="n">
        <v>5.145</v>
      </c>
      <c r="I309" s="32" t="n">
        <v>4.57735</v>
      </c>
      <c r="J309" s="55" t="n">
        <v>0.00260985</v>
      </c>
      <c r="K309" s="54" t="n">
        <v>-0.567653</v>
      </c>
    </row>
    <row r="310" customFormat="false" ht="14.65" hidden="false" customHeight="false" outlineLevel="0" collapsed="false">
      <c r="A310" s="53" t="s">
        <v>47</v>
      </c>
      <c r="B310" s="54" t="s">
        <v>48</v>
      </c>
      <c r="C310" s="54" t="n">
        <v>121</v>
      </c>
      <c r="D310" s="55" t="n">
        <v>75.278</v>
      </c>
      <c r="E310" s="32" t="n">
        <v>75.2781</v>
      </c>
      <c r="F310" s="55" t="n">
        <v>0.027223</v>
      </c>
      <c r="G310" s="54" t="n">
        <v>9.91821E-005</v>
      </c>
      <c r="H310" s="55" t="n">
        <v>5.174</v>
      </c>
      <c r="I310" s="32" t="n">
        <v>4.61871</v>
      </c>
      <c r="J310" s="55" t="n">
        <v>0.00368428</v>
      </c>
      <c r="K310" s="54" t="n">
        <v>-0.555289</v>
      </c>
    </row>
    <row r="311" customFormat="false" ht="14.65" hidden="false" customHeight="false" outlineLevel="0" collapsed="false">
      <c r="A311" s="53" t="s">
        <v>47</v>
      </c>
      <c r="B311" s="54" t="s">
        <v>48</v>
      </c>
      <c r="C311" s="54" t="n">
        <v>121</v>
      </c>
      <c r="D311" s="55" t="n">
        <v>50.072</v>
      </c>
      <c r="E311" s="32" t="n">
        <v>50.0724</v>
      </c>
      <c r="F311" s="55" t="n">
        <v>0.0302769</v>
      </c>
      <c r="G311" s="54" t="n">
        <v>0.000431061</v>
      </c>
      <c r="H311" s="55" t="n">
        <v>5.143</v>
      </c>
      <c r="I311" s="32" t="n">
        <v>4.60656</v>
      </c>
      <c r="J311" s="55" t="n">
        <v>0.00199116</v>
      </c>
      <c r="K311" s="54" t="n">
        <v>-0.536438</v>
      </c>
    </row>
    <row r="312" customFormat="false" ht="14.65" hidden="false" customHeight="false" outlineLevel="0" collapsed="false">
      <c r="A312" s="53" t="s">
        <v>47</v>
      </c>
      <c r="B312" s="54" t="s">
        <v>48</v>
      </c>
      <c r="C312" s="54" t="n">
        <v>121</v>
      </c>
      <c r="D312" s="55" t="n">
        <v>40.123</v>
      </c>
      <c r="E312" s="32" t="n">
        <v>40.123</v>
      </c>
      <c r="F312" s="55" t="n">
        <v>0.0382771</v>
      </c>
      <c r="G312" s="54" t="n">
        <v>-4.19617E-005</v>
      </c>
      <c r="H312" s="55" t="n">
        <v>5.132</v>
      </c>
      <c r="I312" s="32" t="n">
        <v>4.57939</v>
      </c>
      <c r="J312" s="55" t="n">
        <v>0.00307236</v>
      </c>
      <c r="K312" s="54" t="n">
        <v>-0.552611</v>
      </c>
    </row>
    <row r="313" customFormat="false" ht="14.65" hidden="false" customHeight="false" outlineLevel="0" collapsed="false">
      <c r="A313" s="53" t="s">
        <v>47</v>
      </c>
      <c r="B313" s="54" t="s">
        <v>48</v>
      </c>
      <c r="C313" s="54" t="n">
        <v>121</v>
      </c>
      <c r="D313" s="55" t="n">
        <v>30.183</v>
      </c>
      <c r="E313" s="32" t="n">
        <v>30.1828</v>
      </c>
      <c r="F313" s="55" t="n">
        <v>0.0522728</v>
      </c>
      <c r="G313" s="54" t="n">
        <v>-0.000183105</v>
      </c>
      <c r="H313" s="55" t="n">
        <v>5.343</v>
      </c>
      <c r="I313" s="32" t="n">
        <v>4.76041</v>
      </c>
      <c r="J313" s="55" t="n">
        <v>0.00174439</v>
      </c>
      <c r="K313" s="54" t="n">
        <v>-0.582595</v>
      </c>
    </row>
    <row r="314" customFormat="false" ht="14.65" hidden="false" customHeight="false" outlineLevel="0" collapsed="false">
      <c r="A314" s="53" t="s">
        <v>47</v>
      </c>
      <c r="B314" s="54" t="s">
        <v>48</v>
      </c>
      <c r="C314" s="54" t="n">
        <v>121</v>
      </c>
      <c r="D314" s="55" t="n">
        <v>20.047</v>
      </c>
      <c r="E314" s="32" t="n">
        <v>20.0473</v>
      </c>
      <c r="F314" s="55" t="n">
        <v>0.0354088</v>
      </c>
      <c r="G314" s="54" t="n">
        <v>0.000305176</v>
      </c>
      <c r="H314" s="55" t="n">
        <v>5.57</v>
      </c>
      <c r="I314" s="32" t="n">
        <v>4.95014</v>
      </c>
      <c r="J314" s="55" t="n">
        <v>0.00157227</v>
      </c>
      <c r="K314" s="54" t="n">
        <v>-0.61986</v>
      </c>
    </row>
    <row r="315" customFormat="false" ht="14.65" hidden="false" customHeight="false" outlineLevel="0" collapsed="false">
      <c r="A315" s="53" t="s">
        <v>47</v>
      </c>
      <c r="B315" s="54" t="s">
        <v>48</v>
      </c>
      <c r="C315" s="54" t="n">
        <v>158</v>
      </c>
      <c r="D315" s="55" t="n">
        <v>9.979</v>
      </c>
      <c r="E315" s="32" t="n">
        <v>8.81418</v>
      </c>
      <c r="F315" s="55" t="n">
        <v>2.11324</v>
      </c>
      <c r="G315" s="54" t="n">
        <v>-1.16482</v>
      </c>
      <c r="H315" s="55" t="n">
        <v>6.948</v>
      </c>
      <c r="I315" s="32" t="n">
        <v>6.46379</v>
      </c>
      <c r="J315" s="55" t="n">
        <v>0.471742</v>
      </c>
      <c r="K315" s="54" t="n">
        <v>-0.484209</v>
      </c>
    </row>
    <row r="316" customFormat="false" ht="14.65" hidden="false" customHeight="false" outlineLevel="0" collapsed="false">
      <c r="A316" s="53" t="s">
        <v>47</v>
      </c>
      <c r="B316" s="54" t="s">
        <v>48</v>
      </c>
      <c r="C316" s="54" t="n">
        <v>276</v>
      </c>
      <c r="D316" s="55" t="n">
        <v>4.969</v>
      </c>
      <c r="E316" s="32" t="n">
        <v>4.04761</v>
      </c>
      <c r="F316" s="55" t="n">
        <v>2.75456</v>
      </c>
      <c r="G316" s="54" t="n">
        <v>-0.921391</v>
      </c>
      <c r="H316" s="55" t="n">
        <v>7.882</v>
      </c>
      <c r="I316" s="32" t="n">
        <v>7.22108</v>
      </c>
      <c r="J316" s="55" t="n">
        <v>0.38419</v>
      </c>
      <c r="K316" s="54" t="n">
        <v>-0.66092</v>
      </c>
    </row>
    <row r="317" customFormat="false" ht="14.65" hidden="false" customHeight="false" outlineLevel="0" collapsed="false">
      <c r="A317" s="56" t="s">
        <v>47</v>
      </c>
      <c r="B317" s="57" t="s">
        <v>48</v>
      </c>
      <c r="C317" s="57" t="n">
        <v>242</v>
      </c>
      <c r="D317" s="58" t="n">
        <v>1.471</v>
      </c>
      <c r="E317" s="59" t="n">
        <v>3.21988</v>
      </c>
      <c r="F317" s="58" t="n">
        <v>1.75305</v>
      </c>
      <c r="G317" s="57" t="n">
        <v>1.74888</v>
      </c>
      <c r="H317" s="58" t="n">
        <v>8.318</v>
      </c>
      <c r="I317" s="59" t="n">
        <v>7.36378</v>
      </c>
      <c r="J317" s="58" t="n">
        <v>0.0493938</v>
      </c>
      <c r="K317" s="57" t="n">
        <v>-0.954223</v>
      </c>
    </row>
    <row r="318" customFormat="false" ht="14.65" hidden="false" customHeight="false" outlineLevel="0" collapsed="false">
      <c r="A318" s="0" t="s">
        <v>9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