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6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217</definedName>
    <definedName function="false" hidden="false" localSheetId="2" name="known_ys" vbProcedure="false">'(DOX-CTD - DOX-BOT)'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13</t>
  </si>
  <si>
    <t xml:space="preserve">2003-07-0013</t>
  </si>
  <si>
    <t xml:space="preserve"> 2003-07-0017</t>
  </si>
  <si>
    <t xml:space="preserve">2003-07-0017</t>
  </si>
  <si>
    <t xml:space="preserve"> 2003-07-0022</t>
  </si>
  <si>
    <t xml:space="preserve">2003-07-0022</t>
  </si>
  <si>
    <t xml:space="preserve"> 2003-07-0025</t>
  </si>
  <si>
    <t xml:space="preserve">2003-07-0025</t>
  </si>
  <si>
    <t xml:space="preserve"> 2003-07-0031</t>
  </si>
  <si>
    <t xml:space="preserve">2003-07-0031</t>
  </si>
  <si>
    <t xml:space="preserve"> 2003-07-0040</t>
  </si>
  <si>
    <t xml:space="preserve">2003-07-0040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58</t>
  </si>
  <si>
    <t xml:space="preserve">2003-07-0058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5</t>
  </si>
  <si>
    <t xml:space="preserve">2003-07-0065</t>
  </si>
  <si>
    <t xml:space="preserve"> 2003-07-0069</t>
  </si>
  <si>
    <t xml:space="preserve">2003-07-0069</t>
  </si>
  <si>
    <t xml:space="preserve"> 2003-07-0076</t>
  </si>
  <si>
    <t xml:space="preserve">2003-07-0076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Thinned Downcast vs Upcast Bottles 
after final recalibration of DOX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03</c:f>
              <c:numCache>
                <c:formatCode>General</c:formatCode>
                <c:ptCount val="287"/>
                <c:pt idx="0">
                  <c:v>225.643</c:v>
                </c:pt>
                <c:pt idx="1">
                  <c:v>200.006</c:v>
                </c:pt>
                <c:pt idx="2">
                  <c:v>0</c:v>
                </c:pt>
                <c:pt idx="3">
                  <c:v>149.985</c:v>
                </c:pt>
                <c:pt idx="4">
                  <c:v>125.008</c:v>
                </c:pt>
                <c:pt idx="5">
                  <c:v>99.992</c:v>
                </c:pt>
                <c:pt idx="6">
                  <c:v>74.998</c:v>
                </c:pt>
                <c:pt idx="7">
                  <c:v>49.991</c:v>
                </c:pt>
                <c:pt idx="8">
                  <c:v>0</c:v>
                </c:pt>
                <c:pt idx="9">
                  <c:v>30.018</c:v>
                </c:pt>
                <c:pt idx="10">
                  <c:v>20.009</c:v>
                </c:pt>
                <c:pt idx="11">
                  <c:v>10.015</c:v>
                </c:pt>
                <c:pt idx="12">
                  <c:v>0</c:v>
                </c:pt>
                <c:pt idx="13">
                  <c:v>0.764</c:v>
                </c:pt>
                <c:pt idx="14">
                  <c:v>250.03</c:v>
                </c:pt>
                <c:pt idx="15">
                  <c:v>250.03</c:v>
                </c:pt>
                <c:pt idx="16">
                  <c:v>199.998</c:v>
                </c:pt>
                <c:pt idx="17">
                  <c:v>0</c:v>
                </c:pt>
                <c:pt idx="18">
                  <c:v>150.022</c:v>
                </c:pt>
                <c:pt idx="19">
                  <c:v>124.99</c:v>
                </c:pt>
                <c:pt idx="20">
                  <c:v>99.97</c:v>
                </c:pt>
                <c:pt idx="21">
                  <c:v>75.001</c:v>
                </c:pt>
                <c:pt idx="22">
                  <c:v>49.762</c:v>
                </c:pt>
                <c:pt idx="23">
                  <c:v>0</c:v>
                </c:pt>
                <c:pt idx="24">
                  <c:v>29.982</c:v>
                </c:pt>
                <c:pt idx="25">
                  <c:v>19.999</c:v>
                </c:pt>
                <c:pt idx="26">
                  <c:v>10.008</c:v>
                </c:pt>
                <c:pt idx="27">
                  <c:v>0</c:v>
                </c:pt>
                <c:pt idx="28">
                  <c:v>0</c:v>
                </c:pt>
                <c:pt idx="29">
                  <c:v>221.104</c:v>
                </c:pt>
                <c:pt idx="30">
                  <c:v>200.01</c:v>
                </c:pt>
                <c:pt idx="31">
                  <c:v>0</c:v>
                </c:pt>
                <c:pt idx="32">
                  <c:v>149.799</c:v>
                </c:pt>
                <c:pt idx="33">
                  <c:v>124.986</c:v>
                </c:pt>
                <c:pt idx="34">
                  <c:v>99.983</c:v>
                </c:pt>
                <c:pt idx="35">
                  <c:v>75.01</c:v>
                </c:pt>
                <c:pt idx="36">
                  <c:v>50.014</c:v>
                </c:pt>
                <c:pt idx="37">
                  <c:v>0</c:v>
                </c:pt>
                <c:pt idx="38">
                  <c:v>29.986</c:v>
                </c:pt>
                <c:pt idx="39">
                  <c:v>19.986</c:v>
                </c:pt>
                <c:pt idx="40">
                  <c:v>9.992</c:v>
                </c:pt>
                <c:pt idx="41">
                  <c:v>0</c:v>
                </c:pt>
                <c:pt idx="42">
                  <c:v>0</c:v>
                </c:pt>
                <c:pt idx="43">
                  <c:v>182.189</c:v>
                </c:pt>
                <c:pt idx="44">
                  <c:v>149.985</c:v>
                </c:pt>
                <c:pt idx="45">
                  <c:v>125.014</c:v>
                </c:pt>
                <c:pt idx="46">
                  <c:v>100.022</c:v>
                </c:pt>
                <c:pt idx="47">
                  <c:v>75.023</c:v>
                </c:pt>
                <c:pt idx="48">
                  <c:v>50.017</c:v>
                </c:pt>
                <c:pt idx="49">
                  <c:v>0</c:v>
                </c:pt>
                <c:pt idx="50">
                  <c:v>30.013</c:v>
                </c:pt>
                <c:pt idx="51">
                  <c:v>19.977</c:v>
                </c:pt>
                <c:pt idx="52">
                  <c:v>10.007</c:v>
                </c:pt>
                <c:pt idx="53">
                  <c:v>0</c:v>
                </c:pt>
                <c:pt idx="54">
                  <c:v>0</c:v>
                </c:pt>
                <c:pt idx="55">
                  <c:v>171.908</c:v>
                </c:pt>
                <c:pt idx="56">
                  <c:v>149.993</c:v>
                </c:pt>
                <c:pt idx="57">
                  <c:v>124.992</c:v>
                </c:pt>
                <c:pt idx="58">
                  <c:v>100.021</c:v>
                </c:pt>
                <c:pt idx="59">
                  <c:v>75</c:v>
                </c:pt>
                <c:pt idx="60">
                  <c:v>49.986</c:v>
                </c:pt>
                <c:pt idx="61">
                  <c:v>0</c:v>
                </c:pt>
                <c:pt idx="62">
                  <c:v>29.984</c:v>
                </c:pt>
                <c:pt idx="63">
                  <c:v>19.979</c:v>
                </c:pt>
                <c:pt idx="64">
                  <c:v>10.004</c:v>
                </c:pt>
                <c:pt idx="65">
                  <c:v>0</c:v>
                </c:pt>
                <c:pt idx="66">
                  <c:v>0</c:v>
                </c:pt>
                <c:pt idx="67">
                  <c:v>110.157</c:v>
                </c:pt>
                <c:pt idx="68">
                  <c:v>100.204</c:v>
                </c:pt>
                <c:pt idx="69">
                  <c:v>75.015</c:v>
                </c:pt>
                <c:pt idx="70">
                  <c:v>50.008</c:v>
                </c:pt>
                <c:pt idx="71">
                  <c:v>0</c:v>
                </c:pt>
                <c:pt idx="72">
                  <c:v>29.99</c:v>
                </c:pt>
                <c:pt idx="73">
                  <c:v>19.987</c:v>
                </c:pt>
                <c:pt idx="74">
                  <c:v>10.019</c:v>
                </c:pt>
                <c:pt idx="75">
                  <c:v>0</c:v>
                </c:pt>
                <c:pt idx="76">
                  <c:v>0</c:v>
                </c:pt>
                <c:pt idx="77">
                  <c:v>113.893</c:v>
                </c:pt>
                <c:pt idx="78">
                  <c:v>100.003</c:v>
                </c:pt>
                <c:pt idx="79">
                  <c:v>75.001</c:v>
                </c:pt>
                <c:pt idx="80">
                  <c:v>50.008</c:v>
                </c:pt>
                <c:pt idx="81">
                  <c:v>0</c:v>
                </c:pt>
                <c:pt idx="82">
                  <c:v>30.009</c:v>
                </c:pt>
                <c:pt idx="83">
                  <c:v>19.988</c:v>
                </c:pt>
                <c:pt idx="84">
                  <c:v>10.007</c:v>
                </c:pt>
                <c:pt idx="85">
                  <c:v>0</c:v>
                </c:pt>
                <c:pt idx="86">
                  <c:v>0</c:v>
                </c:pt>
                <c:pt idx="87">
                  <c:v>140.997</c:v>
                </c:pt>
                <c:pt idx="88">
                  <c:v>125.012</c:v>
                </c:pt>
                <c:pt idx="89">
                  <c:v>99.975</c:v>
                </c:pt>
                <c:pt idx="90">
                  <c:v>74.987</c:v>
                </c:pt>
                <c:pt idx="91">
                  <c:v>49.979</c:v>
                </c:pt>
                <c:pt idx="92">
                  <c:v>0</c:v>
                </c:pt>
                <c:pt idx="93">
                  <c:v>30.006</c:v>
                </c:pt>
                <c:pt idx="94">
                  <c:v>20.009</c:v>
                </c:pt>
                <c:pt idx="95">
                  <c:v>10.003</c:v>
                </c:pt>
                <c:pt idx="96">
                  <c:v>0</c:v>
                </c:pt>
                <c:pt idx="97">
                  <c:v>0</c:v>
                </c:pt>
                <c:pt idx="98">
                  <c:v>195.907</c:v>
                </c:pt>
                <c:pt idx="99">
                  <c:v>195.907</c:v>
                </c:pt>
                <c:pt idx="100">
                  <c:v>0</c:v>
                </c:pt>
                <c:pt idx="101">
                  <c:v>125.022</c:v>
                </c:pt>
                <c:pt idx="102">
                  <c:v>99.987</c:v>
                </c:pt>
                <c:pt idx="103">
                  <c:v>75.018</c:v>
                </c:pt>
                <c:pt idx="104">
                  <c:v>50.015</c:v>
                </c:pt>
                <c:pt idx="105">
                  <c:v>0</c:v>
                </c:pt>
                <c:pt idx="106">
                  <c:v>30.006</c:v>
                </c:pt>
                <c:pt idx="107">
                  <c:v>19.985</c:v>
                </c:pt>
                <c:pt idx="108">
                  <c:v>10.009</c:v>
                </c:pt>
                <c:pt idx="109">
                  <c:v>0</c:v>
                </c:pt>
                <c:pt idx="110">
                  <c:v>0</c:v>
                </c:pt>
                <c:pt idx="111">
                  <c:v>170.323</c:v>
                </c:pt>
                <c:pt idx="112">
                  <c:v>150.008</c:v>
                </c:pt>
                <c:pt idx="113">
                  <c:v>124.982</c:v>
                </c:pt>
                <c:pt idx="114">
                  <c:v>100.015</c:v>
                </c:pt>
                <c:pt idx="115">
                  <c:v>75.019</c:v>
                </c:pt>
                <c:pt idx="116">
                  <c:v>50.015</c:v>
                </c:pt>
                <c:pt idx="117">
                  <c:v>0</c:v>
                </c:pt>
                <c:pt idx="118">
                  <c:v>29.995</c:v>
                </c:pt>
                <c:pt idx="119">
                  <c:v>20.016</c:v>
                </c:pt>
                <c:pt idx="120">
                  <c:v>10.005</c:v>
                </c:pt>
                <c:pt idx="121">
                  <c:v>0</c:v>
                </c:pt>
                <c:pt idx="122">
                  <c:v>0</c:v>
                </c:pt>
                <c:pt idx="123">
                  <c:v>308.082</c:v>
                </c:pt>
                <c:pt idx="124">
                  <c:v>299.989</c:v>
                </c:pt>
                <c:pt idx="125">
                  <c:v>250.017</c:v>
                </c:pt>
                <c:pt idx="126">
                  <c:v>200.005</c:v>
                </c:pt>
                <c:pt idx="127">
                  <c:v>0</c:v>
                </c:pt>
                <c:pt idx="128">
                  <c:v>150.005</c:v>
                </c:pt>
                <c:pt idx="129">
                  <c:v>125.017</c:v>
                </c:pt>
                <c:pt idx="130">
                  <c:v>100.016</c:v>
                </c:pt>
                <c:pt idx="131">
                  <c:v>74.999</c:v>
                </c:pt>
                <c:pt idx="132">
                  <c:v>50.004</c:v>
                </c:pt>
                <c:pt idx="133">
                  <c:v>0</c:v>
                </c:pt>
                <c:pt idx="134">
                  <c:v>30.016</c:v>
                </c:pt>
                <c:pt idx="135">
                  <c:v>19.996</c:v>
                </c:pt>
                <c:pt idx="136">
                  <c:v>10.013</c:v>
                </c:pt>
                <c:pt idx="137">
                  <c:v>0</c:v>
                </c:pt>
                <c:pt idx="138">
                  <c:v>0</c:v>
                </c:pt>
                <c:pt idx="139">
                  <c:v>372.468</c:v>
                </c:pt>
                <c:pt idx="140">
                  <c:v>0</c:v>
                </c:pt>
                <c:pt idx="141">
                  <c:v>299.978</c:v>
                </c:pt>
                <c:pt idx="142">
                  <c:v>250.005</c:v>
                </c:pt>
                <c:pt idx="143">
                  <c:v>199.986</c:v>
                </c:pt>
                <c:pt idx="144">
                  <c:v>0</c:v>
                </c:pt>
                <c:pt idx="145">
                  <c:v>150.005</c:v>
                </c:pt>
                <c:pt idx="146">
                  <c:v>125.008</c:v>
                </c:pt>
                <c:pt idx="147">
                  <c:v>100.02</c:v>
                </c:pt>
                <c:pt idx="148">
                  <c:v>74.982</c:v>
                </c:pt>
                <c:pt idx="149">
                  <c:v>50.004</c:v>
                </c:pt>
                <c:pt idx="150">
                  <c:v>0</c:v>
                </c:pt>
                <c:pt idx="151">
                  <c:v>29.976</c:v>
                </c:pt>
                <c:pt idx="152">
                  <c:v>19.992</c:v>
                </c:pt>
                <c:pt idx="153">
                  <c:v>10.015</c:v>
                </c:pt>
                <c:pt idx="154">
                  <c:v>0</c:v>
                </c:pt>
                <c:pt idx="155">
                  <c:v>0</c:v>
                </c:pt>
                <c:pt idx="156">
                  <c:v>340.606</c:v>
                </c:pt>
                <c:pt idx="157">
                  <c:v>299.984</c:v>
                </c:pt>
                <c:pt idx="158">
                  <c:v>249.981</c:v>
                </c:pt>
                <c:pt idx="159">
                  <c:v>200.014</c:v>
                </c:pt>
                <c:pt idx="160">
                  <c:v>0</c:v>
                </c:pt>
                <c:pt idx="161">
                  <c:v>149.984</c:v>
                </c:pt>
                <c:pt idx="162">
                  <c:v>124.978</c:v>
                </c:pt>
                <c:pt idx="163">
                  <c:v>99.991</c:v>
                </c:pt>
                <c:pt idx="164">
                  <c:v>74.989</c:v>
                </c:pt>
                <c:pt idx="165">
                  <c:v>49.976</c:v>
                </c:pt>
                <c:pt idx="166">
                  <c:v>0</c:v>
                </c:pt>
                <c:pt idx="167">
                  <c:v>29.981</c:v>
                </c:pt>
                <c:pt idx="168">
                  <c:v>20.016</c:v>
                </c:pt>
                <c:pt idx="169">
                  <c:v>10.002</c:v>
                </c:pt>
                <c:pt idx="170">
                  <c:v>0</c:v>
                </c:pt>
                <c:pt idx="171">
                  <c:v>0.435</c:v>
                </c:pt>
                <c:pt idx="172">
                  <c:v>271.411</c:v>
                </c:pt>
                <c:pt idx="173">
                  <c:v>249.991</c:v>
                </c:pt>
                <c:pt idx="174">
                  <c:v>200.005</c:v>
                </c:pt>
                <c:pt idx="175">
                  <c:v>0</c:v>
                </c:pt>
                <c:pt idx="176">
                  <c:v>149.994</c:v>
                </c:pt>
                <c:pt idx="177">
                  <c:v>124.988</c:v>
                </c:pt>
                <c:pt idx="178">
                  <c:v>99.982</c:v>
                </c:pt>
                <c:pt idx="179">
                  <c:v>75.017</c:v>
                </c:pt>
                <c:pt idx="180">
                  <c:v>50.019</c:v>
                </c:pt>
                <c:pt idx="181">
                  <c:v>0</c:v>
                </c:pt>
                <c:pt idx="182">
                  <c:v>30.005</c:v>
                </c:pt>
                <c:pt idx="183">
                  <c:v>19.977</c:v>
                </c:pt>
                <c:pt idx="184">
                  <c:v>10.023</c:v>
                </c:pt>
                <c:pt idx="185">
                  <c:v>0</c:v>
                </c:pt>
                <c:pt idx="186">
                  <c:v>0</c:v>
                </c:pt>
                <c:pt idx="187">
                  <c:v>317.783</c:v>
                </c:pt>
                <c:pt idx="188">
                  <c:v>300.011</c:v>
                </c:pt>
                <c:pt idx="189">
                  <c:v>200.005</c:v>
                </c:pt>
                <c:pt idx="190">
                  <c:v>200.005</c:v>
                </c:pt>
                <c:pt idx="191">
                  <c:v>0</c:v>
                </c:pt>
                <c:pt idx="192">
                  <c:v>150.002</c:v>
                </c:pt>
                <c:pt idx="193">
                  <c:v>125.007</c:v>
                </c:pt>
                <c:pt idx="194">
                  <c:v>100.018</c:v>
                </c:pt>
                <c:pt idx="195">
                  <c:v>74.978</c:v>
                </c:pt>
                <c:pt idx="196">
                  <c:v>49.982</c:v>
                </c:pt>
                <c:pt idx="197">
                  <c:v>0</c:v>
                </c:pt>
                <c:pt idx="198">
                  <c:v>30.005</c:v>
                </c:pt>
                <c:pt idx="199">
                  <c:v>20.003</c:v>
                </c:pt>
                <c:pt idx="200">
                  <c:v>10.023</c:v>
                </c:pt>
                <c:pt idx="201">
                  <c:v>0</c:v>
                </c:pt>
                <c:pt idx="202">
                  <c:v>0</c:v>
                </c:pt>
                <c:pt idx="203">
                  <c:v>185.296</c:v>
                </c:pt>
                <c:pt idx="204">
                  <c:v>0</c:v>
                </c:pt>
                <c:pt idx="205">
                  <c:v>149.984</c:v>
                </c:pt>
                <c:pt idx="206">
                  <c:v>124.994</c:v>
                </c:pt>
                <c:pt idx="207">
                  <c:v>99.993</c:v>
                </c:pt>
                <c:pt idx="208">
                  <c:v>74.993</c:v>
                </c:pt>
                <c:pt idx="209">
                  <c:v>50.008</c:v>
                </c:pt>
                <c:pt idx="210">
                  <c:v>0</c:v>
                </c:pt>
                <c:pt idx="211">
                  <c:v>29.991</c:v>
                </c:pt>
                <c:pt idx="212">
                  <c:v>20.005</c:v>
                </c:pt>
                <c:pt idx="213">
                  <c:v>9.987</c:v>
                </c:pt>
                <c:pt idx="214">
                  <c:v>0</c:v>
                </c:pt>
                <c:pt idx="215">
                  <c:v>0</c:v>
                </c:pt>
                <c:pt idx="216">
                  <c:v>159.787</c:v>
                </c:pt>
                <c:pt idx="217">
                  <c:v>149.99</c:v>
                </c:pt>
                <c:pt idx="218">
                  <c:v>125.011</c:v>
                </c:pt>
                <c:pt idx="219">
                  <c:v>99.992</c:v>
                </c:pt>
                <c:pt idx="220">
                  <c:v>74.993</c:v>
                </c:pt>
                <c:pt idx="221">
                  <c:v>49.993</c:v>
                </c:pt>
                <c:pt idx="222">
                  <c:v>0</c:v>
                </c:pt>
                <c:pt idx="223">
                  <c:v>30.014</c:v>
                </c:pt>
                <c:pt idx="224">
                  <c:v>20.009</c:v>
                </c:pt>
                <c:pt idx="225">
                  <c:v>10.016</c:v>
                </c:pt>
                <c:pt idx="226">
                  <c:v>0</c:v>
                </c:pt>
                <c:pt idx="227">
                  <c:v>0</c:v>
                </c:pt>
                <c:pt idx="228">
                  <c:v>354.05</c:v>
                </c:pt>
                <c:pt idx="229">
                  <c:v>299.986</c:v>
                </c:pt>
                <c:pt idx="230">
                  <c:v>249.986</c:v>
                </c:pt>
                <c:pt idx="231">
                  <c:v>200.007</c:v>
                </c:pt>
                <c:pt idx="232">
                  <c:v>0</c:v>
                </c:pt>
                <c:pt idx="233">
                  <c:v>149.978</c:v>
                </c:pt>
                <c:pt idx="234">
                  <c:v>124.987</c:v>
                </c:pt>
                <c:pt idx="235">
                  <c:v>100.01</c:v>
                </c:pt>
                <c:pt idx="236">
                  <c:v>75.002</c:v>
                </c:pt>
                <c:pt idx="237">
                  <c:v>49.997</c:v>
                </c:pt>
                <c:pt idx="238">
                  <c:v>0</c:v>
                </c:pt>
                <c:pt idx="239">
                  <c:v>29.979</c:v>
                </c:pt>
                <c:pt idx="240">
                  <c:v>20.003</c:v>
                </c:pt>
                <c:pt idx="241">
                  <c:v>10.01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200.01</c:v>
                </c:pt>
                <c:pt idx="247">
                  <c:v>0</c:v>
                </c:pt>
                <c:pt idx="248">
                  <c:v>150.02</c:v>
                </c:pt>
                <c:pt idx="249">
                  <c:v>124.981</c:v>
                </c:pt>
                <c:pt idx="250">
                  <c:v>100.014</c:v>
                </c:pt>
                <c:pt idx="251">
                  <c:v>74.997</c:v>
                </c:pt>
                <c:pt idx="252">
                  <c:v>49.989</c:v>
                </c:pt>
                <c:pt idx="253">
                  <c:v>0</c:v>
                </c:pt>
                <c:pt idx="254">
                  <c:v>30.005</c:v>
                </c:pt>
                <c:pt idx="255">
                  <c:v>20.008</c:v>
                </c:pt>
                <c:pt idx="256">
                  <c:v>10.002</c:v>
                </c:pt>
                <c:pt idx="257">
                  <c:v>0</c:v>
                </c:pt>
                <c:pt idx="258">
                  <c:v>0</c:v>
                </c:pt>
                <c:pt idx="259">
                  <c:v>150.143</c:v>
                </c:pt>
                <c:pt idx="260">
                  <c:v>125.019</c:v>
                </c:pt>
                <c:pt idx="261">
                  <c:v>99.987</c:v>
                </c:pt>
                <c:pt idx="262">
                  <c:v>75.005</c:v>
                </c:pt>
                <c:pt idx="263">
                  <c:v>50.002</c:v>
                </c:pt>
                <c:pt idx="264">
                  <c:v>0</c:v>
                </c:pt>
                <c:pt idx="265">
                  <c:v>30.013</c:v>
                </c:pt>
                <c:pt idx="266">
                  <c:v>19.992</c:v>
                </c:pt>
                <c:pt idx="267">
                  <c:v>10.01</c:v>
                </c:pt>
                <c:pt idx="268">
                  <c:v>0</c:v>
                </c:pt>
                <c:pt idx="269">
                  <c:v>0</c:v>
                </c:pt>
                <c:pt idx="270">
                  <c:v>375.057</c:v>
                </c:pt>
                <c:pt idx="271">
                  <c:v>0</c:v>
                </c:pt>
                <c:pt idx="272">
                  <c:v>299.98</c:v>
                </c:pt>
                <c:pt idx="273">
                  <c:v>250.015</c:v>
                </c:pt>
                <c:pt idx="274">
                  <c:v>200</c:v>
                </c:pt>
                <c:pt idx="275">
                  <c:v>0</c:v>
                </c:pt>
                <c:pt idx="276">
                  <c:v>149.981</c:v>
                </c:pt>
                <c:pt idx="277">
                  <c:v>125.017</c:v>
                </c:pt>
                <c:pt idx="278">
                  <c:v>99.997</c:v>
                </c:pt>
                <c:pt idx="279">
                  <c:v>75.021</c:v>
                </c:pt>
                <c:pt idx="280">
                  <c:v>49.994</c:v>
                </c:pt>
                <c:pt idx="281">
                  <c:v>0</c:v>
                </c:pt>
                <c:pt idx="282">
                  <c:v>29.977</c:v>
                </c:pt>
                <c:pt idx="283">
                  <c:v>20.01</c:v>
                </c:pt>
                <c:pt idx="284">
                  <c:v>10.014</c:v>
                </c:pt>
                <c:pt idx="285">
                  <c:v>0</c:v>
                </c:pt>
                <c:pt idx="286">
                  <c:v>0</c:v>
                </c:pt>
              </c:numCache>
            </c:numRef>
          </c:xVal>
          <c:yVal>
            <c:numRef>
              <c:f>'(DOX-CTD - DOX-BOT)'!$F$17:$F$303</c:f>
              <c:numCache>
                <c:formatCode>General</c:formatCode>
                <c:ptCount val="287"/>
                <c:pt idx="0">
                  <c:v>-0.65</c:v>
                </c:pt>
                <c:pt idx="1">
                  <c:v>-0.0479999</c:v>
                </c:pt>
                <c:pt idx="2">
                  <c:v>-5.551</c:v>
                </c:pt>
                <c:pt idx="3">
                  <c:v>-0.0539999</c:v>
                </c:pt>
                <c:pt idx="4">
                  <c:v>-0.033</c:v>
                </c:pt>
                <c:pt idx="5">
                  <c:v>-0.052</c:v>
                </c:pt>
                <c:pt idx="6">
                  <c:v>-0.126</c:v>
                </c:pt>
                <c:pt idx="7">
                  <c:v>-0.113</c:v>
                </c:pt>
                <c:pt idx="8">
                  <c:v>-6.091</c:v>
                </c:pt>
                <c:pt idx="9">
                  <c:v>-0.105</c:v>
                </c:pt>
                <c:pt idx="10">
                  <c:v>-0.108</c:v>
                </c:pt>
                <c:pt idx="11">
                  <c:v>-0.156</c:v>
                </c:pt>
                <c:pt idx="12">
                  <c:v>-6.085</c:v>
                </c:pt>
                <c:pt idx="13">
                  <c:v>-0.2</c:v>
                </c:pt>
                <c:pt idx="14">
                  <c:v>0.00200009</c:v>
                </c:pt>
                <c:pt idx="15">
                  <c:v>-0.0219998</c:v>
                </c:pt>
                <c:pt idx="16">
                  <c:v>0.0739999</c:v>
                </c:pt>
                <c:pt idx="17">
                  <c:v>-2.999</c:v>
                </c:pt>
                <c:pt idx="18">
                  <c:v>0.0079999</c:v>
                </c:pt>
                <c:pt idx="19">
                  <c:v>0.102</c:v>
                </c:pt>
                <c:pt idx="20">
                  <c:v>0.202</c:v>
                </c:pt>
                <c:pt idx="21">
                  <c:v>0.183</c:v>
                </c:pt>
                <c:pt idx="22">
                  <c:v>0.115</c:v>
                </c:pt>
                <c:pt idx="23">
                  <c:v>-5.119</c:v>
                </c:pt>
                <c:pt idx="24">
                  <c:v>0.141</c:v>
                </c:pt>
                <c:pt idx="25">
                  <c:v>-0.0209999</c:v>
                </c:pt>
                <c:pt idx="26">
                  <c:v>0.104</c:v>
                </c:pt>
                <c:pt idx="27">
                  <c:v>-6.458</c:v>
                </c:pt>
                <c:pt idx="28">
                  <c:v>-6.898</c:v>
                </c:pt>
                <c:pt idx="29">
                  <c:v>-0.053</c:v>
                </c:pt>
                <c:pt idx="30">
                  <c:v>0.066</c:v>
                </c:pt>
                <c:pt idx="31">
                  <c:v>-2.449</c:v>
                </c:pt>
                <c:pt idx="32">
                  <c:v>0.0209999</c:v>
                </c:pt>
                <c:pt idx="33">
                  <c:v>-0.062</c:v>
                </c:pt>
                <c:pt idx="34">
                  <c:v>-0.0250001</c:v>
                </c:pt>
                <c:pt idx="35">
                  <c:v>-0.0630002</c:v>
                </c:pt>
                <c:pt idx="36">
                  <c:v>0.0519996</c:v>
                </c:pt>
                <c:pt idx="37">
                  <c:v>-5.029</c:v>
                </c:pt>
                <c:pt idx="38">
                  <c:v>0.073</c:v>
                </c:pt>
                <c:pt idx="39">
                  <c:v>0.0540004</c:v>
                </c:pt>
                <c:pt idx="40">
                  <c:v>0.108</c:v>
                </c:pt>
                <c:pt idx="41">
                  <c:v>-6.708</c:v>
                </c:pt>
                <c:pt idx="42">
                  <c:v>-6.781</c:v>
                </c:pt>
                <c:pt idx="43">
                  <c:v>-0.076</c:v>
                </c:pt>
                <c:pt idx="44">
                  <c:v>0.069</c:v>
                </c:pt>
                <c:pt idx="45">
                  <c:v>-0.079</c:v>
                </c:pt>
                <c:pt idx="46">
                  <c:v>-0.116</c:v>
                </c:pt>
                <c:pt idx="47">
                  <c:v>-0.0769999</c:v>
                </c:pt>
                <c:pt idx="48">
                  <c:v>-0.203</c:v>
                </c:pt>
                <c:pt idx="49">
                  <c:v>-5.015</c:v>
                </c:pt>
                <c:pt idx="50">
                  <c:v>-0.0800004</c:v>
                </c:pt>
                <c:pt idx="51">
                  <c:v>-0.292</c:v>
                </c:pt>
                <c:pt idx="52">
                  <c:v>-0.286</c:v>
                </c:pt>
                <c:pt idx="53">
                  <c:v>-5.731</c:v>
                </c:pt>
                <c:pt idx="54">
                  <c:v>-5.767</c:v>
                </c:pt>
                <c:pt idx="55">
                  <c:v>-0.016</c:v>
                </c:pt>
                <c:pt idx="56">
                  <c:v>0.127</c:v>
                </c:pt>
                <c:pt idx="57">
                  <c:v>0.26</c:v>
                </c:pt>
                <c:pt idx="58">
                  <c:v>0.123</c:v>
                </c:pt>
                <c:pt idx="59">
                  <c:v>-0.0769997</c:v>
                </c:pt>
                <c:pt idx="60">
                  <c:v>-0.102</c:v>
                </c:pt>
                <c:pt idx="61">
                  <c:v>-5.305</c:v>
                </c:pt>
                <c:pt idx="62">
                  <c:v>-0.318</c:v>
                </c:pt>
                <c:pt idx="63">
                  <c:v>-0.256</c:v>
                </c:pt>
                <c:pt idx="64">
                  <c:v>-0.0710001</c:v>
                </c:pt>
                <c:pt idx="65">
                  <c:v>-5.499</c:v>
                </c:pt>
                <c:pt idx="66">
                  <c:v>-5.513</c:v>
                </c:pt>
                <c:pt idx="67">
                  <c:v>-0.202</c:v>
                </c:pt>
                <c:pt idx="68">
                  <c:v>-0.000999928</c:v>
                </c:pt>
                <c:pt idx="69">
                  <c:v>-0.109</c:v>
                </c:pt>
                <c:pt idx="70">
                  <c:v>-0.0210004</c:v>
                </c:pt>
                <c:pt idx="71">
                  <c:v>-5.487</c:v>
                </c:pt>
                <c:pt idx="72">
                  <c:v>-0.0469999</c:v>
                </c:pt>
                <c:pt idx="73">
                  <c:v>-0.128</c:v>
                </c:pt>
                <c:pt idx="74">
                  <c:v>-0.214</c:v>
                </c:pt>
                <c:pt idx="75">
                  <c:v>-5.947</c:v>
                </c:pt>
                <c:pt idx="76">
                  <c:v>-6.007</c:v>
                </c:pt>
                <c:pt idx="77">
                  <c:v>0</c:v>
                </c:pt>
                <c:pt idx="78">
                  <c:v>-0.173</c:v>
                </c:pt>
                <c:pt idx="79">
                  <c:v>-0.000999928</c:v>
                </c:pt>
                <c:pt idx="80">
                  <c:v>-0.00600004</c:v>
                </c:pt>
                <c:pt idx="81">
                  <c:v>-5.339</c:v>
                </c:pt>
                <c:pt idx="82">
                  <c:v>-0.053</c:v>
                </c:pt>
                <c:pt idx="83">
                  <c:v>-0.0769997</c:v>
                </c:pt>
                <c:pt idx="84">
                  <c:v>-0.0930004</c:v>
                </c:pt>
                <c:pt idx="85">
                  <c:v>-5.79</c:v>
                </c:pt>
                <c:pt idx="86">
                  <c:v>-5.914</c:v>
                </c:pt>
                <c:pt idx="87">
                  <c:v>-0.311</c:v>
                </c:pt>
                <c:pt idx="88">
                  <c:v>0.0439997</c:v>
                </c:pt>
                <c:pt idx="89">
                  <c:v>-0.059</c:v>
                </c:pt>
                <c:pt idx="90">
                  <c:v>-0.0739999</c:v>
                </c:pt>
                <c:pt idx="91">
                  <c:v>-0.0110002</c:v>
                </c:pt>
                <c:pt idx="92">
                  <c:v>-5.481</c:v>
                </c:pt>
                <c:pt idx="93">
                  <c:v>-0.0279999</c:v>
                </c:pt>
                <c:pt idx="94">
                  <c:v>-0.086</c:v>
                </c:pt>
                <c:pt idx="95">
                  <c:v>-0.14</c:v>
                </c:pt>
                <c:pt idx="96">
                  <c:v>-5.813</c:v>
                </c:pt>
                <c:pt idx="97">
                  <c:v>-5.894</c:v>
                </c:pt>
                <c:pt idx="98">
                  <c:v>-0.142</c:v>
                </c:pt>
                <c:pt idx="99">
                  <c:v>-0.0389996</c:v>
                </c:pt>
                <c:pt idx="100">
                  <c:v>-5.347</c:v>
                </c:pt>
                <c:pt idx="101">
                  <c:v>-0.0109997</c:v>
                </c:pt>
                <c:pt idx="102">
                  <c:v>-0.0369997</c:v>
                </c:pt>
                <c:pt idx="103">
                  <c:v>-0.00400019</c:v>
                </c:pt>
                <c:pt idx="104">
                  <c:v>-0.0950003</c:v>
                </c:pt>
                <c:pt idx="105">
                  <c:v>-5.646</c:v>
                </c:pt>
                <c:pt idx="106">
                  <c:v>-0.104</c:v>
                </c:pt>
                <c:pt idx="107">
                  <c:v>-0.0949998</c:v>
                </c:pt>
                <c:pt idx="108">
                  <c:v>-0.161</c:v>
                </c:pt>
                <c:pt idx="109">
                  <c:v>-5.848</c:v>
                </c:pt>
                <c:pt idx="110">
                  <c:v>-5.895</c:v>
                </c:pt>
                <c:pt idx="111">
                  <c:v>-0.0479999</c:v>
                </c:pt>
                <c:pt idx="112">
                  <c:v>0.0479999</c:v>
                </c:pt>
                <c:pt idx="113">
                  <c:v>-0.00600004</c:v>
                </c:pt>
                <c:pt idx="114">
                  <c:v>-0.0160003</c:v>
                </c:pt>
                <c:pt idx="115">
                  <c:v>-0.00500011</c:v>
                </c:pt>
                <c:pt idx="116">
                  <c:v>0.027</c:v>
                </c:pt>
                <c:pt idx="117">
                  <c:v>-5.826</c:v>
                </c:pt>
                <c:pt idx="118">
                  <c:v>0.0280004</c:v>
                </c:pt>
                <c:pt idx="119">
                  <c:v>0.0549998</c:v>
                </c:pt>
                <c:pt idx="120">
                  <c:v>0.131</c:v>
                </c:pt>
                <c:pt idx="121">
                  <c:v>-7.033</c:v>
                </c:pt>
                <c:pt idx="122">
                  <c:v>-7.942</c:v>
                </c:pt>
                <c:pt idx="123">
                  <c:v>-0.0830002</c:v>
                </c:pt>
                <c:pt idx="124">
                  <c:v>101.547</c:v>
                </c:pt>
                <c:pt idx="125">
                  <c:v>0.0600002</c:v>
                </c:pt>
                <c:pt idx="126">
                  <c:v>0.124</c:v>
                </c:pt>
                <c:pt idx="127">
                  <c:v>-3.791</c:v>
                </c:pt>
                <c:pt idx="128">
                  <c:v>0.101</c:v>
                </c:pt>
                <c:pt idx="129">
                  <c:v>0.0110002</c:v>
                </c:pt>
                <c:pt idx="130">
                  <c:v>0.00999975</c:v>
                </c:pt>
                <c:pt idx="131">
                  <c:v>0.086</c:v>
                </c:pt>
                <c:pt idx="132">
                  <c:v>0.11</c:v>
                </c:pt>
                <c:pt idx="133">
                  <c:v>-5.13</c:v>
                </c:pt>
                <c:pt idx="134">
                  <c:v>-0.0630002</c:v>
                </c:pt>
                <c:pt idx="135">
                  <c:v>0.0100002</c:v>
                </c:pt>
                <c:pt idx="136">
                  <c:v>0.183</c:v>
                </c:pt>
                <c:pt idx="137">
                  <c:v>-6.927</c:v>
                </c:pt>
                <c:pt idx="138">
                  <c:v>-8.375</c:v>
                </c:pt>
                <c:pt idx="139">
                  <c:v>0.00899982</c:v>
                </c:pt>
                <c:pt idx="140">
                  <c:v>-2.519</c:v>
                </c:pt>
                <c:pt idx="141">
                  <c:v>0.0739999</c:v>
                </c:pt>
                <c:pt idx="142">
                  <c:v>0.121</c:v>
                </c:pt>
                <c:pt idx="143">
                  <c:v>0.106</c:v>
                </c:pt>
                <c:pt idx="144">
                  <c:v>-4.142</c:v>
                </c:pt>
                <c:pt idx="145">
                  <c:v>0.0999999</c:v>
                </c:pt>
                <c:pt idx="146">
                  <c:v>-0.0239997</c:v>
                </c:pt>
                <c:pt idx="147">
                  <c:v>-0.13</c:v>
                </c:pt>
                <c:pt idx="148">
                  <c:v>0.0289998</c:v>
                </c:pt>
                <c:pt idx="149">
                  <c:v>0.119</c:v>
                </c:pt>
                <c:pt idx="150">
                  <c:v>-5.286</c:v>
                </c:pt>
                <c:pt idx="151">
                  <c:v>0.223</c:v>
                </c:pt>
                <c:pt idx="152">
                  <c:v>0.35</c:v>
                </c:pt>
                <c:pt idx="153">
                  <c:v>0.477</c:v>
                </c:pt>
                <c:pt idx="154">
                  <c:v>-7.621</c:v>
                </c:pt>
                <c:pt idx="155">
                  <c:v>-9.363</c:v>
                </c:pt>
                <c:pt idx="156">
                  <c:v>-0.0639999</c:v>
                </c:pt>
                <c:pt idx="157">
                  <c:v>0.0549998</c:v>
                </c:pt>
                <c:pt idx="158">
                  <c:v>0.082</c:v>
                </c:pt>
                <c:pt idx="159">
                  <c:v>0.039</c:v>
                </c:pt>
                <c:pt idx="160">
                  <c:v>-3.859</c:v>
                </c:pt>
                <c:pt idx="161">
                  <c:v>-0.0469999</c:v>
                </c:pt>
                <c:pt idx="162">
                  <c:v>0.0139999</c:v>
                </c:pt>
                <c:pt idx="163">
                  <c:v>0.026</c:v>
                </c:pt>
                <c:pt idx="164">
                  <c:v>0.0650001</c:v>
                </c:pt>
                <c:pt idx="165">
                  <c:v>0.159</c:v>
                </c:pt>
                <c:pt idx="166">
                  <c:v>-4.916</c:v>
                </c:pt>
                <c:pt idx="167">
                  <c:v>0.266</c:v>
                </c:pt>
                <c:pt idx="168">
                  <c:v>0.12</c:v>
                </c:pt>
                <c:pt idx="169">
                  <c:v>-0.292</c:v>
                </c:pt>
                <c:pt idx="170">
                  <c:v>-8.192</c:v>
                </c:pt>
                <c:pt idx="171">
                  <c:v>-0.373</c:v>
                </c:pt>
                <c:pt idx="172">
                  <c:v>-0.121</c:v>
                </c:pt>
                <c:pt idx="173">
                  <c:v>0.114</c:v>
                </c:pt>
                <c:pt idx="174">
                  <c:v>-0.04</c:v>
                </c:pt>
                <c:pt idx="175">
                  <c:v>-3.801</c:v>
                </c:pt>
                <c:pt idx="176">
                  <c:v>-0.085</c:v>
                </c:pt>
                <c:pt idx="177">
                  <c:v>0.02</c:v>
                </c:pt>
                <c:pt idx="178">
                  <c:v>0.04</c:v>
                </c:pt>
                <c:pt idx="179">
                  <c:v>0.0469999</c:v>
                </c:pt>
                <c:pt idx="180">
                  <c:v>0.119</c:v>
                </c:pt>
                <c:pt idx="181">
                  <c:v>-5.018</c:v>
                </c:pt>
                <c:pt idx="182">
                  <c:v>0.0179996</c:v>
                </c:pt>
                <c:pt idx="183">
                  <c:v>0.136</c:v>
                </c:pt>
                <c:pt idx="184">
                  <c:v>-0.02</c:v>
                </c:pt>
                <c:pt idx="185">
                  <c:v>-7.337</c:v>
                </c:pt>
                <c:pt idx="186">
                  <c:v>-7.488</c:v>
                </c:pt>
                <c:pt idx="187">
                  <c:v>-0.017</c:v>
                </c:pt>
                <c:pt idx="188">
                  <c:v>0.0510001</c:v>
                </c:pt>
                <c:pt idx="189">
                  <c:v>0.0710001</c:v>
                </c:pt>
                <c:pt idx="190">
                  <c:v>0.0770001</c:v>
                </c:pt>
                <c:pt idx="191">
                  <c:v>-3.72</c:v>
                </c:pt>
                <c:pt idx="192">
                  <c:v>0.253</c:v>
                </c:pt>
                <c:pt idx="193">
                  <c:v>-0.00699997</c:v>
                </c:pt>
                <c:pt idx="194">
                  <c:v>0.0240002</c:v>
                </c:pt>
                <c:pt idx="195">
                  <c:v>0.111</c:v>
                </c:pt>
                <c:pt idx="196">
                  <c:v>0.0209999</c:v>
                </c:pt>
                <c:pt idx="197">
                  <c:v>-5.265</c:v>
                </c:pt>
                <c:pt idx="198">
                  <c:v>0.219</c:v>
                </c:pt>
                <c:pt idx="199">
                  <c:v>0.109</c:v>
                </c:pt>
                <c:pt idx="200">
                  <c:v>-0.19</c:v>
                </c:pt>
                <c:pt idx="201">
                  <c:v>-7.695</c:v>
                </c:pt>
                <c:pt idx="202">
                  <c:v>-7.892</c:v>
                </c:pt>
                <c:pt idx="203">
                  <c:v>-0.34</c:v>
                </c:pt>
                <c:pt idx="204">
                  <c:v>-3.937</c:v>
                </c:pt>
                <c:pt idx="205">
                  <c:v>-0.0780001</c:v>
                </c:pt>
                <c:pt idx="206">
                  <c:v>-0.085</c:v>
                </c:pt>
                <c:pt idx="207">
                  <c:v>-0.0499997</c:v>
                </c:pt>
                <c:pt idx="208">
                  <c:v>0.0539999</c:v>
                </c:pt>
                <c:pt idx="209">
                  <c:v>0.0610003</c:v>
                </c:pt>
                <c:pt idx="210">
                  <c:v>-4.963</c:v>
                </c:pt>
                <c:pt idx="211">
                  <c:v>0.241</c:v>
                </c:pt>
                <c:pt idx="212">
                  <c:v>0.333</c:v>
                </c:pt>
                <c:pt idx="213">
                  <c:v>-0.221</c:v>
                </c:pt>
                <c:pt idx="214">
                  <c:v>-8.642</c:v>
                </c:pt>
                <c:pt idx="215">
                  <c:v>-8.811</c:v>
                </c:pt>
                <c:pt idx="216">
                  <c:v>-0.0739999</c:v>
                </c:pt>
                <c:pt idx="217">
                  <c:v>0.017</c:v>
                </c:pt>
                <c:pt idx="218">
                  <c:v>0.033</c:v>
                </c:pt>
                <c:pt idx="219">
                  <c:v>0.102</c:v>
                </c:pt>
                <c:pt idx="220">
                  <c:v>0.132</c:v>
                </c:pt>
                <c:pt idx="221">
                  <c:v>0.158</c:v>
                </c:pt>
                <c:pt idx="222">
                  <c:v>-5.603</c:v>
                </c:pt>
                <c:pt idx="223">
                  <c:v>0.119</c:v>
                </c:pt>
                <c:pt idx="224">
                  <c:v>0.0320001</c:v>
                </c:pt>
                <c:pt idx="225">
                  <c:v>-0.248</c:v>
                </c:pt>
                <c:pt idx="226">
                  <c:v>-9.359</c:v>
                </c:pt>
                <c:pt idx="227">
                  <c:v>-9.436</c:v>
                </c:pt>
                <c:pt idx="228">
                  <c:v>-0.0700002</c:v>
                </c:pt>
                <c:pt idx="229">
                  <c:v>0.00200009</c:v>
                </c:pt>
                <c:pt idx="230">
                  <c:v>-0.027</c:v>
                </c:pt>
                <c:pt idx="231">
                  <c:v>-0.000999928</c:v>
                </c:pt>
                <c:pt idx="232">
                  <c:v>-3.841</c:v>
                </c:pt>
                <c:pt idx="233">
                  <c:v>-0.0150003</c:v>
                </c:pt>
                <c:pt idx="234">
                  <c:v>-0.0549998</c:v>
                </c:pt>
                <c:pt idx="235">
                  <c:v>-0.04</c:v>
                </c:pt>
                <c:pt idx="236">
                  <c:v>0.0810003</c:v>
                </c:pt>
                <c:pt idx="237">
                  <c:v>0.166</c:v>
                </c:pt>
                <c:pt idx="238">
                  <c:v>-5.264</c:v>
                </c:pt>
                <c:pt idx="239">
                  <c:v>0.291</c:v>
                </c:pt>
                <c:pt idx="240">
                  <c:v>-0.14</c:v>
                </c:pt>
                <c:pt idx="241">
                  <c:v>-0.182001</c:v>
                </c:pt>
                <c:pt idx="242">
                  <c:v>-8.433</c:v>
                </c:pt>
                <c:pt idx="243">
                  <c:v>-8.94</c:v>
                </c:pt>
                <c:pt idx="244">
                  <c:v>-2.934</c:v>
                </c:pt>
                <c:pt idx="245">
                  <c:v>-3.071</c:v>
                </c:pt>
                <c:pt idx="246">
                  <c:v>-0.132</c:v>
                </c:pt>
                <c:pt idx="247">
                  <c:v>-3.696</c:v>
                </c:pt>
                <c:pt idx="248">
                  <c:v>-0.089</c:v>
                </c:pt>
                <c:pt idx="249">
                  <c:v>-0.026</c:v>
                </c:pt>
                <c:pt idx="250">
                  <c:v>0.0339999</c:v>
                </c:pt>
                <c:pt idx="251">
                  <c:v>-0.427</c:v>
                </c:pt>
                <c:pt idx="252">
                  <c:v>-0.0640001</c:v>
                </c:pt>
                <c:pt idx="253">
                  <c:v>-5.269</c:v>
                </c:pt>
                <c:pt idx="254">
                  <c:v>-0.0510001</c:v>
                </c:pt>
                <c:pt idx="255">
                  <c:v>0.0149999</c:v>
                </c:pt>
                <c:pt idx="256">
                  <c:v>0.0560002</c:v>
                </c:pt>
                <c:pt idx="257">
                  <c:v>-7.905</c:v>
                </c:pt>
                <c:pt idx="258">
                  <c:v>-7.949</c:v>
                </c:pt>
                <c:pt idx="259">
                  <c:v>-0.039</c:v>
                </c:pt>
                <c:pt idx="260">
                  <c:v>0.05</c:v>
                </c:pt>
                <c:pt idx="261">
                  <c:v>0.069</c:v>
                </c:pt>
                <c:pt idx="262">
                  <c:v>0.233</c:v>
                </c:pt>
                <c:pt idx="263">
                  <c:v>0.0209999</c:v>
                </c:pt>
                <c:pt idx="264">
                  <c:v>-5.554</c:v>
                </c:pt>
                <c:pt idx="265">
                  <c:v>-0.0599999</c:v>
                </c:pt>
                <c:pt idx="266">
                  <c:v>0.0249996</c:v>
                </c:pt>
                <c:pt idx="267">
                  <c:v>-0.144</c:v>
                </c:pt>
                <c:pt idx="268">
                  <c:v>-6.772</c:v>
                </c:pt>
                <c:pt idx="269">
                  <c:v>-6.889</c:v>
                </c:pt>
                <c:pt idx="270">
                  <c:v>-0.0979998</c:v>
                </c:pt>
                <c:pt idx="271">
                  <c:v>-2.454</c:v>
                </c:pt>
                <c:pt idx="272">
                  <c:v>0.0210001</c:v>
                </c:pt>
                <c:pt idx="273">
                  <c:v>0.0650001</c:v>
                </c:pt>
                <c:pt idx="274">
                  <c:v>0.0800002</c:v>
                </c:pt>
                <c:pt idx="275">
                  <c:v>-3.871</c:v>
                </c:pt>
                <c:pt idx="276">
                  <c:v>-0.0570002</c:v>
                </c:pt>
                <c:pt idx="277">
                  <c:v>-0.0540004</c:v>
                </c:pt>
                <c:pt idx="278">
                  <c:v>-0.116</c:v>
                </c:pt>
                <c:pt idx="279">
                  <c:v>-0.0959997</c:v>
                </c:pt>
                <c:pt idx="280">
                  <c:v>0.00699997</c:v>
                </c:pt>
                <c:pt idx="281">
                  <c:v>-5.132</c:v>
                </c:pt>
                <c:pt idx="282">
                  <c:v>0.0690002</c:v>
                </c:pt>
                <c:pt idx="283">
                  <c:v>0.039</c:v>
                </c:pt>
                <c:pt idx="284">
                  <c:v>-0.708</c:v>
                </c:pt>
                <c:pt idx="285">
                  <c:v>-7.882</c:v>
                </c:pt>
                <c:pt idx="286">
                  <c:v>-8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18</c:f>
              <c:numCache>
                <c:formatCode>General</c:formatCode>
                <c:ptCount val="202"/>
                <c:pt idx="0">
                  <c:v>200.006</c:v>
                </c:pt>
                <c:pt idx="1">
                  <c:v>149.985</c:v>
                </c:pt>
                <c:pt idx="2">
                  <c:v>125.008</c:v>
                </c:pt>
                <c:pt idx="3">
                  <c:v>99.992</c:v>
                </c:pt>
                <c:pt idx="4">
                  <c:v>74.998</c:v>
                </c:pt>
                <c:pt idx="5">
                  <c:v>49.991</c:v>
                </c:pt>
                <c:pt idx="6">
                  <c:v>30.018</c:v>
                </c:pt>
                <c:pt idx="7">
                  <c:v>20.009</c:v>
                </c:pt>
                <c:pt idx="8">
                  <c:v>10.015</c:v>
                </c:pt>
                <c:pt idx="9">
                  <c:v>250.03</c:v>
                </c:pt>
                <c:pt idx="10">
                  <c:v>250.03</c:v>
                </c:pt>
                <c:pt idx="11">
                  <c:v>199.998</c:v>
                </c:pt>
                <c:pt idx="12">
                  <c:v>150.022</c:v>
                </c:pt>
                <c:pt idx="13">
                  <c:v>124.99</c:v>
                </c:pt>
                <c:pt idx="14">
                  <c:v>99.97</c:v>
                </c:pt>
                <c:pt idx="15">
                  <c:v>75.001</c:v>
                </c:pt>
                <c:pt idx="16">
                  <c:v>49.762</c:v>
                </c:pt>
                <c:pt idx="17">
                  <c:v>29.982</c:v>
                </c:pt>
                <c:pt idx="18">
                  <c:v>19.999</c:v>
                </c:pt>
                <c:pt idx="19">
                  <c:v>10.008</c:v>
                </c:pt>
                <c:pt idx="20">
                  <c:v>221.104</c:v>
                </c:pt>
                <c:pt idx="21">
                  <c:v>200.01</c:v>
                </c:pt>
                <c:pt idx="22">
                  <c:v>149.799</c:v>
                </c:pt>
                <c:pt idx="23">
                  <c:v>124.986</c:v>
                </c:pt>
                <c:pt idx="24">
                  <c:v>99.983</c:v>
                </c:pt>
                <c:pt idx="25">
                  <c:v>75.01</c:v>
                </c:pt>
                <c:pt idx="26">
                  <c:v>50.014</c:v>
                </c:pt>
                <c:pt idx="27">
                  <c:v>29.986</c:v>
                </c:pt>
                <c:pt idx="28">
                  <c:v>19.986</c:v>
                </c:pt>
                <c:pt idx="29">
                  <c:v>182.189</c:v>
                </c:pt>
                <c:pt idx="30">
                  <c:v>149.985</c:v>
                </c:pt>
                <c:pt idx="31">
                  <c:v>125.014</c:v>
                </c:pt>
                <c:pt idx="32">
                  <c:v>100.022</c:v>
                </c:pt>
                <c:pt idx="33">
                  <c:v>75.023</c:v>
                </c:pt>
                <c:pt idx="34">
                  <c:v>50.017</c:v>
                </c:pt>
                <c:pt idx="35">
                  <c:v>30.013</c:v>
                </c:pt>
                <c:pt idx="36">
                  <c:v>19.977</c:v>
                </c:pt>
                <c:pt idx="37">
                  <c:v>10.007</c:v>
                </c:pt>
                <c:pt idx="38">
                  <c:v>171.908</c:v>
                </c:pt>
                <c:pt idx="39">
                  <c:v>149.993</c:v>
                </c:pt>
                <c:pt idx="40">
                  <c:v>124.992</c:v>
                </c:pt>
                <c:pt idx="41">
                  <c:v>100.021</c:v>
                </c:pt>
                <c:pt idx="42">
                  <c:v>75</c:v>
                </c:pt>
                <c:pt idx="43">
                  <c:v>49.986</c:v>
                </c:pt>
                <c:pt idx="44">
                  <c:v>29.984</c:v>
                </c:pt>
                <c:pt idx="45">
                  <c:v>19.979</c:v>
                </c:pt>
                <c:pt idx="46">
                  <c:v>10.004</c:v>
                </c:pt>
                <c:pt idx="47">
                  <c:v>110.157</c:v>
                </c:pt>
                <c:pt idx="48">
                  <c:v>100.204</c:v>
                </c:pt>
                <c:pt idx="49">
                  <c:v>75.015</c:v>
                </c:pt>
                <c:pt idx="50">
                  <c:v>50.008</c:v>
                </c:pt>
                <c:pt idx="51">
                  <c:v>29.99</c:v>
                </c:pt>
                <c:pt idx="52">
                  <c:v>19.987</c:v>
                </c:pt>
                <c:pt idx="53">
                  <c:v>10.019</c:v>
                </c:pt>
                <c:pt idx="54">
                  <c:v>113.893</c:v>
                </c:pt>
                <c:pt idx="55">
                  <c:v>100.003</c:v>
                </c:pt>
                <c:pt idx="56">
                  <c:v>75.001</c:v>
                </c:pt>
                <c:pt idx="57">
                  <c:v>50.008</c:v>
                </c:pt>
                <c:pt idx="58">
                  <c:v>30.009</c:v>
                </c:pt>
                <c:pt idx="59">
                  <c:v>19.988</c:v>
                </c:pt>
                <c:pt idx="60">
                  <c:v>10.007</c:v>
                </c:pt>
                <c:pt idx="61">
                  <c:v>140.997</c:v>
                </c:pt>
                <c:pt idx="62">
                  <c:v>125.012</c:v>
                </c:pt>
                <c:pt idx="63">
                  <c:v>99.975</c:v>
                </c:pt>
                <c:pt idx="64">
                  <c:v>74.987</c:v>
                </c:pt>
                <c:pt idx="65">
                  <c:v>49.979</c:v>
                </c:pt>
                <c:pt idx="66">
                  <c:v>30.006</c:v>
                </c:pt>
                <c:pt idx="67">
                  <c:v>20.009</c:v>
                </c:pt>
                <c:pt idx="68">
                  <c:v>10.003</c:v>
                </c:pt>
                <c:pt idx="69">
                  <c:v>195.907</c:v>
                </c:pt>
                <c:pt idx="70">
                  <c:v>195.907</c:v>
                </c:pt>
                <c:pt idx="71">
                  <c:v>125.022</c:v>
                </c:pt>
                <c:pt idx="72">
                  <c:v>99.987</c:v>
                </c:pt>
                <c:pt idx="73">
                  <c:v>75.018</c:v>
                </c:pt>
                <c:pt idx="74">
                  <c:v>50.015</c:v>
                </c:pt>
                <c:pt idx="75">
                  <c:v>30.006</c:v>
                </c:pt>
                <c:pt idx="76">
                  <c:v>19.985</c:v>
                </c:pt>
                <c:pt idx="77">
                  <c:v>10.009</c:v>
                </c:pt>
                <c:pt idx="78">
                  <c:v>170.323</c:v>
                </c:pt>
                <c:pt idx="79">
                  <c:v>150.008</c:v>
                </c:pt>
                <c:pt idx="80">
                  <c:v>124.982</c:v>
                </c:pt>
                <c:pt idx="81">
                  <c:v>100.015</c:v>
                </c:pt>
                <c:pt idx="82">
                  <c:v>75.019</c:v>
                </c:pt>
                <c:pt idx="83">
                  <c:v>50.015</c:v>
                </c:pt>
                <c:pt idx="84">
                  <c:v>29.995</c:v>
                </c:pt>
                <c:pt idx="85">
                  <c:v>20.016</c:v>
                </c:pt>
                <c:pt idx="86">
                  <c:v>10.005</c:v>
                </c:pt>
                <c:pt idx="87">
                  <c:v>308.082</c:v>
                </c:pt>
                <c:pt idx="88">
                  <c:v>250.017</c:v>
                </c:pt>
                <c:pt idx="89">
                  <c:v>200.005</c:v>
                </c:pt>
                <c:pt idx="90">
                  <c:v>150.005</c:v>
                </c:pt>
                <c:pt idx="91">
                  <c:v>125.017</c:v>
                </c:pt>
                <c:pt idx="92">
                  <c:v>100.016</c:v>
                </c:pt>
                <c:pt idx="93">
                  <c:v>74.999</c:v>
                </c:pt>
                <c:pt idx="94">
                  <c:v>50.004</c:v>
                </c:pt>
                <c:pt idx="95">
                  <c:v>30.016</c:v>
                </c:pt>
                <c:pt idx="96">
                  <c:v>19.996</c:v>
                </c:pt>
                <c:pt idx="97">
                  <c:v>10.013</c:v>
                </c:pt>
                <c:pt idx="98">
                  <c:v>372.468</c:v>
                </c:pt>
                <c:pt idx="99">
                  <c:v>299.978</c:v>
                </c:pt>
                <c:pt idx="100">
                  <c:v>250.005</c:v>
                </c:pt>
                <c:pt idx="101">
                  <c:v>199.986</c:v>
                </c:pt>
                <c:pt idx="102">
                  <c:v>150.005</c:v>
                </c:pt>
                <c:pt idx="103">
                  <c:v>125.008</c:v>
                </c:pt>
                <c:pt idx="104">
                  <c:v>100.02</c:v>
                </c:pt>
                <c:pt idx="105">
                  <c:v>74.982</c:v>
                </c:pt>
                <c:pt idx="106">
                  <c:v>50.004</c:v>
                </c:pt>
                <c:pt idx="107">
                  <c:v>29.976</c:v>
                </c:pt>
                <c:pt idx="108">
                  <c:v>19.992</c:v>
                </c:pt>
                <c:pt idx="109">
                  <c:v>10.015</c:v>
                </c:pt>
                <c:pt idx="110">
                  <c:v>340.606</c:v>
                </c:pt>
                <c:pt idx="111">
                  <c:v>299.984</c:v>
                </c:pt>
                <c:pt idx="112">
                  <c:v>249.981</c:v>
                </c:pt>
                <c:pt idx="113">
                  <c:v>200.014</c:v>
                </c:pt>
                <c:pt idx="114">
                  <c:v>149.984</c:v>
                </c:pt>
                <c:pt idx="115">
                  <c:v>124.978</c:v>
                </c:pt>
                <c:pt idx="116">
                  <c:v>99.991</c:v>
                </c:pt>
                <c:pt idx="117">
                  <c:v>74.989</c:v>
                </c:pt>
                <c:pt idx="118">
                  <c:v>49.976</c:v>
                </c:pt>
                <c:pt idx="119">
                  <c:v>29.981</c:v>
                </c:pt>
                <c:pt idx="120">
                  <c:v>20.016</c:v>
                </c:pt>
                <c:pt idx="121">
                  <c:v>10.002</c:v>
                </c:pt>
                <c:pt idx="122">
                  <c:v>271.411</c:v>
                </c:pt>
                <c:pt idx="123">
                  <c:v>249.991</c:v>
                </c:pt>
                <c:pt idx="124">
                  <c:v>200.005</c:v>
                </c:pt>
                <c:pt idx="125">
                  <c:v>149.994</c:v>
                </c:pt>
                <c:pt idx="126">
                  <c:v>124.988</c:v>
                </c:pt>
                <c:pt idx="127">
                  <c:v>99.982</c:v>
                </c:pt>
                <c:pt idx="128">
                  <c:v>75.017</c:v>
                </c:pt>
                <c:pt idx="129">
                  <c:v>50.019</c:v>
                </c:pt>
                <c:pt idx="130">
                  <c:v>30.005</c:v>
                </c:pt>
                <c:pt idx="131">
                  <c:v>19.977</c:v>
                </c:pt>
                <c:pt idx="132">
                  <c:v>10.023</c:v>
                </c:pt>
                <c:pt idx="133">
                  <c:v>317.783</c:v>
                </c:pt>
                <c:pt idx="134">
                  <c:v>300.011</c:v>
                </c:pt>
                <c:pt idx="135">
                  <c:v>200.005</c:v>
                </c:pt>
                <c:pt idx="136">
                  <c:v>200.005</c:v>
                </c:pt>
                <c:pt idx="137">
                  <c:v>150.002</c:v>
                </c:pt>
                <c:pt idx="138">
                  <c:v>125.007</c:v>
                </c:pt>
                <c:pt idx="139">
                  <c:v>100.018</c:v>
                </c:pt>
                <c:pt idx="140">
                  <c:v>74.978</c:v>
                </c:pt>
                <c:pt idx="141">
                  <c:v>49.982</c:v>
                </c:pt>
                <c:pt idx="142">
                  <c:v>30.005</c:v>
                </c:pt>
                <c:pt idx="143">
                  <c:v>20.003</c:v>
                </c:pt>
                <c:pt idx="144">
                  <c:v>185.296</c:v>
                </c:pt>
                <c:pt idx="145">
                  <c:v>149.984</c:v>
                </c:pt>
                <c:pt idx="146">
                  <c:v>124.994</c:v>
                </c:pt>
                <c:pt idx="147">
                  <c:v>99.993</c:v>
                </c:pt>
                <c:pt idx="148">
                  <c:v>74.993</c:v>
                </c:pt>
                <c:pt idx="149">
                  <c:v>50.008</c:v>
                </c:pt>
                <c:pt idx="150">
                  <c:v>29.991</c:v>
                </c:pt>
                <c:pt idx="151">
                  <c:v>20.005</c:v>
                </c:pt>
                <c:pt idx="152">
                  <c:v>159.787</c:v>
                </c:pt>
                <c:pt idx="153">
                  <c:v>149.99</c:v>
                </c:pt>
                <c:pt idx="154">
                  <c:v>125.011</c:v>
                </c:pt>
                <c:pt idx="155">
                  <c:v>99.992</c:v>
                </c:pt>
                <c:pt idx="156">
                  <c:v>74.993</c:v>
                </c:pt>
                <c:pt idx="157">
                  <c:v>49.993</c:v>
                </c:pt>
                <c:pt idx="158">
                  <c:v>30.014</c:v>
                </c:pt>
                <c:pt idx="159">
                  <c:v>20.009</c:v>
                </c:pt>
                <c:pt idx="160">
                  <c:v>10.016</c:v>
                </c:pt>
                <c:pt idx="161">
                  <c:v>354.05</c:v>
                </c:pt>
                <c:pt idx="162">
                  <c:v>299.986</c:v>
                </c:pt>
                <c:pt idx="163">
                  <c:v>249.986</c:v>
                </c:pt>
                <c:pt idx="164">
                  <c:v>200.007</c:v>
                </c:pt>
                <c:pt idx="165">
                  <c:v>149.978</c:v>
                </c:pt>
                <c:pt idx="166">
                  <c:v>124.987</c:v>
                </c:pt>
                <c:pt idx="167">
                  <c:v>100.01</c:v>
                </c:pt>
                <c:pt idx="168">
                  <c:v>75.002</c:v>
                </c:pt>
                <c:pt idx="169">
                  <c:v>49.997</c:v>
                </c:pt>
                <c:pt idx="170">
                  <c:v>29.979</c:v>
                </c:pt>
                <c:pt idx="171">
                  <c:v>20.003</c:v>
                </c:pt>
                <c:pt idx="172">
                  <c:v>10.011</c:v>
                </c:pt>
                <c:pt idx="173">
                  <c:v>200.01</c:v>
                </c:pt>
                <c:pt idx="174">
                  <c:v>150.02</c:v>
                </c:pt>
                <c:pt idx="175">
                  <c:v>124.981</c:v>
                </c:pt>
                <c:pt idx="176">
                  <c:v>100.014</c:v>
                </c:pt>
                <c:pt idx="177">
                  <c:v>74.997</c:v>
                </c:pt>
                <c:pt idx="178">
                  <c:v>49.989</c:v>
                </c:pt>
                <c:pt idx="179">
                  <c:v>30.005</c:v>
                </c:pt>
                <c:pt idx="180">
                  <c:v>20.008</c:v>
                </c:pt>
                <c:pt idx="181">
                  <c:v>10.002</c:v>
                </c:pt>
                <c:pt idx="182">
                  <c:v>150.143</c:v>
                </c:pt>
                <c:pt idx="183">
                  <c:v>125.019</c:v>
                </c:pt>
                <c:pt idx="184">
                  <c:v>99.987</c:v>
                </c:pt>
                <c:pt idx="185">
                  <c:v>75.005</c:v>
                </c:pt>
                <c:pt idx="186">
                  <c:v>50.002</c:v>
                </c:pt>
                <c:pt idx="187">
                  <c:v>30.013</c:v>
                </c:pt>
                <c:pt idx="188">
                  <c:v>19.992</c:v>
                </c:pt>
                <c:pt idx="189">
                  <c:v>10.01</c:v>
                </c:pt>
                <c:pt idx="190">
                  <c:v>375.057</c:v>
                </c:pt>
                <c:pt idx="191">
                  <c:v>299.98</c:v>
                </c:pt>
                <c:pt idx="192">
                  <c:v>250.015</c:v>
                </c:pt>
                <c:pt idx="193">
                  <c:v>200</c:v>
                </c:pt>
                <c:pt idx="194">
                  <c:v>149.981</c:v>
                </c:pt>
                <c:pt idx="195">
                  <c:v>125.017</c:v>
                </c:pt>
                <c:pt idx="196">
                  <c:v>99.997</c:v>
                </c:pt>
                <c:pt idx="197">
                  <c:v>75.021</c:v>
                </c:pt>
                <c:pt idx="198">
                  <c:v>49.994</c:v>
                </c:pt>
                <c:pt idx="199">
                  <c:v>29.977</c:v>
                </c:pt>
                <c:pt idx="200">
                  <c:v>20.01</c:v>
                </c:pt>
              </c:numCache>
            </c:numRef>
          </c:xVal>
          <c:yVal>
            <c:numRef>
              <c:f>'(DOX-CTD - DOX-BOT)'!$K$17:$K$218</c:f>
              <c:numCache>
                <c:formatCode>General</c:formatCode>
                <c:ptCount val="202"/>
                <c:pt idx="0">
                  <c:v>-0.0479999</c:v>
                </c:pt>
                <c:pt idx="1">
                  <c:v>-0.0539999</c:v>
                </c:pt>
                <c:pt idx="2">
                  <c:v>-0.033</c:v>
                </c:pt>
                <c:pt idx="3">
                  <c:v>-0.052</c:v>
                </c:pt>
                <c:pt idx="4">
                  <c:v>-0.126</c:v>
                </c:pt>
                <c:pt idx="5">
                  <c:v>-0.113</c:v>
                </c:pt>
                <c:pt idx="6">
                  <c:v>-0.105</c:v>
                </c:pt>
                <c:pt idx="7">
                  <c:v>-0.108</c:v>
                </c:pt>
                <c:pt idx="8">
                  <c:v>-0.156</c:v>
                </c:pt>
                <c:pt idx="9">
                  <c:v>0.00200009</c:v>
                </c:pt>
                <c:pt idx="10">
                  <c:v>-0.0219998</c:v>
                </c:pt>
                <c:pt idx="11">
                  <c:v>0.0739999</c:v>
                </c:pt>
                <c:pt idx="12">
                  <c:v>0.0079999</c:v>
                </c:pt>
                <c:pt idx="13">
                  <c:v>0.102</c:v>
                </c:pt>
                <c:pt idx="14">
                  <c:v>0.202</c:v>
                </c:pt>
                <c:pt idx="15">
                  <c:v>0.183</c:v>
                </c:pt>
                <c:pt idx="16">
                  <c:v>0.115</c:v>
                </c:pt>
                <c:pt idx="17">
                  <c:v>0.141</c:v>
                </c:pt>
                <c:pt idx="18">
                  <c:v>-0.0209999</c:v>
                </c:pt>
                <c:pt idx="19">
                  <c:v>0.104</c:v>
                </c:pt>
                <c:pt idx="20">
                  <c:v>-0.053</c:v>
                </c:pt>
                <c:pt idx="21">
                  <c:v>0.066</c:v>
                </c:pt>
                <c:pt idx="22">
                  <c:v>0.0209999</c:v>
                </c:pt>
                <c:pt idx="23">
                  <c:v>-0.062</c:v>
                </c:pt>
                <c:pt idx="24">
                  <c:v>-0.0250001</c:v>
                </c:pt>
                <c:pt idx="25">
                  <c:v>-0.0630002</c:v>
                </c:pt>
                <c:pt idx="26">
                  <c:v>0.0519996</c:v>
                </c:pt>
                <c:pt idx="27">
                  <c:v>0.073</c:v>
                </c:pt>
                <c:pt idx="28">
                  <c:v>0.0540004</c:v>
                </c:pt>
                <c:pt idx="29">
                  <c:v>-0.076</c:v>
                </c:pt>
                <c:pt idx="30">
                  <c:v>0.069</c:v>
                </c:pt>
                <c:pt idx="31">
                  <c:v>-0.079</c:v>
                </c:pt>
                <c:pt idx="32">
                  <c:v>-0.116</c:v>
                </c:pt>
                <c:pt idx="33">
                  <c:v>-0.0769999</c:v>
                </c:pt>
                <c:pt idx="34">
                  <c:v>-0.203</c:v>
                </c:pt>
                <c:pt idx="35">
                  <c:v>-0.0800004</c:v>
                </c:pt>
                <c:pt idx="36">
                  <c:v>-0.292</c:v>
                </c:pt>
                <c:pt idx="37">
                  <c:v>-0.286</c:v>
                </c:pt>
                <c:pt idx="38">
                  <c:v>-0.016</c:v>
                </c:pt>
                <c:pt idx="39">
                  <c:v>0.127</c:v>
                </c:pt>
                <c:pt idx="40">
                  <c:v>0.26</c:v>
                </c:pt>
                <c:pt idx="41">
                  <c:v>0.123</c:v>
                </c:pt>
                <c:pt idx="42">
                  <c:v>-0.0769997</c:v>
                </c:pt>
                <c:pt idx="43">
                  <c:v>-0.102</c:v>
                </c:pt>
                <c:pt idx="44">
                  <c:v>-0.318</c:v>
                </c:pt>
                <c:pt idx="45">
                  <c:v>-0.256</c:v>
                </c:pt>
                <c:pt idx="46">
                  <c:v>-0.0710001</c:v>
                </c:pt>
                <c:pt idx="47">
                  <c:v>-0.202</c:v>
                </c:pt>
                <c:pt idx="48">
                  <c:v>-0.000999928</c:v>
                </c:pt>
                <c:pt idx="49">
                  <c:v>-0.109</c:v>
                </c:pt>
                <c:pt idx="50">
                  <c:v>-0.0210004</c:v>
                </c:pt>
                <c:pt idx="51">
                  <c:v>-0.0469999</c:v>
                </c:pt>
                <c:pt idx="52">
                  <c:v>-0.128</c:v>
                </c:pt>
                <c:pt idx="53">
                  <c:v>-0.214</c:v>
                </c:pt>
                <c:pt idx="54">
                  <c:v>0</c:v>
                </c:pt>
                <c:pt idx="55">
                  <c:v>-0.173</c:v>
                </c:pt>
                <c:pt idx="56">
                  <c:v>-0.000999928</c:v>
                </c:pt>
                <c:pt idx="57">
                  <c:v>-0.00600004</c:v>
                </c:pt>
                <c:pt idx="58">
                  <c:v>-0.053</c:v>
                </c:pt>
                <c:pt idx="59">
                  <c:v>-0.0769997</c:v>
                </c:pt>
                <c:pt idx="60">
                  <c:v>-0.0930004</c:v>
                </c:pt>
                <c:pt idx="61">
                  <c:v>-0.311</c:v>
                </c:pt>
                <c:pt idx="62">
                  <c:v>0.0439997</c:v>
                </c:pt>
                <c:pt idx="63">
                  <c:v>-0.059</c:v>
                </c:pt>
                <c:pt idx="64">
                  <c:v>-0.0739999</c:v>
                </c:pt>
                <c:pt idx="65">
                  <c:v>-0.0110002</c:v>
                </c:pt>
                <c:pt idx="66">
                  <c:v>-0.0279999</c:v>
                </c:pt>
                <c:pt idx="67">
                  <c:v>-0.086</c:v>
                </c:pt>
                <c:pt idx="68">
                  <c:v>-0.14</c:v>
                </c:pt>
                <c:pt idx="69">
                  <c:v>-0.142</c:v>
                </c:pt>
                <c:pt idx="70">
                  <c:v>-0.0389996</c:v>
                </c:pt>
                <c:pt idx="71">
                  <c:v>-0.0109997</c:v>
                </c:pt>
                <c:pt idx="72">
                  <c:v>-0.0369997</c:v>
                </c:pt>
                <c:pt idx="73">
                  <c:v>-0.00400019</c:v>
                </c:pt>
                <c:pt idx="74">
                  <c:v>-0.0950003</c:v>
                </c:pt>
                <c:pt idx="75">
                  <c:v>-0.104</c:v>
                </c:pt>
                <c:pt idx="76">
                  <c:v>-0.0949998</c:v>
                </c:pt>
                <c:pt idx="77">
                  <c:v>-0.161</c:v>
                </c:pt>
                <c:pt idx="78">
                  <c:v>-0.0479999</c:v>
                </c:pt>
                <c:pt idx="79">
                  <c:v>0.0479999</c:v>
                </c:pt>
                <c:pt idx="80">
                  <c:v>-0.00600004</c:v>
                </c:pt>
                <c:pt idx="81">
                  <c:v>-0.0160003</c:v>
                </c:pt>
                <c:pt idx="82">
                  <c:v>-0.00500011</c:v>
                </c:pt>
                <c:pt idx="83">
                  <c:v>0.027</c:v>
                </c:pt>
                <c:pt idx="84">
                  <c:v>0.0280004</c:v>
                </c:pt>
                <c:pt idx="85">
                  <c:v>0.0549998</c:v>
                </c:pt>
                <c:pt idx="86">
                  <c:v>0.131</c:v>
                </c:pt>
                <c:pt idx="87">
                  <c:v>-0.0830002</c:v>
                </c:pt>
                <c:pt idx="88">
                  <c:v>0.0600002</c:v>
                </c:pt>
                <c:pt idx="89">
                  <c:v>0.124</c:v>
                </c:pt>
                <c:pt idx="90">
                  <c:v>0.101</c:v>
                </c:pt>
                <c:pt idx="91">
                  <c:v>0.0110002</c:v>
                </c:pt>
                <c:pt idx="92">
                  <c:v>0.00999975</c:v>
                </c:pt>
                <c:pt idx="93">
                  <c:v>0.086</c:v>
                </c:pt>
                <c:pt idx="94">
                  <c:v>0.11</c:v>
                </c:pt>
                <c:pt idx="95">
                  <c:v>-0.0630002</c:v>
                </c:pt>
                <c:pt idx="96">
                  <c:v>0.0100002</c:v>
                </c:pt>
                <c:pt idx="97">
                  <c:v>0.183</c:v>
                </c:pt>
                <c:pt idx="98">
                  <c:v>0.00899982</c:v>
                </c:pt>
                <c:pt idx="99">
                  <c:v>0.0739999</c:v>
                </c:pt>
                <c:pt idx="100">
                  <c:v>0.121</c:v>
                </c:pt>
                <c:pt idx="101">
                  <c:v>0.106</c:v>
                </c:pt>
                <c:pt idx="102">
                  <c:v>0.0999999</c:v>
                </c:pt>
                <c:pt idx="103">
                  <c:v>-0.0239997</c:v>
                </c:pt>
                <c:pt idx="104">
                  <c:v>-0.13</c:v>
                </c:pt>
                <c:pt idx="105">
                  <c:v>0.0289998</c:v>
                </c:pt>
                <c:pt idx="106">
                  <c:v>0.119</c:v>
                </c:pt>
                <c:pt idx="107">
                  <c:v>0.223</c:v>
                </c:pt>
                <c:pt idx="108">
                  <c:v>0.35</c:v>
                </c:pt>
                <c:pt idx="109">
                  <c:v>0.477</c:v>
                </c:pt>
                <c:pt idx="110">
                  <c:v>-0.0639999</c:v>
                </c:pt>
                <c:pt idx="111">
                  <c:v>0.0549998</c:v>
                </c:pt>
                <c:pt idx="112">
                  <c:v>0.082</c:v>
                </c:pt>
                <c:pt idx="113">
                  <c:v>0.039</c:v>
                </c:pt>
                <c:pt idx="114">
                  <c:v>-0.0469999</c:v>
                </c:pt>
                <c:pt idx="115">
                  <c:v>0.0139999</c:v>
                </c:pt>
                <c:pt idx="116">
                  <c:v>0.026</c:v>
                </c:pt>
                <c:pt idx="117">
                  <c:v>0.0650001</c:v>
                </c:pt>
                <c:pt idx="118">
                  <c:v>0.159</c:v>
                </c:pt>
                <c:pt idx="119">
                  <c:v>0.266</c:v>
                </c:pt>
                <c:pt idx="120">
                  <c:v>0.12</c:v>
                </c:pt>
                <c:pt idx="121">
                  <c:v>-0.292</c:v>
                </c:pt>
                <c:pt idx="122">
                  <c:v>-0.121</c:v>
                </c:pt>
                <c:pt idx="123">
                  <c:v>0.114</c:v>
                </c:pt>
                <c:pt idx="124">
                  <c:v>-0.04</c:v>
                </c:pt>
                <c:pt idx="125">
                  <c:v>-0.085</c:v>
                </c:pt>
                <c:pt idx="126">
                  <c:v>0.02</c:v>
                </c:pt>
                <c:pt idx="127">
                  <c:v>0.04</c:v>
                </c:pt>
                <c:pt idx="128">
                  <c:v>0.0469999</c:v>
                </c:pt>
                <c:pt idx="129">
                  <c:v>0.119</c:v>
                </c:pt>
                <c:pt idx="130">
                  <c:v>0.0179996</c:v>
                </c:pt>
                <c:pt idx="131">
                  <c:v>0.136</c:v>
                </c:pt>
                <c:pt idx="132">
                  <c:v>-0.02</c:v>
                </c:pt>
                <c:pt idx="133">
                  <c:v>-0.017</c:v>
                </c:pt>
                <c:pt idx="134">
                  <c:v>0.0510001</c:v>
                </c:pt>
                <c:pt idx="135">
                  <c:v>0.0710001</c:v>
                </c:pt>
                <c:pt idx="136">
                  <c:v>0.0770001</c:v>
                </c:pt>
                <c:pt idx="137">
                  <c:v>0.253</c:v>
                </c:pt>
                <c:pt idx="138">
                  <c:v>-0.00699997</c:v>
                </c:pt>
                <c:pt idx="139">
                  <c:v>0.0240002</c:v>
                </c:pt>
                <c:pt idx="140">
                  <c:v>0.111</c:v>
                </c:pt>
                <c:pt idx="141">
                  <c:v>0.0209999</c:v>
                </c:pt>
                <c:pt idx="142">
                  <c:v>0.219</c:v>
                </c:pt>
                <c:pt idx="143">
                  <c:v>0.109</c:v>
                </c:pt>
                <c:pt idx="144">
                  <c:v>-0.34</c:v>
                </c:pt>
                <c:pt idx="145">
                  <c:v>-0.0780001</c:v>
                </c:pt>
                <c:pt idx="146">
                  <c:v>-0.085</c:v>
                </c:pt>
                <c:pt idx="147">
                  <c:v>-0.0499997</c:v>
                </c:pt>
                <c:pt idx="148">
                  <c:v>0.0539999</c:v>
                </c:pt>
                <c:pt idx="149">
                  <c:v>0.0610003</c:v>
                </c:pt>
                <c:pt idx="150">
                  <c:v>0.241</c:v>
                </c:pt>
                <c:pt idx="151">
                  <c:v>0.333</c:v>
                </c:pt>
                <c:pt idx="152">
                  <c:v>-0.0739999</c:v>
                </c:pt>
                <c:pt idx="153">
                  <c:v>0.017</c:v>
                </c:pt>
                <c:pt idx="154">
                  <c:v>0.033</c:v>
                </c:pt>
                <c:pt idx="155">
                  <c:v>0.102</c:v>
                </c:pt>
                <c:pt idx="156">
                  <c:v>0.132</c:v>
                </c:pt>
                <c:pt idx="157">
                  <c:v>0.158</c:v>
                </c:pt>
                <c:pt idx="158">
                  <c:v>0.119</c:v>
                </c:pt>
                <c:pt idx="159">
                  <c:v>0.0320001</c:v>
                </c:pt>
                <c:pt idx="160">
                  <c:v>-0.248</c:v>
                </c:pt>
                <c:pt idx="161">
                  <c:v>-0.0700002</c:v>
                </c:pt>
                <c:pt idx="162">
                  <c:v>0.00200009</c:v>
                </c:pt>
                <c:pt idx="163">
                  <c:v>-0.027</c:v>
                </c:pt>
                <c:pt idx="164">
                  <c:v>-0.000999928</c:v>
                </c:pt>
                <c:pt idx="165">
                  <c:v>-0.0150003</c:v>
                </c:pt>
                <c:pt idx="166">
                  <c:v>-0.0549998</c:v>
                </c:pt>
                <c:pt idx="167">
                  <c:v>-0.04</c:v>
                </c:pt>
                <c:pt idx="168">
                  <c:v>0.0810003</c:v>
                </c:pt>
                <c:pt idx="169">
                  <c:v>0.166</c:v>
                </c:pt>
                <c:pt idx="170">
                  <c:v>0.291</c:v>
                </c:pt>
                <c:pt idx="171">
                  <c:v>-0.14</c:v>
                </c:pt>
                <c:pt idx="172">
                  <c:v>-0.182001</c:v>
                </c:pt>
                <c:pt idx="173">
                  <c:v>-0.132</c:v>
                </c:pt>
                <c:pt idx="174">
                  <c:v>-0.089</c:v>
                </c:pt>
                <c:pt idx="175">
                  <c:v>-0.026</c:v>
                </c:pt>
                <c:pt idx="176">
                  <c:v>0.0339999</c:v>
                </c:pt>
                <c:pt idx="177">
                  <c:v>-0.427</c:v>
                </c:pt>
                <c:pt idx="178">
                  <c:v>-0.0640001</c:v>
                </c:pt>
                <c:pt idx="179">
                  <c:v>-0.0510001</c:v>
                </c:pt>
                <c:pt idx="180">
                  <c:v>0.0149999</c:v>
                </c:pt>
                <c:pt idx="181">
                  <c:v>0.0560002</c:v>
                </c:pt>
                <c:pt idx="182">
                  <c:v>-0.039</c:v>
                </c:pt>
                <c:pt idx="183">
                  <c:v>0.05</c:v>
                </c:pt>
                <c:pt idx="184">
                  <c:v>0.069</c:v>
                </c:pt>
                <c:pt idx="185">
                  <c:v>0.233</c:v>
                </c:pt>
                <c:pt idx="186">
                  <c:v>0.0209999</c:v>
                </c:pt>
                <c:pt idx="187">
                  <c:v>-0.0599999</c:v>
                </c:pt>
                <c:pt idx="188">
                  <c:v>0.0249996</c:v>
                </c:pt>
                <c:pt idx="189">
                  <c:v>-0.144</c:v>
                </c:pt>
                <c:pt idx="190">
                  <c:v>-0.0979998</c:v>
                </c:pt>
                <c:pt idx="191">
                  <c:v>0.0210001</c:v>
                </c:pt>
                <c:pt idx="192">
                  <c:v>0.0650001</c:v>
                </c:pt>
                <c:pt idx="193">
                  <c:v>0.0800002</c:v>
                </c:pt>
                <c:pt idx="194">
                  <c:v>-0.0570002</c:v>
                </c:pt>
                <c:pt idx="195">
                  <c:v>-0.0540004</c:v>
                </c:pt>
                <c:pt idx="196">
                  <c:v>-0.116</c:v>
                </c:pt>
                <c:pt idx="197">
                  <c:v>-0.0959997</c:v>
                </c:pt>
                <c:pt idx="198">
                  <c:v>0.00699997</c:v>
                </c:pt>
                <c:pt idx="199">
                  <c:v>0.0690002</c:v>
                </c:pt>
                <c:pt idx="200">
                  <c:v>0.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0.002</c:v>
                </c:pt>
                <c:pt idx="1">
                  <c:v>375.057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00406697477326124</c:v>
                </c:pt>
                <c:pt idx="1">
                  <c:v>-0.00391831890480493</c:v>
                </c:pt>
              </c:numCache>
            </c:numRef>
          </c:yVal>
          <c:smooth val="0"/>
        </c:ser>
        <c:axId val="82960418"/>
        <c:axId val="27838214"/>
      </c:scatterChart>
      <c:valAx>
        <c:axId val="8296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214"/>
        <c:crossesAt val="0"/>
        <c:crossBetween val="midCat"/>
      </c:valAx>
      <c:valAx>
        <c:axId val="27838214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07-0001 &amp; 2003-0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3-07-0004 &amp; 2003-07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3-07-0007 &amp; 2003-0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03-07-0010 &amp; 2003-07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1</v>
      </c>
      <c r="F8" s="0" t="str">
        <f aca="false">B8&amp;" &amp; "&amp;C8</f>
        <v> 2003-07-0013 &amp; 2003-0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2</v>
      </c>
      <c r="F9" s="0" t="str">
        <f aca="false">B9&amp;" &amp; "&amp;C9</f>
        <v> 2003-07-0017 &amp; 2003-07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3-07-0022 &amp; 2003-07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5</v>
      </c>
      <c r="F11" s="0" t="str">
        <f aca="false">B11&amp;" &amp; "&amp;C11</f>
        <v> 2003-07-0025 &amp; 2003-07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9</v>
      </c>
      <c r="F12" s="0" t="str">
        <f aca="false">B12&amp;" &amp; "&amp;C12</f>
        <v> 2003-07-0031 &amp; 2003-07-003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03-07-0040 &amp; 2003-07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3-07-0042 &amp; 2003-0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03-07-0046 &amp; 2003-07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03-07-0049 &amp; 2003-07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0</v>
      </c>
      <c r="F17" s="0" t="str">
        <f aca="false">B17&amp;" &amp; "&amp;C17</f>
        <v> 2003-07-0053 &amp; 2003-07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2</v>
      </c>
      <c r="E18" s="2" t="n">
        <v>227</v>
      </c>
      <c r="F18" s="0" t="str">
        <f aca="false">B18&amp;" &amp; "&amp;C18</f>
        <v> 2003-07-0056 &amp; 2003-07-005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1</v>
      </c>
      <c r="F19" s="0" t="str">
        <f aca="false">B19&amp;" &amp; "&amp;C19</f>
        <v> 2003-07-0058 &amp; 2003-07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4</v>
      </c>
      <c r="F20" s="0" t="str">
        <f aca="false">B20&amp;" &amp; "&amp;C20</f>
        <v> 2003-07-0061 &amp; 2003-07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3-07-0064 &amp; 2003-07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7</v>
      </c>
      <c r="F22" s="0" t="str">
        <f aca="false">B22&amp;" &amp; "&amp;C22</f>
        <v> 2003-07-0065 &amp; 2003-07-006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9</v>
      </c>
      <c r="E23" s="2" t="n">
        <v>299</v>
      </c>
      <c r="F23" s="0" t="str">
        <f aca="false">B23&amp;" &amp; "&amp;C23</f>
        <v> 2003-07-0069 &amp; 2003-07-006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17</v>
      </c>
      <c r="F24" s="0" t="str">
        <f aca="false">B24&amp;" &amp; "&amp;C24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6" activeCellId="0" sqref="K21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4.19715265264618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9.61943111991015E-006</v>
      </c>
      <c r="C9" s="0" t="n">
        <f aca="false">INDEX(LINEST(known_ys,known_xs,TRUE(),TRUE()),2,1)</f>
        <v>0.000105253453453587</v>
      </c>
      <c r="E9" s="0" t="s">
        <v>62</v>
      </c>
      <c r="G9" s="0" t="n">
        <f aca="false">INDEX(LINEST(known_ys,known_xs,TRUE(),TRUE()),3,2)</f>
        <v>0.126590699269776</v>
      </c>
      <c r="I9" s="0" t="n">
        <f aca="false">MIN(known_xs)</f>
        <v>10.002</v>
      </c>
      <c r="J9" s="0" t="n">
        <f aca="false">I9*$B$9+$B$10</f>
        <v>-0.00040669747732612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310483927264783</v>
      </c>
      <c r="C10" s="11" t="n">
        <f aca="false">INDEX(LINEST(known_ys,known_xs,TRUE(),TRUE()),2,2)</f>
        <v>0.0141477111458088</v>
      </c>
      <c r="E10" s="11" t="s">
        <v>64</v>
      </c>
      <c r="F10" s="11"/>
      <c r="G10" s="11" t="n">
        <f aca="false">INDEX(LINEST(known_ys,known_xs,TRUE(),TRUE()),5,2)</f>
        <v>3.18901582318057</v>
      </c>
      <c r="I10" s="11" t="n">
        <f aca="false">MAX(known_xs)</f>
        <v>375.057</v>
      </c>
      <c r="J10" s="11" t="n">
        <f aca="false">I10*$B$9+$B$10</f>
        <v>-0.003918318904804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7</v>
      </c>
    </row>
    <row r="13" customFormat="false" ht="12.75" hidden="false" customHeight="false" outlineLevel="0" collapsed="false">
      <c r="A13" s="0" t="s">
        <v>66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25.643</v>
      </c>
      <c r="D17" s="24" t="n">
        <v>5.45</v>
      </c>
      <c r="E17" s="24" t="n">
        <v>0</v>
      </c>
      <c r="F17" s="25" t="n">
        <v>-0.65</v>
      </c>
      <c r="G17" s="25" t="n">
        <f aca="false">C17*$B$9+$B$10</f>
        <v>-0.00248104122345467</v>
      </c>
      <c r="H17" s="24" t="n">
        <f aca="false">G17-F17</f>
        <v>0.647518958776545</v>
      </c>
      <c r="J17" s="26" t="n">
        <v>200.006</v>
      </c>
      <c r="K17" s="24" t="n">
        <v>-0.0479999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200.006</v>
      </c>
      <c r="D18" s="24" t="n">
        <v>5.492</v>
      </c>
      <c r="E18" s="24" t="n">
        <v>0</v>
      </c>
      <c r="F18" s="25" t="n">
        <v>-0.0479999</v>
      </c>
      <c r="G18" s="25" t="n">
        <f aca="false">C18*$B$9+$B$10</f>
        <v>-0.00223442786783353</v>
      </c>
      <c r="H18" s="24" t="n">
        <f aca="false">G18-F18</f>
        <v>0.0457654721321665</v>
      </c>
      <c r="J18" s="26" t="n">
        <v>149.985</v>
      </c>
      <c r="K18" s="24" t="n">
        <v>-0.053999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0</v>
      </c>
      <c r="D19" s="24" t="n">
        <v>0</v>
      </c>
      <c r="E19" s="24" t="n">
        <v>0</v>
      </c>
      <c r="F19" s="25" t="n">
        <v>-5.551</v>
      </c>
      <c r="G19" s="25" t="n">
        <f aca="false">C19*$B$9+$B$10</f>
        <v>-0.000310483927264783</v>
      </c>
      <c r="H19" s="24" t="n">
        <f aca="false">G19-F19</f>
        <v>5.55068951607274</v>
      </c>
      <c r="J19" s="26" t="n">
        <v>125.008</v>
      </c>
      <c r="K19" s="24" t="n">
        <v>-0.03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49.985</v>
      </c>
      <c r="D20" s="24" t="n">
        <v>5.629</v>
      </c>
      <c r="E20" s="24" t="n">
        <v>0</v>
      </c>
      <c r="F20" s="25" t="n">
        <v>-0.0539999</v>
      </c>
      <c r="G20" s="25" t="n">
        <f aca="false">C20*$B$9+$B$10</f>
        <v>-0.00175325430378451</v>
      </c>
      <c r="H20" s="24" t="n">
        <f aca="false">G20-F20</f>
        <v>0.0522466456962155</v>
      </c>
      <c r="J20" s="26" t="n">
        <v>99.992</v>
      </c>
      <c r="K20" s="24" t="n">
        <v>-0.05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25.008</v>
      </c>
      <c r="D21" s="24" t="n">
        <v>5.7</v>
      </c>
      <c r="E21" s="24" t="n">
        <v>0</v>
      </c>
      <c r="F21" s="25" t="n">
        <v>-0.033</v>
      </c>
      <c r="G21" s="25" t="n">
        <f aca="false">C21*$B$9+$B$10</f>
        <v>-0.00151298977270251</v>
      </c>
      <c r="H21" s="24" t="n">
        <f aca="false">G21-F21</f>
        <v>0.0314870102272975</v>
      </c>
      <c r="J21" s="26" t="n">
        <v>74.998</v>
      </c>
      <c r="K21" s="24" t="n">
        <v>-0.12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99.992</v>
      </c>
      <c r="D22" s="24" t="n">
        <v>5.712</v>
      </c>
      <c r="E22" s="24" t="n">
        <v>0</v>
      </c>
      <c r="F22" s="25" t="n">
        <v>-0.052</v>
      </c>
      <c r="G22" s="25" t="n">
        <f aca="false">C22*$B$9+$B$10</f>
        <v>-0.00127235008380684</v>
      </c>
      <c r="H22" s="24" t="n">
        <f aca="false">G22-F22</f>
        <v>0.0507276499161932</v>
      </c>
      <c r="J22" s="26" t="n">
        <v>49.991</v>
      </c>
      <c r="K22" s="24" t="n">
        <v>-0.11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74.998</v>
      </c>
      <c r="D23" s="24" t="n">
        <v>5.788</v>
      </c>
      <c r="E23" s="24" t="n">
        <v>0</v>
      </c>
      <c r="F23" s="25" t="n">
        <v>-0.126</v>
      </c>
      <c r="G23" s="25" t="n">
        <f aca="false">C23*$B$9+$B$10</f>
        <v>-0.0010319220223958</v>
      </c>
      <c r="H23" s="24" t="n">
        <f aca="false">G23-F23</f>
        <v>0.124968077977604</v>
      </c>
      <c r="J23" s="26" t="n">
        <v>30.018</v>
      </c>
      <c r="K23" s="24" t="n">
        <v>-0.105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9.991</v>
      </c>
      <c r="D24" s="24" t="n">
        <v>5.998</v>
      </c>
      <c r="E24" s="24" t="n">
        <v>0</v>
      </c>
      <c r="F24" s="25" t="n">
        <v>-0.113</v>
      </c>
      <c r="G24" s="25" t="n">
        <f aca="false">C24*$B$9+$B$10</f>
        <v>-0.000791368908380211</v>
      </c>
      <c r="H24" s="24" t="n">
        <f aca="false">G24-F24</f>
        <v>0.11220863109162</v>
      </c>
      <c r="J24" s="26" t="n">
        <v>20.009</v>
      </c>
      <c r="K24" s="24" t="n">
        <v>-0.108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091</v>
      </c>
      <c r="G25" s="25" t="n">
        <f aca="false">C25*$B$9+$B$10</f>
        <v>-0.000310483927264783</v>
      </c>
      <c r="H25" s="24" t="n">
        <f aca="false">G25-F25</f>
        <v>6.09068951607274</v>
      </c>
      <c r="J25" s="26" t="n">
        <v>10.015</v>
      </c>
      <c r="K25" s="24" t="n">
        <v>-0.156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30.018</v>
      </c>
      <c r="D26" s="24" t="n">
        <v>5.976</v>
      </c>
      <c r="E26" s="24" t="n">
        <v>0</v>
      </c>
      <c r="F26" s="25" t="n">
        <v>-0.105</v>
      </c>
      <c r="G26" s="25" t="n">
        <f aca="false">C26*$B$9+$B$10</f>
        <v>-0.000599240010622246</v>
      </c>
      <c r="H26" s="24" t="n">
        <f aca="false">G26-F26</f>
        <v>0.104400759989378</v>
      </c>
      <c r="J26" s="26" t="n">
        <v>250.03</v>
      </c>
      <c r="K26" s="24" t="n">
        <v>0.00200009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09</v>
      </c>
      <c r="D27" s="24" t="n">
        <v>5.956</v>
      </c>
      <c r="E27" s="24" t="n">
        <v>0</v>
      </c>
      <c r="F27" s="25" t="n">
        <v>-0.108</v>
      </c>
      <c r="G27" s="25" t="n">
        <f aca="false">C27*$B$9+$B$10</f>
        <v>-0.000502959124543065</v>
      </c>
      <c r="H27" s="24" t="n">
        <f aca="false">G27-F27</f>
        <v>0.107497040875457</v>
      </c>
      <c r="J27" s="26" t="n">
        <v>250.03</v>
      </c>
      <c r="K27" s="24" t="n">
        <v>-0.0219998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10.015</v>
      </c>
      <c r="D28" s="24" t="n">
        <v>5.914</v>
      </c>
      <c r="E28" s="24" t="n">
        <v>0</v>
      </c>
      <c r="F28" s="25" t="n">
        <v>-0.156</v>
      </c>
      <c r="G28" s="25" t="n">
        <f aca="false">C28*$B$9+$B$10</f>
        <v>-0.000406822529930683</v>
      </c>
      <c r="H28" s="24" t="n">
        <f aca="false">G28-F28</f>
        <v>0.155593177470069</v>
      </c>
      <c r="J28" s="26" t="n">
        <v>199.998</v>
      </c>
      <c r="K28" s="24" t="n">
        <v>0.0739999</v>
      </c>
    </row>
    <row r="29" customFormat="false" ht="12.75" hidden="false" customHeight="false" outlineLevel="0" collapsed="false">
      <c r="A29" s="23" t="n">
        <v>1</v>
      </c>
      <c r="B29" s="24" t="s">
        <v>80</v>
      </c>
      <c r="C29" s="25" t="n">
        <v>0</v>
      </c>
      <c r="D29" s="24" t="n">
        <v>0</v>
      </c>
      <c r="E29" s="24" t="n">
        <v>0</v>
      </c>
      <c r="F29" s="25" t="n">
        <v>-6.085</v>
      </c>
      <c r="G29" s="25" t="n">
        <f aca="false">C29*$B$9+$B$10</f>
        <v>-0.000310483927264783</v>
      </c>
      <c r="H29" s="24" t="n">
        <f aca="false">G29-F29</f>
        <v>6.08468951607274</v>
      </c>
      <c r="J29" s="26" t="n">
        <v>150.022</v>
      </c>
      <c r="K29" s="24" t="n">
        <v>0.0079999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.764</v>
      </c>
      <c r="D30" s="24" t="n">
        <v>5.877</v>
      </c>
      <c r="E30" s="24" t="n">
        <v>0</v>
      </c>
      <c r="F30" s="25" t="n">
        <v>-0.2</v>
      </c>
      <c r="G30" s="25" t="n">
        <f aca="false">C30*$B$9+$B$10</f>
        <v>-0.000317833172640394</v>
      </c>
      <c r="H30" s="24" t="n">
        <f aca="false">G30-F30</f>
        <v>0.19968216682736</v>
      </c>
      <c r="J30" s="26" t="n">
        <v>124.99</v>
      </c>
      <c r="K30" s="24" t="n">
        <v>0.102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50.03</v>
      </c>
      <c r="D31" s="29" t="n">
        <v>2.114</v>
      </c>
      <c r="E31" s="29" t="n">
        <v>0</v>
      </c>
      <c r="F31" s="28" t="n">
        <v>0.00200009</v>
      </c>
      <c r="G31" s="28" t="n">
        <f aca="false">C31*$B$9+$B$10</f>
        <v>-0.00271563029017592</v>
      </c>
      <c r="H31" s="29" t="n">
        <f aca="false">G31-F31</f>
        <v>-0.00471572029017592</v>
      </c>
      <c r="J31" s="26" t="n">
        <v>99.97</v>
      </c>
      <c r="K31" s="24" t="n">
        <v>0.202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50.03</v>
      </c>
      <c r="D32" s="24" t="n">
        <v>2.114</v>
      </c>
      <c r="E32" s="24" t="n">
        <v>0</v>
      </c>
      <c r="F32" s="25" t="n">
        <v>-0.0219998</v>
      </c>
      <c r="G32" s="25" t="n">
        <f aca="false">C32*$B$9+$B$10</f>
        <v>-0.00271563029017592</v>
      </c>
      <c r="H32" s="24" t="n">
        <f aca="false">G32-F32</f>
        <v>0.0192841697098241</v>
      </c>
      <c r="J32" s="26" t="n">
        <v>75.001</v>
      </c>
      <c r="K32" s="24" t="n">
        <v>0.18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99.998</v>
      </c>
      <c r="D33" s="24" t="n">
        <v>2.603</v>
      </c>
      <c r="E33" s="24" t="n">
        <v>0</v>
      </c>
      <c r="F33" s="25" t="n">
        <v>0.0739999</v>
      </c>
      <c r="G33" s="25" t="n">
        <f aca="false">C33*$B$9+$B$10</f>
        <v>-0.00223435091238457</v>
      </c>
      <c r="H33" s="24" t="n">
        <f aca="false">G33-F33</f>
        <v>-0.0762342509123846</v>
      </c>
      <c r="J33" s="26" t="n">
        <v>49.762</v>
      </c>
      <c r="K33" s="24" t="n">
        <v>0.115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0</v>
      </c>
      <c r="D34" s="24" t="n">
        <v>0</v>
      </c>
      <c r="E34" s="24" t="n">
        <v>0</v>
      </c>
      <c r="F34" s="25" t="n">
        <v>-2.999</v>
      </c>
      <c r="G34" s="25" t="n">
        <f aca="false">C34*$B$9+$B$10</f>
        <v>-0.000310483927264783</v>
      </c>
      <c r="H34" s="24" t="n">
        <f aca="false">G34-F34</f>
        <v>2.99868951607274</v>
      </c>
      <c r="J34" s="26" t="n">
        <v>29.982</v>
      </c>
      <c r="K34" s="24" t="n">
        <v>0.14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50.022</v>
      </c>
      <c r="D35" s="24" t="n">
        <v>3.191</v>
      </c>
      <c r="E35" s="24" t="n">
        <v>0</v>
      </c>
      <c r="F35" s="25" t="n">
        <v>0.0079999</v>
      </c>
      <c r="G35" s="25" t="n">
        <f aca="false">C35*$B$9+$B$10</f>
        <v>-0.00175361022273594</v>
      </c>
      <c r="H35" s="24" t="n">
        <f aca="false">G35-F35</f>
        <v>-0.00975351022273594</v>
      </c>
      <c r="J35" s="26" t="n">
        <v>19.999</v>
      </c>
      <c r="K35" s="24" t="n">
        <v>-0.0209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24.99</v>
      </c>
      <c r="D36" s="24" t="n">
        <v>3.319</v>
      </c>
      <c r="E36" s="24" t="n">
        <v>0</v>
      </c>
      <c r="F36" s="25" t="n">
        <v>0.102</v>
      </c>
      <c r="G36" s="25" t="n">
        <f aca="false">C36*$B$9+$B$10</f>
        <v>-0.00151281662294235</v>
      </c>
      <c r="H36" s="24" t="n">
        <f aca="false">G36-F36</f>
        <v>-0.103512816622942</v>
      </c>
      <c r="J36" s="26" t="n">
        <v>10.008</v>
      </c>
      <c r="K36" s="24" t="n">
        <v>0.104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9.97</v>
      </c>
      <c r="D37" s="24" t="n">
        <v>3.619</v>
      </c>
      <c r="E37" s="24" t="n">
        <v>0</v>
      </c>
      <c r="F37" s="25" t="n">
        <v>0.202</v>
      </c>
      <c r="G37" s="25" t="n">
        <f aca="false">C37*$B$9+$B$10</f>
        <v>-0.0012721384563222</v>
      </c>
      <c r="H37" s="24" t="n">
        <f aca="false">G37-F37</f>
        <v>-0.203272138456322</v>
      </c>
      <c r="J37" s="26" t="n">
        <v>221.104</v>
      </c>
      <c r="K37" s="24" t="n">
        <v>-0.053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75.001</v>
      </c>
      <c r="D38" s="24" t="n">
        <v>4.186</v>
      </c>
      <c r="E38" s="24" t="n">
        <v>0</v>
      </c>
      <c r="F38" s="25" t="n">
        <v>0.183</v>
      </c>
      <c r="G38" s="25" t="n">
        <f aca="false">C38*$B$9+$B$10</f>
        <v>-0.00103195088068916</v>
      </c>
      <c r="H38" s="24" t="n">
        <f aca="false">G38-F38</f>
        <v>-0.184031950880689</v>
      </c>
      <c r="J38" s="26" t="n">
        <v>200.01</v>
      </c>
      <c r="K38" s="24" t="n">
        <v>0.066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49.762</v>
      </c>
      <c r="D39" s="24" t="n">
        <v>4.99</v>
      </c>
      <c r="E39" s="24" t="n">
        <v>0</v>
      </c>
      <c r="F39" s="25" t="n">
        <v>0.115</v>
      </c>
      <c r="G39" s="25" t="n">
        <f aca="false">C39*$B$9+$B$10</f>
        <v>-0.000789166058653752</v>
      </c>
      <c r="H39" s="24" t="n">
        <f aca="false">G39-F39</f>
        <v>-0.115789166058654</v>
      </c>
      <c r="J39" s="26" t="n">
        <v>149.799</v>
      </c>
      <c r="K39" s="24" t="n">
        <v>0.0209999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0</v>
      </c>
      <c r="D40" s="24" t="n">
        <v>0</v>
      </c>
      <c r="E40" s="24" t="n">
        <v>0</v>
      </c>
      <c r="F40" s="25" t="n">
        <v>-5.119</v>
      </c>
      <c r="G40" s="25" t="n">
        <f aca="false">C40*$B$9+$B$10</f>
        <v>-0.000310483927264783</v>
      </c>
      <c r="H40" s="24" t="n">
        <f aca="false">G40-F40</f>
        <v>5.11868951607274</v>
      </c>
      <c r="J40" s="26" t="n">
        <v>124.986</v>
      </c>
      <c r="K40" s="24" t="n">
        <v>-0.06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29.982</v>
      </c>
      <c r="D41" s="24" t="n">
        <v>5.532</v>
      </c>
      <c r="E41" s="24" t="n">
        <v>0</v>
      </c>
      <c r="F41" s="25" t="n">
        <v>0.141</v>
      </c>
      <c r="G41" s="25" t="n">
        <f aca="false">C41*$B$9+$B$10</f>
        <v>-0.000598893711101929</v>
      </c>
      <c r="H41" s="24" t="n">
        <f aca="false">G41-F41</f>
        <v>-0.141598893711102</v>
      </c>
      <c r="J41" s="26" t="n">
        <v>99.983</v>
      </c>
      <c r="K41" s="24" t="n">
        <v>-0.0250001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19.999</v>
      </c>
      <c r="D42" s="24" t="n">
        <v>5.692</v>
      </c>
      <c r="E42" s="24" t="n">
        <v>0</v>
      </c>
      <c r="F42" s="25" t="n">
        <v>-0.0209999</v>
      </c>
      <c r="G42" s="25" t="n">
        <f aca="false">C42*$B$9+$B$10</f>
        <v>-0.000502862930231866</v>
      </c>
      <c r="H42" s="24" t="n">
        <f aca="false">G42-F42</f>
        <v>0.0204970370697681</v>
      </c>
      <c r="J42" s="26" t="n">
        <v>75.01</v>
      </c>
      <c r="K42" s="24" t="n">
        <v>-0.0630002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10.008</v>
      </c>
      <c r="D43" s="24" t="n">
        <v>5.923</v>
      </c>
      <c r="E43" s="24" t="n">
        <v>0</v>
      </c>
      <c r="F43" s="25" t="n">
        <v>0.104</v>
      </c>
      <c r="G43" s="25" t="n">
        <f aca="false">C43*$B$9+$B$10</f>
        <v>-0.000406755193912843</v>
      </c>
      <c r="H43" s="24" t="n">
        <f aca="false">G43-F43</f>
        <v>-0.104406755193913</v>
      </c>
      <c r="J43" s="26" t="n">
        <v>50.014</v>
      </c>
      <c r="K43" s="24" t="n">
        <v>0.0519996</v>
      </c>
    </row>
    <row r="44" customFormat="false" ht="12.75" hidden="false" customHeight="false" outlineLevel="0" collapsed="false">
      <c r="A44" s="23" t="n">
        <v>2</v>
      </c>
      <c r="B44" s="24" t="s">
        <v>80</v>
      </c>
      <c r="C44" s="25" t="n">
        <v>0</v>
      </c>
      <c r="D44" s="24" t="n">
        <v>0</v>
      </c>
      <c r="E44" s="24" t="n">
        <v>0</v>
      </c>
      <c r="F44" s="25" t="n">
        <v>-6.458</v>
      </c>
      <c r="G44" s="25" t="n">
        <f aca="false">C44*$B$9+$B$10</f>
        <v>-0.000310483927264783</v>
      </c>
      <c r="H44" s="24" t="n">
        <f aca="false">G44-F44</f>
        <v>6.45768951607274</v>
      </c>
      <c r="J44" s="26" t="n">
        <v>29.986</v>
      </c>
      <c r="K44" s="24" t="n">
        <v>0.073</v>
      </c>
    </row>
    <row r="45" customFormat="false" ht="13.5" hidden="false" customHeight="false" outlineLevel="0" collapsed="false">
      <c r="A45" s="23" t="n">
        <v>2</v>
      </c>
      <c r="B45" s="24" t="s">
        <v>80</v>
      </c>
      <c r="C45" s="25" t="n">
        <v>0</v>
      </c>
      <c r="D45" s="24" t="n">
        <v>0</v>
      </c>
      <c r="E45" s="24" t="n">
        <v>0</v>
      </c>
      <c r="F45" s="25" t="n">
        <v>-6.898</v>
      </c>
      <c r="G45" s="25" t="n">
        <f aca="false">C45*$B$9+$B$10</f>
        <v>-0.000310483927264783</v>
      </c>
      <c r="H45" s="24" t="n">
        <f aca="false">G45-F45</f>
        <v>6.89768951607273</v>
      </c>
      <c r="J45" s="26" t="n">
        <v>19.986</v>
      </c>
      <c r="K45" s="24" t="n">
        <v>0.0540004</v>
      </c>
    </row>
    <row r="46" customFormat="false" ht="13.5" hidden="false" customHeight="false" outlineLevel="0" collapsed="false">
      <c r="A46" s="27" t="n">
        <v>3</v>
      </c>
      <c r="B46" s="24" t="s">
        <v>81</v>
      </c>
      <c r="C46" s="28" t="n">
        <v>221.104</v>
      </c>
      <c r="D46" s="29" t="n">
        <v>2.286</v>
      </c>
      <c r="E46" s="29" t="n">
        <v>0</v>
      </c>
      <c r="F46" s="28" t="n">
        <v>-0.053</v>
      </c>
      <c r="G46" s="28" t="n">
        <f aca="false">C46*$B$9+$B$10</f>
        <v>-0.0024373786256014</v>
      </c>
      <c r="H46" s="29" t="n">
        <f aca="false">G46-F46</f>
        <v>0.0505626213743986</v>
      </c>
      <c r="J46" s="26" t="n">
        <v>182.189</v>
      </c>
      <c r="K46" s="24" t="n">
        <v>-0.076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200.01</v>
      </c>
      <c r="D47" s="24" t="n">
        <v>2.354</v>
      </c>
      <c r="E47" s="24" t="n">
        <v>0</v>
      </c>
      <c r="F47" s="25" t="n">
        <v>0.066</v>
      </c>
      <c r="G47" s="25" t="n">
        <f aca="false">C47*$B$9+$B$10</f>
        <v>-0.00223446634555801</v>
      </c>
      <c r="H47" s="24" t="n">
        <f aca="false">G47-F47</f>
        <v>-0.068234466345558</v>
      </c>
      <c r="J47" s="26" t="n">
        <v>149.985</v>
      </c>
      <c r="K47" s="24" t="n">
        <v>0.069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0</v>
      </c>
      <c r="D48" s="24" t="n">
        <v>0</v>
      </c>
      <c r="E48" s="24" t="n">
        <v>0</v>
      </c>
      <c r="F48" s="25" t="n">
        <v>-2.449</v>
      </c>
      <c r="G48" s="25" t="n">
        <f aca="false">C48*$B$9+$B$10</f>
        <v>-0.000310483927264783</v>
      </c>
      <c r="H48" s="24" t="n">
        <f aca="false">G48-F48</f>
        <v>2.44868951607274</v>
      </c>
      <c r="J48" s="26" t="n">
        <v>125.014</v>
      </c>
      <c r="K48" s="24" t="n">
        <v>-0.079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49.799</v>
      </c>
      <c r="D49" s="24" t="n">
        <v>2.803</v>
      </c>
      <c r="E49" s="24" t="n">
        <v>0</v>
      </c>
      <c r="F49" s="25" t="n">
        <v>0.0209999</v>
      </c>
      <c r="G49" s="25" t="n">
        <f aca="false">C49*$B$9+$B$10</f>
        <v>-0.0017514650895962</v>
      </c>
      <c r="H49" s="24" t="n">
        <f aca="false">G49-F49</f>
        <v>-0.0227513650895962</v>
      </c>
      <c r="J49" s="26" t="n">
        <v>100.022</v>
      </c>
      <c r="K49" s="24" t="n">
        <v>-0.116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24.986</v>
      </c>
      <c r="D50" s="24" t="n">
        <v>3.077</v>
      </c>
      <c r="E50" s="24" t="n">
        <v>0</v>
      </c>
      <c r="F50" s="25" t="n">
        <v>-0.062</v>
      </c>
      <c r="G50" s="25" t="n">
        <f aca="false">C50*$B$9+$B$10</f>
        <v>-0.00151277814521787</v>
      </c>
      <c r="H50" s="24" t="n">
        <f aca="false">G50-F50</f>
        <v>0.0604872218547821</v>
      </c>
      <c r="J50" s="26" t="n">
        <v>75.023</v>
      </c>
      <c r="K50" s="24" t="n">
        <v>-0.0769999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99.983</v>
      </c>
      <c r="D51" s="24" t="n">
        <v>3.547</v>
      </c>
      <c r="E51" s="24" t="n">
        <v>0</v>
      </c>
      <c r="F51" s="25" t="n">
        <v>-0.0250001</v>
      </c>
      <c r="G51" s="25" t="n">
        <f aca="false">C51*$B$9+$B$10</f>
        <v>-0.00127226350892676</v>
      </c>
      <c r="H51" s="24" t="n">
        <f aca="false">G51-F51</f>
        <v>0.0237278364910732</v>
      </c>
      <c r="J51" s="26" t="n">
        <v>50.017</v>
      </c>
      <c r="K51" s="24" t="n">
        <v>-0.203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75.01</v>
      </c>
      <c r="D52" s="24" t="n">
        <v>4.04</v>
      </c>
      <c r="E52" s="24" t="n">
        <v>0</v>
      </c>
      <c r="F52" s="25" t="n">
        <v>-0.0630002</v>
      </c>
      <c r="G52" s="25" t="n">
        <f aca="false">C52*$B$9+$B$10</f>
        <v>-0.00103203745556924</v>
      </c>
      <c r="H52" s="24" t="n">
        <f aca="false">G52-F52</f>
        <v>0.0619681625444308</v>
      </c>
      <c r="J52" s="26" t="n">
        <v>30.013</v>
      </c>
      <c r="K52" s="24" t="n">
        <v>-0.0800004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50.014</v>
      </c>
      <c r="D53" s="24" t="n">
        <v>4.957</v>
      </c>
      <c r="E53" s="24" t="n">
        <v>0</v>
      </c>
      <c r="F53" s="25" t="n">
        <v>0.0519996</v>
      </c>
      <c r="G53" s="25" t="n">
        <f aca="false">C53*$B$9+$B$10</f>
        <v>-0.000791590155295969</v>
      </c>
      <c r="H53" s="24" t="n">
        <f aca="false">G53-F53</f>
        <v>-0.052791190155296</v>
      </c>
      <c r="J53" s="26" t="n">
        <v>19.977</v>
      </c>
      <c r="K53" s="24" t="n">
        <v>-0.292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029</v>
      </c>
      <c r="G54" s="25" t="n">
        <f aca="false">C54*$B$9+$B$10</f>
        <v>-0.000310483927264783</v>
      </c>
      <c r="H54" s="24" t="n">
        <f aca="false">G54-F54</f>
        <v>5.02868951607274</v>
      </c>
      <c r="J54" s="26" t="n">
        <v>10.007</v>
      </c>
      <c r="K54" s="24" t="n">
        <v>-0.286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.986</v>
      </c>
      <c r="D55" s="24" t="n">
        <v>5.439</v>
      </c>
      <c r="E55" s="24" t="n">
        <v>0</v>
      </c>
      <c r="F55" s="25" t="n">
        <v>0.073</v>
      </c>
      <c r="G55" s="25" t="n">
        <f aca="false">C55*$B$9+$B$10</f>
        <v>-0.000598932188826408</v>
      </c>
      <c r="H55" s="24" t="n">
        <f aca="false">G55-F55</f>
        <v>-0.0735989321888264</v>
      </c>
      <c r="J55" s="26" t="n">
        <v>171.908</v>
      </c>
      <c r="K55" s="24" t="n">
        <v>-0.016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19.986</v>
      </c>
      <c r="D56" s="24" t="n">
        <v>5.616</v>
      </c>
      <c r="E56" s="24" t="n">
        <v>0</v>
      </c>
      <c r="F56" s="25" t="n">
        <v>0.0540004</v>
      </c>
      <c r="G56" s="25" t="n">
        <f aca="false">C56*$B$9+$B$10</f>
        <v>-0.000502737877627307</v>
      </c>
      <c r="H56" s="24" t="n">
        <f aca="false">G56-F56</f>
        <v>-0.0545031378776273</v>
      </c>
      <c r="J56" s="26" t="n">
        <v>149.993</v>
      </c>
      <c r="K56" s="24" t="n">
        <v>0.127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9.992</v>
      </c>
      <c r="D57" s="24" t="n">
        <v>5.89</v>
      </c>
      <c r="E57" s="24" t="n">
        <v>0</v>
      </c>
      <c r="F57" s="25" t="n">
        <v>0.108</v>
      </c>
      <c r="G57" s="25" t="n">
        <f aca="false">C57*$B$9+$B$10</f>
        <v>-0.000406601283014925</v>
      </c>
      <c r="H57" s="24" t="n">
        <f aca="false">G57-F57</f>
        <v>-0.108406601283015</v>
      </c>
      <c r="J57" s="26" t="n">
        <v>124.992</v>
      </c>
      <c r="K57" s="24" t="n">
        <v>0.26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0</v>
      </c>
      <c r="D58" s="24" t="n">
        <v>0</v>
      </c>
      <c r="E58" s="24" t="n">
        <v>0</v>
      </c>
      <c r="F58" s="25" t="n">
        <v>-6.708</v>
      </c>
      <c r="G58" s="25" t="n">
        <f aca="false">C58*$B$9+$B$10</f>
        <v>-0.000310483927264783</v>
      </c>
      <c r="H58" s="24" t="n">
        <f aca="false">G58-F58</f>
        <v>6.70768951607274</v>
      </c>
      <c r="J58" s="26" t="n">
        <v>100.021</v>
      </c>
      <c r="K58" s="24" t="n">
        <v>0.123</v>
      </c>
    </row>
    <row r="59" customFormat="false" ht="13.5" hidden="false" customHeight="false" outlineLevel="0" collapsed="false">
      <c r="A59" s="23" t="n">
        <v>3</v>
      </c>
      <c r="B59" s="24" t="s">
        <v>80</v>
      </c>
      <c r="C59" s="25" t="n">
        <v>0</v>
      </c>
      <c r="D59" s="24" t="n">
        <v>0</v>
      </c>
      <c r="E59" s="24" t="n">
        <v>0</v>
      </c>
      <c r="F59" s="25" t="n">
        <v>-6.781</v>
      </c>
      <c r="G59" s="25" t="n">
        <f aca="false">C59*$B$9+$B$10</f>
        <v>-0.000310483927264783</v>
      </c>
      <c r="H59" s="24" t="n">
        <f aca="false">G59-F59</f>
        <v>6.78068951607273</v>
      </c>
      <c r="J59" s="26" t="n">
        <v>75</v>
      </c>
      <c r="K59" s="24" t="n">
        <v>-0.0769997</v>
      </c>
    </row>
    <row r="60" customFormat="false" ht="13.5" hidden="false" customHeight="false" outlineLevel="0" collapsed="false">
      <c r="A60" s="27" t="n">
        <v>4</v>
      </c>
      <c r="B60" s="24" t="s">
        <v>81</v>
      </c>
      <c r="C60" s="28" t="n">
        <v>182.189</v>
      </c>
      <c r="D60" s="29" t="n">
        <v>2.27</v>
      </c>
      <c r="E60" s="29" t="n">
        <v>0</v>
      </c>
      <c r="F60" s="28" t="n">
        <v>-0.076</v>
      </c>
      <c r="G60" s="28" t="n">
        <f aca="false">C60*$B$9+$B$10</f>
        <v>-0.00206303846357009</v>
      </c>
      <c r="H60" s="29" t="n">
        <f aca="false">G60-F60</f>
        <v>0.0739369615364299</v>
      </c>
      <c r="J60" s="26" t="n">
        <v>49.986</v>
      </c>
      <c r="K60" s="24" t="n">
        <v>-0.102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149.985</v>
      </c>
      <c r="D61" s="24" t="n">
        <v>2.362</v>
      </c>
      <c r="E61" s="24" t="n">
        <v>0</v>
      </c>
      <c r="F61" s="25" t="n">
        <v>0.069</v>
      </c>
      <c r="G61" s="25" t="n">
        <f aca="false">C61*$B$9+$B$10</f>
        <v>-0.00175325430378451</v>
      </c>
      <c r="H61" s="24" t="n">
        <f aca="false">G61-F61</f>
        <v>-0.0707532543037845</v>
      </c>
      <c r="J61" s="26" t="n">
        <v>29.984</v>
      </c>
      <c r="K61" s="24" t="n">
        <v>-0.318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25.014</v>
      </c>
      <c r="D62" s="24" t="n">
        <v>2.601</v>
      </c>
      <c r="E62" s="24" t="n">
        <v>0</v>
      </c>
      <c r="F62" s="25" t="n">
        <v>-0.079</v>
      </c>
      <c r="G62" s="25" t="n">
        <f aca="false">C62*$B$9+$B$10</f>
        <v>-0.00151304748928923</v>
      </c>
      <c r="H62" s="24" t="n">
        <f aca="false">G62-F62</f>
        <v>0.0774869525107108</v>
      </c>
      <c r="J62" s="26" t="n">
        <v>19.979</v>
      </c>
      <c r="K62" s="24" t="n">
        <v>-0.256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0.022</v>
      </c>
      <c r="D63" s="24" t="n">
        <v>3.21</v>
      </c>
      <c r="E63" s="24" t="n">
        <v>0</v>
      </c>
      <c r="F63" s="25" t="n">
        <v>-0.116</v>
      </c>
      <c r="G63" s="25" t="n">
        <f aca="false">C63*$B$9+$B$10</f>
        <v>-0.00127263866674044</v>
      </c>
      <c r="H63" s="24" t="n">
        <f aca="false">G63-F63</f>
        <v>0.11472736133326</v>
      </c>
      <c r="J63" s="26" t="n">
        <v>10.004</v>
      </c>
      <c r="K63" s="24" t="n">
        <v>-0.071000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75.023</v>
      </c>
      <c r="D64" s="24" t="n">
        <v>3.795</v>
      </c>
      <c r="E64" s="24" t="n">
        <v>0</v>
      </c>
      <c r="F64" s="25" t="n">
        <v>-0.0769999</v>
      </c>
      <c r="G64" s="25" t="n">
        <f aca="false">C64*$B$9+$B$10</f>
        <v>-0.0010321625081738</v>
      </c>
      <c r="H64" s="24" t="n">
        <f aca="false">G64-F64</f>
        <v>0.0759677374918262</v>
      </c>
      <c r="J64" s="26" t="n">
        <v>110.157</v>
      </c>
      <c r="K64" s="24" t="n">
        <v>-0.20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0.017</v>
      </c>
      <c r="D65" s="24" t="n">
        <v>4.574</v>
      </c>
      <c r="E65" s="24" t="n">
        <v>0</v>
      </c>
      <c r="F65" s="25" t="n">
        <v>-0.203</v>
      </c>
      <c r="G65" s="25" t="n">
        <f aca="false">C65*$B$9+$B$10</f>
        <v>-0.000791619013589329</v>
      </c>
      <c r="H65" s="24" t="n">
        <f aca="false">G65-F65</f>
        <v>0.202208380986411</v>
      </c>
      <c r="J65" s="26" t="n">
        <v>100.204</v>
      </c>
      <c r="K65" s="24" t="n">
        <v>-0.000999928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5.015</v>
      </c>
      <c r="G66" s="25" t="n">
        <f aca="false">C66*$B$9+$B$10</f>
        <v>-0.000310483927264783</v>
      </c>
      <c r="H66" s="24" t="n">
        <f aca="false">G66-F66</f>
        <v>5.01468951607273</v>
      </c>
      <c r="J66" s="26" t="n">
        <v>75.015</v>
      </c>
      <c r="K66" s="24" t="n">
        <v>-0.109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30.013</v>
      </c>
      <c r="D67" s="24" t="n">
        <v>5.049</v>
      </c>
      <c r="E67" s="24" t="n">
        <v>0</v>
      </c>
      <c r="F67" s="25" t="n">
        <v>-0.0800004</v>
      </c>
      <c r="G67" s="25" t="n">
        <f aca="false">C67*$B$9+$B$10</f>
        <v>-0.000599191913466646</v>
      </c>
      <c r="H67" s="24" t="n">
        <f aca="false">G67-F67</f>
        <v>0.0794012080865334</v>
      </c>
      <c r="J67" s="26" t="n">
        <v>50.008</v>
      </c>
      <c r="K67" s="24" t="n">
        <v>-0.0210004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19.977</v>
      </c>
      <c r="D68" s="24" t="n">
        <v>5.184</v>
      </c>
      <c r="E68" s="24" t="n">
        <v>0</v>
      </c>
      <c r="F68" s="25" t="n">
        <v>-0.292</v>
      </c>
      <c r="G68" s="25" t="n">
        <f aca="false">C68*$B$9+$B$10</f>
        <v>-0.000502651302747228</v>
      </c>
      <c r="H68" s="24" t="n">
        <f aca="false">G68-F68</f>
        <v>0.291497348697253</v>
      </c>
      <c r="J68" s="26" t="n">
        <v>29.99</v>
      </c>
      <c r="K68" s="24" t="n">
        <v>-0.0469999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10.007</v>
      </c>
      <c r="D69" s="24" t="n">
        <v>5.425</v>
      </c>
      <c r="E69" s="24" t="n">
        <v>0</v>
      </c>
      <c r="F69" s="25" t="n">
        <v>-0.286</v>
      </c>
      <c r="G69" s="25" t="n">
        <f aca="false">C69*$B$9+$B$10</f>
        <v>-0.000406745574481724</v>
      </c>
      <c r="H69" s="24" t="n">
        <f aca="false">G69-F69</f>
        <v>0.285593254425518</v>
      </c>
      <c r="J69" s="26" t="n">
        <v>19.987</v>
      </c>
      <c r="K69" s="24" t="n">
        <v>-0.128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0</v>
      </c>
      <c r="D70" s="24" t="n">
        <v>0</v>
      </c>
      <c r="E70" s="24" t="n">
        <v>0</v>
      </c>
      <c r="F70" s="25" t="n">
        <v>-5.731</v>
      </c>
      <c r="G70" s="25" t="n">
        <f aca="false">C70*$B$9+$B$10</f>
        <v>-0.000310483927264783</v>
      </c>
      <c r="H70" s="24" t="n">
        <f aca="false">G70-F70</f>
        <v>5.73068951607274</v>
      </c>
      <c r="J70" s="26" t="n">
        <v>10.019</v>
      </c>
      <c r="K70" s="24" t="n">
        <v>-0.214</v>
      </c>
    </row>
    <row r="71" customFormat="false" ht="13.5" hidden="false" customHeight="false" outlineLevel="0" collapsed="false">
      <c r="A71" s="23" t="n">
        <v>4</v>
      </c>
      <c r="B71" s="24" t="s">
        <v>80</v>
      </c>
      <c r="C71" s="25" t="n">
        <v>0</v>
      </c>
      <c r="D71" s="24" t="n">
        <v>0</v>
      </c>
      <c r="E71" s="24" t="n">
        <v>0</v>
      </c>
      <c r="F71" s="25" t="n">
        <v>-5.767</v>
      </c>
      <c r="G71" s="25" t="n">
        <f aca="false">C71*$B$9+$B$10</f>
        <v>-0.000310483927264783</v>
      </c>
      <c r="H71" s="24" t="n">
        <f aca="false">G71-F71</f>
        <v>5.76668951607274</v>
      </c>
      <c r="J71" s="26" t="n">
        <v>113.893</v>
      </c>
      <c r="K71" s="24" t="n">
        <v>0</v>
      </c>
    </row>
    <row r="72" customFormat="false" ht="13.5" hidden="false" customHeight="false" outlineLevel="0" collapsed="false">
      <c r="A72" s="27" t="n">
        <v>5</v>
      </c>
      <c r="B72" s="24" t="s">
        <v>81</v>
      </c>
      <c r="C72" s="28" t="n">
        <v>171.908</v>
      </c>
      <c r="D72" s="29" t="n">
        <v>2.496</v>
      </c>
      <c r="E72" s="29" t="n">
        <v>0</v>
      </c>
      <c r="F72" s="28" t="n">
        <v>-0.016</v>
      </c>
      <c r="G72" s="28" t="n">
        <f aca="false">C72*$B$9+$B$10</f>
        <v>-0.0019641410922263</v>
      </c>
      <c r="H72" s="29" t="n">
        <f aca="false">G72-F72</f>
        <v>0.0140358589077737</v>
      </c>
      <c r="J72" s="26" t="n">
        <v>100.003</v>
      </c>
      <c r="K72" s="24" t="n">
        <v>-0.173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49.993</v>
      </c>
      <c r="D73" s="24" t="n">
        <v>2.654</v>
      </c>
      <c r="E73" s="24" t="n">
        <v>0</v>
      </c>
      <c r="F73" s="25" t="n">
        <v>0.127</v>
      </c>
      <c r="G73" s="25" t="n">
        <f aca="false">C73*$B$9+$B$10</f>
        <v>-0.00175333125923347</v>
      </c>
      <c r="H73" s="24" t="n">
        <f aca="false">G73-F73</f>
        <v>-0.128753331259233</v>
      </c>
      <c r="J73" s="26" t="n">
        <v>75.001</v>
      </c>
      <c r="K73" s="24" t="n">
        <v>-0.000999928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24.992</v>
      </c>
      <c r="D74" s="24" t="n">
        <v>2.917</v>
      </c>
      <c r="E74" s="24" t="n">
        <v>0</v>
      </c>
      <c r="F74" s="25" t="n">
        <v>0.26</v>
      </c>
      <c r="G74" s="25" t="n">
        <f aca="false">C74*$B$9+$B$10</f>
        <v>-0.00151283586180459</v>
      </c>
      <c r="H74" s="24" t="n">
        <f aca="false">G74-F74</f>
        <v>-0.261512835861805</v>
      </c>
      <c r="J74" s="26" t="n">
        <v>50.008</v>
      </c>
      <c r="K74" s="24" t="n">
        <v>-0.00600004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100.021</v>
      </c>
      <c r="D75" s="24" t="n">
        <v>3.934</v>
      </c>
      <c r="E75" s="24" t="n">
        <v>0</v>
      </c>
      <c r="F75" s="25" t="n">
        <v>0.123</v>
      </c>
      <c r="G75" s="25" t="n">
        <f aca="false">C75*$B$9+$B$10</f>
        <v>-0.00127262904730932</v>
      </c>
      <c r="H75" s="24" t="n">
        <f aca="false">G75-F75</f>
        <v>-0.124272629047309</v>
      </c>
      <c r="J75" s="26" t="n">
        <v>30.009</v>
      </c>
      <c r="K75" s="24" t="n">
        <v>-0.053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75</v>
      </c>
      <c r="D76" s="24" t="n">
        <v>4.571</v>
      </c>
      <c r="E76" s="24" t="n">
        <v>0</v>
      </c>
      <c r="F76" s="25" t="n">
        <v>-0.0769997</v>
      </c>
      <c r="G76" s="25" t="n">
        <f aca="false">C76*$B$9+$B$10</f>
        <v>-0.00103194126125804</v>
      </c>
      <c r="H76" s="24" t="n">
        <f aca="false">G76-F76</f>
        <v>0.075967758738742</v>
      </c>
      <c r="J76" s="26" t="n">
        <v>19.988</v>
      </c>
      <c r="K76" s="24" t="n">
        <v>-0.0769997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49.986</v>
      </c>
      <c r="D77" s="24" t="n">
        <v>4.99</v>
      </c>
      <c r="E77" s="24" t="n">
        <v>0</v>
      </c>
      <c r="F77" s="25" t="n">
        <v>-0.102</v>
      </c>
      <c r="G77" s="25" t="n">
        <f aca="false">C77*$B$9+$B$10</f>
        <v>-0.000791320811224611</v>
      </c>
      <c r="H77" s="24" t="n">
        <f aca="false">G77-F77</f>
        <v>0.101208679188775</v>
      </c>
      <c r="J77" s="26" t="n">
        <v>10.007</v>
      </c>
      <c r="K77" s="24" t="n">
        <v>-0.093000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0</v>
      </c>
      <c r="D78" s="24" t="n">
        <v>0</v>
      </c>
      <c r="E78" s="24" t="n">
        <v>0</v>
      </c>
      <c r="F78" s="25" t="n">
        <v>-5.305</v>
      </c>
      <c r="G78" s="25" t="n">
        <f aca="false">C78*$B$9+$B$10</f>
        <v>-0.000310483927264783</v>
      </c>
      <c r="H78" s="24" t="n">
        <f aca="false">G78-F78</f>
        <v>5.30468951607273</v>
      </c>
      <c r="J78" s="26" t="n">
        <v>140.997</v>
      </c>
      <c r="K78" s="24" t="n">
        <v>-0.311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29.984</v>
      </c>
      <c r="D79" s="24" t="n">
        <v>5.153</v>
      </c>
      <c r="E79" s="24" t="n">
        <v>0</v>
      </c>
      <c r="F79" s="25" t="n">
        <v>-0.318</v>
      </c>
      <c r="G79" s="25" t="n">
        <f aca="false">C79*$B$9+$B$10</f>
        <v>-0.000598912949964169</v>
      </c>
      <c r="H79" s="24" t="n">
        <f aca="false">G79-F79</f>
        <v>0.317401087050036</v>
      </c>
      <c r="J79" s="26" t="n">
        <v>125.012</v>
      </c>
      <c r="K79" s="24" t="n">
        <v>0.0439997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19.979</v>
      </c>
      <c r="D80" s="24" t="n">
        <v>5.232</v>
      </c>
      <c r="E80" s="24" t="n">
        <v>0</v>
      </c>
      <c r="F80" s="25" t="n">
        <v>-0.256</v>
      </c>
      <c r="G80" s="25" t="n">
        <f aca="false">C80*$B$9+$B$10</f>
        <v>-0.000502670541609468</v>
      </c>
      <c r="H80" s="24" t="n">
        <f aca="false">G80-F80</f>
        <v>0.255497329458391</v>
      </c>
      <c r="J80" s="26" t="n">
        <v>99.975</v>
      </c>
      <c r="K80" s="24" t="n">
        <v>-0.059</v>
      </c>
    </row>
    <row r="81" customFormat="false" ht="12.75" hidden="false" customHeight="false" outlineLevel="0" collapsed="false">
      <c r="A81" s="23" t="n">
        <v>5</v>
      </c>
      <c r="B81" s="24" t="s">
        <v>81</v>
      </c>
      <c r="C81" s="25" t="n">
        <v>10.004</v>
      </c>
      <c r="D81" s="24" t="n">
        <v>5.447</v>
      </c>
      <c r="E81" s="24" t="n">
        <v>0</v>
      </c>
      <c r="F81" s="25" t="n">
        <v>-0.0710001</v>
      </c>
      <c r="G81" s="25" t="n">
        <f aca="false">C81*$B$9+$B$10</f>
        <v>-0.000406716716188364</v>
      </c>
      <c r="H81" s="24" t="n">
        <f aca="false">G81-F81</f>
        <v>0.0705933832838116</v>
      </c>
      <c r="J81" s="26" t="n">
        <v>74.987</v>
      </c>
      <c r="K81" s="24" t="n">
        <v>-0.0739999</v>
      </c>
    </row>
    <row r="82" customFormat="false" ht="12.75" hidden="false" customHeight="false" outlineLevel="0" collapsed="false">
      <c r="A82" s="23" t="n">
        <v>5</v>
      </c>
      <c r="B82" s="24" t="s">
        <v>80</v>
      </c>
      <c r="C82" s="25" t="n">
        <v>0</v>
      </c>
      <c r="D82" s="24" t="n">
        <v>0</v>
      </c>
      <c r="E82" s="24" t="n">
        <v>0</v>
      </c>
      <c r="F82" s="25" t="n">
        <v>-5.499</v>
      </c>
      <c r="G82" s="25" t="n">
        <f aca="false">C82*$B$9+$B$10</f>
        <v>-0.000310483927264783</v>
      </c>
      <c r="H82" s="24" t="n">
        <f aca="false">G82-F82</f>
        <v>5.49868951607273</v>
      </c>
      <c r="J82" s="26" t="n">
        <v>49.979</v>
      </c>
      <c r="K82" s="24" t="n">
        <v>-0.0110002</v>
      </c>
    </row>
    <row r="83" customFormat="false" ht="13.5" hidden="false" customHeight="false" outlineLevel="0" collapsed="false">
      <c r="A83" s="23" t="n">
        <v>5</v>
      </c>
      <c r="B83" s="24" t="s">
        <v>80</v>
      </c>
      <c r="C83" s="25" t="n">
        <v>0</v>
      </c>
      <c r="D83" s="24" t="n">
        <v>0</v>
      </c>
      <c r="E83" s="24" t="n">
        <v>0</v>
      </c>
      <c r="F83" s="25" t="n">
        <v>-5.513</v>
      </c>
      <c r="G83" s="25" t="n">
        <f aca="false">C83*$B$9+$B$10</f>
        <v>-0.000310483927264783</v>
      </c>
      <c r="H83" s="24" t="n">
        <f aca="false">G83-F83</f>
        <v>5.51268951607274</v>
      </c>
      <c r="J83" s="26" t="n">
        <v>30.006</v>
      </c>
      <c r="K83" s="24" t="n">
        <v>-0.0279999</v>
      </c>
    </row>
    <row r="84" customFormat="false" ht="13.5" hidden="false" customHeight="false" outlineLevel="0" collapsed="false">
      <c r="A84" s="27" t="n">
        <v>6</v>
      </c>
      <c r="B84" s="24" t="s">
        <v>81</v>
      </c>
      <c r="C84" s="28" t="n">
        <v>110.157</v>
      </c>
      <c r="D84" s="29" t="n">
        <v>3.712</v>
      </c>
      <c r="E84" s="29" t="n">
        <v>0</v>
      </c>
      <c r="F84" s="28" t="n">
        <v>-0.202</v>
      </c>
      <c r="G84" s="28" t="n">
        <f aca="false">C84*$B$9+$B$10</f>
        <v>-0.00137013160114073</v>
      </c>
      <c r="H84" s="29" t="n">
        <f aca="false">G84-F84</f>
        <v>0.200629868398859</v>
      </c>
      <c r="J84" s="26" t="n">
        <v>20.009</v>
      </c>
      <c r="K84" s="24" t="n">
        <v>-0.08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204</v>
      </c>
      <c r="D85" s="24" t="n">
        <v>4.209</v>
      </c>
      <c r="E85" s="24" t="n">
        <v>0</v>
      </c>
      <c r="F85" s="25" t="n">
        <v>-0.000999928</v>
      </c>
      <c r="G85" s="25" t="n">
        <f aca="false">C85*$B$9+$B$10</f>
        <v>-0.00127438940320426</v>
      </c>
      <c r="H85" s="24" t="n">
        <f aca="false">G85-F85</f>
        <v>-0.000274461403204259</v>
      </c>
      <c r="J85" s="26" t="n">
        <v>10.003</v>
      </c>
      <c r="K85" s="24" t="n">
        <v>-0.14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015</v>
      </c>
      <c r="D86" s="24" t="n">
        <v>4.841</v>
      </c>
      <c r="E86" s="24" t="n">
        <v>0</v>
      </c>
      <c r="F86" s="25" t="n">
        <v>-0.109</v>
      </c>
      <c r="G86" s="25" t="n">
        <f aca="false">C86*$B$9+$B$10</f>
        <v>-0.00103208555272484</v>
      </c>
      <c r="H86" s="24" t="n">
        <f aca="false">G86-F86</f>
        <v>0.107967914447275</v>
      </c>
      <c r="J86" s="26" t="n">
        <v>195.907</v>
      </c>
      <c r="K86" s="24" t="n">
        <v>-0.142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008</v>
      </c>
      <c r="D87" s="24" t="n">
        <v>5.318</v>
      </c>
      <c r="E87" s="24" t="n">
        <v>0</v>
      </c>
      <c r="F87" s="25" t="n">
        <v>-0.0210004</v>
      </c>
      <c r="G87" s="25" t="n">
        <f aca="false">C87*$B$9+$B$10</f>
        <v>-0.00079153243870925</v>
      </c>
      <c r="H87" s="24" t="n">
        <f aca="false">G87-F87</f>
        <v>0.0202088675612908</v>
      </c>
      <c r="J87" s="26" t="n">
        <v>195.907</v>
      </c>
      <c r="K87" s="24" t="n">
        <v>-0.0389996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0</v>
      </c>
      <c r="D88" s="24" t="n">
        <v>0</v>
      </c>
      <c r="E88" s="24" t="n">
        <v>0</v>
      </c>
      <c r="F88" s="25" t="n">
        <v>-5.487</v>
      </c>
      <c r="G88" s="25" t="n">
        <f aca="false">C88*$B$9+$B$10</f>
        <v>-0.000310483927264783</v>
      </c>
      <c r="H88" s="24" t="n">
        <f aca="false">G88-F88</f>
        <v>5.48668951607274</v>
      </c>
      <c r="J88" s="26" t="n">
        <v>125.022</v>
      </c>
      <c r="K88" s="24" t="n">
        <v>-0.0109997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</v>
      </c>
      <c r="D89" s="24" t="n">
        <v>5.462</v>
      </c>
      <c r="E89" s="24" t="n">
        <v>0</v>
      </c>
      <c r="F89" s="25" t="n">
        <v>-0.0469999</v>
      </c>
      <c r="G89" s="25" t="n">
        <f aca="false">C89*$B$9+$B$10</f>
        <v>-0.000598970666550888</v>
      </c>
      <c r="H89" s="24" t="n">
        <f aca="false">G89-F89</f>
        <v>0.0464009293334491</v>
      </c>
      <c r="J89" s="26" t="n">
        <v>99.987</v>
      </c>
      <c r="K89" s="24" t="n">
        <v>-0.0369997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87</v>
      </c>
      <c r="D90" s="24" t="n">
        <v>5.551</v>
      </c>
      <c r="E90" s="24" t="n">
        <v>0</v>
      </c>
      <c r="F90" s="25" t="n">
        <v>-0.128</v>
      </c>
      <c r="G90" s="25" t="n">
        <f aca="false">C90*$B$9+$B$10</f>
        <v>-0.000502747497058427</v>
      </c>
      <c r="H90" s="24" t="n">
        <f aca="false">G90-F90</f>
        <v>0.127497252502942</v>
      </c>
      <c r="J90" s="26" t="n">
        <v>75.018</v>
      </c>
      <c r="K90" s="24" t="n">
        <v>-0.0040001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019</v>
      </c>
      <c r="D91" s="24" t="n">
        <v>5.614</v>
      </c>
      <c r="E91" s="24" t="n">
        <v>0</v>
      </c>
      <c r="F91" s="25" t="n">
        <v>-0.214</v>
      </c>
      <c r="G91" s="25" t="n">
        <f aca="false">C91*$B$9+$B$10</f>
        <v>-0.000406861007655162</v>
      </c>
      <c r="H91" s="24" t="n">
        <f aca="false">G91-F91</f>
        <v>0.213593138992345</v>
      </c>
      <c r="J91" s="26" t="n">
        <v>50.015</v>
      </c>
      <c r="K91" s="24" t="n">
        <v>-0.0950003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0</v>
      </c>
      <c r="D92" s="24" t="n">
        <v>0</v>
      </c>
      <c r="E92" s="24" t="n">
        <v>0</v>
      </c>
      <c r="F92" s="25" t="n">
        <v>-5.947</v>
      </c>
      <c r="G92" s="25" t="n">
        <f aca="false">C92*$B$9+$B$10</f>
        <v>-0.000310483927264783</v>
      </c>
      <c r="H92" s="24" t="n">
        <f aca="false">G92-F92</f>
        <v>5.94668951607274</v>
      </c>
      <c r="J92" s="26" t="n">
        <v>30.006</v>
      </c>
      <c r="K92" s="24" t="n">
        <v>-0.104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0</v>
      </c>
      <c r="D93" s="24" t="n">
        <v>0</v>
      </c>
      <c r="E93" s="24" t="n">
        <v>0</v>
      </c>
      <c r="F93" s="25" t="n">
        <v>-6.007</v>
      </c>
      <c r="G93" s="25" t="n">
        <f aca="false">C93*$B$9+$B$10</f>
        <v>-0.000310483927264783</v>
      </c>
      <c r="H93" s="24" t="n">
        <f aca="false">G93-F93</f>
        <v>6.00668951607273</v>
      </c>
      <c r="J93" s="26" t="n">
        <v>19.985</v>
      </c>
      <c r="K93" s="24" t="n">
        <v>-0.0949998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3.893</v>
      </c>
      <c r="D94" s="29" t="n">
        <v>3.988</v>
      </c>
      <c r="E94" s="29" t="n">
        <v>0</v>
      </c>
      <c r="F94" s="28" t="n">
        <v>0</v>
      </c>
      <c r="G94" s="28" t="n">
        <f aca="false">C94*$B$9+$B$10</f>
        <v>-0.00140606979580471</v>
      </c>
      <c r="H94" s="29" t="n">
        <f aca="false">G94-F94</f>
        <v>-0.00140606979580471</v>
      </c>
      <c r="J94" s="26" t="n">
        <v>10.009</v>
      </c>
      <c r="K94" s="24" t="n">
        <v>-0.16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0.003</v>
      </c>
      <c r="D95" s="24" t="n">
        <v>4.447</v>
      </c>
      <c r="E95" s="24" t="n">
        <v>0</v>
      </c>
      <c r="F95" s="25" t="n">
        <v>-0.173</v>
      </c>
      <c r="G95" s="25" t="n">
        <f aca="false">C95*$B$9+$B$10</f>
        <v>-0.00127245589754916</v>
      </c>
      <c r="H95" s="24" t="n">
        <f aca="false">G95-F95</f>
        <v>0.171727544102451</v>
      </c>
      <c r="J95" s="26" t="n">
        <v>170.323</v>
      </c>
      <c r="K95" s="24" t="n">
        <v>-0.04799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001</v>
      </c>
      <c r="D96" s="24" t="n">
        <v>4.959</v>
      </c>
      <c r="E96" s="24" t="n">
        <v>0</v>
      </c>
      <c r="F96" s="25" t="n">
        <v>-0.000999928</v>
      </c>
      <c r="G96" s="25" t="n">
        <f aca="false">C96*$B$9+$B$10</f>
        <v>-0.00103195088068916</v>
      </c>
      <c r="H96" s="24" t="n">
        <f aca="false">G96-F96</f>
        <v>-3.2022880689164E-005</v>
      </c>
      <c r="J96" s="26" t="n">
        <v>150.008</v>
      </c>
      <c r="K96" s="24" t="n">
        <v>0.047999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008</v>
      </c>
      <c r="D97" s="24" t="n">
        <v>5.299</v>
      </c>
      <c r="E97" s="24" t="n">
        <v>0</v>
      </c>
      <c r="F97" s="25" t="n">
        <v>-0.00600004</v>
      </c>
      <c r="G97" s="25" t="n">
        <f aca="false">C97*$B$9+$B$10</f>
        <v>-0.00079153243870925</v>
      </c>
      <c r="H97" s="24" t="n">
        <f aca="false">G97-F97</f>
        <v>0.00520850756129075</v>
      </c>
      <c r="J97" s="26" t="n">
        <v>124.982</v>
      </c>
      <c r="K97" s="24" t="n">
        <v>-0.0060000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0</v>
      </c>
      <c r="D98" s="24" t="n">
        <v>0</v>
      </c>
      <c r="E98" s="24" t="n">
        <v>0</v>
      </c>
      <c r="F98" s="25" t="n">
        <v>-5.339</v>
      </c>
      <c r="G98" s="25" t="n">
        <f aca="false">C98*$B$9+$B$10</f>
        <v>-0.000310483927264783</v>
      </c>
      <c r="H98" s="24" t="n">
        <f aca="false">G98-F98</f>
        <v>5.33868951607274</v>
      </c>
      <c r="J98" s="26" t="n">
        <v>100.015</v>
      </c>
      <c r="K98" s="24" t="n">
        <v>-0.0160003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009</v>
      </c>
      <c r="D99" s="24" t="n">
        <v>5.463</v>
      </c>
      <c r="E99" s="24" t="n">
        <v>0</v>
      </c>
      <c r="F99" s="25" t="n">
        <v>-0.053</v>
      </c>
      <c r="G99" s="25" t="n">
        <f aca="false">C99*$B$9+$B$10</f>
        <v>-0.000599153435742166</v>
      </c>
      <c r="H99" s="24" t="n">
        <f aca="false">G99-F99</f>
        <v>0.0524008465642578</v>
      </c>
      <c r="J99" s="26" t="n">
        <v>75.019</v>
      </c>
      <c r="K99" s="24" t="n">
        <v>-0.00500011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9.988</v>
      </c>
      <c r="D100" s="24" t="n">
        <v>5.524</v>
      </c>
      <c r="E100" s="24" t="n">
        <v>0</v>
      </c>
      <c r="F100" s="25" t="n">
        <v>-0.0769997</v>
      </c>
      <c r="G100" s="25" t="n">
        <f aca="false">C100*$B$9+$B$10</f>
        <v>-0.000502757116489547</v>
      </c>
      <c r="H100" s="24" t="n">
        <f aca="false">G100-F100</f>
        <v>0.0764969428835105</v>
      </c>
      <c r="J100" s="26" t="n">
        <v>50.015</v>
      </c>
      <c r="K100" s="24" t="n">
        <v>0.027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007</v>
      </c>
      <c r="D101" s="24" t="n">
        <v>5.667</v>
      </c>
      <c r="E101" s="24" t="n">
        <v>0</v>
      </c>
      <c r="F101" s="25" t="n">
        <v>-0.0930004</v>
      </c>
      <c r="G101" s="25" t="n">
        <f aca="false">C101*$B$9+$B$10</f>
        <v>-0.000406745574481724</v>
      </c>
      <c r="H101" s="24" t="n">
        <f aca="false">G101-F101</f>
        <v>0.0925936544255183</v>
      </c>
      <c r="J101" s="26" t="n">
        <v>29.995</v>
      </c>
      <c r="K101" s="24" t="n">
        <v>0.0280004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0</v>
      </c>
      <c r="D102" s="24" t="n">
        <v>0</v>
      </c>
      <c r="E102" s="24" t="n">
        <v>0</v>
      </c>
      <c r="F102" s="25" t="n">
        <v>-5.79</v>
      </c>
      <c r="G102" s="25" t="n">
        <f aca="false">C102*$B$9+$B$10</f>
        <v>-0.000310483927264783</v>
      </c>
      <c r="H102" s="24" t="n">
        <f aca="false">G102-F102</f>
        <v>5.78968951607274</v>
      </c>
      <c r="J102" s="26" t="n">
        <v>20.016</v>
      </c>
      <c r="K102" s="24" t="n">
        <v>0.0549998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914</v>
      </c>
      <c r="G103" s="25" t="n">
        <f aca="false">C103*$B$9+$B$10</f>
        <v>-0.000310483927264783</v>
      </c>
      <c r="H103" s="24" t="n">
        <f aca="false">G103-F103</f>
        <v>5.91368951607273</v>
      </c>
      <c r="J103" s="26" t="n">
        <v>10.005</v>
      </c>
      <c r="K103" s="24" t="n">
        <v>0.131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40.997</v>
      </c>
      <c r="D104" s="29" t="n">
        <v>4.238</v>
      </c>
      <c r="E104" s="29" t="n">
        <v>0</v>
      </c>
      <c r="F104" s="28" t="n">
        <v>-0.311</v>
      </c>
      <c r="G104" s="28" t="n">
        <f aca="false">C104*$B$9+$B$10</f>
        <v>-0.00166679485687875</v>
      </c>
      <c r="H104" s="29" t="n">
        <f aca="false">G104-F104</f>
        <v>0.309333205143121</v>
      </c>
      <c r="J104" s="26" t="n">
        <v>308.082</v>
      </c>
      <c r="K104" s="24" t="n">
        <v>-0.0830002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25.012</v>
      </c>
      <c r="D105" s="24" t="n">
        <v>4.693</v>
      </c>
      <c r="E105" s="24" t="n">
        <v>0</v>
      </c>
      <c r="F105" s="25" t="n">
        <v>0.0439997</v>
      </c>
      <c r="G105" s="25" t="n">
        <f aca="false">C105*$B$9+$B$10</f>
        <v>-0.00151302825042699</v>
      </c>
      <c r="H105" s="24" t="n">
        <f aca="false">G105-F105</f>
        <v>-0.045512728250427</v>
      </c>
      <c r="J105" s="26" t="n">
        <v>250.017</v>
      </c>
      <c r="K105" s="24" t="n">
        <v>0.060000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99.975</v>
      </c>
      <c r="D106" s="24" t="n">
        <v>5.108</v>
      </c>
      <c r="E106" s="24" t="n">
        <v>0</v>
      </c>
      <c r="F106" s="25" t="n">
        <v>-0.059</v>
      </c>
      <c r="G106" s="25" t="n">
        <f aca="false">C106*$B$9+$B$10</f>
        <v>-0.0012721865534778</v>
      </c>
      <c r="H106" s="24" t="n">
        <f aca="false">G106-F106</f>
        <v>0.0577278134465222</v>
      </c>
      <c r="J106" s="26" t="n">
        <v>200.005</v>
      </c>
      <c r="K106" s="24" t="n">
        <v>0.12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74.987</v>
      </c>
      <c r="D107" s="24" t="n">
        <v>5.245</v>
      </c>
      <c r="E107" s="24" t="n">
        <v>0</v>
      </c>
      <c r="F107" s="25" t="n">
        <v>-0.0739999</v>
      </c>
      <c r="G107" s="25" t="n">
        <f aca="false">C107*$B$9+$B$10</f>
        <v>-0.00103181620865349</v>
      </c>
      <c r="H107" s="24" t="n">
        <f aca="false">G107-F107</f>
        <v>0.0729680837913465</v>
      </c>
      <c r="J107" s="26" t="n">
        <v>150.005</v>
      </c>
      <c r="K107" s="24" t="n">
        <v>0.101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9.979</v>
      </c>
      <c r="D108" s="24" t="n">
        <v>5.396</v>
      </c>
      <c r="E108" s="24" t="n">
        <v>0</v>
      </c>
      <c r="F108" s="25" t="n">
        <v>-0.0110002</v>
      </c>
      <c r="G108" s="25" t="n">
        <f aca="false">C108*$B$9+$B$10</f>
        <v>-0.000791253475206772</v>
      </c>
      <c r="H108" s="24" t="n">
        <f aca="false">G108-F108</f>
        <v>0.0102089465247932</v>
      </c>
      <c r="J108" s="26" t="n">
        <v>125.017</v>
      </c>
      <c r="K108" s="24" t="n">
        <v>0.0110002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0</v>
      </c>
      <c r="D109" s="24" t="n">
        <v>0</v>
      </c>
      <c r="E109" s="24" t="n">
        <v>0</v>
      </c>
      <c r="F109" s="25" t="n">
        <v>-5.481</v>
      </c>
      <c r="G109" s="25" t="n">
        <f aca="false">C109*$B$9+$B$10</f>
        <v>-0.000310483927264783</v>
      </c>
      <c r="H109" s="24" t="n">
        <f aca="false">G109-F109</f>
        <v>5.48068951607274</v>
      </c>
      <c r="J109" s="26" t="n">
        <v>100.016</v>
      </c>
      <c r="K109" s="24" t="n">
        <v>0.00999975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30.006</v>
      </c>
      <c r="D110" s="24" t="n">
        <v>5.59</v>
      </c>
      <c r="E110" s="24" t="n">
        <v>0</v>
      </c>
      <c r="F110" s="25" t="n">
        <v>-0.0279999</v>
      </c>
      <c r="G110" s="25" t="n">
        <f aca="false">C110*$B$9+$B$10</f>
        <v>-0.000599124577448807</v>
      </c>
      <c r="H110" s="24" t="n">
        <f aca="false">G110-F110</f>
        <v>0.0274007754225512</v>
      </c>
      <c r="J110" s="26" t="n">
        <v>74.999</v>
      </c>
      <c r="K110" s="24" t="n">
        <v>0.086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20.009</v>
      </c>
      <c r="D111" s="24" t="n">
        <v>5.625</v>
      </c>
      <c r="E111" s="24" t="n">
        <v>0</v>
      </c>
      <c r="F111" s="25" t="n">
        <v>-0.086</v>
      </c>
      <c r="G111" s="25" t="n">
        <f aca="false">C111*$B$9+$B$10</f>
        <v>-0.000502959124543065</v>
      </c>
      <c r="H111" s="24" t="n">
        <f aca="false">G111-F111</f>
        <v>0.0854970408754569</v>
      </c>
      <c r="J111" s="26" t="n">
        <v>50.004</v>
      </c>
      <c r="K111" s="24" t="n">
        <v>0.11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10.003</v>
      </c>
      <c r="D112" s="24" t="n">
        <v>5.655</v>
      </c>
      <c r="E112" s="24" t="n">
        <v>0</v>
      </c>
      <c r="F112" s="25" t="n">
        <v>-0.14</v>
      </c>
      <c r="G112" s="25" t="n">
        <f aca="false">C112*$B$9+$B$10</f>
        <v>-0.000406707096757244</v>
      </c>
      <c r="H112" s="24" t="n">
        <f aca="false">G112-F112</f>
        <v>0.139593292903243</v>
      </c>
      <c r="J112" s="26" t="n">
        <v>30.016</v>
      </c>
      <c r="K112" s="24" t="n">
        <v>-0.0630002</v>
      </c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813</v>
      </c>
      <c r="G113" s="25" t="n">
        <f aca="false">C113*$B$9+$B$10</f>
        <v>-0.000310483927264783</v>
      </c>
      <c r="H113" s="24" t="n">
        <f aca="false">G113-F113</f>
        <v>5.81268951607273</v>
      </c>
      <c r="J113" s="26" t="n">
        <v>19.996</v>
      </c>
      <c r="K113" s="24" t="n">
        <v>0.0100002</v>
      </c>
    </row>
    <row r="114" customFormat="false" ht="13.5" hidden="false" customHeight="false" outlineLevel="0" collapsed="false">
      <c r="A114" s="23" t="n">
        <v>8</v>
      </c>
      <c r="B114" s="24" t="s">
        <v>80</v>
      </c>
      <c r="C114" s="25" t="n">
        <v>0</v>
      </c>
      <c r="D114" s="24" t="n">
        <v>0</v>
      </c>
      <c r="E114" s="24" t="n">
        <v>0</v>
      </c>
      <c r="F114" s="25" t="n">
        <v>-5.894</v>
      </c>
      <c r="G114" s="25" t="n">
        <f aca="false">C114*$B$9+$B$10</f>
        <v>-0.000310483927264783</v>
      </c>
      <c r="H114" s="24" t="n">
        <f aca="false">G114-F114</f>
        <v>5.89368951607274</v>
      </c>
      <c r="J114" s="26" t="n">
        <v>10.013</v>
      </c>
      <c r="K114" s="24" t="n">
        <v>0.183</v>
      </c>
    </row>
    <row r="115" customFormat="false" ht="13.5" hidden="false" customHeight="false" outlineLevel="0" collapsed="false">
      <c r="A115" s="27" t="n">
        <v>9</v>
      </c>
      <c r="B115" s="24" t="s">
        <v>81</v>
      </c>
      <c r="C115" s="28" t="n">
        <v>195.907</v>
      </c>
      <c r="D115" s="29" t="n">
        <v>5.26</v>
      </c>
      <c r="E115" s="29" t="n">
        <v>0</v>
      </c>
      <c r="F115" s="28" t="n">
        <v>-0.142</v>
      </c>
      <c r="G115" s="28" t="n">
        <f aca="false">C115*$B$9+$B$10</f>
        <v>-0.00219499781967302</v>
      </c>
      <c r="H115" s="29" t="n">
        <f aca="false">G115-F115</f>
        <v>0.139805002180327</v>
      </c>
      <c r="J115" s="26" t="n">
        <v>372.468</v>
      </c>
      <c r="K115" s="24" t="n">
        <v>0.00899982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95.907</v>
      </c>
      <c r="D116" s="24" t="n">
        <v>5.26</v>
      </c>
      <c r="E116" s="24" t="n">
        <v>0</v>
      </c>
      <c r="F116" s="25" t="n">
        <v>-0.0389996</v>
      </c>
      <c r="G116" s="25" t="n">
        <f aca="false">C116*$B$9+$B$10</f>
        <v>-0.00219499781967302</v>
      </c>
      <c r="H116" s="24" t="n">
        <f aca="false">G116-F116</f>
        <v>0.036804602180327</v>
      </c>
      <c r="J116" s="26" t="n">
        <v>299.978</v>
      </c>
      <c r="K116" s="24" t="n">
        <v>0.0739999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0</v>
      </c>
      <c r="D117" s="24" t="n">
        <v>0</v>
      </c>
      <c r="E117" s="24" t="n">
        <v>0</v>
      </c>
      <c r="F117" s="25" t="n">
        <v>-5.347</v>
      </c>
      <c r="G117" s="25" t="n">
        <f aca="false">C117*$B$9+$B$10</f>
        <v>-0.000310483927264783</v>
      </c>
      <c r="H117" s="24" t="n">
        <f aca="false">G117-F117</f>
        <v>5.34668951607274</v>
      </c>
      <c r="J117" s="26" t="n">
        <v>250.005</v>
      </c>
      <c r="K117" s="24" t="n">
        <v>0.121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25.022</v>
      </c>
      <c r="D118" s="24" t="n">
        <v>5.412</v>
      </c>
      <c r="E118" s="24" t="n">
        <v>0</v>
      </c>
      <c r="F118" s="25" t="n">
        <v>-0.0109997</v>
      </c>
      <c r="G118" s="25" t="n">
        <f aca="false">C118*$B$9+$B$10</f>
        <v>-0.00151312444473819</v>
      </c>
      <c r="H118" s="24" t="n">
        <f aca="false">G118-F118</f>
        <v>0.00948657555526181</v>
      </c>
      <c r="J118" s="26" t="n">
        <v>199.986</v>
      </c>
      <c r="K118" s="24" t="n">
        <v>0.106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99.987</v>
      </c>
      <c r="D119" s="24" t="n">
        <v>5.366</v>
      </c>
      <c r="E119" s="24" t="n">
        <v>0</v>
      </c>
      <c r="F119" s="25" t="n">
        <v>-0.0369997</v>
      </c>
      <c r="G119" s="25" t="n">
        <f aca="false">C119*$B$9+$B$10</f>
        <v>-0.00127230198665124</v>
      </c>
      <c r="H119" s="24" t="n">
        <f aca="false">G119-F119</f>
        <v>0.0357273980133488</v>
      </c>
      <c r="J119" s="26" t="n">
        <v>150.005</v>
      </c>
      <c r="K119" s="24" t="n">
        <v>0.0999999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75.018</v>
      </c>
      <c r="D120" s="24" t="n">
        <v>5.369</v>
      </c>
      <c r="E120" s="24" t="n">
        <v>0</v>
      </c>
      <c r="F120" s="25" t="n">
        <v>-0.00400019</v>
      </c>
      <c r="G120" s="25" t="n">
        <f aca="false">C120*$B$9+$B$10</f>
        <v>-0.0010321144110182</v>
      </c>
      <c r="H120" s="24" t="n">
        <f aca="false">G120-F120</f>
        <v>0.0029680755889818</v>
      </c>
      <c r="J120" s="26" t="n">
        <v>125.008</v>
      </c>
      <c r="K120" s="24" t="n">
        <v>-0.0239997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0.015</v>
      </c>
      <c r="D121" s="24" t="n">
        <v>5.423</v>
      </c>
      <c r="E121" s="24" t="n">
        <v>0</v>
      </c>
      <c r="F121" s="25" t="n">
        <v>-0.0950003</v>
      </c>
      <c r="G121" s="25" t="n">
        <f aca="false">C121*$B$9+$B$10</f>
        <v>-0.000791599774727089</v>
      </c>
      <c r="H121" s="24" t="n">
        <f aca="false">G121-F121</f>
        <v>0.0942087002252729</v>
      </c>
      <c r="J121" s="26" t="n">
        <v>100.02</v>
      </c>
      <c r="K121" s="24" t="n">
        <v>-0.13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0</v>
      </c>
      <c r="D122" s="24" t="n">
        <v>0</v>
      </c>
      <c r="E122" s="24" t="n">
        <v>0</v>
      </c>
      <c r="F122" s="25" t="n">
        <v>-5.646</v>
      </c>
      <c r="G122" s="25" t="n">
        <f aca="false">C122*$B$9+$B$10</f>
        <v>-0.000310483927264783</v>
      </c>
      <c r="H122" s="24" t="n">
        <f aca="false">G122-F122</f>
        <v>5.64568951607274</v>
      </c>
      <c r="J122" s="26" t="n">
        <v>74.982</v>
      </c>
      <c r="K122" s="24" t="n">
        <v>0.0289998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30.006</v>
      </c>
      <c r="D123" s="24" t="n">
        <v>5.606</v>
      </c>
      <c r="E123" s="24" t="n">
        <v>0</v>
      </c>
      <c r="F123" s="25" t="n">
        <v>-0.104</v>
      </c>
      <c r="G123" s="25" t="n">
        <f aca="false">C123*$B$9+$B$10</f>
        <v>-0.000599124577448807</v>
      </c>
      <c r="H123" s="24" t="n">
        <f aca="false">G123-F123</f>
        <v>0.103400875422551</v>
      </c>
      <c r="J123" s="26" t="n">
        <v>50.004</v>
      </c>
      <c r="K123" s="24" t="n">
        <v>0.119</v>
      </c>
    </row>
    <row r="124" customFormat="false" ht="12.75" hidden="false" customHeight="false" outlineLevel="0" collapsed="false">
      <c r="A124" s="23" t="n">
        <v>9</v>
      </c>
      <c r="B124" s="24" t="s">
        <v>81</v>
      </c>
      <c r="C124" s="25" t="n">
        <v>19.985</v>
      </c>
      <c r="D124" s="24" t="n">
        <v>5.636</v>
      </c>
      <c r="E124" s="24" t="n">
        <v>0</v>
      </c>
      <c r="F124" s="25" t="n">
        <v>-0.0949998</v>
      </c>
      <c r="G124" s="25" t="n">
        <f aca="false">C124*$B$9+$B$10</f>
        <v>-0.000502728258196187</v>
      </c>
      <c r="H124" s="24" t="n">
        <f aca="false">G124-F124</f>
        <v>0.0944970717418038</v>
      </c>
      <c r="J124" s="26" t="n">
        <v>29.976</v>
      </c>
      <c r="K124" s="24" t="n">
        <v>0.223</v>
      </c>
    </row>
    <row r="125" customFormat="false" ht="12.75" hidden="false" customHeight="false" outlineLevel="0" collapsed="false">
      <c r="A125" s="23" t="n">
        <v>9</v>
      </c>
      <c r="B125" s="24" t="s">
        <v>81</v>
      </c>
      <c r="C125" s="25" t="n">
        <v>10.009</v>
      </c>
      <c r="D125" s="24" t="n">
        <v>5.626</v>
      </c>
      <c r="E125" s="24" t="n">
        <v>0</v>
      </c>
      <c r="F125" s="25" t="n">
        <v>-0.161</v>
      </c>
      <c r="G125" s="25" t="n">
        <f aca="false">C125*$B$9+$B$10</f>
        <v>-0.000406764813343963</v>
      </c>
      <c r="H125" s="24" t="n">
        <f aca="false">G125-F125</f>
        <v>0.160593235186656</v>
      </c>
      <c r="J125" s="26" t="n">
        <v>19.992</v>
      </c>
      <c r="K125" s="24" t="n">
        <v>0.35</v>
      </c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0</v>
      </c>
      <c r="D126" s="24" t="n">
        <v>0</v>
      </c>
      <c r="E126" s="24" t="n">
        <v>0</v>
      </c>
      <c r="F126" s="25" t="n">
        <v>-5.848</v>
      </c>
      <c r="G126" s="25" t="n">
        <f aca="false">C126*$B$9+$B$10</f>
        <v>-0.000310483927264783</v>
      </c>
      <c r="H126" s="24" t="n">
        <f aca="false">G126-F126</f>
        <v>5.84768951607274</v>
      </c>
      <c r="J126" s="26" t="n">
        <v>10.015</v>
      </c>
      <c r="K126" s="24" t="n">
        <v>0.477</v>
      </c>
    </row>
    <row r="127" customFormat="false" ht="13.5" hidden="false" customHeight="false" outlineLevel="0" collapsed="false">
      <c r="A127" s="23" t="n">
        <v>9</v>
      </c>
      <c r="B127" s="24" t="s">
        <v>80</v>
      </c>
      <c r="C127" s="25" t="n">
        <v>0</v>
      </c>
      <c r="D127" s="24" t="n">
        <v>0</v>
      </c>
      <c r="E127" s="24" t="n">
        <v>0</v>
      </c>
      <c r="F127" s="25" t="n">
        <v>-5.895</v>
      </c>
      <c r="G127" s="25" t="n">
        <f aca="false">C127*$B$9+$B$10</f>
        <v>-0.000310483927264783</v>
      </c>
      <c r="H127" s="24" t="n">
        <f aca="false">G127-F127</f>
        <v>5.89468951607273</v>
      </c>
      <c r="J127" s="26" t="n">
        <v>340.606</v>
      </c>
      <c r="K127" s="24" t="n">
        <v>-0.0639999</v>
      </c>
    </row>
    <row r="128" customFormat="false" ht="13.5" hidden="false" customHeight="false" outlineLevel="0" collapsed="false">
      <c r="A128" s="27" t="n">
        <v>10</v>
      </c>
      <c r="B128" s="24" t="s">
        <v>81</v>
      </c>
      <c r="C128" s="28" t="n">
        <v>170.323</v>
      </c>
      <c r="D128" s="29" t="n">
        <v>4.218</v>
      </c>
      <c r="E128" s="29" t="n">
        <v>0</v>
      </c>
      <c r="F128" s="28" t="n">
        <v>-0.0479999</v>
      </c>
      <c r="G128" s="28" t="n">
        <f aca="false">C128*$B$9+$B$10</f>
        <v>-0.00194889429390124</v>
      </c>
      <c r="H128" s="29" t="n">
        <f aca="false">G128-F128</f>
        <v>0.0460510057060988</v>
      </c>
      <c r="J128" s="26" t="n">
        <v>299.984</v>
      </c>
      <c r="K128" s="24" t="n">
        <v>0.054999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50.008</v>
      </c>
      <c r="D129" s="24" t="n">
        <v>4.967</v>
      </c>
      <c r="E129" s="24" t="n">
        <v>0</v>
      </c>
      <c r="F129" s="25" t="n">
        <v>0.0479999</v>
      </c>
      <c r="G129" s="25" t="n">
        <f aca="false">C129*$B$9+$B$10</f>
        <v>-0.00175347555070027</v>
      </c>
      <c r="H129" s="24" t="n">
        <f aca="false">G129-F129</f>
        <v>-0.0497533755507003</v>
      </c>
      <c r="J129" s="26" t="n">
        <v>249.981</v>
      </c>
      <c r="K129" s="24" t="n">
        <v>0.082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24.982</v>
      </c>
      <c r="D130" s="24" t="n">
        <v>5.38</v>
      </c>
      <c r="E130" s="24" t="n">
        <v>0</v>
      </c>
      <c r="F130" s="25" t="n">
        <v>-0.00600004</v>
      </c>
      <c r="G130" s="25" t="n">
        <f aca="false">C130*$B$9+$B$10</f>
        <v>-0.00151273966749339</v>
      </c>
      <c r="H130" s="24" t="n">
        <f aca="false">G130-F130</f>
        <v>0.00448730033250661</v>
      </c>
      <c r="J130" s="26" t="n">
        <v>200.014</v>
      </c>
      <c r="K130" s="24" t="n">
        <v>0.03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100.015</v>
      </c>
      <c r="D131" s="24" t="n">
        <v>5.573</v>
      </c>
      <c r="E131" s="24" t="n">
        <v>0</v>
      </c>
      <c r="F131" s="25" t="n">
        <v>-0.0160003</v>
      </c>
      <c r="G131" s="25" t="n">
        <f aca="false">C131*$B$9+$B$10</f>
        <v>-0.0012725713307226</v>
      </c>
      <c r="H131" s="24" t="n">
        <f aca="false">G131-F131</f>
        <v>0.0147277286692774</v>
      </c>
      <c r="J131" s="26" t="n">
        <v>149.984</v>
      </c>
      <c r="K131" s="24" t="n">
        <v>-0.0469999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75.019</v>
      </c>
      <c r="D132" s="24" t="n">
        <v>5.724</v>
      </c>
      <c r="E132" s="24" t="n">
        <v>0</v>
      </c>
      <c r="F132" s="25" t="n">
        <v>-0.00500011</v>
      </c>
      <c r="G132" s="25" t="n">
        <f aca="false">C132*$B$9+$B$10</f>
        <v>-0.00103212403044932</v>
      </c>
      <c r="H132" s="24" t="n">
        <f aca="false">G132-F132</f>
        <v>0.00396798596955068</v>
      </c>
      <c r="J132" s="26" t="n">
        <v>124.978</v>
      </c>
      <c r="K132" s="24" t="n">
        <v>0.013999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50.015</v>
      </c>
      <c r="D133" s="24" t="n">
        <v>5.845</v>
      </c>
      <c r="E133" s="24" t="n">
        <v>0</v>
      </c>
      <c r="F133" s="25" t="n">
        <v>0.027</v>
      </c>
      <c r="G133" s="25" t="n">
        <f aca="false">C133*$B$9+$B$10</f>
        <v>-0.000791599774727089</v>
      </c>
      <c r="H133" s="24" t="n">
        <f aca="false">G133-F133</f>
        <v>-0.0277915997747271</v>
      </c>
      <c r="J133" s="26" t="n">
        <v>99.991</v>
      </c>
      <c r="K133" s="24" t="n">
        <v>0.026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5.826</v>
      </c>
      <c r="G134" s="25" t="n">
        <f aca="false">C134*$B$9+$B$10</f>
        <v>-0.000310483927264783</v>
      </c>
      <c r="H134" s="24" t="n">
        <f aca="false">G134-F134</f>
        <v>5.82568951607273</v>
      </c>
      <c r="J134" s="26" t="n">
        <v>74.989</v>
      </c>
      <c r="K134" s="24" t="n">
        <v>0.0650001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9.995</v>
      </c>
      <c r="D135" s="24" t="n">
        <v>5.939</v>
      </c>
      <c r="E135" s="24" t="n">
        <v>0</v>
      </c>
      <c r="F135" s="25" t="n">
        <v>0.0280004</v>
      </c>
      <c r="G135" s="25" t="n">
        <f aca="false">C135*$B$9+$B$10</f>
        <v>-0.000599018763706488</v>
      </c>
      <c r="H135" s="24" t="n">
        <f aca="false">G135-F135</f>
        <v>-0.0285994187637065</v>
      </c>
      <c r="J135" s="26" t="n">
        <v>49.976</v>
      </c>
      <c r="K135" s="24" t="n">
        <v>0.159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20.016</v>
      </c>
      <c r="D136" s="24" t="n">
        <v>6.073</v>
      </c>
      <c r="E136" s="24" t="n">
        <v>0</v>
      </c>
      <c r="F136" s="25" t="n">
        <v>0.0549998</v>
      </c>
      <c r="G136" s="25" t="n">
        <f aca="false">C136*$B$9+$B$10</f>
        <v>-0.000503026460560904</v>
      </c>
      <c r="H136" s="24" t="n">
        <f aca="false">G136-F136</f>
        <v>-0.0555028264605609</v>
      </c>
      <c r="J136" s="26" t="n">
        <v>29.981</v>
      </c>
      <c r="K136" s="24" t="n">
        <v>0.266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10.005</v>
      </c>
      <c r="D137" s="24" t="n">
        <v>6.398</v>
      </c>
      <c r="E137" s="24" t="n">
        <v>0</v>
      </c>
      <c r="F137" s="25" t="n">
        <v>0.131</v>
      </c>
      <c r="G137" s="25" t="n">
        <f aca="false">C137*$B$9+$B$10</f>
        <v>-0.000406726335619484</v>
      </c>
      <c r="H137" s="24" t="n">
        <f aca="false">G137-F137</f>
        <v>-0.131406726335619</v>
      </c>
      <c r="J137" s="26" t="n">
        <v>20.016</v>
      </c>
      <c r="K137" s="24" t="n">
        <v>0.12</v>
      </c>
    </row>
    <row r="138" customFormat="false" ht="12.75" hidden="false" customHeight="false" outlineLevel="0" collapsed="false">
      <c r="A138" s="23" t="n">
        <v>10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7.033</v>
      </c>
      <c r="G138" s="25" t="n">
        <f aca="false">C138*$B$9+$B$10</f>
        <v>-0.000310483927264783</v>
      </c>
      <c r="H138" s="24" t="n">
        <f aca="false">G138-F138</f>
        <v>7.03268951607274</v>
      </c>
      <c r="J138" s="26" t="n">
        <v>10.002</v>
      </c>
      <c r="K138" s="24" t="n">
        <v>-0.292</v>
      </c>
    </row>
    <row r="139" customFormat="false" ht="13.5" hidden="false" customHeight="false" outlineLevel="0" collapsed="false">
      <c r="A139" s="23" t="n">
        <v>10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7.942</v>
      </c>
      <c r="G139" s="25" t="n">
        <f aca="false">C139*$B$9+$B$10</f>
        <v>-0.000310483927264783</v>
      </c>
      <c r="H139" s="24" t="n">
        <f aca="false">G139-F139</f>
        <v>7.94168951607274</v>
      </c>
      <c r="J139" s="26" t="n">
        <v>271.411</v>
      </c>
      <c r="K139" s="24" t="n">
        <v>-0.121</v>
      </c>
    </row>
    <row r="140" customFormat="false" ht="13.5" hidden="false" customHeight="false" outlineLevel="0" collapsed="false">
      <c r="A140" s="27" t="n">
        <v>11</v>
      </c>
      <c r="B140" s="24" t="s">
        <v>81</v>
      </c>
      <c r="C140" s="28" t="n">
        <v>308.082</v>
      </c>
      <c r="D140" s="29" t="n">
        <v>2.511</v>
      </c>
      <c r="E140" s="29" t="n">
        <v>0</v>
      </c>
      <c r="F140" s="28" t="n">
        <v>-0.0830002</v>
      </c>
      <c r="G140" s="28" t="n">
        <f aca="false">C140*$B$9+$B$10</f>
        <v>-0.00327405750554894</v>
      </c>
      <c r="H140" s="29" t="n">
        <f aca="false">G140-F140</f>
        <v>0.0797261424944511</v>
      </c>
      <c r="J140" s="26" t="n">
        <v>249.991</v>
      </c>
      <c r="K140" s="24" t="n">
        <v>0.114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299.989</v>
      </c>
      <c r="D141" s="24" t="n">
        <v>2.547</v>
      </c>
      <c r="E141" s="24" t="n">
        <v>0</v>
      </c>
      <c r="F141" s="25" t="n">
        <v>101.547</v>
      </c>
      <c r="G141" s="25" t="n">
        <f aca="false">C141*$B$9+$B$10</f>
        <v>-0.00319620744949551</v>
      </c>
      <c r="H141" s="24" t="n">
        <f aca="false">G141-F141</f>
        <v>-101.550196207449</v>
      </c>
      <c r="J141" s="26" t="n">
        <v>200.005</v>
      </c>
      <c r="K141" s="24" t="n">
        <v>-0.04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250.017</v>
      </c>
      <c r="D142" s="24" t="n">
        <v>2.9</v>
      </c>
      <c r="E142" s="24" t="n">
        <v>0</v>
      </c>
      <c r="F142" s="25" t="n">
        <v>0.0600002</v>
      </c>
      <c r="G142" s="25" t="n">
        <f aca="false">C142*$B$9+$B$10</f>
        <v>-0.00271550523757136</v>
      </c>
      <c r="H142" s="24" t="n">
        <f aca="false">G142-F142</f>
        <v>-0.0627157052375714</v>
      </c>
      <c r="J142" s="26" t="n">
        <v>149.994</v>
      </c>
      <c r="K142" s="24" t="n">
        <v>-0.085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200.005</v>
      </c>
      <c r="D143" s="24" t="n">
        <v>3.434</v>
      </c>
      <c r="E143" s="24" t="n">
        <v>0</v>
      </c>
      <c r="F143" s="25" t="n">
        <v>0.124</v>
      </c>
      <c r="G143" s="25" t="n">
        <f aca="false">C143*$B$9+$B$10</f>
        <v>-0.00223441824840241</v>
      </c>
      <c r="H143" s="24" t="n">
        <f aca="false">G143-F143</f>
        <v>-0.126234418248402</v>
      </c>
      <c r="J143" s="26" t="n">
        <v>124.988</v>
      </c>
      <c r="K143" s="24" t="n">
        <v>0.02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0</v>
      </c>
      <c r="D144" s="24" t="n">
        <v>0</v>
      </c>
      <c r="E144" s="24" t="n">
        <v>0</v>
      </c>
      <c r="F144" s="25" t="n">
        <v>-3.791</v>
      </c>
      <c r="G144" s="25" t="n">
        <f aca="false">C144*$B$9+$B$10</f>
        <v>-0.000310483927264783</v>
      </c>
      <c r="H144" s="24" t="n">
        <f aca="false">G144-F144</f>
        <v>3.79068951607274</v>
      </c>
      <c r="J144" s="26" t="n">
        <v>99.982</v>
      </c>
      <c r="K144" s="24" t="n">
        <v>0.04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50.005</v>
      </c>
      <c r="D145" s="24" t="n">
        <v>4.584</v>
      </c>
      <c r="E145" s="24" t="n">
        <v>0</v>
      </c>
      <c r="F145" s="25" t="n">
        <v>0.101</v>
      </c>
      <c r="G145" s="25" t="n">
        <f aca="false">C145*$B$9+$B$10</f>
        <v>-0.00175344669240691</v>
      </c>
      <c r="H145" s="24" t="n">
        <f aca="false">G145-F145</f>
        <v>-0.102753446692407</v>
      </c>
      <c r="J145" s="26" t="n">
        <v>75.017</v>
      </c>
      <c r="K145" s="24" t="n">
        <v>0.0469999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25.017</v>
      </c>
      <c r="D146" s="24" t="n">
        <v>4.954</v>
      </c>
      <c r="E146" s="24" t="n">
        <v>0</v>
      </c>
      <c r="F146" s="25" t="n">
        <v>0.0110002</v>
      </c>
      <c r="G146" s="25" t="n">
        <f aca="false">C146*$B$9+$B$10</f>
        <v>-0.00151307634758259</v>
      </c>
      <c r="H146" s="24" t="n">
        <f aca="false">G146-F146</f>
        <v>-0.0125132763475826</v>
      </c>
      <c r="J146" s="26" t="n">
        <v>50.019</v>
      </c>
      <c r="K146" s="24" t="n">
        <v>0.119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0.016</v>
      </c>
      <c r="D147" s="24" t="n">
        <v>5.106</v>
      </c>
      <c r="E147" s="24" t="n">
        <v>0</v>
      </c>
      <c r="F147" s="25" t="n">
        <v>0.00999975</v>
      </c>
      <c r="G147" s="25" t="n">
        <f aca="false">C147*$B$9+$B$10</f>
        <v>-0.00127258095015372</v>
      </c>
      <c r="H147" s="24" t="n">
        <f aca="false">G147-F147</f>
        <v>-0.0112723309501537</v>
      </c>
      <c r="J147" s="26" t="n">
        <v>30.005</v>
      </c>
      <c r="K147" s="24" t="n">
        <v>0.0179996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74.999</v>
      </c>
      <c r="D148" s="24" t="n">
        <v>5.237</v>
      </c>
      <c r="E148" s="24" t="n">
        <v>0</v>
      </c>
      <c r="F148" s="25" t="n">
        <v>0.086</v>
      </c>
      <c r="G148" s="25" t="n">
        <f aca="false">C148*$B$9+$B$10</f>
        <v>-0.00103193164182692</v>
      </c>
      <c r="H148" s="24" t="n">
        <f aca="false">G148-F148</f>
        <v>-0.0870319316418269</v>
      </c>
      <c r="J148" s="26" t="n">
        <v>19.977</v>
      </c>
      <c r="K148" s="24" t="n">
        <v>0.136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0.004</v>
      </c>
      <c r="D149" s="24" t="n">
        <v>5.228</v>
      </c>
      <c r="E149" s="24" t="n">
        <v>0</v>
      </c>
      <c r="F149" s="25" t="n">
        <v>0.11</v>
      </c>
      <c r="G149" s="25" t="n">
        <f aca="false">C149*$B$9+$B$10</f>
        <v>-0.00079149396098477</v>
      </c>
      <c r="H149" s="24" t="n">
        <f aca="false">G149-F149</f>
        <v>-0.110791493960985</v>
      </c>
      <c r="J149" s="26" t="n">
        <v>10.023</v>
      </c>
      <c r="K149" s="24" t="n">
        <v>-0.02</v>
      </c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5.13</v>
      </c>
      <c r="G150" s="25" t="n">
        <f aca="false">C150*$B$9+$B$10</f>
        <v>-0.000310483927264783</v>
      </c>
      <c r="H150" s="24" t="n">
        <f aca="false">G150-F150</f>
        <v>5.12968951607274</v>
      </c>
      <c r="J150" s="26" t="n">
        <v>317.783</v>
      </c>
      <c r="K150" s="24" t="n">
        <v>-0.017</v>
      </c>
    </row>
    <row r="151" customFormat="false" ht="12.75" hidden="false" customHeight="false" outlineLevel="0" collapsed="false">
      <c r="A151" s="23" t="n">
        <v>11</v>
      </c>
      <c r="B151" s="24" t="s">
        <v>81</v>
      </c>
      <c r="C151" s="25" t="n">
        <v>30.016</v>
      </c>
      <c r="D151" s="24" t="n">
        <v>5.535</v>
      </c>
      <c r="E151" s="24" t="n">
        <v>0</v>
      </c>
      <c r="F151" s="25" t="n">
        <v>-0.0630002</v>
      </c>
      <c r="G151" s="25" t="n">
        <f aca="false">C151*$B$9+$B$10</f>
        <v>-0.000599220771760006</v>
      </c>
      <c r="H151" s="24" t="n">
        <f aca="false">G151-F151</f>
        <v>0.06240097922824</v>
      </c>
      <c r="J151" s="26" t="n">
        <v>300.011</v>
      </c>
      <c r="K151" s="24" t="n">
        <v>0.0510001</v>
      </c>
    </row>
    <row r="152" customFormat="false" ht="12.75" hidden="false" customHeight="false" outlineLevel="0" collapsed="false">
      <c r="A152" s="23" t="n">
        <v>11</v>
      </c>
      <c r="B152" s="24" t="s">
        <v>81</v>
      </c>
      <c r="C152" s="25" t="n">
        <v>19.996</v>
      </c>
      <c r="D152" s="24" t="n">
        <v>6.044</v>
      </c>
      <c r="E152" s="24" t="n">
        <v>0</v>
      </c>
      <c r="F152" s="25" t="n">
        <v>0.0100002</v>
      </c>
      <c r="G152" s="25" t="n">
        <f aca="false">C152*$B$9+$B$10</f>
        <v>-0.000502834071938506</v>
      </c>
      <c r="H152" s="24" t="n">
        <f aca="false">G152-F152</f>
        <v>-0.0105030340719385</v>
      </c>
      <c r="J152" s="26" t="n">
        <v>200.005</v>
      </c>
      <c r="K152" s="24" t="n">
        <v>0.0710001</v>
      </c>
    </row>
    <row r="153" customFormat="false" ht="12.75" hidden="false" customHeight="false" outlineLevel="0" collapsed="false">
      <c r="A153" s="23" t="n">
        <v>11</v>
      </c>
      <c r="B153" s="24" t="s">
        <v>81</v>
      </c>
      <c r="C153" s="25" t="n">
        <v>10.013</v>
      </c>
      <c r="D153" s="24" t="n">
        <v>6.558</v>
      </c>
      <c r="E153" s="24" t="n">
        <v>0</v>
      </c>
      <c r="F153" s="25" t="n">
        <v>0.183</v>
      </c>
      <c r="G153" s="25" t="n">
        <f aca="false">C153*$B$9+$B$10</f>
        <v>-0.000406803291068443</v>
      </c>
      <c r="H153" s="24" t="n">
        <f aca="false">G153-F153</f>
        <v>-0.183406803291068</v>
      </c>
      <c r="J153" s="26" t="n">
        <v>200.005</v>
      </c>
      <c r="K153" s="24" t="n">
        <v>0.0770001</v>
      </c>
    </row>
    <row r="154" customFormat="false" ht="12.75" hidden="false" customHeight="false" outlineLevel="0" collapsed="false">
      <c r="A154" s="23" t="n">
        <v>11</v>
      </c>
      <c r="B154" s="24" t="s">
        <v>80</v>
      </c>
      <c r="C154" s="25" t="n">
        <v>0</v>
      </c>
      <c r="D154" s="24" t="n">
        <v>0</v>
      </c>
      <c r="E154" s="24" t="n">
        <v>0</v>
      </c>
      <c r="F154" s="25" t="n">
        <v>-6.927</v>
      </c>
      <c r="G154" s="25" t="n">
        <f aca="false">C154*$B$9+$B$10</f>
        <v>-0.000310483927264783</v>
      </c>
      <c r="H154" s="24" t="n">
        <f aca="false">G154-F154</f>
        <v>6.92668951607273</v>
      </c>
      <c r="J154" s="26" t="n">
        <v>150.002</v>
      </c>
      <c r="K154" s="24" t="n">
        <v>0.253</v>
      </c>
    </row>
    <row r="155" customFormat="false" ht="13.5" hidden="false" customHeight="false" outlineLevel="0" collapsed="false">
      <c r="A155" s="23" t="n">
        <v>11</v>
      </c>
      <c r="B155" s="24" t="s">
        <v>80</v>
      </c>
      <c r="C155" s="25" t="n">
        <v>0</v>
      </c>
      <c r="D155" s="24" t="n">
        <v>0</v>
      </c>
      <c r="E155" s="24" t="n">
        <v>0</v>
      </c>
      <c r="F155" s="25" t="n">
        <v>-8.375</v>
      </c>
      <c r="G155" s="25" t="n">
        <f aca="false">C155*$B$9+$B$10</f>
        <v>-0.000310483927264783</v>
      </c>
      <c r="H155" s="24" t="n">
        <f aca="false">G155-F155</f>
        <v>8.37468951607274</v>
      </c>
      <c r="J155" s="26" t="n">
        <v>125.007</v>
      </c>
      <c r="K155" s="24" t="n">
        <v>-0.00699997</v>
      </c>
    </row>
    <row r="156" customFormat="false" ht="13.5" hidden="false" customHeight="false" outlineLevel="0" collapsed="false">
      <c r="A156" s="27" t="n">
        <v>12</v>
      </c>
      <c r="B156" s="24" t="s">
        <v>81</v>
      </c>
      <c r="C156" s="28" t="n">
        <v>372.468</v>
      </c>
      <c r="D156" s="29" t="n">
        <v>2.406</v>
      </c>
      <c r="E156" s="29" t="n">
        <v>0</v>
      </c>
      <c r="F156" s="28" t="n">
        <v>0.00899982</v>
      </c>
      <c r="G156" s="28" t="n">
        <f aca="false">C156*$B$9+$B$10</f>
        <v>-0.00389341419763548</v>
      </c>
      <c r="H156" s="29" t="n">
        <f aca="false">G156-F156</f>
        <v>-0.0128932341976355</v>
      </c>
      <c r="J156" s="26" t="n">
        <v>100.018</v>
      </c>
      <c r="K156" s="24" t="n">
        <v>0.0240002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0</v>
      </c>
      <c r="D157" s="24" t="n">
        <v>0</v>
      </c>
      <c r="E157" s="24" t="n">
        <v>0</v>
      </c>
      <c r="F157" s="25" t="n">
        <v>-2.519</v>
      </c>
      <c r="G157" s="25" t="n">
        <f aca="false">C157*$B$9+$B$10</f>
        <v>-0.000310483927264783</v>
      </c>
      <c r="H157" s="24" t="n">
        <f aca="false">G157-F157</f>
        <v>2.51868951607274</v>
      </c>
      <c r="J157" s="26" t="n">
        <v>74.978</v>
      </c>
      <c r="K157" s="24" t="n">
        <v>0.111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299.978</v>
      </c>
      <c r="D158" s="24" t="n">
        <v>2.724</v>
      </c>
      <c r="E158" s="24" t="n">
        <v>0</v>
      </c>
      <c r="F158" s="25" t="n">
        <v>0.0739999</v>
      </c>
      <c r="G158" s="25" t="n">
        <f aca="false">C158*$B$9+$B$10</f>
        <v>-0.00319610163575319</v>
      </c>
      <c r="H158" s="24" t="n">
        <f aca="false">G158-F158</f>
        <v>-0.0771960016357532</v>
      </c>
      <c r="J158" s="26" t="n">
        <v>49.982</v>
      </c>
      <c r="K158" s="24" t="n">
        <v>0.020999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50.005</v>
      </c>
      <c r="D159" s="24" t="n">
        <v>2.995</v>
      </c>
      <c r="E159" s="24" t="n">
        <v>0</v>
      </c>
      <c r="F159" s="25" t="n">
        <v>0.121</v>
      </c>
      <c r="G159" s="25" t="n">
        <f aca="false">C159*$B$9+$B$10</f>
        <v>-0.00271538980439792</v>
      </c>
      <c r="H159" s="24" t="n">
        <f aca="false">G159-F159</f>
        <v>-0.123715389804398</v>
      </c>
      <c r="J159" s="26" t="n">
        <v>30.005</v>
      </c>
      <c r="K159" s="24" t="n">
        <v>0.219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199.986</v>
      </c>
      <c r="D160" s="24" t="n">
        <v>3.782</v>
      </c>
      <c r="E160" s="24" t="n">
        <v>0</v>
      </c>
      <c r="F160" s="25" t="n">
        <v>0.106</v>
      </c>
      <c r="G160" s="25" t="n">
        <f aca="false">C160*$B$9+$B$10</f>
        <v>-0.00223423547921113</v>
      </c>
      <c r="H160" s="24" t="n">
        <f aca="false">G160-F160</f>
        <v>-0.108234235479211</v>
      </c>
      <c r="J160" s="26" t="n">
        <v>20.003</v>
      </c>
      <c r="K160" s="24" t="n">
        <v>0.10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0</v>
      </c>
      <c r="D161" s="24" t="n">
        <v>0</v>
      </c>
      <c r="E161" s="24" t="n">
        <v>0</v>
      </c>
      <c r="F161" s="25" t="n">
        <v>-4.142</v>
      </c>
      <c r="G161" s="25" t="n">
        <f aca="false">C161*$B$9+$B$10</f>
        <v>-0.000310483927264783</v>
      </c>
      <c r="H161" s="24" t="n">
        <f aca="false">G161-F161</f>
        <v>4.14168951607274</v>
      </c>
      <c r="J161" s="26" t="n">
        <v>185.296</v>
      </c>
      <c r="K161" s="24" t="n">
        <v>-0.34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50.005</v>
      </c>
      <c r="D162" s="24" t="n">
        <v>4.46</v>
      </c>
      <c r="E162" s="24" t="n">
        <v>0</v>
      </c>
      <c r="F162" s="25" t="n">
        <v>0.0999999</v>
      </c>
      <c r="G162" s="25" t="n">
        <f aca="false">C162*$B$9+$B$10</f>
        <v>-0.00175344669240691</v>
      </c>
      <c r="H162" s="24" t="n">
        <f aca="false">G162-F162</f>
        <v>-0.101753346692407</v>
      </c>
      <c r="J162" s="26" t="n">
        <v>149.984</v>
      </c>
      <c r="K162" s="24" t="n">
        <v>-0.0780001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25.008</v>
      </c>
      <c r="D163" s="24" t="n">
        <v>4.754</v>
      </c>
      <c r="E163" s="24" t="n">
        <v>0</v>
      </c>
      <c r="F163" s="25" t="n">
        <v>-0.0239997</v>
      </c>
      <c r="G163" s="25" t="n">
        <f aca="false">C163*$B$9+$B$10</f>
        <v>-0.00151298977270251</v>
      </c>
      <c r="H163" s="24" t="n">
        <f aca="false">G163-F163</f>
        <v>0.0224867102272975</v>
      </c>
      <c r="J163" s="26" t="n">
        <v>124.994</v>
      </c>
      <c r="K163" s="24" t="n">
        <v>-0.085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0.02</v>
      </c>
      <c r="D164" s="24" t="n">
        <v>5.107</v>
      </c>
      <c r="E164" s="24" t="n">
        <v>0</v>
      </c>
      <c r="F164" s="25" t="n">
        <v>-0.13</v>
      </c>
      <c r="G164" s="25" t="n">
        <f aca="false">C164*$B$9+$B$10</f>
        <v>-0.0012726194278782</v>
      </c>
      <c r="H164" s="24" t="n">
        <f aca="false">G164-F164</f>
        <v>0.128727380572122</v>
      </c>
      <c r="J164" s="26" t="n">
        <v>99.993</v>
      </c>
      <c r="K164" s="24" t="n">
        <v>-0.0499997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74.982</v>
      </c>
      <c r="D165" s="24" t="n">
        <v>5.416</v>
      </c>
      <c r="E165" s="24" t="n">
        <v>0</v>
      </c>
      <c r="F165" s="25" t="n">
        <v>0.0289998</v>
      </c>
      <c r="G165" s="25" t="n">
        <f aca="false">C165*$B$9+$B$10</f>
        <v>-0.00103176811149789</v>
      </c>
      <c r="H165" s="24" t="n">
        <f aca="false">G165-F165</f>
        <v>-0.0300315681114979</v>
      </c>
      <c r="J165" s="26" t="n">
        <v>74.993</v>
      </c>
      <c r="K165" s="24" t="n">
        <v>0.0539999</v>
      </c>
    </row>
    <row r="166" customFormat="false" ht="12.75" hidden="false" customHeight="false" outlineLevel="0" collapsed="false">
      <c r="A166" s="23" t="n">
        <v>12</v>
      </c>
      <c r="B166" s="24" t="s">
        <v>81</v>
      </c>
      <c r="C166" s="25" t="n">
        <v>50.004</v>
      </c>
      <c r="D166" s="24" t="n">
        <v>5.349</v>
      </c>
      <c r="E166" s="24" t="n">
        <v>0</v>
      </c>
      <c r="F166" s="25" t="n">
        <v>0.119</v>
      </c>
      <c r="G166" s="25" t="n">
        <f aca="false">C166*$B$9+$B$10</f>
        <v>-0.00079149396098477</v>
      </c>
      <c r="H166" s="24" t="n">
        <f aca="false">G166-F166</f>
        <v>-0.119791493960985</v>
      </c>
      <c r="J166" s="26" t="n">
        <v>50.008</v>
      </c>
      <c r="K166" s="24" t="n">
        <v>0.0610003</v>
      </c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0</v>
      </c>
      <c r="D167" s="24" t="n">
        <v>0</v>
      </c>
      <c r="E167" s="24" t="n">
        <v>0</v>
      </c>
      <c r="F167" s="25" t="n">
        <v>-5.286</v>
      </c>
      <c r="G167" s="25" t="n">
        <f aca="false">C167*$B$9+$B$10</f>
        <v>-0.000310483927264783</v>
      </c>
      <c r="H167" s="24" t="n">
        <f aca="false">G167-F167</f>
        <v>5.28568951607273</v>
      </c>
      <c r="J167" s="26" t="n">
        <v>29.991</v>
      </c>
      <c r="K167" s="24" t="n">
        <v>0.241</v>
      </c>
    </row>
    <row r="168" customFormat="false" ht="12.75" hidden="false" customHeight="false" outlineLevel="0" collapsed="false">
      <c r="A168" s="23" t="n">
        <v>12</v>
      </c>
      <c r="B168" s="24" t="s">
        <v>81</v>
      </c>
      <c r="C168" s="25" t="n">
        <v>29.976</v>
      </c>
      <c r="D168" s="24" t="n">
        <v>5.411</v>
      </c>
      <c r="E168" s="24" t="n">
        <v>0</v>
      </c>
      <c r="F168" s="25" t="n">
        <v>0.223</v>
      </c>
      <c r="G168" s="25" t="n">
        <f aca="false">C168*$B$9+$B$10</f>
        <v>-0.000598835994515209</v>
      </c>
      <c r="H168" s="24" t="n">
        <f aca="false">G168-F168</f>
        <v>-0.223598835994515</v>
      </c>
      <c r="J168" s="26" t="n">
        <v>20.005</v>
      </c>
      <c r="K168" s="24" t="n">
        <v>0.333</v>
      </c>
    </row>
    <row r="169" customFormat="false" ht="12.75" hidden="false" customHeight="false" outlineLevel="0" collapsed="false">
      <c r="A169" s="23" t="n">
        <v>12</v>
      </c>
      <c r="B169" s="24" t="s">
        <v>81</v>
      </c>
      <c r="C169" s="25" t="n">
        <v>19.992</v>
      </c>
      <c r="D169" s="24" t="n">
        <v>5.737</v>
      </c>
      <c r="E169" s="24" t="n">
        <v>0</v>
      </c>
      <c r="F169" s="25" t="n">
        <v>0.35</v>
      </c>
      <c r="G169" s="25" t="n">
        <f aca="false">C169*$B$9+$B$10</f>
        <v>-0.000502795594214026</v>
      </c>
      <c r="H169" s="24" t="n">
        <f aca="false">G169-F169</f>
        <v>-0.350502795594214</v>
      </c>
      <c r="J169" s="26" t="n">
        <v>159.787</v>
      </c>
      <c r="K169" s="24" t="n">
        <v>-0.0739999</v>
      </c>
    </row>
    <row r="170" customFormat="false" ht="12.75" hidden="false" customHeight="false" outlineLevel="0" collapsed="false">
      <c r="A170" s="23" t="n">
        <v>12</v>
      </c>
      <c r="B170" s="24" t="s">
        <v>81</v>
      </c>
      <c r="C170" s="25" t="n">
        <v>10.015</v>
      </c>
      <c r="D170" s="24" t="n">
        <v>6.104</v>
      </c>
      <c r="E170" s="24" t="n">
        <v>0</v>
      </c>
      <c r="F170" s="25" t="n">
        <v>0.477</v>
      </c>
      <c r="G170" s="25" t="n">
        <f aca="false">C170*$B$9+$B$10</f>
        <v>-0.000406822529930683</v>
      </c>
      <c r="H170" s="24" t="n">
        <f aca="false">G170-F170</f>
        <v>-0.477406822529931</v>
      </c>
      <c r="J170" s="26" t="n">
        <v>149.99</v>
      </c>
      <c r="K170" s="24" t="n">
        <v>0.017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0</v>
      </c>
      <c r="D171" s="24" t="n">
        <v>0</v>
      </c>
      <c r="E171" s="24" t="n">
        <v>0</v>
      </c>
      <c r="F171" s="25" t="n">
        <v>-7.621</v>
      </c>
      <c r="G171" s="25" t="n">
        <f aca="false">C171*$B$9+$B$10</f>
        <v>-0.000310483927264783</v>
      </c>
      <c r="H171" s="24" t="n">
        <f aca="false">G171-F171</f>
        <v>7.62068951607274</v>
      </c>
      <c r="J171" s="26" t="n">
        <v>125.011</v>
      </c>
      <c r="K171" s="24" t="n">
        <v>0.033</v>
      </c>
    </row>
    <row r="172" customFormat="false" ht="13.5" hidden="false" customHeight="false" outlineLevel="0" collapsed="false">
      <c r="A172" s="23" t="n">
        <v>12</v>
      </c>
      <c r="B172" s="24" t="s">
        <v>80</v>
      </c>
      <c r="C172" s="25" t="n">
        <v>0</v>
      </c>
      <c r="D172" s="24" t="n">
        <v>0</v>
      </c>
      <c r="E172" s="24" t="n">
        <v>0</v>
      </c>
      <c r="F172" s="25" t="n">
        <v>-9.363</v>
      </c>
      <c r="G172" s="25" t="n">
        <f aca="false">C172*$B$9+$B$10</f>
        <v>-0.000310483927264783</v>
      </c>
      <c r="H172" s="24" t="n">
        <f aca="false">G172-F172</f>
        <v>9.36268951607273</v>
      </c>
      <c r="J172" s="26" t="n">
        <v>99.992</v>
      </c>
      <c r="K172" s="24" t="n">
        <v>0.102</v>
      </c>
    </row>
    <row r="173" customFormat="false" ht="13.5" hidden="false" customHeight="false" outlineLevel="0" collapsed="false">
      <c r="A173" s="27" t="n">
        <v>13</v>
      </c>
      <c r="B173" s="24" t="s">
        <v>81</v>
      </c>
      <c r="C173" s="28" t="n">
        <v>340.606</v>
      </c>
      <c r="D173" s="29" t="n">
        <v>2.492</v>
      </c>
      <c r="E173" s="29" t="n">
        <v>0</v>
      </c>
      <c r="F173" s="28" t="n">
        <v>-0.0639999</v>
      </c>
      <c r="G173" s="28" t="n">
        <f aca="false">C173*$B$9+$B$10</f>
        <v>-0.0035869198832929</v>
      </c>
      <c r="H173" s="29" t="n">
        <f aca="false">G173-F173</f>
        <v>0.0604129801167071</v>
      </c>
      <c r="J173" s="26" t="n">
        <v>74.993</v>
      </c>
      <c r="K173" s="24" t="n">
        <v>0.132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299.984</v>
      </c>
      <c r="D174" s="24" t="n">
        <v>2.699</v>
      </c>
      <c r="E174" s="24" t="n">
        <v>0</v>
      </c>
      <c r="F174" s="25" t="n">
        <v>0.0549998</v>
      </c>
      <c r="G174" s="25" t="n">
        <f aca="false">C174*$B$9+$B$10</f>
        <v>-0.00319615935233991</v>
      </c>
      <c r="H174" s="24" t="n">
        <f aca="false">G174-F174</f>
        <v>-0.0581959593523399</v>
      </c>
      <c r="J174" s="26" t="n">
        <v>49.993</v>
      </c>
      <c r="K174" s="24" t="n">
        <v>0.158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249.981</v>
      </c>
      <c r="D175" s="24" t="n">
        <v>2.911</v>
      </c>
      <c r="E175" s="24" t="n">
        <v>0</v>
      </c>
      <c r="F175" s="25" t="n">
        <v>0.082</v>
      </c>
      <c r="G175" s="25" t="n">
        <f aca="false">C175*$B$9+$B$10</f>
        <v>-0.00271515893805104</v>
      </c>
      <c r="H175" s="24" t="n">
        <f aca="false">G175-F175</f>
        <v>-0.0847151589380511</v>
      </c>
      <c r="J175" s="26" t="n">
        <v>30.014</v>
      </c>
      <c r="K175" s="24" t="n">
        <v>0.119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00.014</v>
      </c>
      <c r="D176" s="24" t="n">
        <v>3.573</v>
      </c>
      <c r="E176" s="24" t="n">
        <v>0</v>
      </c>
      <c r="F176" s="25" t="n">
        <v>0.039</v>
      </c>
      <c r="G176" s="25" t="n">
        <f aca="false">C176*$B$9+$B$10</f>
        <v>-0.00223450482328249</v>
      </c>
      <c r="H176" s="24" t="n">
        <f aca="false">G176-F176</f>
        <v>-0.0412345048232825</v>
      </c>
      <c r="J176" s="26" t="n">
        <v>20.009</v>
      </c>
      <c r="K176" s="24" t="n">
        <v>0.0320001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0</v>
      </c>
      <c r="D177" s="24" t="n">
        <v>0</v>
      </c>
      <c r="E177" s="24" t="n">
        <v>0</v>
      </c>
      <c r="F177" s="25" t="n">
        <v>-3.859</v>
      </c>
      <c r="G177" s="25" t="n">
        <f aca="false">C177*$B$9+$B$10</f>
        <v>-0.000310483927264783</v>
      </c>
      <c r="H177" s="24" t="n">
        <f aca="false">G177-F177</f>
        <v>3.85868951607274</v>
      </c>
      <c r="J177" s="26" t="n">
        <v>10.016</v>
      </c>
      <c r="K177" s="24" t="n">
        <v>-0.248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49.984</v>
      </c>
      <c r="D178" s="24" t="n">
        <v>4.223</v>
      </c>
      <c r="E178" s="24" t="n">
        <v>0</v>
      </c>
      <c r="F178" s="25" t="n">
        <v>-0.0469999</v>
      </c>
      <c r="G178" s="25" t="n">
        <f aca="false">C178*$B$9+$B$10</f>
        <v>-0.00175324468435339</v>
      </c>
      <c r="H178" s="24" t="n">
        <f aca="false">G178-F178</f>
        <v>0.0452466553156466</v>
      </c>
      <c r="J178" s="26" t="n">
        <v>354.05</v>
      </c>
      <c r="K178" s="24" t="n">
        <v>-0.070000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24.978</v>
      </c>
      <c r="D179" s="24" t="n">
        <v>4.633</v>
      </c>
      <c r="E179" s="24" t="n">
        <v>0</v>
      </c>
      <c r="F179" s="25" t="n">
        <v>0.0139999</v>
      </c>
      <c r="G179" s="25" t="n">
        <f aca="false">C179*$B$9+$B$10</f>
        <v>-0.00151270118976891</v>
      </c>
      <c r="H179" s="24" t="n">
        <f aca="false">G179-F179</f>
        <v>-0.0155126011897689</v>
      </c>
      <c r="J179" s="26" t="n">
        <v>299.986</v>
      </c>
      <c r="K179" s="24" t="n">
        <v>0.00200009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99.991</v>
      </c>
      <c r="D180" s="24" t="n">
        <v>4.698</v>
      </c>
      <c r="E180" s="24" t="n">
        <v>0</v>
      </c>
      <c r="F180" s="25" t="n">
        <v>0.026</v>
      </c>
      <c r="G180" s="25" t="n">
        <f aca="false">C180*$B$9+$B$10</f>
        <v>-0.00127234046437572</v>
      </c>
      <c r="H180" s="24" t="n">
        <f aca="false">G180-F180</f>
        <v>-0.0272723404643757</v>
      </c>
      <c r="J180" s="26" t="n">
        <v>249.986</v>
      </c>
      <c r="K180" s="24" t="n">
        <v>-0.027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74.989</v>
      </c>
      <c r="D181" s="24" t="n">
        <v>4.768</v>
      </c>
      <c r="E181" s="24" t="n">
        <v>0</v>
      </c>
      <c r="F181" s="25" t="n">
        <v>0.0650001</v>
      </c>
      <c r="G181" s="25" t="n">
        <f aca="false">C181*$B$9+$B$10</f>
        <v>-0.00103183544751573</v>
      </c>
      <c r="H181" s="24" t="n">
        <f aca="false">G181-F181</f>
        <v>-0.0660319354475157</v>
      </c>
      <c r="J181" s="26" t="n">
        <v>200.007</v>
      </c>
      <c r="K181" s="24" t="n">
        <v>-0.000999928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9.976</v>
      </c>
      <c r="D182" s="24" t="n">
        <v>4.954</v>
      </c>
      <c r="E182" s="24" t="n">
        <v>0</v>
      </c>
      <c r="F182" s="25" t="n">
        <v>0.159</v>
      </c>
      <c r="G182" s="25" t="n">
        <f aca="false">C182*$B$9+$B$10</f>
        <v>-0.000791224616913412</v>
      </c>
      <c r="H182" s="24" t="n">
        <f aca="false">G182-F182</f>
        <v>-0.159791224616913</v>
      </c>
      <c r="J182" s="26" t="n">
        <v>149.978</v>
      </c>
      <c r="K182" s="24" t="n">
        <v>-0.0150003</v>
      </c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0</v>
      </c>
      <c r="D183" s="24" t="n">
        <v>0</v>
      </c>
      <c r="E183" s="24" t="n">
        <v>0</v>
      </c>
      <c r="F183" s="25" t="n">
        <v>-4.916</v>
      </c>
      <c r="G183" s="25" t="n">
        <f aca="false">C183*$B$9+$B$10</f>
        <v>-0.000310483927264783</v>
      </c>
      <c r="H183" s="24" t="n">
        <f aca="false">G183-F183</f>
        <v>4.91568951607274</v>
      </c>
      <c r="J183" s="26" t="n">
        <v>124.987</v>
      </c>
      <c r="K183" s="24" t="n">
        <v>-0.0549998</v>
      </c>
    </row>
    <row r="184" customFormat="false" ht="12.75" hidden="false" customHeight="false" outlineLevel="0" collapsed="false">
      <c r="A184" s="23" t="n">
        <v>13</v>
      </c>
      <c r="B184" s="24" t="s">
        <v>81</v>
      </c>
      <c r="C184" s="25" t="n">
        <v>29.981</v>
      </c>
      <c r="D184" s="24" t="n">
        <v>5.414</v>
      </c>
      <c r="E184" s="24" t="n">
        <v>0</v>
      </c>
      <c r="F184" s="25" t="n">
        <v>0.266</v>
      </c>
      <c r="G184" s="25" t="n">
        <f aca="false">C184*$B$9+$B$10</f>
        <v>-0.000598884091670809</v>
      </c>
      <c r="H184" s="24" t="n">
        <f aca="false">G184-F184</f>
        <v>-0.266598884091671</v>
      </c>
      <c r="J184" s="26" t="n">
        <v>100.01</v>
      </c>
      <c r="K184" s="24" t="n">
        <v>-0.04</v>
      </c>
    </row>
    <row r="185" customFormat="false" ht="12.75" hidden="false" customHeight="false" outlineLevel="0" collapsed="false">
      <c r="A185" s="23" t="n">
        <v>13</v>
      </c>
      <c r="B185" s="24" t="s">
        <v>81</v>
      </c>
      <c r="C185" s="25" t="n">
        <v>20.016</v>
      </c>
      <c r="D185" s="24" t="n">
        <v>5.857</v>
      </c>
      <c r="E185" s="24" t="n">
        <v>0</v>
      </c>
      <c r="F185" s="25" t="n">
        <v>0.12</v>
      </c>
      <c r="G185" s="25" t="n">
        <f aca="false">C185*$B$9+$B$10</f>
        <v>-0.000503026460560904</v>
      </c>
      <c r="H185" s="24" t="n">
        <f aca="false">G185-F185</f>
        <v>-0.120503026460561</v>
      </c>
      <c r="J185" s="26" t="n">
        <v>75.002</v>
      </c>
      <c r="K185" s="24" t="n">
        <v>0.0810003</v>
      </c>
    </row>
    <row r="186" customFormat="false" ht="12.75" hidden="false" customHeight="false" outlineLevel="0" collapsed="false">
      <c r="A186" s="23" t="n">
        <v>13</v>
      </c>
      <c r="B186" s="24" t="s">
        <v>81</v>
      </c>
      <c r="C186" s="25" t="n">
        <v>10.002</v>
      </c>
      <c r="D186" s="24" t="n">
        <v>6.976</v>
      </c>
      <c r="E186" s="24" t="n">
        <v>0</v>
      </c>
      <c r="F186" s="25" t="n">
        <v>-0.292</v>
      </c>
      <c r="G186" s="25" t="n">
        <f aca="false">C186*$B$9+$B$10</f>
        <v>-0.000406697477326124</v>
      </c>
      <c r="H186" s="24" t="n">
        <f aca="false">G186-F186</f>
        <v>0.291593302522674</v>
      </c>
      <c r="J186" s="26" t="n">
        <v>49.997</v>
      </c>
      <c r="K186" s="24" t="n">
        <v>0.166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0</v>
      </c>
      <c r="D187" s="24" t="n">
        <v>0</v>
      </c>
      <c r="E187" s="24" t="n">
        <v>0</v>
      </c>
      <c r="F187" s="25" t="n">
        <v>-8.192</v>
      </c>
      <c r="G187" s="25" t="n">
        <f aca="false">C187*$B$9+$B$10</f>
        <v>-0.000310483927264783</v>
      </c>
      <c r="H187" s="24" t="n">
        <f aca="false">G187-F187</f>
        <v>8.19168951607274</v>
      </c>
      <c r="J187" s="26" t="n">
        <v>29.979</v>
      </c>
      <c r="K187" s="24" t="n">
        <v>0.291</v>
      </c>
    </row>
    <row r="188" customFormat="false" ht="13.5" hidden="false" customHeight="false" outlineLevel="0" collapsed="false">
      <c r="A188" s="23" t="n">
        <v>13</v>
      </c>
      <c r="B188" s="24" t="s">
        <v>80</v>
      </c>
      <c r="C188" s="25" t="n">
        <v>0.435</v>
      </c>
      <c r="D188" s="24" t="n">
        <v>7.84</v>
      </c>
      <c r="E188" s="24" t="n">
        <v>0</v>
      </c>
      <c r="F188" s="25" t="n">
        <v>-0.373</v>
      </c>
      <c r="G188" s="25" t="n">
        <f aca="false">C188*$B$9+$B$10</f>
        <v>-0.000314668379801944</v>
      </c>
      <c r="H188" s="24" t="n">
        <f aca="false">G188-F188</f>
        <v>0.372685331620198</v>
      </c>
      <c r="J188" s="26" t="n">
        <v>20.003</v>
      </c>
      <c r="K188" s="24" t="n">
        <v>-0.14</v>
      </c>
    </row>
    <row r="189" customFormat="false" ht="13.5" hidden="false" customHeight="false" outlineLevel="0" collapsed="false">
      <c r="A189" s="27" t="n">
        <v>14</v>
      </c>
      <c r="B189" s="24" t="s">
        <v>81</v>
      </c>
      <c r="C189" s="28" t="n">
        <v>271.411</v>
      </c>
      <c r="D189" s="29" t="n">
        <v>2.647</v>
      </c>
      <c r="E189" s="29" t="n">
        <v>0</v>
      </c>
      <c r="F189" s="28" t="n">
        <v>-0.121</v>
      </c>
      <c r="G189" s="28" t="n">
        <f aca="false">C189*$B$9+$B$10</f>
        <v>-0.00292130334695072</v>
      </c>
      <c r="H189" s="29" t="n">
        <f aca="false">G189-F189</f>
        <v>0.118078696653049</v>
      </c>
      <c r="J189" s="26" t="n">
        <v>10.011</v>
      </c>
      <c r="K189" s="24" t="n">
        <v>-0.182001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49.991</v>
      </c>
      <c r="D190" s="24" t="n">
        <v>2.82</v>
      </c>
      <c r="E190" s="24" t="n">
        <v>0</v>
      </c>
      <c r="F190" s="25" t="n">
        <v>0.114</v>
      </c>
      <c r="G190" s="25" t="n">
        <f aca="false">C190*$B$9+$B$10</f>
        <v>-0.00271525513236224</v>
      </c>
      <c r="H190" s="24" t="n">
        <f aca="false">G190-F190</f>
        <v>-0.116715255132362</v>
      </c>
      <c r="J190" s="26" t="n">
        <v>200.01</v>
      </c>
      <c r="K190" s="24" t="n">
        <v>-0.132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200.005</v>
      </c>
      <c r="D191" s="24" t="n">
        <v>3.696</v>
      </c>
      <c r="E191" s="24" t="n">
        <v>0</v>
      </c>
      <c r="F191" s="25" t="n">
        <v>-0.04</v>
      </c>
      <c r="G191" s="25" t="n">
        <f aca="false">C191*$B$9+$B$10</f>
        <v>-0.00223441824840241</v>
      </c>
      <c r="H191" s="24" t="n">
        <f aca="false">G191-F191</f>
        <v>0.0377655817515976</v>
      </c>
      <c r="J191" s="26" t="n">
        <v>150.02</v>
      </c>
      <c r="K191" s="24" t="n">
        <v>-0.08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0</v>
      </c>
      <c r="D192" s="24" t="n">
        <v>0</v>
      </c>
      <c r="E192" s="24" t="n">
        <v>0</v>
      </c>
      <c r="F192" s="25" t="n">
        <v>-3.801</v>
      </c>
      <c r="G192" s="25" t="n">
        <f aca="false">C192*$B$9+$B$10</f>
        <v>-0.000310483927264783</v>
      </c>
      <c r="H192" s="24" t="n">
        <f aca="false">G192-F192</f>
        <v>3.80068951607274</v>
      </c>
      <c r="J192" s="26" t="n">
        <v>124.981</v>
      </c>
      <c r="K192" s="24" t="n">
        <v>-0.026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149.994</v>
      </c>
      <c r="D193" s="24" t="n">
        <v>4.169</v>
      </c>
      <c r="E193" s="24" t="n">
        <v>0</v>
      </c>
      <c r="F193" s="25" t="n">
        <v>-0.085</v>
      </c>
      <c r="G193" s="25" t="n">
        <f aca="false">C193*$B$9+$B$10</f>
        <v>-0.00175334087866459</v>
      </c>
      <c r="H193" s="24" t="n">
        <f aca="false">G193-F193</f>
        <v>0.0832466591213354</v>
      </c>
      <c r="J193" s="26" t="n">
        <v>100.014</v>
      </c>
      <c r="K193" s="24" t="n">
        <v>0.0339999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24.988</v>
      </c>
      <c r="D194" s="24" t="n">
        <v>4.628</v>
      </c>
      <c r="E194" s="24" t="n">
        <v>0</v>
      </c>
      <c r="F194" s="25" t="n">
        <v>0.02</v>
      </c>
      <c r="G194" s="25" t="n">
        <f aca="false">C194*$B$9+$B$10</f>
        <v>-0.00151279738408011</v>
      </c>
      <c r="H194" s="24" t="n">
        <f aca="false">G194-F194</f>
        <v>-0.0215127973840801</v>
      </c>
      <c r="J194" s="26" t="n">
        <v>74.997</v>
      </c>
      <c r="K194" s="24" t="n">
        <v>-0.427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99.982</v>
      </c>
      <c r="D195" s="24" t="n">
        <v>4.817</v>
      </c>
      <c r="E195" s="24" t="n">
        <v>0</v>
      </c>
      <c r="F195" s="25" t="n">
        <v>0.04</v>
      </c>
      <c r="G195" s="25" t="n">
        <f aca="false">C195*$B$9+$B$10</f>
        <v>-0.00127225388949564</v>
      </c>
      <c r="H195" s="24" t="n">
        <f aca="false">G195-F195</f>
        <v>-0.0412722538894956</v>
      </c>
      <c r="J195" s="26" t="n">
        <v>49.989</v>
      </c>
      <c r="K195" s="24" t="n">
        <v>-0.0640001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75.017</v>
      </c>
      <c r="D196" s="24" t="n">
        <v>4.907</v>
      </c>
      <c r="E196" s="24" t="n">
        <v>0</v>
      </c>
      <c r="F196" s="25" t="n">
        <v>0.0469999</v>
      </c>
      <c r="G196" s="25" t="n">
        <f aca="false">C196*$B$9+$B$10</f>
        <v>-0.00103210479158708</v>
      </c>
      <c r="H196" s="24" t="n">
        <f aca="false">G196-F196</f>
        <v>-0.0480320047915871</v>
      </c>
      <c r="J196" s="26" t="n">
        <v>30.005</v>
      </c>
      <c r="K196" s="24" t="n">
        <v>-0.0510001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0.019</v>
      </c>
      <c r="D197" s="24" t="n">
        <v>4.989</v>
      </c>
      <c r="E197" s="24" t="n">
        <v>0</v>
      </c>
      <c r="F197" s="25" t="n">
        <v>0.119</v>
      </c>
      <c r="G197" s="25" t="n">
        <f aca="false">C197*$B$9+$B$10</f>
        <v>-0.000791638252451568</v>
      </c>
      <c r="H197" s="24" t="n">
        <f aca="false">G197-F197</f>
        <v>-0.119791638252452</v>
      </c>
      <c r="J197" s="26" t="n">
        <v>20.008</v>
      </c>
      <c r="K197" s="24" t="n">
        <v>0.0149999</v>
      </c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0</v>
      </c>
      <c r="D198" s="24" t="n">
        <v>0</v>
      </c>
      <c r="E198" s="24" t="n">
        <v>0</v>
      </c>
      <c r="F198" s="25" t="n">
        <v>-5.018</v>
      </c>
      <c r="G198" s="25" t="n">
        <f aca="false">C198*$B$9+$B$10</f>
        <v>-0.000310483927264783</v>
      </c>
      <c r="H198" s="24" t="n">
        <f aca="false">G198-F198</f>
        <v>5.01768951607274</v>
      </c>
      <c r="J198" s="26" t="n">
        <v>10.002</v>
      </c>
      <c r="K198" s="24" t="n">
        <v>0.0560002</v>
      </c>
    </row>
    <row r="199" customFormat="false" ht="12.75" hidden="false" customHeight="false" outlineLevel="0" collapsed="false">
      <c r="A199" s="23" t="n">
        <v>14</v>
      </c>
      <c r="B199" s="24" t="s">
        <v>81</v>
      </c>
      <c r="C199" s="25" t="n">
        <v>30.005</v>
      </c>
      <c r="D199" s="24" t="n">
        <v>5.615</v>
      </c>
      <c r="E199" s="24" t="n">
        <v>0</v>
      </c>
      <c r="F199" s="25" t="n">
        <v>0.0179996</v>
      </c>
      <c r="G199" s="25" t="n">
        <f aca="false">C199*$B$9+$B$10</f>
        <v>-0.000599114958017687</v>
      </c>
      <c r="H199" s="24" t="n">
        <f aca="false">G199-F199</f>
        <v>-0.0185987149580177</v>
      </c>
      <c r="J199" s="26" t="n">
        <v>150.143</v>
      </c>
      <c r="K199" s="24" t="n">
        <v>-0.039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19.977</v>
      </c>
      <c r="D200" s="24" t="n">
        <v>6.115</v>
      </c>
      <c r="E200" s="24" t="n">
        <v>0</v>
      </c>
      <c r="F200" s="25" t="n">
        <v>0.136</v>
      </c>
      <c r="G200" s="25" t="n">
        <f aca="false">C200*$B$9+$B$10</f>
        <v>-0.000502651302747228</v>
      </c>
      <c r="H200" s="24" t="n">
        <f aca="false">G200-F200</f>
        <v>-0.136502651302747</v>
      </c>
      <c r="J200" s="26" t="n">
        <v>125.019</v>
      </c>
      <c r="K200" s="24" t="n">
        <v>0.05</v>
      </c>
    </row>
    <row r="201" customFormat="false" ht="12.75" hidden="false" customHeight="false" outlineLevel="0" collapsed="false">
      <c r="A201" s="23" t="n">
        <v>14</v>
      </c>
      <c r="B201" s="24" t="s">
        <v>81</v>
      </c>
      <c r="C201" s="25" t="n">
        <v>10.023</v>
      </c>
      <c r="D201" s="24" t="n">
        <v>6.601</v>
      </c>
      <c r="E201" s="24" t="n">
        <v>0</v>
      </c>
      <c r="F201" s="25" t="n">
        <v>-0.02</v>
      </c>
      <c r="G201" s="25" t="n">
        <f aca="false">C201*$B$9+$B$10</f>
        <v>-0.000406899485379642</v>
      </c>
      <c r="H201" s="24" t="n">
        <f aca="false">G201-F201</f>
        <v>0.0195931005146204</v>
      </c>
      <c r="J201" s="26" t="n">
        <v>99.987</v>
      </c>
      <c r="K201" s="24" t="n">
        <v>0.069</v>
      </c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0</v>
      </c>
      <c r="D202" s="24" t="n">
        <v>0</v>
      </c>
      <c r="E202" s="24" t="n">
        <v>0</v>
      </c>
      <c r="F202" s="25" t="n">
        <v>-7.337</v>
      </c>
      <c r="G202" s="25" t="n">
        <f aca="false">C202*$B$9+$B$10</f>
        <v>-0.000310483927264783</v>
      </c>
      <c r="H202" s="24" t="n">
        <f aca="false">G202-F202</f>
        <v>7.33668951607274</v>
      </c>
      <c r="J202" s="26" t="n">
        <v>75.005</v>
      </c>
      <c r="K202" s="24" t="n">
        <v>0.233</v>
      </c>
    </row>
    <row r="203" customFormat="false" ht="13.5" hidden="false" customHeight="false" outlineLevel="0" collapsed="false">
      <c r="A203" s="23" t="n">
        <v>14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7.488</v>
      </c>
      <c r="G203" s="25" t="n">
        <f aca="false">C203*$B$9+$B$10</f>
        <v>-0.000310483927264783</v>
      </c>
      <c r="H203" s="24" t="n">
        <f aca="false">G203-F203</f>
        <v>7.48768951607274</v>
      </c>
      <c r="J203" s="26" t="n">
        <v>50.002</v>
      </c>
      <c r="K203" s="24" t="n">
        <v>0.0209999</v>
      </c>
    </row>
    <row r="204" customFormat="false" ht="13.5" hidden="false" customHeight="false" outlineLevel="0" collapsed="false">
      <c r="A204" s="27" t="n">
        <v>15</v>
      </c>
      <c r="B204" s="24" t="s">
        <v>81</v>
      </c>
      <c r="C204" s="28" t="n">
        <v>317.783</v>
      </c>
      <c r="D204" s="29" t="n">
        <v>2.575</v>
      </c>
      <c r="E204" s="29" t="n">
        <v>0</v>
      </c>
      <c r="F204" s="28" t="n">
        <v>-0.017</v>
      </c>
      <c r="G204" s="28" t="n">
        <f aca="false">C204*$B$9+$B$10</f>
        <v>-0.00336737560684319</v>
      </c>
      <c r="H204" s="29" t="n">
        <f aca="false">G204-F204</f>
        <v>0.0136326243931568</v>
      </c>
      <c r="J204" s="26" t="n">
        <v>30.013</v>
      </c>
      <c r="K204" s="24" t="n">
        <v>-0.059999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300.011</v>
      </c>
      <c r="D205" s="24" t="n">
        <v>2.687</v>
      </c>
      <c r="E205" s="24" t="n">
        <v>0</v>
      </c>
      <c r="F205" s="25" t="n">
        <v>0.0510001</v>
      </c>
      <c r="G205" s="25" t="n">
        <f aca="false">C205*$B$9+$B$10</f>
        <v>-0.00319641907698015</v>
      </c>
      <c r="H205" s="24" t="n">
        <f aca="false">G205-F205</f>
        <v>-0.0541965190769802</v>
      </c>
      <c r="J205" s="26" t="n">
        <v>19.992</v>
      </c>
      <c r="K205" s="24" t="n">
        <v>0.0249996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200.005</v>
      </c>
      <c r="D206" s="24" t="n">
        <v>3.437</v>
      </c>
      <c r="E206" s="24" t="n">
        <v>0</v>
      </c>
      <c r="F206" s="25" t="n">
        <v>0.0710001</v>
      </c>
      <c r="G206" s="25" t="n">
        <f aca="false">C206*$B$9+$B$10</f>
        <v>-0.00223441824840241</v>
      </c>
      <c r="H206" s="24" t="n">
        <f aca="false">G206-F206</f>
        <v>-0.0732345182484024</v>
      </c>
      <c r="J206" s="26" t="n">
        <v>10.01</v>
      </c>
      <c r="K206" s="24" t="n">
        <v>-0.144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200.005</v>
      </c>
      <c r="D207" s="24" t="n">
        <v>3.437</v>
      </c>
      <c r="E207" s="24" t="n">
        <v>0</v>
      </c>
      <c r="F207" s="25" t="n">
        <v>0.0770001</v>
      </c>
      <c r="G207" s="25" t="n">
        <f aca="false">C207*$B$9+$B$10</f>
        <v>-0.00223441824840241</v>
      </c>
      <c r="H207" s="24" t="n">
        <f aca="false">G207-F207</f>
        <v>-0.0792345182484024</v>
      </c>
      <c r="J207" s="26" t="n">
        <v>375.057</v>
      </c>
      <c r="K207" s="24" t="n">
        <v>-0.0979998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0</v>
      </c>
      <c r="D208" s="24" t="n">
        <v>0</v>
      </c>
      <c r="E208" s="24" t="n">
        <v>0</v>
      </c>
      <c r="F208" s="25" t="n">
        <v>-3.72</v>
      </c>
      <c r="G208" s="25" t="n">
        <f aca="false">C208*$B$9+$B$10</f>
        <v>-0.000310483927264783</v>
      </c>
      <c r="H208" s="24" t="n">
        <f aca="false">G208-F208</f>
        <v>3.71968951607274</v>
      </c>
      <c r="J208" s="26" t="n">
        <v>299.98</v>
      </c>
      <c r="K208" s="24" t="n">
        <v>0.021000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50.002</v>
      </c>
      <c r="D209" s="24" t="n">
        <v>4.204</v>
      </c>
      <c r="E209" s="24" t="n">
        <v>0</v>
      </c>
      <c r="F209" s="25" t="n">
        <v>0.253</v>
      </c>
      <c r="G209" s="25" t="n">
        <f aca="false">C209*$B$9+$B$10</f>
        <v>-0.00175341783411355</v>
      </c>
      <c r="H209" s="24" t="n">
        <f aca="false">G209-F209</f>
        <v>-0.254753417834114</v>
      </c>
      <c r="J209" s="26" t="n">
        <v>250.015</v>
      </c>
      <c r="K209" s="24" t="n">
        <v>0.0650001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25.007</v>
      </c>
      <c r="D210" s="24" t="n">
        <v>4.531</v>
      </c>
      <c r="E210" s="24" t="n">
        <v>0</v>
      </c>
      <c r="F210" s="25" t="n">
        <v>-0.00699997</v>
      </c>
      <c r="G210" s="25" t="n">
        <f aca="false">C210*$B$9+$B$10</f>
        <v>-0.00151298015327139</v>
      </c>
      <c r="H210" s="24" t="n">
        <f aca="false">G210-F210</f>
        <v>0.00548698984672861</v>
      </c>
      <c r="J210" s="26" t="n">
        <v>200</v>
      </c>
      <c r="K210" s="24" t="n">
        <v>0.0800002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0.018</v>
      </c>
      <c r="D211" s="24" t="n">
        <v>4.632</v>
      </c>
      <c r="E211" s="24" t="n">
        <v>0</v>
      </c>
      <c r="F211" s="25" t="n">
        <v>0.0240002</v>
      </c>
      <c r="G211" s="25" t="n">
        <f aca="false">C211*$B$9+$B$10</f>
        <v>-0.00127260018901596</v>
      </c>
      <c r="H211" s="24" t="n">
        <f aca="false">G211-F211</f>
        <v>-0.025272800189016</v>
      </c>
      <c r="J211" s="26" t="n">
        <v>149.981</v>
      </c>
      <c r="K211" s="24" t="n">
        <v>-0.0570002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74.978</v>
      </c>
      <c r="D212" s="24" t="n">
        <v>4.32</v>
      </c>
      <c r="E212" s="24" t="n">
        <v>0</v>
      </c>
      <c r="F212" s="25" t="n">
        <v>0.111</v>
      </c>
      <c r="G212" s="25" t="n">
        <f aca="false">C212*$B$9+$B$10</f>
        <v>-0.00103172963377341</v>
      </c>
      <c r="H212" s="24" t="n">
        <f aca="false">G212-F212</f>
        <v>-0.112031729633773</v>
      </c>
      <c r="J212" s="26" t="n">
        <v>125.017</v>
      </c>
      <c r="K212" s="24" t="n">
        <v>-0.0540004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9.982</v>
      </c>
      <c r="D213" s="24" t="n">
        <v>5.019</v>
      </c>
      <c r="E213" s="24" t="n">
        <v>0</v>
      </c>
      <c r="F213" s="25" t="n">
        <v>0.0209999</v>
      </c>
      <c r="G213" s="25" t="n">
        <f aca="false">C213*$B$9+$B$10</f>
        <v>-0.000791282333500132</v>
      </c>
      <c r="H213" s="24" t="n">
        <f aca="false">G213-F213</f>
        <v>-0.0217911823335001</v>
      </c>
      <c r="J213" s="26" t="n">
        <v>99.997</v>
      </c>
      <c r="K213" s="24" t="n">
        <v>-0.116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0</v>
      </c>
      <c r="D214" s="24" t="n">
        <v>0</v>
      </c>
      <c r="E214" s="24" t="n">
        <v>0</v>
      </c>
      <c r="F214" s="25" t="n">
        <v>-5.265</v>
      </c>
      <c r="G214" s="25" t="n">
        <f aca="false">C214*$B$9+$B$10</f>
        <v>-0.000310483927264783</v>
      </c>
      <c r="H214" s="24" t="n">
        <f aca="false">G214-F214</f>
        <v>5.26468951607273</v>
      </c>
      <c r="J214" s="26" t="n">
        <v>75.021</v>
      </c>
      <c r="K214" s="24" t="n">
        <v>-0.0959997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30.005</v>
      </c>
      <c r="D215" s="24" t="n">
        <v>5.789</v>
      </c>
      <c r="E215" s="24" t="n">
        <v>0</v>
      </c>
      <c r="F215" s="25" t="n">
        <v>0.219</v>
      </c>
      <c r="G215" s="25" t="n">
        <f aca="false">C215*$B$9+$B$10</f>
        <v>-0.000599114958017687</v>
      </c>
      <c r="H215" s="24" t="n">
        <f aca="false">G215-F215</f>
        <v>-0.219599114958018</v>
      </c>
      <c r="J215" s="26" t="n">
        <v>49.994</v>
      </c>
      <c r="K215" s="24" t="n">
        <v>0.00699997</v>
      </c>
    </row>
    <row r="216" customFormat="false" ht="12.75" hidden="false" customHeight="false" outlineLevel="0" collapsed="false">
      <c r="A216" s="23" t="n">
        <v>15</v>
      </c>
      <c r="B216" s="24" t="s">
        <v>81</v>
      </c>
      <c r="C216" s="25" t="n">
        <v>20.003</v>
      </c>
      <c r="D216" s="24" t="n">
        <v>6.186</v>
      </c>
      <c r="E216" s="24" t="n">
        <v>0</v>
      </c>
      <c r="F216" s="25" t="n">
        <v>0.109</v>
      </c>
      <c r="G216" s="25" t="n">
        <f aca="false">C216*$B$9+$B$10</f>
        <v>-0.000502901407956345</v>
      </c>
      <c r="H216" s="24" t="n">
        <f aca="false">G216-F216</f>
        <v>-0.109502901407956</v>
      </c>
      <c r="J216" s="26" t="n">
        <v>29.977</v>
      </c>
      <c r="K216" s="24" t="n">
        <v>0.069000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10.023</v>
      </c>
      <c r="D217" s="24" t="n">
        <v>6.749</v>
      </c>
      <c r="E217" s="24" t="n">
        <v>0</v>
      </c>
      <c r="F217" s="25" t="n">
        <v>-0.19</v>
      </c>
      <c r="G217" s="25" t="n">
        <f aca="false">C217*$B$9+$B$10</f>
        <v>-0.000406899485379642</v>
      </c>
      <c r="H217" s="24" t="n">
        <f aca="false">G217-F217</f>
        <v>0.18959310051462</v>
      </c>
      <c r="J217" s="26" t="n">
        <v>20.01</v>
      </c>
      <c r="K217" s="24" t="n">
        <v>0.039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0</v>
      </c>
      <c r="D218" s="24" t="n">
        <v>0</v>
      </c>
      <c r="E218" s="24" t="n">
        <v>0</v>
      </c>
      <c r="F218" s="25" t="n">
        <v>-7.695</v>
      </c>
      <c r="G218" s="25" t="n">
        <f aca="false">C218*$B$9+$B$10</f>
        <v>-0.000310483927264783</v>
      </c>
      <c r="H218" s="24" t="n">
        <f aca="false">G218-F218</f>
        <v>7.69468951607274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0</v>
      </c>
      <c r="C219" s="25" t="n">
        <v>0</v>
      </c>
      <c r="D219" s="24" t="n">
        <v>0</v>
      </c>
      <c r="E219" s="24" t="n">
        <v>0</v>
      </c>
      <c r="F219" s="25" t="n">
        <v>-7.892</v>
      </c>
      <c r="G219" s="25" t="n">
        <f aca="false">C219*$B$9+$B$10</f>
        <v>-0.000310483927264783</v>
      </c>
      <c r="H219" s="24" t="n">
        <f aca="false">G219-F219</f>
        <v>7.89168951607274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1</v>
      </c>
      <c r="C220" s="28" t="n">
        <v>185.296</v>
      </c>
      <c r="D220" s="29" t="n">
        <v>3.57</v>
      </c>
      <c r="E220" s="29" t="n">
        <v>0</v>
      </c>
      <c r="F220" s="28" t="n">
        <v>-0.34</v>
      </c>
      <c r="G220" s="28" t="n">
        <f aca="false">C220*$B$9+$B$10</f>
        <v>-0.00209292603605965</v>
      </c>
      <c r="H220" s="29" t="n">
        <f aca="false">G220-F220</f>
        <v>0.33790707396394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0</v>
      </c>
      <c r="D221" s="24" t="n">
        <v>0</v>
      </c>
      <c r="E221" s="24" t="n">
        <v>0</v>
      </c>
      <c r="F221" s="25" t="n">
        <v>-3.937</v>
      </c>
      <c r="G221" s="25" t="n">
        <f aca="false">C221*$B$9+$B$10</f>
        <v>-0.000310483927264783</v>
      </c>
      <c r="H221" s="24" t="n">
        <f aca="false">G221-F221</f>
        <v>3.93668951607274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49.984</v>
      </c>
      <c r="D222" s="24" t="n">
        <v>4.302</v>
      </c>
      <c r="E222" s="24" t="n">
        <v>0</v>
      </c>
      <c r="F222" s="25" t="n">
        <v>-0.0780001</v>
      </c>
      <c r="G222" s="25" t="n">
        <f aca="false">C222*$B$9+$B$10</f>
        <v>-0.00175324468435339</v>
      </c>
      <c r="H222" s="24" t="n">
        <f aca="false">G222-F222</f>
        <v>0.076246855315646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124.994</v>
      </c>
      <c r="D223" s="24" t="n">
        <v>4.481</v>
      </c>
      <c r="E223" s="24" t="n">
        <v>0</v>
      </c>
      <c r="F223" s="25" t="n">
        <v>-0.085</v>
      </c>
      <c r="G223" s="25" t="n">
        <f aca="false">C223*$B$9+$B$10</f>
        <v>-0.00151285510066683</v>
      </c>
      <c r="H223" s="24" t="n">
        <f aca="false">G223-F223</f>
        <v>0.083487144899333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99.993</v>
      </c>
      <c r="D224" s="24" t="n">
        <v>4.531</v>
      </c>
      <c r="E224" s="24" t="n">
        <v>0</v>
      </c>
      <c r="F224" s="25" t="n">
        <v>-0.0499997</v>
      </c>
      <c r="G224" s="25" t="n">
        <f aca="false">C224*$B$9+$B$10</f>
        <v>-0.00127235970323796</v>
      </c>
      <c r="H224" s="24" t="n">
        <f aca="false">G224-F224</f>
        <v>0.048727340296762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74.993</v>
      </c>
      <c r="D225" s="24" t="n">
        <v>4.43</v>
      </c>
      <c r="E225" s="24" t="n">
        <v>0</v>
      </c>
      <c r="F225" s="25" t="n">
        <v>0.0539999</v>
      </c>
      <c r="G225" s="25" t="n">
        <f aca="false">C225*$B$9+$B$10</f>
        <v>-0.0010318739252402</v>
      </c>
      <c r="H225" s="24" t="n">
        <f aca="false">G225-F225</f>
        <v>-0.0550317739252402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0.008</v>
      </c>
      <c r="D226" s="24" t="n">
        <v>4.892</v>
      </c>
      <c r="E226" s="24" t="n">
        <v>0</v>
      </c>
      <c r="F226" s="25" t="n">
        <v>0.0610003</v>
      </c>
      <c r="G226" s="25" t="n">
        <f aca="false">C226*$B$9+$B$10</f>
        <v>-0.00079153243870925</v>
      </c>
      <c r="H226" s="24" t="n">
        <f aca="false">G226-F226</f>
        <v>-0.0617918324387093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0</v>
      </c>
      <c r="D227" s="24" t="n">
        <v>0</v>
      </c>
      <c r="E227" s="24" t="n">
        <v>0</v>
      </c>
      <c r="F227" s="25" t="n">
        <v>-4.963</v>
      </c>
      <c r="G227" s="25" t="n">
        <f aca="false">C227*$B$9+$B$10</f>
        <v>-0.000310483927264783</v>
      </c>
      <c r="H227" s="24" t="n">
        <f aca="false">G227-F227</f>
        <v>4.9626895160727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29.991</v>
      </c>
      <c r="D228" s="24" t="n">
        <v>5.607</v>
      </c>
      <c r="E228" s="24" t="n">
        <v>0</v>
      </c>
      <c r="F228" s="25" t="n">
        <v>0.241</v>
      </c>
      <c r="G228" s="25" t="n">
        <f aca="false">C228*$B$9+$B$10</f>
        <v>-0.000598980285982008</v>
      </c>
      <c r="H228" s="24" t="n">
        <f aca="false">G228-F228</f>
        <v>-0.24159898028598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20.005</v>
      </c>
      <c r="D229" s="24" t="n">
        <v>6.269</v>
      </c>
      <c r="E229" s="24" t="n">
        <v>0</v>
      </c>
      <c r="F229" s="25" t="n">
        <v>0.333</v>
      </c>
      <c r="G229" s="25" t="n">
        <f aca="false">C229*$B$9+$B$10</f>
        <v>-0.000502920646818585</v>
      </c>
      <c r="H229" s="24" t="n">
        <f aca="false">G229-F229</f>
        <v>-0.33350292064681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9.987</v>
      </c>
      <c r="D230" s="24" t="n">
        <v>7.656</v>
      </c>
      <c r="E230" s="24" t="n">
        <v>0</v>
      </c>
      <c r="F230" s="25" t="n">
        <v>-0.221</v>
      </c>
      <c r="G230" s="25" t="n">
        <f aca="false">C230*$B$9+$B$10</f>
        <v>-0.000406553185859325</v>
      </c>
      <c r="H230" s="24" t="n">
        <f aca="false">G230-F230</f>
        <v>0.220593446814141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0</v>
      </c>
      <c r="D231" s="24" t="n">
        <v>0</v>
      </c>
      <c r="E231" s="24" t="n">
        <v>0</v>
      </c>
      <c r="F231" s="25" t="n">
        <v>-8.642</v>
      </c>
      <c r="G231" s="25" t="n">
        <f aca="false">C231*$B$9+$B$10</f>
        <v>-0.000310483927264783</v>
      </c>
      <c r="H231" s="24" t="n">
        <f aca="false">G231-F231</f>
        <v>8.64168951607273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0</v>
      </c>
      <c r="D232" s="24" t="n">
        <v>0</v>
      </c>
      <c r="E232" s="24" t="n">
        <v>0</v>
      </c>
      <c r="F232" s="25" t="n">
        <v>-8.811</v>
      </c>
      <c r="G232" s="25" t="n">
        <f aca="false">C232*$B$9+$B$10</f>
        <v>-0.000310483927264783</v>
      </c>
      <c r="H232" s="24" t="n">
        <f aca="false">G232-F232</f>
        <v>8.81068951607274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1</v>
      </c>
      <c r="C233" s="28" t="n">
        <v>159.787</v>
      </c>
      <c r="D233" s="29" t="n">
        <v>3.331</v>
      </c>
      <c r="E233" s="29" t="n">
        <v>0</v>
      </c>
      <c r="F233" s="28" t="n">
        <v>-0.0739999</v>
      </c>
      <c r="G233" s="28" t="n">
        <f aca="false">C233*$B$9+$B$10</f>
        <v>-0.00184754396762187</v>
      </c>
      <c r="H233" s="29" t="n">
        <f aca="false">G233-F233</f>
        <v>0.072152356032378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49.99</v>
      </c>
      <c r="D234" s="24" t="n">
        <v>3.501</v>
      </c>
      <c r="E234" s="24" t="n">
        <v>0</v>
      </c>
      <c r="F234" s="25" t="n">
        <v>0.017</v>
      </c>
      <c r="G234" s="25" t="n">
        <f aca="false">C234*$B$9+$B$10</f>
        <v>-0.00175330240094011</v>
      </c>
      <c r="H234" s="24" t="n">
        <f aca="false">G234-F234</f>
        <v>-0.018753302400940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25.011</v>
      </c>
      <c r="D235" s="24" t="n">
        <v>3.706</v>
      </c>
      <c r="E235" s="24" t="n">
        <v>0</v>
      </c>
      <c r="F235" s="25" t="n">
        <v>0.033</v>
      </c>
      <c r="G235" s="25" t="n">
        <f aca="false">C235*$B$9+$B$10</f>
        <v>-0.00151301863099587</v>
      </c>
      <c r="H235" s="24" t="n">
        <f aca="false">G235-F235</f>
        <v>-0.034513018630995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99.992</v>
      </c>
      <c r="D236" s="24" t="n">
        <v>3.988</v>
      </c>
      <c r="E236" s="24" t="n">
        <v>0</v>
      </c>
      <c r="F236" s="25" t="n">
        <v>0.102</v>
      </c>
      <c r="G236" s="25" t="n">
        <f aca="false">C236*$B$9+$B$10</f>
        <v>-0.00127235008380684</v>
      </c>
      <c r="H236" s="24" t="n">
        <f aca="false">G236-F236</f>
        <v>-0.103272350083807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74.993</v>
      </c>
      <c r="D237" s="24" t="n">
        <v>4.608</v>
      </c>
      <c r="E237" s="24" t="n">
        <v>0</v>
      </c>
      <c r="F237" s="25" t="n">
        <v>0.132</v>
      </c>
      <c r="G237" s="25" t="n">
        <f aca="false">C237*$B$9+$B$10</f>
        <v>-0.0010318739252402</v>
      </c>
      <c r="H237" s="24" t="n">
        <f aca="false">G237-F237</f>
        <v>-0.1330318739252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49.993</v>
      </c>
      <c r="D238" s="24" t="n">
        <v>5.294</v>
      </c>
      <c r="E238" s="24" t="n">
        <v>0</v>
      </c>
      <c r="F238" s="25" t="n">
        <v>0.158</v>
      </c>
      <c r="G238" s="25" t="n">
        <f aca="false">C238*$B$9+$B$10</f>
        <v>-0.000791388147242451</v>
      </c>
      <c r="H238" s="24" t="n">
        <f aca="false">G238-F238</f>
        <v>-0.158791388147242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0</v>
      </c>
      <c r="D239" s="24" t="n">
        <v>0</v>
      </c>
      <c r="E239" s="24" t="n">
        <v>0</v>
      </c>
      <c r="F239" s="25" t="n">
        <v>-5.603</v>
      </c>
      <c r="G239" s="25" t="n">
        <f aca="false">C239*$B$9+$B$10</f>
        <v>-0.000310483927264783</v>
      </c>
      <c r="H239" s="24" t="n">
        <f aca="false">G239-F239</f>
        <v>5.6026895160727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30.014</v>
      </c>
      <c r="D240" s="24" t="n">
        <v>6.162</v>
      </c>
      <c r="E240" s="24" t="n">
        <v>0</v>
      </c>
      <c r="F240" s="25" t="n">
        <v>0.119</v>
      </c>
      <c r="G240" s="25" t="n">
        <f aca="false">C240*$B$9+$B$10</f>
        <v>-0.000599201532897766</v>
      </c>
      <c r="H240" s="24" t="n">
        <f aca="false">G240-F240</f>
        <v>-0.119599201532898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20.009</v>
      </c>
      <c r="D241" s="24" t="n">
        <v>6.863</v>
      </c>
      <c r="E241" s="24" t="n">
        <v>0</v>
      </c>
      <c r="F241" s="25" t="n">
        <v>0.0320001</v>
      </c>
      <c r="G241" s="25" t="n">
        <f aca="false">C241*$B$9+$B$10</f>
        <v>-0.000502959124543065</v>
      </c>
      <c r="H241" s="24" t="n">
        <f aca="false">G241-F241</f>
        <v>-0.032503059124543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.016</v>
      </c>
      <c r="D242" s="24" t="n">
        <v>8.521</v>
      </c>
      <c r="E242" s="24" t="n">
        <v>0</v>
      </c>
      <c r="F242" s="25" t="n">
        <v>-0.248</v>
      </c>
      <c r="G242" s="25" t="n">
        <f aca="false">C242*$B$9+$B$10</f>
        <v>-0.000406832149361803</v>
      </c>
      <c r="H242" s="24" t="n">
        <f aca="false">G242-F242</f>
        <v>0.247593167850638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0</v>
      </c>
      <c r="D243" s="24" t="n">
        <v>0</v>
      </c>
      <c r="E243" s="24" t="n">
        <v>0</v>
      </c>
      <c r="F243" s="25" t="n">
        <v>-9.359</v>
      </c>
      <c r="G243" s="25" t="n">
        <f aca="false">C243*$B$9+$B$10</f>
        <v>-0.000310483927264783</v>
      </c>
      <c r="H243" s="24" t="n">
        <f aca="false">G243-F243</f>
        <v>9.35868951607274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0</v>
      </c>
      <c r="D244" s="24" t="n">
        <v>0</v>
      </c>
      <c r="E244" s="24" t="n">
        <v>0</v>
      </c>
      <c r="F244" s="25" t="n">
        <v>-9.436</v>
      </c>
      <c r="G244" s="25" t="n">
        <f aca="false">C244*$B$9+$B$10</f>
        <v>-0.000310483927264783</v>
      </c>
      <c r="H244" s="24" t="n">
        <f aca="false">G244-F244</f>
        <v>9.43568951607274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1</v>
      </c>
      <c r="C245" s="28" t="n">
        <v>354.05</v>
      </c>
      <c r="D245" s="29" t="n">
        <v>2.597</v>
      </c>
      <c r="E245" s="29" t="n">
        <v>0</v>
      </c>
      <c r="F245" s="28" t="n">
        <v>-0.0700002</v>
      </c>
      <c r="G245" s="28" t="n">
        <f aca="false">C245*$B$9+$B$10</f>
        <v>-0.00371624351526897</v>
      </c>
      <c r="H245" s="29" t="n">
        <f aca="false">G245-F245</f>
        <v>0.066283956484731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299.986</v>
      </c>
      <c r="D246" s="24" t="n">
        <v>2.96</v>
      </c>
      <c r="E246" s="24" t="n">
        <v>0</v>
      </c>
      <c r="F246" s="25" t="n">
        <v>0.00200009</v>
      </c>
      <c r="G246" s="25" t="n">
        <f aca="false">C246*$B$9+$B$10</f>
        <v>-0.00319617859120215</v>
      </c>
      <c r="H246" s="24" t="n">
        <f aca="false">G246-F246</f>
        <v>-0.00519626859120215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249.986</v>
      </c>
      <c r="D247" s="24" t="n">
        <v>3.279</v>
      </c>
      <c r="E247" s="24" t="n">
        <v>0</v>
      </c>
      <c r="F247" s="25" t="n">
        <v>-0.027</v>
      </c>
      <c r="G247" s="25" t="n">
        <f aca="false">C247*$B$9+$B$10</f>
        <v>-0.00271520703520664</v>
      </c>
      <c r="H247" s="24" t="n">
        <f aca="false">G247-F247</f>
        <v>0.0242847929647934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200.007</v>
      </c>
      <c r="D248" s="24" t="n">
        <v>3.594</v>
      </c>
      <c r="E248" s="24" t="n">
        <v>0</v>
      </c>
      <c r="F248" s="25" t="n">
        <v>-0.000999928</v>
      </c>
      <c r="G248" s="25" t="n">
        <f aca="false">C248*$B$9+$B$10</f>
        <v>-0.00223443748726465</v>
      </c>
      <c r="H248" s="24" t="n">
        <f aca="false">G248-F248</f>
        <v>-0.0012345094872646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841</v>
      </c>
      <c r="G249" s="25" t="n">
        <f aca="false">C249*$B$9+$B$10</f>
        <v>-0.000310483927264783</v>
      </c>
      <c r="H249" s="24" t="n">
        <f aca="false">G249-F249</f>
        <v>3.8406895160727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49.978</v>
      </c>
      <c r="D250" s="24" t="n">
        <v>4.041</v>
      </c>
      <c r="E250" s="24" t="n">
        <v>0</v>
      </c>
      <c r="F250" s="25" t="n">
        <v>-0.0150003</v>
      </c>
      <c r="G250" s="25" t="n">
        <f aca="false">C250*$B$9+$B$10</f>
        <v>-0.00175318696776667</v>
      </c>
      <c r="H250" s="24" t="n">
        <f aca="false">G250-F250</f>
        <v>0.0132471130322333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24.987</v>
      </c>
      <c r="D251" s="24" t="n">
        <v>4.244</v>
      </c>
      <c r="E251" s="24" t="n">
        <v>0</v>
      </c>
      <c r="F251" s="25" t="n">
        <v>-0.0549998</v>
      </c>
      <c r="G251" s="25" t="n">
        <f aca="false">C251*$B$9+$B$10</f>
        <v>-0.00151278776464899</v>
      </c>
      <c r="H251" s="24" t="n">
        <f aca="false">G251-F251</f>
        <v>0.053487012235351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0.01</v>
      </c>
      <c r="D252" s="24" t="n">
        <v>4.316</v>
      </c>
      <c r="E252" s="24" t="n">
        <v>0</v>
      </c>
      <c r="F252" s="25" t="n">
        <v>-0.04</v>
      </c>
      <c r="G252" s="25" t="n">
        <f aca="false">C252*$B$9+$B$10</f>
        <v>-0.001272523233567</v>
      </c>
      <c r="H252" s="24" t="n">
        <f aca="false">G252-F252</f>
        <v>0.038727476766433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75.002</v>
      </c>
      <c r="D253" s="24" t="n">
        <v>4.426</v>
      </c>
      <c r="E253" s="24" t="n">
        <v>0</v>
      </c>
      <c r="F253" s="25" t="n">
        <v>0.0810003</v>
      </c>
      <c r="G253" s="25" t="n">
        <f aca="false">C253*$B$9+$B$10</f>
        <v>-0.00103196050012028</v>
      </c>
      <c r="H253" s="24" t="n">
        <f aca="false">G253-F253</f>
        <v>-0.082032260500120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49.997</v>
      </c>
      <c r="D254" s="24" t="n">
        <v>5.257</v>
      </c>
      <c r="E254" s="24" t="n">
        <v>0</v>
      </c>
      <c r="F254" s="25" t="n">
        <v>0.166</v>
      </c>
      <c r="G254" s="25" t="n">
        <f aca="false">C254*$B$9+$B$10</f>
        <v>-0.00079142662496693</v>
      </c>
      <c r="H254" s="24" t="n">
        <f aca="false">G254-F254</f>
        <v>-0.166791426624967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0</v>
      </c>
      <c r="D255" s="24" t="n">
        <v>0</v>
      </c>
      <c r="E255" s="24" t="n">
        <v>0</v>
      </c>
      <c r="F255" s="25" t="n">
        <v>-5.264</v>
      </c>
      <c r="G255" s="25" t="n">
        <f aca="false">C255*$B$9+$B$10</f>
        <v>-0.000310483927264783</v>
      </c>
      <c r="H255" s="24" t="n">
        <f aca="false">G255-F255</f>
        <v>5.26368951607274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29.979</v>
      </c>
      <c r="D256" s="24" t="n">
        <v>5.919</v>
      </c>
      <c r="E256" s="24" t="n">
        <v>0</v>
      </c>
      <c r="F256" s="25" t="n">
        <v>0.291</v>
      </c>
      <c r="G256" s="25" t="n">
        <f aca="false">C256*$B$9+$B$10</f>
        <v>-0.000598864852808569</v>
      </c>
      <c r="H256" s="24" t="n">
        <f aca="false">G256-F256</f>
        <v>-0.291598864852809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1</v>
      </c>
      <c r="C257" s="25" t="n">
        <v>20.003</v>
      </c>
      <c r="D257" s="24" t="n">
        <v>6.845</v>
      </c>
      <c r="E257" s="24" t="n">
        <v>0</v>
      </c>
      <c r="F257" s="25" t="n">
        <v>-0.14</v>
      </c>
      <c r="G257" s="25" t="n">
        <f aca="false">C257*$B$9+$B$10</f>
        <v>-0.000502901407956345</v>
      </c>
      <c r="H257" s="24" t="n">
        <f aca="false">G257-F257</f>
        <v>0.139497098592044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1</v>
      </c>
      <c r="C258" s="25" t="n">
        <v>10.011</v>
      </c>
      <c r="D258" s="24" t="n">
        <v>7.897</v>
      </c>
      <c r="E258" s="24" t="n">
        <v>0</v>
      </c>
      <c r="F258" s="25" t="n">
        <v>-0.182001</v>
      </c>
      <c r="G258" s="25" t="n">
        <f aca="false">C258*$B$9+$B$10</f>
        <v>-0.000406784052206203</v>
      </c>
      <c r="H258" s="24" t="n">
        <f aca="false">G258-F258</f>
        <v>0.181594215947794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80</v>
      </c>
      <c r="C259" s="25" t="n">
        <v>0</v>
      </c>
      <c r="D259" s="24" t="n">
        <v>0</v>
      </c>
      <c r="E259" s="24" t="n">
        <v>0</v>
      </c>
      <c r="F259" s="25" t="n">
        <v>-8.433</v>
      </c>
      <c r="G259" s="25" t="n">
        <f aca="false">C259*$B$9+$B$10</f>
        <v>-0.000310483927264783</v>
      </c>
      <c r="H259" s="24" t="n">
        <f aca="false">G259-F259</f>
        <v>8.43268951607274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80</v>
      </c>
      <c r="C260" s="25" t="n">
        <v>0</v>
      </c>
      <c r="D260" s="24" t="n">
        <v>0</v>
      </c>
      <c r="E260" s="24" t="n">
        <v>0</v>
      </c>
      <c r="F260" s="25" t="n">
        <v>-8.94</v>
      </c>
      <c r="G260" s="25" t="n">
        <f aca="false">C260*$B$9+$B$10</f>
        <v>-0.000310483927264783</v>
      </c>
      <c r="H260" s="24" t="n">
        <f aca="false">G260-F260</f>
        <v>8.93968951607273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80</v>
      </c>
      <c r="C261" s="28" t="n">
        <v>0</v>
      </c>
      <c r="D261" s="29" t="n">
        <v>0</v>
      </c>
      <c r="E261" s="29" t="n">
        <v>0</v>
      </c>
      <c r="F261" s="28" t="n">
        <v>-2.934</v>
      </c>
      <c r="G261" s="28" t="n">
        <f aca="false">C261*$B$9+$B$10</f>
        <v>-0.000310483927264783</v>
      </c>
      <c r="H261" s="29" t="n">
        <f aca="false">G261-F261</f>
        <v>2.93368951607274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0</v>
      </c>
      <c r="D262" s="24" t="n">
        <v>0</v>
      </c>
      <c r="E262" s="24" t="n">
        <v>0</v>
      </c>
      <c r="F262" s="25" t="n">
        <v>-3.071</v>
      </c>
      <c r="G262" s="25" t="n">
        <f aca="false">C262*$B$9+$B$10</f>
        <v>-0.000310483927264783</v>
      </c>
      <c r="H262" s="24" t="n">
        <f aca="false">G262-F262</f>
        <v>3.0706895160727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200.01</v>
      </c>
      <c r="D263" s="24" t="n">
        <v>3.423</v>
      </c>
      <c r="E263" s="24" t="n">
        <v>0</v>
      </c>
      <c r="F263" s="25" t="n">
        <v>-0.132</v>
      </c>
      <c r="G263" s="25" t="n">
        <f aca="false">C263*$B$9+$B$10</f>
        <v>-0.00223446634555801</v>
      </c>
      <c r="H263" s="24" t="n">
        <f aca="false">G263-F263</f>
        <v>0.129765533654442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0</v>
      </c>
      <c r="D264" s="24" t="n">
        <v>0</v>
      </c>
      <c r="E264" s="24" t="n">
        <v>0</v>
      </c>
      <c r="F264" s="25" t="n">
        <v>-3.696</v>
      </c>
      <c r="G264" s="25" t="n">
        <f aca="false">C264*$B$9+$B$10</f>
        <v>-0.000310483927264783</v>
      </c>
      <c r="H264" s="24" t="n">
        <f aca="false">G264-F264</f>
        <v>3.69568951607274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50.02</v>
      </c>
      <c r="D265" s="24" t="n">
        <v>3.761</v>
      </c>
      <c r="E265" s="24" t="n">
        <v>0</v>
      </c>
      <c r="F265" s="25" t="n">
        <v>-0.089</v>
      </c>
      <c r="G265" s="25" t="n">
        <f aca="false">C265*$B$9+$B$10</f>
        <v>-0.0017535909838737</v>
      </c>
      <c r="H265" s="24" t="n">
        <f aca="false">G265-F265</f>
        <v>0.0872464090161263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24.981</v>
      </c>
      <c r="D266" s="24" t="n">
        <v>3.807</v>
      </c>
      <c r="E266" s="24" t="n">
        <v>0</v>
      </c>
      <c r="F266" s="25" t="n">
        <v>-0.026</v>
      </c>
      <c r="G266" s="25" t="n">
        <f aca="false">C266*$B$9+$B$10</f>
        <v>-0.00151273004806227</v>
      </c>
      <c r="H266" s="24" t="n">
        <f aca="false">G266-F266</f>
        <v>0.024487269951937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0.014</v>
      </c>
      <c r="D267" s="24" t="n">
        <v>3.889</v>
      </c>
      <c r="E267" s="24" t="n">
        <v>0</v>
      </c>
      <c r="F267" s="25" t="n">
        <v>0.0339999</v>
      </c>
      <c r="G267" s="25" t="n">
        <f aca="false">C267*$B$9+$B$10</f>
        <v>-0.00127256171129148</v>
      </c>
      <c r="H267" s="24" t="n">
        <f aca="false">G267-F267</f>
        <v>-0.035272461711291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74.997</v>
      </c>
      <c r="D268" s="24" t="n">
        <v>4.048</v>
      </c>
      <c r="E268" s="24" t="n">
        <v>0</v>
      </c>
      <c r="F268" s="25" t="n">
        <v>-0.427</v>
      </c>
      <c r="G268" s="25" t="n">
        <f aca="false">C268*$B$9+$B$10</f>
        <v>-0.00103191240296468</v>
      </c>
      <c r="H268" s="24" t="n">
        <f aca="false">G268-F268</f>
        <v>0.425968087597035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9.989</v>
      </c>
      <c r="D269" s="24" t="n">
        <v>4.857</v>
      </c>
      <c r="E269" s="24" t="n">
        <v>0</v>
      </c>
      <c r="F269" s="25" t="n">
        <v>-0.0640001</v>
      </c>
      <c r="G269" s="25" t="n">
        <f aca="false">C269*$B$9+$B$10</f>
        <v>-0.000791349669517971</v>
      </c>
      <c r="H269" s="24" t="n">
        <f aca="false">G269-F269</f>
        <v>0.063208750330482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0</v>
      </c>
      <c r="D270" s="24" t="n">
        <v>0</v>
      </c>
      <c r="E270" s="24" t="n">
        <v>0</v>
      </c>
      <c r="F270" s="25" t="n">
        <v>-5.269</v>
      </c>
      <c r="G270" s="25" t="n">
        <f aca="false">C270*$B$9+$B$10</f>
        <v>-0.000310483927264783</v>
      </c>
      <c r="H270" s="24" t="n">
        <f aca="false">G270-F270</f>
        <v>5.26868951607274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30.005</v>
      </c>
      <c r="D271" s="24" t="n">
        <v>5.758</v>
      </c>
      <c r="E271" s="24" t="n">
        <v>0</v>
      </c>
      <c r="F271" s="25" t="n">
        <v>-0.0510001</v>
      </c>
      <c r="G271" s="25" t="n">
        <f aca="false">C271*$B$9+$B$10</f>
        <v>-0.000599114958017687</v>
      </c>
      <c r="H271" s="24" t="n">
        <f aca="false">G271-F271</f>
        <v>0.0504009850419823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20.008</v>
      </c>
      <c r="D272" s="24" t="n">
        <v>6.765</v>
      </c>
      <c r="E272" s="24" t="n">
        <v>0</v>
      </c>
      <c r="F272" s="25" t="n">
        <v>0.0149999</v>
      </c>
      <c r="G272" s="25" t="n">
        <f aca="false">C272*$B$9+$B$10</f>
        <v>-0.000502949505111945</v>
      </c>
      <c r="H272" s="24" t="n">
        <f aca="false">G272-F272</f>
        <v>-0.0155028495051119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10.002</v>
      </c>
      <c r="D273" s="24" t="n">
        <v>7.701</v>
      </c>
      <c r="E273" s="24" t="n">
        <v>0</v>
      </c>
      <c r="F273" s="25" t="n">
        <v>0.0560002</v>
      </c>
      <c r="G273" s="25" t="n">
        <f aca="false">C273*$B$9+$B$10</f>
        <v>-0.000406697477326124</v>
      </c>
      <c r="H273" s="24" t="n">
        <f aca="false">G273-F273</f>
        <v>-0.0564068974773261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7.905</v>
      </c>
      <c r="G274" s="25" t="n">
        <f aca="false">C274*$B$9+$B$10</f>
        <v>-0.000310483927264783</v>
      </c>
      <c r="H274" s="24" t="n">
        <f aca="false">G274-F274</f>
        <v>7.90468951607274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0</v>
      </c>
      <c r="C275" s="25" t="n">
        <v>0</v>
      </c>
      <c r="D275" s="24" t="n">
        <v>0</v>
      </c>
      <c r="E275" s="24" t="n">
        <v>0</v>
      </c>
      <c r="F275" s="25" t="n">
        <v>-7.949</v>
      </c>
      <c r="G275" s="25" t="n">
        <f aca="false">C275*$B$9+$B$10</f>
        <v>-0.000310483927264783</v>
      </c>
      <c r="H275" s="24" t="n">
        <f aca="false">G275-F275</f>
        <v>7.94868951607274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1</v>
      </c>
      <c r="C276" s="28" t="n">
        <v>150.143</v>
      </c>
      <c r="D276" s="29" t="n">
        <v>3.475</v>
      </c>
      <c r="E276" s="29" t="n">
        <v>0.0197991</v>
      </c>
      <c r="F276" s="28" t="n">
        <v>-0.039</v>
      </c>
      <c r="G276" s="28" t="n">
        <f aca="false">C276*$B$9+$B$10</f>
        <v>-0.00175477417390145</v>
      </c>
      <c r="H276" s="29" t="n">
        <f aca="false">G276-F276</f>
        <v>0.037245225826098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25.019</v>
      </c>
      <c r="D277" s="24" t="n">
        <v>3.826</v>
      </c>
      <c r="E277" s="24" t="n">
        <v>0</v>
      </c>
      <c r="F277" s="25" t="n">
        <v>0.05</v>
      </c>
      <c r="G277" s="25" t="n">
        <f aca="false">C277*$B$9+$B$10</f>
        <v>-0.00151309558644483</v>
      </c>
      <c r="H277" s="24" t="n">
        <f aca="false">G277-F277</f>
        <v>-0.051513095586444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99.987</v>
      </c>
      <c r="D278" s="24" t="n">
        <v>4.012</v>
      </c>
      <c r="E278" s="24" t="n">
        <v>0</v>
      </c>
      <c r="F278" s="25" t="n">
        <v>0.069</v>
      </c>
      <c r="G278" s="25" t="n">
        <f aca="false">C278*$B$9+$B$10</f>
        <v>-0.00127230198665124</v>
      </c>
      <c r="H278" s="24" t="n">
        <f aca="false">G278-F278</f>
        <v>-0.070272301986651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75.005</v>
      </c>
      <c r="D279" s="24" t="n">
        <v>4.314</v>
      </c>
      <c r="E279" s="24" t="n">
        <v>0</v>
      </c>
      <c r="F279" s="25" t="n">
        <v>0.233</v>
      </c>
      <c r="G279" s="25" t="n">
        <f aca="false">C279*$B$9+$B$10</f>
        <v>-0.00103198935841364</v>
      </c>
      <c r="H279" s="24" t="n">
        <f aca="false">G279-F279</f>
        <v>-0.23403198935841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50.002</v>
      </c>
      <c r="D280" s="24" t="n">
        <v>5.277</v>
      </c>
      <c r="E280" s="24" t="n">
        <v>0</v>
      </c>
      <c r="F280" s="25" t="n">
        <v>0.0209999</v>
      </c>
      <c r="G280" s="25" t="n">
        <f aca="false">C280*$B$9+$B$10</f>
        <v>-0.00079147472212253</v>
      </c>
      <c r="H280" s="24" t="n">
        <f aca="false">G280-F280</f>
        <v>-0.021791374722122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0</v>
      </c>
      <c r="D281" s="24" t="n">
        <v>0</v>
      </c>
      <c r="E281" s="24" t="n">
        <v>0</v>
      </c>
      <c r="F281" s="25" t="n">
        <v>-5.554</v>
      </c>
      <c r="G281" s="25" t="n">
        <f aca="false">C281*$B$9+$B$10</f>
        <v>-0.000310483927264783</v>
      </c>
      <c r="H281" s="24" t="n">
        <f aca="false">G281-F281</f>
        <v>5.5536895160727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0.013</v>
      </c>
      <c r="D282" s="24" t="n">
        <v>5.76</v>
      </c>
      <c r="E282" s="24" t="n">
        <v>0</v>
      </c>
      <c r="F282" s="25" t="n">
        <v>-0.0599999</v>
      </c>
      <c r="G282" s="25" t="n">
        <f aca="false">C282*$B$9+$B$10</f>
        <v>-0.000599191913466646</v>
      </c>
      <c r="H282" s="24" t="n">
        <f aca="false">G282-F282</f>
        <v>0.059400708086533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19.992</v>
      </c>
      <c r="D283" s="24" t="n">
        <v>6.023</v>
      </c>
      <c r="E283" s="24" t="n">
        <v>0</v>
      </c>
      <c r="F283" s="25" t="n">
        <v>0.0249996</v>
      </c>
      <c r="G283" s="25" t="n">
        <f aca="false">C283*$B$9+$B$10</f>
        <v>-0.000502795594214026</v>
      </c>
      <c r="H283" s="24" t="n">
        <f aca="false">G283-F283</f>
        <v>-0.02550239559421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.01</v>
      </c>
      <c r="D284" s="24" t="n">
        <v>6.142</v>
      </c>
      <c r="E284" s="24" t="n">
        <v>0</v>
      </c>
      <c r="F284" s="25" t="n">
        <v>-0.144</v>
      </c>
      <c r="G284" s="25" t="n">
        <f aca="false">C284*$B$9+$B$10</f>
        <v>-0.000406774432775083</v>
      </c>
      <c r="H284" s="24" t="n">
        <f aca="false">G284-F284</f>
        <v>0.143593225567225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0</v>
      </c>
      <c r="D285" s="24" t="n">
        <v>0</v>
      </c>
      <c r="E285" s="24" t="n">
        <v>0</v>
      </c>
      <c r="F285" s="25" t="n">
        <v>-6.772</v>
      </c>
      <c r="G285" s="25" t="n">
        <f aca="false">C285*$B$9+$B$10</f>
        <v>-0.000310483927264783</v>
      </c>
      <c r="H285" s="24" t="n">
        <f aca="false">G285-F285</f>
        <v>6.77168951607274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0</v>
      </c>
      <c r="C286" s="25" t="n">
        <v>0</v>
      </c>
      <c r="D286" s="24" t="n">
        <v>0</v>
      </c>
      <c r="E286" s="24" t="n">
        <v>0</v>
      </c>
      <c r="F286" s="25" t="n">
        <v>-6.889</v>
      </c>
      <c r="G286" s="25" t="n">
        <f aca="false">C286*$B$9+$B$10</f>
        <v>-0.000310483927264783</v>
      </c>
      <c r="H286" s="24" t="n">
        <f aca="false">G286-F286</f>
        <v>6.88868951607274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1</v>
      </c>
      <c r="C287" s="28" t="n">
        <v>375.057</v>
      </c>
      <c r="D287" s="29" t="n">
        <v>2.318</v>
      </c>
      <c r="E287" s="29" t="n">
        <v>0</v>
      </c>
      <c r="F287" s="28" t="n">
        <v>-0.0979998</v>
      </c>
      <c r="G287" s="28" t="n">
        <f aca="false">C287*$B$9+$B$10</f>
        <v>-0.00391831890480493</v>
      </c>
      <c r="H287" s="29" t="n">
        <f aca="false">G287-F287</f>
        <v>0.0940814810951951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2.454</v>
      </c>
      <c r="G288" s="25" t="n">
        <f aca="false">C288*$B$9+$B$10</f>
        <v>-0.000310483927264783</v>
      </c>
      <c r="H288" s="24" t="n">
        <f aca="false">G288-F288</f>
        <v>2.4536895160727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299.98</v>
      </c>
      <c r="D289" s="24" t="n">
        <v>2.641</v>
      </c>
      <c r="E289" s="24" t="n">
        <v>0</v>
      </c>
      <c r="F289" s="25" t="n">
        <v>0.0210001</v>
      </c>
      <c r="G289" s="25" t="n">
        <f aca="false">C289*$B$9+$B$10</f>
        <v>-0.00319612087461543</v>
      </c>
      <c r="H289" s="24" t="n">
        <f aca="false">G289-F289</f>
        <v>-0.024196220874615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250.015</v>
      </c>
      <c r="D290" s="24" t="n">
        <v>2.91</v>
      </c>
      <c r="E290" s="24" t="n">
        <v>0</v>
      </c>
      <c r="F290" s="25" t="n">
        <v>0.0650001</v>
      </c>
      <c r="G290" s="25" t="n">
        <f aca="false">C290*$B$9+$B$10</f>
        <v>-0.00271548599870912</v>
      </c>
      <c r="H290" s="24" t="n">
        <f aca="false">G290-F290</f>
        <v>-0.0677155859987091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00</v>
      </c>
      <c r="D291" s="24" t="n">
        <v>3.44</v>
      </c>
      <c r="E291" s="24" t="n">
        <v>0</v>
      </c>
      <c r="F291" s="25" t="n">
        <v>0.0800002</v>
      </c>
      <c r="G291" s="25" t="n">
        <f aca="false">C291*$B$9+$B$10</f>
        <v>-0.00223437015124681</v>
      </c>
      <c r="H291" s="24" t="n">
        <f aca="false">G291-F291</f>
        <v>-0.082234570151246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0</v>
      </c>
      <c r="D292" s="24" t="n">
        <v>0</v>
      </c>
      <c r="E292" s="24" t="n">
        <v>0</v>
      </c>
      <c r="F292" s="25" t="n">
        <v>-3.871</v>
      </c>
      <c r="G292" s="25" t="n">
        <f aca="false">C292*$B$9+$B$10</f>
        <v>-0.000310483927264783</v>
      </c>
      <c r="H292" s="24" t="n">
        <f aca="false">G292-F292</f>
        <v>3.8706895160727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49.981</v>
      </c>
      <c r="D293" s="24" t="n">
        <v>4.422</v>
      </c>
      <c r="E293" s="24" t="n">
        <v>0</v>
      </c>
      <c r="F293" s="25" t="n">
        <v>-0.0570002</v>
      </c>
      <c r="G293" s="25" t="n">
        <f aca="false">C293*$B$9+$B$10</f>
        <v>-0.00175321582606003</v>
      </c>
      <c r="H293" s="24" t="n">
        <f aca="false">G293-F293</f>
        <v>0.0552469841739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851</v>
      </c>
      <c r="E294" s="24" t="n">
        <v>0</v>
      </c>
      <c r="F294" s="25" t="n">
        <v>-0.0540004</v>
      </c>
      <c r="G294" s="25" t="n">
        <f aca="false">C294*$B$9+$B$10</f>
        <v>-0.00151307634758259</v>
      </c>
      <c r="H294" s="24" t="n">
        <f aca="false">G294-F294</f>
        <v>0.052487323652417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99.997</v>
      </c>
      <c r="D295" s="24" t="n">
        <v>5.029</v>
      </c>
      <c r="E295" s="24" t="n">
        <v>0</v>
      </c>
      <c r="F295" s="25" t="n">
        <v>-0.116</v>
      </c>
      <c r="G295" s="25" t="n">
        <f aca="false">C295*$B$9+$B$10</f>
        <v>-0.00127239818096244</v>
      </c>
      <c r="H295" s="24" t="n">
        <f aca="false">G295-F295</f>
        <v>0.114727601819038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75.021</v>
      </c>
      <c r="D296" s="24" t="n">
        <v>5.078</v>
      </c>
      <c r="E296" s="24" t="n">
        <v>0</v>
      </c>
      <c r="F296" s="25" t="n">
        <v>-0.0959997</v>
      </c>
      <c r="G296" s="25" t="n">
        <f aca="false">C296*$B$9+$B$10</f>
        <v>-0.00103214326931156</v>
      </c>
      <c r="H296" s="24" t="n">
        <f aca="false">G296-F296</f>
        <v>0.0949675567306884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49.994</v>
      </c>
      <c r="D297" s="24" t="n">
        <v>5.15</v>
      </c>
      <c r="E297" s="24" t="n">
        <v>0</v>
      </c>
      <c r="F297" s="25" t="n">
        <v>0.00699997</v>
      </c>
      <c r="G297" s="25" t="n">
        <f aca="false">C297*$B$9+$B$10</f>
        <v>-0.000791397766673571</v>
      </c>
      <c r="H297" s="24" t="n">
        <f aca="false">G297-F297</f>
        <v>-0.00779136776667357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0</v>
      </c>
      <c r="D298" s="24" t="n">
        <v>0</v>
      </c>
      <c r="E298" s="24" t="n">
        <v>0</v>
      </c>
      <c r="F298" s="25" t="n">
        <v>-5.132</v>
      </c>
      <c r="G298" s="25" t="n">
        <f aca="false">C298*$B$9+$B$10</f>
        <v>-0.000310483927264783</v>
      </c>
      <c r="H298" s="24" t="n">
        <f aca="false">G298-F298</f>
        <v>5.13168951607273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29.977</v>
      </c>
      <c r="D299" s="24" t="n">
        <v>5.412</v>
      </c>
      <c r="E299" s="24" t="n">
        <v>0</v>
      </c>
      <c r="F299" s="25" t="n">
        <v>0.0690002</v>
      </c>
      <c r="G299" s="25" t="n">
        <f aca="false">C299*$B$9+$B$10</f>
        <v>-0.000598845613946329</v>
      </c>
      <c r="H299" s="24" t="n">
        <f aca="false">G299-F299</f>
        <v>-0.0695990456139463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20.01</v>
      </c>
      <c r="D300" s="24" t="n">
        <v>5.609</v>
      </c>
      <c r="E300" s="24" t="n">
        <v>0</v>
      </c>
      <c r="F300" s="25" t="n">
        <v>0.039</v>
      </c>
      <c r="G300" s="25" t="n">
        <f aca="false">C300*$B$9+$B$10</f>
        <v>-0.000502968743974185</v>
      </c>
      <c r="H300" s="24" t="n">
        <f aca="false">G300-F300</f>
        <v>-0.0395029687439742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80</v>
      </c>
      <c r="C301" s="25" t="n">
        <v>10.014</v>
      </c>
      <c r="D301" s="24" t="n">
        <v>6.24</v>
      </c>
      <c r="E301" s="24" t="n">
        <v>0</v>
      </c>
      <c r="F301" s="25" t="n">
        <v>-0.708</v>
      </c>
      <c r="G301" s="25" t="n">
        <f aca="false">C301*$B$9+$B$10</f>
        <v>-0.000406812910499563</v>
      </c>
      <c r="H301" s="24" t="n">
        <f aca="false">G301-F301</f>
        <v>0.7075931870895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80</v>
      </c>
      <c r="C302" s="25" t="n">
        <v>0</v>
      </c>
      <c r="D302" s="24" t="n">
        <v>0</v>
      </c>
      <c r="E302" s="24" t="n">
        <v>0</v>
      </c>
      <c r="F302" s="25" t="n">
        <v>-7.882</v>
      </c>
      <c r="G302" s="25" t="n">
        <f aca="false">C302*$B$9+$B$10</f>
        <v>-0.000310483927264783</v>
      </c>
      <c r="H302" s="24" t="n">
        <f aca="false">G302-F302</f>
        <v>7.88168951607273</v>
      </c>
      <c r="J302" s="26"/>
      <c r="K302" s="24"/>
    </row>
    <row r="303" customFormat="false" ht="13.5" hidden="false" customHeight="false" outlineLevel="0" collapsed="false">
      <c r="A303" s="23" t="n">
        <v>21</v>
      </c>
      <c r="B303" s="24" t="s">
        <v>80</v>
      </c>
      <c r="C303" s="25" t="n">
        <v>0</v>
      </c>
      <c r="D303" s="24" t="n">
        <v>0</v>
      </c>
      <c r="E303" s="24" t="n">
        <v>0</v>
      </c>
      <c r="F303" s="25" t="n">
        <v>-8.318</v>
      </c>
      <c r="G303" s="25" t="n">
        <f aca="false">C303*$B$9+$B$10</f>
        <v>-0.000310483927264783</v>
      </c>
      <c r="H303" s="24" t="n">
        <f aca="false">G303-F303</f>
        <v>8.31768951607273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7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9</v>
      </c>
      <c r="E9" s="34" t="s">
        <v>69</v>
      </c>
      <c r="F9" s="44" t="s">
        <v>69</v>
      </c>
      <c r="G9" s="43" t="s">
        <v>92</v>
      </c>
      <c r="H9" s="36" t="s">
        <v>89</v>
      </c>
      <c r="I9" s="36" t="s">
        <v>70</v>
      </c>
      <c r="J9" s="36" t="s">
        <v>70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6</v>
      </c>
      <c r="E10" s="48" t="s">
        <v>95</v>
      </c>
      <c r="F10" s="47" t="s">
        <v>75</v>
      </c>
      <c r="G10" s="46" t="s">
        <v>96</v>
      </c>
      <c r="H10" s="47" t="s">
        <v>56</v>
      </c>
      <c r="I10" s="48" t="s">
        <v>95</v>
      </c>
      <c r="J10" s="47" t="s">
        <v>75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5</v>
      </c>
      <c r="E11" s="52" t="n">
        <v>225.643</v>
      </c>
      <c r="F11" s="51" t="n">
        <v>0</v>
      </c>
      <c r="G11" s="50" t="n">
        <v>0.643005</v>
      </c>
      <c r="H11" s="51" t="n">
        <v>6.1</v>
      </c>
      <c r="I11" s="52" t="n">
        <v>5.45</v>
      </c>
      <c r="J11" s="51" t="n">
        <v>0</v>
      </c>
      <c r="K11" s="50" t="n">
        <v>-0.6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0</v>
      </c>
      <c r="E12" s="32" t="n">
        <v>200.006</v>
      </c>
      <c r="F12" s="55" t="n">
        <v>0</v>
      </c>
      <c r="G12" s="54" t="n">
        <v>0.0059967</v>
      </c>
      <c r="H12" s="55" t="n">
        <v>5.54</v>
      </c>
      <c r="I12" s="32" t="n">
        <v>5.492</v>
      </c>
      <c r="J12" s="55" t="n">
        <v>0</v>
      </c>
      <c r="K12" s="54" t="n">
        <v>-0.047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5</v>
      </c>
      <c r="E13" s="32" t="n">
        <v>0</v>
      </c>
      <c r="F13" s="55" t="n">
        <v>0</v>
      </c>
      <c r="G13" s="54" t="n">
        <v>-175</v>
      </c>
      <c r="H13" s="55" t="n">
        <v>5.551</v>
      </c>
      <c r="I13" s="32" t="n">
        <v>0</v>
      </c>
      <c r="J13" s="55" t="n">
        <v>0</v>
      </c>
      <c r="K13" s="54" t="n">
        <v>-5.55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</v>
      </c>
      <c r="E14" s="32" t="n">
        <v>149.985</v>
      </c>
      <c r="F14" s="55" t="n">
        <v>0</v>
      </c>
      <c r="G14" s="54" t="n">
        <v>-0.0149994</v>
      </c>
      <c r="H14" s="55" t="n">
        <v>5.683</v>
      </c>
      <c r="I14" s="32" t="n">
        <v>5.629</v>
      </c>
      <c r="J14" s="55" t="n">
        <v>0</v>
      </c>
      <c r="K14" s="54" t="n">
        <v>-0.053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</v>
      </c>
      <c r="E15" s="32" t="n">
        <v>125.008</v>
      </c>
      <c r="F15" s="55" t="n">
        <v>0</v>
      </c>
      <c r="G15" s="54" t="n">
        <v>0.00800323</v>
      </c>
      <c r="H15" s="55" t="n">
        <v>5.733</v>
      </c>
      <c r="I15" s="32" t="n">
        <v>5.7</v>
      </c>
      <c r="J15" s="55" t="n">
        <v>0</v>
      </c>
      <c r="K15" s="54" t="n">
        <v>-0.0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</v>
      </c>
      <c r="E16" s="32" t="n">
        <v>99.992</v>
      </c>
      <c r="F16" s="55" t="n">
        <v>0</v>
      </c>
      <c r="G16" s="54" t="n">
        <v>-0.00800323</v>
      </c>
      <c r="H16" s="55" t="n">
        <v>5.764</v>
      </c>
      <c r="I16" s="32" t="n">
        <v>5.712</v>
      </c>
      <c r="J16" s="55" t="n">
        <v>0</v>
      </c>
      <c r="K16" s="54" t="n">
        <v>-0.0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</v>
      </c>
      <c r="E17" s="32" t="n">
        <v>74.998</v>
      </c>
      <c r="F17" s="55" t="n">
        <v>0</v>
      </c>
      <c r="G17" s="54" t="n">
        <v>-0.0019989</v>
      </c>
      <c r="H17" s="55" t="n">
        <v>5.914</v>
      </c>
      <c r="I17" s="32" t="n">
        <v>5.788</v>
      </c>
      <c r="J17" s="55" t="n">
        <v>0</v>
      </c>
      <c r="K17" s="54" t="n">
        <v>-0.1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50</v>
      </c>
      <c r="E18" s="32" t="n">
        <v>49.991</v>
      </c>
      <c r="F18" s="55" t="n">
        <v>0</v>
      </c>
      <c r="G18" s="54" t="n">
        <v>-0.00899887</v>
      </c>
      <c r="H18" s="55" t="n">
        <v>6.111</v>
      </c>
      <c r="I18" s="32" t="n">
        <v>5.998</v>
      </c>
      <c r="J18" s="55" t="n">
        <v>0</v>
      </c>
      <c r="K18" s="54" t="n">
        <v>-0.11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40</v>
      </c>
      <c r="E19" s="32" t="n">
        <v>0</v>
      </c>
      <c r="F19" s="55" t="n">
        <v>0</v>
      </c>
      <c r="G19" s="54" t="n">
        <v>-40</v>
      </c>
      <c r="H19" s="55" t="n">
        <v>6.091</v>
      </c>
      <c r="I19" s="32" t="n">
        <v>0</v>
      </c>
      <c r="J19" s="55" t="n">
        <v>0</v>
      </c>
      <c r="K19" s="54" t="n">
        <v>-6.09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30</v>
      </c>
      <c r="E20" s="32" t="n">
        <v>30.018</v>
      </c>
      <c r="F20" s="55" t="n">
        <v>0</v>
      </c>
      <c r="G20" s="54" t="n">
        <v>0.0179996</v>
      </c>
      <c r="H20" s="55" t="n">
        <v>6.081</v>
      </c>
      <c r="I20" s="32" t="n">
        <v>5.976</v>
      </c>
      <c r="J20" s="55" t="n">
        <v>0</v>
      </c>
      <c r="K20" s="54" t="n">
        <v>-0.10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</v>
      </c>
      <c r="E21" s="32" t="n">
        <v>20.009</v>
      </c>
      <c r="F21" s="55" t="n">
        <v>0</v>
      </c>
      <c r="G21" s="54" t="n">
        <v>0.00900078</v>
      </c>
      <c r="H21" s="55" t="n">
        <v>6.064</v>
      </c>
      <c r="I21" s="32" t="n">
        <v>5.956</v>
      </c>
      <c r="J21" s="55" t="n">
        <v>0</v>
      </c>
      <c r="K21" s="54" t="n">
        <v>-0.10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10</v>
      </c>
      <c r="E22" s="32" t="n">
        <v>10.015</v>
      </c>
      <c r="F22" s="55" t="n">
        <v>0</v>
      </c>
      <c r="G22" s="54" t="n">
        <v>0.0150003</v>
      </c>
      <c r="H22" s="55" t="n">
        <v>6.07</v>
      </c>
      <c r="I22" s="32" t="n">
        <v>5.914</v>
      </c>
      <c r="J22" s="55" t="n">
        <v>0</v>
      </c>
      <c r="K22" s="54" t="n">
        <v>-0.15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5</v>
      </c>
      <c r="E23" s="32" t="n">
        <v>0</v>
      </c>
      <c r="F23" s="55" t="n">
        <v>0</v>
      </c>
      <c r="G23" s="54" t="n">
        <v>-5</v>
      </c>
      <c r="H23" s="55" t="n">
        <v>6.085</v>
      </c>
      <c r="I23" s="32" t="n">
        <v>0</v>
      </c>
      <c r="J23" s="55" t="n">
        <v>0</v>
      </c>
      <c r="K23" s="54" t="n">
        <v>-6.08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</v>
      </c>
      <c r="D24" s="58" t="n">
        <v>1</v>
      </c>
      <c r="E24" s="59" t="n">
        <v>0.764</v>
      </c>
      <c r="F24" s="58" t="n">
        <v>0</v>
      </c>
      <c r="G24" s="57" t="n">
        <v>-0.236</v>
      </c>
      <c r="H24" s="58" t="n">
        <v>6.077</v>
      </c>
      <c r="I24" s="59" t="n">
        <v>5.877</v>
      </c>
      <c r="J24" s="58" t="n">
        <v>0</v>
      </c>
      <c r="K24" s="57" t="n">
        <v>-0.2</v>
      </c>
    </row>
    <row r="25" customFormat="false" ht="13.5" hidden="false" customHeight="false" outlineLevel="0" collapsed="false">
      <c r="A25" s="32" t="s">
        <v>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2</v>
      </c>
      <c r="D26" s="51" t="n">
        <v>249</v>
      </c>
      <c r="E26" s="52" t="n">
        <v>250.03</v>
      </c>
      <c r="F26" s="51" t="n">
        <v>0.0417234</v>
      </c>
      <c r="G26" s="50" t="n">
        <v>1.02951</v>
      </c>
      <c r="H26" s="51" t="n">
        <v>2.112</v>
      </c>
      <c r="I26" s="52" t="n">
        <v>2.114</v>
      </c>
      <c r="J26" s="51" t="n">
        <v>0</v>
      </c>
      <c r="K26" s="50" t="n">
        <v>0.0020000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48</v>
      </c>
      <c r="E27" s="32" t="n">
        <v>250.03</v>
      </c>
      <c r="F27" s="55" t="n">
        <v>0.0417234</v>
      </c>
      <c r="G27" s="54" t="n">
        <v>2.02951</v>
      </c>
      <c r="H27" s="55" t="n">
        <v>2.136</v>
      </c>
      <c r="I27" s="32" t="n">
        <v>2.114</v>
      </c>
      <c r="J27" s="55" t="n">
        <v>0</v>
      </c>
      <c r="K27" s="54" t="n">
        <v>-0.0219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00</v>
      </c>
      <c r="E28" s="32" t="n">
        <v>199.998</v>
      </c>
      <c r="F28" s="55" t="n">
        <v>0</v>
      </c>
      <c r="G28" s="54" t="n">
        <v>-0.0019989</v>
      </c>
      <c r="H28" s="55" t="n">
        <v>2.529</v>
      </c>
      <c r="I28" s="32" t="n">
        <v>2.603</v>
      </c>
      <c r="J28" s="55" t="n">
        <v>0</v>
      </c>
      <c r="K28" s="54" t="n">
        <v>0.073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175</v>
      </c>
      <c r="E29" s="32" t="n">
        <v>0</v>
      </c>
      <c r="F29" s="55" t="n">
        <v>0</v>
      </c>
      <c r="G29" s="54" t="n">
        <v>-175</v>
      </c>
      <c r="H29" s="55" t="n">
        <v>2.999</v>
      </c>
      <c r="I29" s="32" t="n">
        <v>0</v>
      </c>
      <c r="J29" s="55" t="n">
        <v>0</v>
      </c>
      <c r="K29" s="54" t="n">
        <v>-2.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0</v>
      </c>
      <c r="E30" s="32" t="n">
        <v>150.022</v>
      </c>
      <c r="F30" s="55" t="n">
        <v>0</v>
      </c>
      <c r="G30" s="54" t="n">
        <v>0.0220032</v>
      </c>
      <c r="H30" s="55" t="n">
        <v>3.183</v>
      </c>
      <c r="I30" s="32" t="n">
        <v>3.191</v>
      </c>
      <c r="J30" s="55" t="n">
        <v>0</v>
      </c>
      <c r="K30" s="54" t="n">
        <v>0.007999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5</v>
      </c>
      <c r="E31" s="32" t="n">
        <v>124.99</v>
      </c>
      <c r="F31" s="55" t="n">
        <v>0</v>
      </c>
      <c r="G31" s="54" t="n">
        <v>-0.0100021</v>
      </c>
      <c r="H31" s="55" t="n">
        <v>3.217</v>
      </c>
      <c r="I31" s="32" t="n">
        <v>3.319</v>
      </c>
      <c r="J31" s="55" t="n">
        <v>0</v>
      </c>
      <c r="K31" s="54" t="n">
        <v>0.1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00</v>
      </c>
      <c r="E32" s="32" t="n">
        <v>99.97</v>
      </c>
      <c r="F32" s="55" t="n">
        <v>0</v>
      </c>
      <c r="G32" s="54" t="n">
        <v>-0.0299988</v>
      </c>
      <c r="H32" s="55" t="n">
        <v>3.417</v>
      </c>
      <c r="I32" s="32" t="n">
        <v>3.619</v>
      </c>
      <c r="J32" s="55" t="n">
        <v>0</v>
      </c>
      <c r="K32" s="54" t="n">
        <v>0.2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75</v>
      </c>
      <c r="E33" s="32" t="n">
        <v>75.001</v>
      </c>
      <c r="F33" s="55" t="n">
        <v>0</v>
      </c>
      <c r="G33" s="54" t="n">
        <v>0.000999451</v>
      </c>
      <c r="H33" s="55" t="n">
        <v>4.003</v>
      </c>
      <c r="I33" s="32" t="n">
        <v>4.186</v>
      </c>
      <c r="J33" s="55" t="n">
        <v>0</v>
      </c>
      <c r="K33" s="54" t="n">
        <v>0.18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50</v>
      </c>
      <c r="E34" s="32" t="n">
        <v>49.762</v>
      </c>
      <c r="F34" s="55" t="n">
        <v>0</v>
      </c>
      <c r="G34" s="54" t="n">
        <v>-0.237999</v>
      </c>
      <c r="H34" s="55" t="n">
        <v>4.875</v>
      </c>
      <c r="I34" s="32" t="n">
        <v>4.99</v>
      </c>
      <c r="J34" s="55" t="n">
        <v>0</v>
      </c>
      <c r="K34" s="54" t="n">
        <v>0.11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0</v>
      </c>
      <c r="D35" s="55" t="n">
        <v>40</v>
      </c>
      <c r="E35" s="32" t="n">
        <v>0</v>
      </c>
      <c r="F35" s="55" t="n">
        <v>0</v>
      </c>
      <c r="G35" s="54" t="n">
        <v>-40</v>
      </c>
      <c r="H35" s="55" t="n">
        <v>5.119</v>
      </c>
      <c r="I35" s="32" t="n">
        <v>0</v>
      </c>
      <c r="J35" s="55" t="n">
        <v>0</v>
      </c>
      <c r="K35" s="54" t="n">
        <v>-5.11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30</v>
      </c>
      <c r="E36" s="32" t="n">
        <v>29.982</v>
      </c>
      <c r="F36" s="55" t="n">
        <v>0</v>
      </c>
      <c r="G36" s="54" t="n">
        <v>-0.0179996</v>
      </c>
      <c r="H36" s="55" t="n">
        <v>5.391</v>
      </c>
      <c r="I36" s="32" t="n">
        <v>5.532</v>
      </c>
      <c r="J36" s="55" t="n">
        <v>0</v>
      </c>
      <c r="K36" s="54" t="n">
        <v>0.14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20</v>
      </c>
      <c r="E37" s="32" t="n">
        <v>19.999</v>
      </c>
      <c r="F37" s="55" t="n">
        <v>0</v>
      </c>
      <c r="G37" s="54" t="n">
        <v>-0.000999451</v>
      </c>
      <c r="H37" s="55" t="n">
        <v>5.713</v>
      </c>
      <c r="I37" s="32" t="n">
        <v>5.692</v>
      </c>
      <c r="J37" s="55" t="n">
        <v>0</v>
      </c>
      <c r="K37" s="54" t="n">
        <v>-0.020999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10</v>
      </c>
      <c r="E38" s="32" t="n">
        <v>10.008</v>
      </c>
      <c r="F38" s="55" t="n">
        <v>0</v>
      </c>
      <c r="G38" s="54" t="n">
        <v>0.00800037</v>
      </c>
      <c r="H38" s="55" t="n">
        <v>5.819</v>
      </c>
      <c r="I38" s="32" t="n">
        <v>5.923</v>
      </c>
      <c r="J38" s="55" t="n">
        <v>0</v>
      </c>
      <c r="K38" s="54" t="n">
        <v>0.10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0</v>
      </c>
      <c r="D39" s="55" t="n">
        <v>5</v>
      </c>
      <c r="E39" s="32" t="n">
        <v>0</v>
      </c>
      <c r="F39" s="55" t="n">
        <v>0</v>
      </c>
      <c r="G39" s="54" t="n">
        <v>-5</v>
      </c>
      <c r="H39" s="55" t="n">
        <v>6.458</v>
      </c>
      <c r="I39" s="32" t="n">
        <v>0</v>
      </c>
      <c r="J39" s="55" t="n">
        <v>0</v>
      </c>
      <c r="K39" s="54" t="n">
        <v>-6.45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0</v>
      </c>
      <c r="D40" s="58" t="n">
        <v>1</v>
      </c>
      <c r="E40" s="59" t="n">
        <v>0</v>
      </c>
      <c r="F40" s="58" t="n">
        <v>0</v>
      </c>
      <c r="G40" s="57" t="n">
        <v>-1</v>
      </c>
      <c r="H40" s="58" t="n">
        <v>6.898</v>
      </c>
      <c r="I40" s="59" t="n">
        <v>0</v>
      </c>
      <c r="J40" s="58" t="n">
        <v>0</v>
      </c>
      <c r="K40" s="57" t="n">
        <v>-6.898</v>
      </c>
    </row>
    <row r="41" customFormat="false" ht="13.5" hidden="false" customHeight="false" outlineLevel="0" collapsed="false">
      <c r="A41" s="32" t="s">
        <v>9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220</v>
      </c>
      <c r="E42" s="52" t="n">
        <v>221.104</v>
      </c>
      <c r="F42" s="51" t="n">
        <v>0</v>
      </c>
      <c r="G42" s="50" t="n">
        <v>1.104</v>
      </c>
      <c r="H42" s="51" t="n">
        <v>2.339</v>
      </c>
      <c r="I42" s="52" t="n">
        <v>2.286</v>
      </c>
      <c r="J42" s="51" t="n">
        <v>0</v>
      </c>
      <c r="K42" s="50" t="n">
        <v>-0.05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200</v>
      </c>
      <c r="E43" s="32" t="n">
        <v>200.01</v>
      </c>
      <c r="F43" s="55" t="n">
        <v>0</v>
      </c>
      <c r="G43" s="54" t="n">
        <v>0.00999451</v>
      </c>
      <c r="H43" s="55" t="n">
        <v>2.288</v>
      </c>
      <c r="I43" s="32" t="n">
        <v>2.354</v>
      </c>
      <c r="J43" s="55" t="n">
        <v>0</v>
      </c>
      <c r="K43" s="54" t="n">
        <v>0.06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75</v>
      </c>
      <c r="E44" s="32" t="n">
        <v>0</v>
      </c>
      <c r="F44" s="55" t="n">
        <v>0</v>
      </c>
      <c r="G44" s="54" t="n">
        <v>-175</v>
      </c>
      <c r="H44" s="55" t="n">
        <v>2.449</v>
      </c>
      <c r="I44" s="32" t="n">
        <v>0</v>
      </c>
      <c r="J44" s="55" t="n">
        <v>0</v>
      </c>
      <c r="K44" s="54" t="n">
        <v>-2.44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49.799</v>
      </c>
      <c r="F45" s="55" t="n">
        <v>0</v>
      </c>
      <c r="G45" s="54" t="n">
        <v>-0.201004</v>
      </c>
      <c r="H45" s="55" t="n">
        <v>2.782</v>
      </c>
      <c r="I45" s="32" t="n">
        <v>2.803</v>
      </c>
      <c r="J45" s="55" t="n">
        <v>0</v>
      </c>
      <c r="K45" s="54" t="n">
        <v>0.020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139</v>
      </c>
      <c r="I46" s="32" t="n">
        <v>3.077</v>
      </c>
      <c r="J46" s="55" t="n">
        <v>0</v>
      </c>
      <c r="K46" s="54" t="n">
        <v>-0.06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83</v>
      </c>
      <c r="F47" s="55" t="n">
        <v>0</v>
      </c>
      <c r="G47" s="54" t="n">
        <v>-0.0169983</v>
      </c>
      <c r="H47" s="55" t="n">
        <v>3.572</v>
      </c>
      <c r="I47" s="32" t="n">
        <v>3.547</v>
      </c>
      <c r="J47" s="55" t="n">
        <v>0</v>
      </c>
      <c r="K47" s="54" t="n">
        <v>-0.025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5.01</v>
      </c>
      <c r="F48" s="55" t="n">
        <v>0</v>
      </c>
      <c r="G48" s="54" t="n">
        <v>0.0100021</v>
      </c>
      <c r="H48" s="55" t="n">
        <v>4.103</v>
      </c>
      <c r="I48" s="32" t="n">
        <v>4.04</v>
      </c>
      <c r="J48" s="55" t="n">
        <v>0</v>
      </c>
      <c r="K48" s="54" t="n">
        <v>-0.06300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14</v>
      </c>
      <c r="F49" s="55" t="n">
        <v>0</v>
      </c>
      <c r="G49" s="54" t="n">
        <v>0.0139999</v>
      </c>
      <c r="H49" s="55" t="n">
        <v>4.905</v>
      </c>
      <c r="I49" s="32" t="n">
        <v>4.957</v>
      </c>
      <c r="J49" s="55" t="n">
        <v>0</v>
      </c>
      <c r="K49" s="54" t="n">
        <v>0.051999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40</v>
      </c>
      <c r="E50" s="32" t="n">
        <v>0</v>
      </c>
      <c r="F50" s="55" t="n">
        <v>0</v>
      </c>
      <c r="G50" s="54" t="n">
        <v>-40</v>
      </c>
      <c r="H50" s="55" t="n">
        <v>5.029</v>
      </c>
      <c r="I50" s="32" t="n">
        <v>0</v>
      </c>
      <c r="J50" s="55" t="n">
        <v>0</v>
      </c>
      <c r="K50" s="54" t="n">
        <v>-5.02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30</v>
      </c>
      <c r="E51" s="32" t="n">
        <v>29.986</v>
      </c>
      <c r="F51" s="55" t="n">
        <v>0</v>
      </c>
      <c r="G51" s="54" t="n">
        <v>-0.0139999</v>
      </c>
      <c r="H51" s="55" t="n">
        <v>5.366</v>
      </c>
      <c r="I51" s="32" t="n">
        <v>5.439</v>
      </c>
      <c r="J51" s="55" t="n">
        <v>0</v>
      </c>
      <c r="K51" s="54" t="n">
        <v>0.07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20</v>
      </c>
      <c r="E52" s="32" t="n">
        <v>19.986</v>
      </c>
      <c r="F52" s="55" t="n">
        <v>0</v>
      </c>
      <c r="G52" s="54" t="n">
        <v>-0.0139999</v>
      </c>
      <c r="H52" s="55" t="n">
        <v>5.562</v>
      </c>
      <c r="I52" s="32" t="n">
        <v>5.616</v>
      </c>
      <c r="J52" s="55" t="n">
        <v>0</v>
      </c>
      <c r="K52" s="54" t="n">
        <v>0.0540004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10</v>
      </c>
      <c r="E53" s="32" t="n">
        <v>9.992</v>
      </c>
      <c r="F53" s="55" t="n">
        <v>0</v>
      </c>
      <c r="G53" s="54" t="n">
        <v>-0.00800037</v>
      </c>
      <c r="H53" s="55" t="n">
        <v>5.782</v>
      </c>
      <c r="I53" s="32" t="n">
        <v>5.89</v>
      </c>
      <c r="J53" s="55" t="n">
        <v>0</v>
      </c>
      <c r="K53" s="54" t="n">
        <v>0.10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0</v>
      </c>
      <c r="D54" s="55" t="n">
        <v>5</v>
      </c>
      <c r="E54" s="32" t="n">
        <v>0</v>
      </c>
      <c r="F54" s="55" t="n">
        <v>0</v>
      </c>
      <c r="G54" s="54" t="n">
        <v>-5</v>
      </c>
      <c r="H54" s="55" t="n">
        <v>6.708</v>
      </c>
      <c r="I54" s="32" t="n">
        <v>0</v>
      </c>
      <c r="J54" s="55" t="n">
        <v>0</v>
      </c>
      <c r="K54" s="54" t="n">
        <v>-6.708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0</v>
      </c>
      <c r="D55" s="58" t="n">
        <v>1</v>
      </c>
      <c r="E55" s="59" t="n">
        <v>0</v>
      </c>
      <c r="F55" s="58" t="n">
        <v>0</v>
      </c>
      <c r="G55" s="57" t="n">
        <v>-1</v>
      </c>
      <c r="H55" s="58" t="n">
        <v>6.781</v>
      </c>
      <c r="I55" s="59" t="n">
        <v>0</v>
      </c>
      <c r="J55" s="58" t="n">
        <v>0</v>
      </c>
      <c r="K55" s="57" t="n">
        <v>-6.781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</v>
      </c>
      <c r="D57" s="51" t="n">
        <v>181</v>
      </c>
      <c r="E57" s="52" t="n">
        <v>182.189</v>
      </c>
      <c r="F57" s="51" t="n">
        <v>0</v>
      </c>
      <c r="G57" s="50" t="n">
        <v>1.189</v>
      </c>
      <c r="H57" s="51" t="n">
        <v>2.346</v>
      </c>
      <c r="I57" s="52" t="n">
        <v>2.27</v>
      </c>
      <c r="J57" s="51" t="n">
        <v>0</v>
      </c>
      <c r="K57" s="50" t="n">
        <v>-0.07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50</v>
      </c>
      <c r="E58" s="32" t="n">
        <v>149.985</v>
      </c>
      <c r="F58" s="55" t="n">
        <v>0</v>
      </c>
      <c r="G58" s="54" t="n">
        <v>-0.0149994</v>
      </c>
      <c r="H58" s="55" t="n">
        <v>2.293</v>
      </c>
      <c r="I58" s="32" t="n">
        <v>2.362</v>
      </c>
      <c r="J58" s="55" t="n">
        <v>0</v>
      </c>
      <c r="K58" s="54" t="n">
        <v>0.06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25</v>
      </c>
      <c r="E59" s="32" t="n">
        <v>125.014</v>
      </c>
      <c r="F59" s="55" t="n">
        <v>0</v>
      </c>
      <c r="G59" s="54" t="n">
        <v>0.0139999</v>
      </c>
      <c r="H59" s="55" t="n">
        <v>2.68</v>
      </c>
      <c r="I59" s="32" t="n">
        <v>2.601</v>
      </c>
      <c r="J59" s="55" t="n">
        <v>0</v>
      </c>
      <c r="K59" s="54" t="n">
        <v>-0.07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00</v>
      </c>
      <c r="E60" s="32" t="n">
        <v>100.022</v>
      </c>
      <c r="F60" s="55" t="n">
        <v>0</v>
      </c>
      <c r="G60" s="54" t="n">
        <v>0.0220032</v>
      </c>
      <c r="H60" s="55" t="n">
        <v>3.326</v>
      </c>
      <c r="I60" s="32" t="n">
        <v>3.21</v>
      </c>
      <c r="J60" s="55" t="n">
        <v>0</v>
      </c>
      <c r="K60" s="54" t="n">
        <v>-0.11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75</v>
      </c>
      <c r="E61" s="32" t="n">
        <v>75.023</v>
      </c>
      <c r="F61" s="55" t="n">
        <v>0</v>
      </c>
      <c r="G61" s="54" t="n">
        <v>0.0230026</v>
      </c>
      <c r="H61" s="55" t="n">
        <v>3.872</v>
      </c>
      <c r="I61" s="32" t="n">
        <v>3.795</v>
      </c>
      <c r="J61" s="55" t="n">
        <v>0</v>
      </c>
      <c r="K61" s="54" t="n">
        <v>-0.07699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50</v>
      </c>
      <c r="E62" s="32" t="n">
        <v>50.017</v>
      </c>
      <c r="F62" s="55" t="n">
        <v>0</v>
      </c>
      <c r="G62" s="54" t="n">
        <v>0.0169983</v>
      </c>
      <c r="H62" s="55" t="n">
        <v>4.777</v>
      </c>
      <c r="I62" s="32" t="n">
        <v>4.574</v>
      </c>
      <c r="J62" s="55" t="n">
        <v>0</v>
      </c>
      <c r="K62" s="54" t="n">
        <v>-0.20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40</v>
      </c>
      <c r="E63" s="32" t="n">
        <v>0</v>
      </c>
      <c r="F63" s="55" t="n">
        <v>0</v>
      </c>
      <c r="G63" s="54" t="n">
        <v>-40</v>
      </c>
      <c r="H63" s="55" t="n">
        <v>5.015</v>
      </c>
      <c r="I63" s="32" t="n">
        <v>0</v>
      </c>
      <c r="J63" s="55" t="n">
        <v>0</v>
      </c>
      <c r="K63" s="54" t="n">
        <v>-5.0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13</v>
      </c>
      <c r="F64" s="55" t="n">
        <v>0</v>
      </c>
      <c r="G64" s="54" t="n">
        <v>0.0130005</v>
      </c>
      <c r="H64" s="55" t="n">
        <v>5.129</v>
      </c>
      <c r="I64" s="32" t="n">
        <v>5.049</v>
      </c>
      <c r="J64" s="55" t="n">
        <v>0</v>
      </c>
      <c r="K64" s="54" t="n">
        <v>-0.080000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77</v>
      </c>
      <c r="F65" s="55" t="n">
        <v>0</v>
      </c>
      <c r="G65" s="54" t="n">
        <v>-0.0230007</v>
      </c>
      <c r="H65" s="55" t="n">
        <v>5.476</v>
      </c>
      <c r="I65" s="32" t="n">
        <v>5.184</v>
      </c>
      <c r="J65" s="55" t="n">
        <v>0</v>
      </c>
      <c r="K65" s="54" t="n">
        <v>-0.29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10.007</v>
      </c>
      <c r="F66" s="55" t="n">
        <v>0</v>
      </c>
      <c r="G66" s="54" t="n">
        <v>0.00699997</v>
      </c>
      <c r="H66" s="55" t="n">
        <v>5.711</v>
      </c>
      <c r="I66" s="32" t="n">
        <v>5.425</v>
      </c>
      <c r="J66" s="55" t="n">
        <v>0</v>
      </c>
      <c r="K66" s="54" t="n">
        <v>-0.28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5</v>
      </c>
      <c r="E67" s="32" t="n">
        <v>0</v>
      </c>
      <c r="F67" s="55" t="n">
        <v>0</v>
      </c>
      <c r="G67" s="54" t="n">
        <v>-5</v>
      </c>
      <c r="H67" s="55" t="n">
        <v>5.731</v>
      </c>
      <c r="I67" s="32" t="n">
        <v>0</v>
      </c>
      <c r="J67" s="55" t="n">
        <v>0</v>
      </c>
      <c r="K67" s="54" t="n">
        <v>-5.731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0</v>
      </c>
      <c r="D68" s="58" t="n">
        <v>1</v>
      </c>
      <c r="E68" s="59" t="n">
        <v>0</v>
      </c>
      <c r="F68" s="58" t="n">
        <v>0</v>
      </c>
      <c r="G68" s="57" t="n">
        <v>-1</v>
      </c>
      <c r="H68" s="58" t="n">
        <v>5.767</v>
      </c>
      <c r="I68" s="59" t="n">
        <v>0</v>
      </c>
      <c r="J68" s="58" t="n">
        <v>0</v>
      </c>
      <c r="K68" s="57" t="n">
        <v>-5.767</v>
      </c>
    </row>
    <row r="69" customFormat="false" ht="13.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171</v>
      </c>
      <c r="E70" s="52" t="n">
        <v>171.908</v>
      </c>
      <c r="F70" s="51" t="n">
        <v>0</v>
      </c>
      <c r="G70" s="50" t="n">
        <v>0.908005</v>
      </c>
      <c r="H70" s="51" t="n">
        <v>2.512</v>
      </c>
      <c r="I70" s="52" t="n">
        <v>2.496</v>
      </c>
      <c r="J70" s="51" t="n">
        <v>0</v>
      </c>
      <c r="K70" s="50" t="n">
        <v>-0.01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150</v>
      </c>
      <c r="E71" s="32" t="n">
        <v>149.993</v>
      </c>
      <c r="F71" s="55" t="n">
        <v>0</v>
      </c>
      <c r="G71" s="54" t="n">
        <v>-0.00700378</v>
      </c>
      <c r="H71" s="55" t="n">
        <v>2.527</v>
      </c>
      <c r="I71" s="32" t="n">
        <v>2.654</v>
      </c>
      <c r="J71" s="55" t="n">
        <v>0</v>
      </c>
      <c r="K71" s="54" t="n">
        <v>0.12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27</v>
      </c>
      <c r="E72" s="32" t="n">
        <v>124.992</v>
      </c>
      <c r="F72" s="55" t="n">
        <v>0</v>
      </c>
      <c r="G72" s="54" t="n">
        <v>-2.008</v>
      </c>
      <c r="H72" s="55" t="n">
        <v>2.657</v>
      </c>
      <c r="I72" s="32" t="n">
        <v>2.917</v>
      </c>
      <c r="J72" s="55" t="n">
        <v>0</v>
      </c>
      <c r="K72" s="54" t="n">
        <v>0.2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00</v>
      </c>
      <c r="E73" s="32" t="n">
        <v>100.021</v>
      </c>
      <c r="F73" s="55" t="n">
        <v>0</v>
      </c>
      <c r="G73" s="54" t="n">
        <v>0.0210037</v>
      </c>
      <c r="H73" s="55" t="n">
        <v>3.811</v>
      </c>
      <c r="I73" s="32" t="n">
        <v>3.934</v>
      </c>
      <c r="J73" s="55" t="n">
        <v>0</v>
      </c>
      <c r="K73" s="54" t="n">
        <v>0.12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75</v>
      </c>
      <c r="E74" s="32" t="n">
        <v>75</v>
      </c>
      <c r="F74" s="55" t="n">
        <v>0</v>
      </c>
      <c r="G74" s="54" t="n">
        <v>0</v>
      </c>
      <c r="H74" s="55" t="n">
        <v>4.648</v>
      </c>
      <c r="I74" s="32" t="n">
        <v>4.571</v>
      </c>
      <c r="J74" s="55" t="n">
        <v>0</v>
      </c>
      <c r="K74" s="54" t="n">
        <v>-0.076999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50</v>
      </c>
      <c r="E75" s="32" t="n">
        <v>49.986</v>
      </c>
      <c r="F75" s="55" t="n">
        <v>0</v>
      </c>
      <c r="G75" s="54" t="n">
        <v>-0.0139999</v>
      </c>
      <c r="H75" s="55" t="n">
        <v>5.092</v>
      </c>
      <c r="I75" s="32" t="n">
        <v>4.99</v>
      </c>
      <c r="J75" s="55" t="n">
        <v>0</v>
      </c>
      <c r="K75" s="54" t="n">
        <v>-0.10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40</v>
      </c>
      <c r="E76" s="32" t="n">
        <v>0</v>
      </c>
      <c r="F76" s="55" t="n">
        <v>0</v>
      </c>
      <c r="G76" s="54" t="n">
        <v>-40</v>
      </c>
      <c r="H76" s="55" t="n">
        <v>5.305</v>
      </c>
      <c r="I76" s="32" t="n">
        <v>0</v>
      </c>
      <c r="J76" s="55" t="n">
        <v>0</v>
      </c>
      <c r="K76" s="54" t="n">
        <v>-5.30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30</v>
      </c>
      <c r="E77" s="32" t="n">
        <v>29.984</v>
      </c>
      <c r="F77" s="55" t="n">
        <v>0</v>
      </c>
      <c r="G77" s="54" t="n">
        <v>-0.0160007</v>
      </c>
      <c r="H77" s="55" t="n">
        <v>5.471</v>
      </c>
      <c r="I77" s="32" t="n">
        <v>5.153</v>
      </c>
      <c r="J77" s="55" t="n">
        <v>0</v>
      </c>
      <c r="K77" s="54" t="n">
        <v>-0.31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20</v>
      </c>
      <c r="E78" s="32" t="n">
        <v>19.979</v>
      </c>
      <c r="F78" s="55" t="n">
        <v>0</v>
      </c>
      <c r="G78" s="54" t="n">
        <v>-0.0209999</v>
      </c>
      <c r="H78" s="55" t="n">
        <v>5.488</v>
      </c>
      <c r="I78" s="32" t="n">
        <v>5.232</v>
      </c>
      <c r="J78" s="55" t="n">
        <v>0</v>
      </c>
      <c r="K78" s="54" t="n">
        <v>-0.25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0</v>
      </c>
      <c r="E79" s="32" t="n">
        <v>10.004</v>
      </c>
      <c r="F79" s="55" t="n">
        <v>0</v>
      </c>
      <c r="G79" s="54" t="n">
        <v>0.00399971</v>
      </c>
      <c r="H79" s="55" t="n">
        <v>5.518</v>
      </c>
      <c r="I79" s="32" t="n">
        <v>5.447</v>
      </c>
      <c r="J79" s="55" t="n">
        <v>0</v>
      </c>
      <c r="K79" s="54" t="n">
        <v>-0.071000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5</v>
      </c>
      <c r="E80" s="32" t="n">
        <v>0</v>
      </c>
      <c r="F80" s="55" t="n">
        <v>0</v>
      </c>
      <c r="G80" s="54" t="n">
        <v>-5</v>
      </c>
      <c r="H80" s="55" t="n">
        <v>5.499</v>
      </c>
      <c r="I80" s="32" t="n">
        <v>0</v>
      </c>
      <c r="J80" s="55" t="n">
        <v>0</v>
      </c>
      <c r="K80" s="54" t="n">
        <v>-5.499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0</v>
      </c>
      <c r="D81" s="58" t="n">
        <v>1</v>
      </c>
      <c r="E81" s="59" t="n">
        <v>0</v>
      </c>
      <c r="F81" s="58" t="n">
        <v>0</v>
      </c>
      <c r="G81" s="57" t="n">
        <v>-1</v>
      </c>
      <c r="H81" s="58" t="n">
        <v>5.513</v>
      </c>
      <c r="I81" s="59" t="n">
        <v>0</v>
      </c>
      <c r="J81" s="58" t="n">
        <v>0</v>
      </c>
      <c r="K81" s="57" t="n">
        <v>-5.513</v>
      </c>
    </row>
    <row r="82" customFormat="false" ht="13.5" hidden="false" customHeight="false" outlineLevel="0" collapsed="false">
      <c r="A82" s="32" t="s">
        <v>9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</v>
      </c>
      <c r="D83" s="51" t="n">
        <v>110</v>
      </c>
      <c r="E83" s="52" t="n">
        <v>110.157</v>
      </c>
      <c r="F83" s="51" t="n">
        <v>0</v>
      </c>
      <c r="G83" s="50" t="n">
        <v>0.156998</v>
      </c>
      <c r="H83" s="51" t="n">
        <v>3.914</v>
      </c>
      <c r="I83" s="52" t="n">
        <v>3.712</v>
      </c>
      <c r="J83" s="51" t="n">
        <v>0</v>
      </c>
      <c r="K83" s="50" t="n">
        <v>-0.20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100</v>
      </c>
      <c r="E84" s="32" t="n">
        <v>100.204</v>
      </c>
      <c r="F84" s="55" t="n">
        <v>0</v>
      </c>
      <c r="G84" s="54" t="n">
        <v>0.204002</v>
      </c>
      <c r="H84" s="55" t="n">
        <v>4.21</v>
      </c>
      <c r="I84" s="32" t="n">
        <v>4.209</v>
      </c>
      <c r="J84" s="55" t="n">
        <v>0</v>
      </c>
      <c r="K84" s="54" t="n">
        <v>-0.00099992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75</v>
      </c>
      <c r="E85" s="32" t="n">
        <v>75.015</v>
      </c>
      <c r="F85" s="55" t="n">
        <v>0</v>
      </c>
      <c r="G85" s="54" t="n">
        <v>0.0149994</v>
      </c>
      <c r="H85" s="55" t="n">
        <v>4.95</v>
      </c>
      <c r="I85" s="32" t="n">
        <v>4.841</v>
      </c>
      <c r="J85" s="55" t="n">
        <v>0</v>
      </c>
      <c r="K85" s="54" t="n">
        <v>-0.10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50</v>
      </c>
      <c r="E86" s="32" t="n">
        <v>50.008</v>
      </c>
      <c r="F86" s="55" t="n">
        <v>0</v>
      </c>
      <c r="G86" s="54" t="n">
        <v>0.00799942</v>
      </c>
      <c r="H86" s="55" t="n">
        <v>5.339</v>
      </c>
      <c r="I86" s="32" t="n">
        <v>5.318</v>
      </c>
      <c r="J86" s="55" t="n">
        <v>0</v>
      </c>
      <c r="K86" s="54" t="n">
        <v>-0.021000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0</v>
      </c>
      <c r="D87" s="55" t="n">
        <v>40</v>
      </c>
      <c r="E87" s="32" t="n">
        <v>0</v>
      </c>
      <c r="F87" s="55" t="n">
        <v>0</v>
      </c>
      <c r="G87" s="54" t="n">
        <v>-40</v>
      </c>
      <c r="H87" s="55" t="n">
        <v>5.487</v>
      </c>
      <c r="I87" s="32" t="n">
        <v>0</v>
      </c>
      <c r="J87" s="55" t="n">
        <v>0</v>
      </c>
      <c r="K87" s="54" t="n">
        <v>-5.48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29.99</v>
      </c>
      <c r="F88" s="55" t="n">
        <v>0</v>
      </c>
      <c r="G88" s="54" t="n">
        <v>-0.0100002</v>
      </c>
      <c r="H88" s="55" t="n">
        <v>5.509</v>
      </c>
      <c r="I88" s="32" t="n">
        <v>5.462</v>
      </c>
      <c r="J88" s="55" t="n">
        <v>0</v>
      </c>
      <c r="K88" s="54" t="n">
        <v>-0.0469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87</v>
      </c>
      <c r="F89" s="55" t="n">
        <v>0</v>
      </c>
      <c r="G89" s="54" t="n">
        <v>-0.0130005</v>
      </c>
      <c r="H89" s="55" t="n">
        <v>5.679</v>
      </c>
      <c r="I89" s="32" t="n">
        <v>5.551</v>
      </c>
      <c r="J89" s="55" t="n">
        <v>0</v>
      </c>
      <c r="K89" s="54" t="n">
        <v>-0.12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10.019</v>
      </c>
      <c r="F90" s="55" t="n">
        <v>0</v>
      </c>
      <c r="G90" s="54" t="n">
        <v>0.0190001</v>
      </c>
      <c r="H90" s="55" t="n">
        <v>5.828</v>
      </c>
      <c r="I90" s="32" t="n">
        <v>5.614</v>
      </c>
      <c r="J90" s="55" t="n">
        <v>0</v>
      </c>
      <c r="K90" s="54" t="n">
        <v>-0.21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0</v>
      </c>
      <c r="D91" s="55" t="n">
        <v>5</v>
      </c>
      <c r="E91" s="32" t="n">
        <v>0</v>
      </c>
      <c r="F91" s="55" t="n">
        <v>0</v>
      </c>
      <c r="G91" s="54" t="n">
        <v>-5</v>
      </c>
      <c r="H91" s="55" t="n">
        <v>5.947</v>
      </c>
      <c r="I91" s="32" t="n">
        <v>0</v>
      </c>
      <c r="J91" s="55" t="n">
        <v>0</v>
      </c>
      <c r="K91" s="54" t="n">
        <v>-5.94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0</v>
      </c>
      <c r="D92" s="58" t="n">
        <v>1</v>
      </c>
      <c r="E92" s="59" t="n">
        <v>0</v>
      </c>
      <c r="F92" s="58" t="n">
        <v>0</v>
      </c>
      <c r="G92" s="57" t="n">
        <v>-1</v>
      </c>
      <c r="H92" s="58" t="n">
        <v>6.007</v>
      </c>
      <c r="I92" s="59" t="n">
        <v>0</v>
      </c>
      <c r="J92" s="58" t="n">
        <v>0</v>
      </c>
      <c r="K92" s="57" t="n">
        <v>-6.007</v>
      </c>
    </row>
    <row r="93" customFormat="false" ht="13.5" hidden="false" customHeight="false" outlineLevel="0" collapsed="false">
      <c r="A93" s="32" t="s">
        <v>9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3</v>
      </c>
      <c r="E94" s="52" t="n">
        <v>113.893</v>
      </c>
      <c r="F94" s="51" t="n">
        <v>0</v>
      </c>
      <c r="G94" s="50" t="n">
        <v>0.892998</v>
      </c>
      <c r="H94" s="51" t="n">
        <v>3.988</v>
      </c>
      <c r="I94" s="52" t="n">
        <v>3.988</v>
      </c>
      <c r="J94" s="51" t="n">
        <v>0</v>
      </c>
      <c r="K94" s="50" t="n">
        <v>0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100</v>
      </c>
      <c r="E95" s="32" t="n">
        <v>100.003</v>
      </c>
      <c r="F95" s="55" t="n">
        <v>0</v>
      </c>
      <c r="G95" s="54" t="n">
        <v>0.00299835</v>
      </c>
      <c r="H95" s="55" t="n">
        <v>4.62</v>
      </c>
      <c r="I95" s="32" t="n">
        <v>4.447</v>
      </c>
      <c r="J95" s="55" t="n">
        <v>0</v>
      </c>
      <c r="K95" s="54" t="n">
        <v>-0.17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75</v>
      </c>
      <c r="E96" s="32" t="n">
        <v>75.001</v>
      </c>
      <c r="F96" s="55" t="n">
        <v>0</v>
      </c>
      <c r="G96" s="54" t="n">
        <v>0.000999451</v>
      </c>
      <c r="H96" s="55" t="n">
        <v>4.96</v>
      </c>
      <c r="I96" s="32" t="n">
        <v>4.959</v>
      </c>
      <c r="J96" s="55" t="n">
        <v>0</v>
      </c>
      <c r="K96" s="54" t="n">
        <v>-0.00099992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50</v>
      </c>
      <c r="E97" s="32" t="n">
        <v>50.008</v>
      </c>
      <c r="F97" s="55" t="n">
        <v>0</v>
      </c>
      <c r="G97" s="54" t="n">
        <v>0.00799942</v>
      </c>
      <c r="H97" s="55" t="n">
        <v>5.305</v>
      </c>
      <c r="I97" s="32" t="n">
        <v>5.299</v>
      </c>
      <c r="J97" s="55" t="n">
        <v>0</v>
      </c>
      <c r="K97" s="54" t="n">
        <v>-0.0060000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0</v>
      </c>
      <c r="D98" s="55" t="n">
        <v>40</v>
      </c>
      <c r="E98" s="32" t="n">
        <v>0</v>
      </c>
      <c r="F98" s="55" t="n">
        <v>0</v>
      </c>
      <c r="G98" s="54" t="n">
        <v>-40</v>
      </c>
      <c r="H98" s="55" t="n">
        <v>5.339</v>
      </c>
      <c r="I98" s="32" t="n">
        <v>0</v>
      </c>
      <c r="J98" s="55" t="n">
        <v>0</v>
      </c>
      <c r="K98" s="54" t="n">
        <v>-5.33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30</v>
      </c>
      <c r="E99" s="32" t="n">
        <v>30.009</v>
      </c>
      <c r="F99" s="55" t="n">
        <v>0</v>
      </c>
      <c r="G99" s="54" t="n">
        <v>0.00900078</v>
      </c>
      <c r="H99" s="55" t="n">
        <v>5.516</v>
      </c>
      <c r="I99" s="32" t="n">
        <v>5.463</v>
      </c>
      <c r="J99" s="55" t="n">
        <v>0</v>
      </c>
      <c r="K99" s="54" t="n">
        <v>-0.05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20</v>
      </c>
      <c r="E100" s="32" t="n">
        <v>19.988</v>
      </c>
      <c r="F100" s="55" t="n">
        <v>0</v>
      </c>
      <c r="G100" s="54" t="n">
        <v>-0.0119991</v>
      </c>
      <c r="H100" s="55" t="n">
        <v>5.601</v>
      </c>
      <c r="I100" s="32" t="n">
        <v>5.524</v>
      </c>
      <c r="J100" s="55" t="n">
        <v>0</v>
      </c>
      <c r="K100" s="54" t="n">
        <v>-0.076999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</v>
      </c>
      <c r="E101" s="32" t="n">
        <v>10.007</v>
      </c>
      <c r="F101" s="55" t="n">
        <v>0</v>
      </c>
      <c r="G101" s="54" t="n">
        <v>0.00699997</v>
      </c>
      <c r="H101" s="55" t="n">
        <v>5.76</v>
      </c>
      <c r="I101" s="32" t="n">
        <v>5.667</v>
      </c>
      <c r="J101" s="55" t="n">
        <v>0</v>
      </c>
      <c r="K101" s="54" t="n">
        <v>-0.093000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0</v>
      </c>
      <c r="D102" s="55" t="n">
        <v>5</v>
      </c>
      <c r="E102" s="32" t="n">
        <v>0</v>
      </c>
      <c r="F102" s="55" t="n">
        <v>0</v>
      </c>
      <c r="G102" s="54" t="n">
        <v>-5</v>
      </c>
      <c r="H102" s="55" t="n">
        <v>5.79</v>
      </c>
      <c r="I102" s="32" t="n">
        <v>0</v>
      </c>
      <c r="J102" s="55" t="n">
        <v>0</v>
      </c>
      <c r="K102" s="54" t="n">
        <v>-5.79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0</v>
      </c>
      <c r="D103" s="58" t="n">
        <v>1</v>
      </c>
      <c r="E103" s="59" t="n">
        <v>0</v>
      </c>
      <c r="F103" s="58" t="n">
        <v>0</v>
      </c>
      <c r="G103" s="57" t="n">
        <v>-1</v>
      </c>
      <c r="H103" s="58" t="n">
        <v>5.914</v>
      </c>
      <c r="I103" s="59" t="n">
        <v>0</v>
      </c>
      <c r="J103" s="58" t="n">
        <v>0</v>
      </c>
      <c r="K103" s="57" t="n">
        <v>-5.914</v>
      </c>
    </row>
    <row r="104" customFormat="false" ht="13.5" hidden="false" customHeight="false" outlineLevel="0" collapsed="false">
      <c r="A104" s="32" t="s">
        <v>9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</v>
      </c>
      <c r="D105" s="51" t="n">
        <v>141</v>
      </c>
      <c r="E105" s="52" t="n">
        <v>140.997</v>
      </c>
      <c r="F105" s="51" t="n">
        <v>0</v>
      </c>
      <c r="G105" s="50" t="n">
        <v>-0.00300598</v>
      </c>
      <c r="H105" s="51" t="n">
        <v>4.549</v>
      </c>
      <c r="I105" s="52" t="n">
        <v>4.238</v>
      </c>
      <c r="J105" s="51" t="n">
        <v>0</v>
      </c>
      <c r="K105" s="50" t="n">
        <v>-0.31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25</v>
      </c>
      <c r="E106" s="32" t="n">
        <v>125.012</v>
      </c>
      <c r="F106" s="55" t="n">
        <v>0</v>
      </c>
      <c r="G106" s="54" t="n">
        <v>0.012001</v>
      </c>
      <c r="H106" s="55" t="n">
        <v>4.649</v>
      </c>
      <c r="I106" s="32" t="n">
        <v>4.693</v>
      </c>
      <c r="J106" s="55" t="n">
        <v>0</v>
      </c>
      <c r="K106" s="54" t="n">
        <v>0.043999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100</v>
      </c>
      <c r="E107" s="32" t="n">
        <v>99.975</v>
      </c>
      <c r="F107" s="55" t="n">
        <v>0</v>
      </c>
      <c r="G107" s="54" t="n">
        <v>-0.0250015</v>
      </c>
      <c r="H107" s="55" t="n">
        <v>5.167</v>
      </c>
      <c r="I107" s="32" t="n">
        <v>5.108</v>
      </c>
      <c r="J107" s="55" t="n">
        <v>0</v>
      </c>
      <c r="K107" s="54" t="n">
        <v>-0.05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</v>
      </c>
      <c r="D108" s="55" t="n">
        <v>75</v>
      </c>
      <c r="E108" s="32" t="n">
        <v>74.987</v>
      </c>
      <c r="F108" s="55" t="n">
        <v>0</v>
      </c>
      <c r="G108" s="54" t="n">
        <v>-0.0130005</v>
      </c>
      <c r="H108" s="55" t="n">
        <v>5.319</v>
      </c>
      <c r="I108" s="32" t="n">
        <v>5.245</v>
      </c>
      <c r="J108" s="55" t="n">
        <v>0</v>
      </c>
      <c r="K108" s="54" t="n">
        <v>-0.073999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50</v>
      </c>
      <c r="E109" s="32" t="n">
        <v>49.979</v>
      </c>
      <c r="F109" s="55" t="n">
        <v>0</v>
      </c>
      <c r="G109" s="54" t="n">
        <v>-0.0209999</v>
      </c>
      <c r="H109" s="55" t="n">
        <v>5.407</v>
      </c>
      <c r="I109" s="32" t="n">
        <v>5.396</v>
      </c>
      <c r="J109" s="55" t="n">
        <v>0</v>
      </c>
      <c r="K109" s="54" t="n">
        <v>-0.011000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0</v>
      </c>
      <c r="D110" s="55" t="n">
        <v>40</v>
      </c>
      <c r="E110" s="32" t="n">
        <v>0</v>
      </c>
      <c r="F110" s="55" t="n">
        <v>0</v>
      </c>
      <c r="G110" s="54" t="n">
        <v>-40</v>
      </c>
      <c r="H110" s="55" t="n">
        <v>5.481</v>
      </c>
      <c r="I110" s="32" t="n">
        <v>0</v>
      </c>
      <c r="J110" s="55" t="n">
        <v>0</v>
      </c>
      <c r="K110" s="54" t="n">
        <v>-5.48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</v>
      </c>
      <c r="D111" s="55" t="n">
        <v>30</v>
      </c>
      <c r="E111" s="32" t="n">
        <v>30.006</v>
      </c>
      <c r="F111" s="55" t="n">
        <v>0</v>
      </c>
      <c r="G111" s="54" t="n">
        <v>0.00600052</v>
      </c>
      <c r="H111" s="55" t="n">
        <v>5.618</v>
      </c>
      <c r="I111" s="32" t="n">
        <v>5.59</v>
      </c>
      <c r="J111" s="55" t="n">
        <v>0</v>
      </c>
      <c r="K111" s="54" t="n">
        <v>-0.027999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20</v>
      </c>
      <c r="E112" s="32" t="n">
        <v>20.009</v>
      </c>
      <c r="F112" s="55" t="n">
        <v>0</v>
      </c>
      <c r="G112" s="54" t="n">
        <v>0.00900078</v>
      </c>
      <c r="H112" s="55" t="n">
        <v>5.711</v>
      </c>
      <c r="I112" s="32" t="n">
        <v>5.625</v>
      </c>
      <c r="J112" s="55" t="n">
        <v>0</v>
      </c>
      <c r="K112" s="54" t="n">
        <v>-0.0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10</v>
      </c>
      <c r="E113" s="32" t="n">
        <v>10.003</v>
      </c>
      <c r="F113" s="55" t="n">
        <v>0</v>
      </c>
      <c r="G113" s="54" t="n">
        <v>0.00300026</v>
      </c>
      <c r="H113" s="55" t="n">
        <v>5.795</v>
      </c>
      <c r="I113" s="32" t="n">
        <v>5.655</v>
      </c>
      <c r="J113" s="55" t="n">
        <v>0</v>
      </c>
      <c r="K113" s="54" t="n">
        <v>-0.1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0</v>
      </c>
      <c r="D114" s="55" t="n">
        <v>5</v>
      </c>
      <c r="E114" s="32" t="n">
        <v>0</v>
      </c>
      <c r="F114" s="55" t="n">
        <v>0</v>
      </c>
      <c r="G114" s="54" t="n">
        <v>-5</v>
      </c>
      <c r="H114" s="55" t="n">
        <v>5.813</v>
      </c>
      <c r="I114" s="32" t="n">
        <v>0</v>
      </c>
      <c r="J114" s="55" t="n">
        <v>0</v>
      </c>
      <c r="K114" s="54" t="n">
        <v>-5.813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0</v>
      </c>
      <c r="D115" s="58" t="n">
        <v>1</v>
      </c>
      <c r="E115" s="59" t="n">
        <v>0</v>
      </c>
      <c r="F115" s="58" t="n">
        <v>0</v>
      </c>
      <c r="G115" s="57" t="n">
        <v>-1</v>
      </c>
      <c r="H115" s="58" t="n">
        <v>5.894</v>
      </c>
      <c r="I115" s="59" t="n">
        <v>0</v>
      </c>
      <c r="J115" s="58" t="n">
        <v>0</v>
      </c>
      <c r="K115" s="57" t="n">
        <v>-5.894</v>
      </c>
    </row>
    <row r="116" customFormat="false" ht="13.5" hidden="false" customHeight="false" outlineLevel="0" collapsed="false">
      <c r="A116" s="32" t="s">
        <v>9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1</v>
      </c>
      <c r="D117" s="51" t="n">
        <v>196</v>
      </c>
      <c r="E117" s="52" t="n">
        <v>195.907</v>
      </c>
      <c r="F117" s="51" t="n">
        <v>0</v>
      </c>
      <c r="G117" s="50" t="n">
        <v>-0.0930023</v>
      </c>
      <c r="H117" s="51" t="n">
        <v>5.402</v>
      </c>
      <c r="I117" s="52" t="n">
        <v>5.26</v>
      </c>
      <c r="J117" s="51" t="n">
        <v>0</v>
      </c>
      <c r="K117" s="50" t="n">
        <v>-0.14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196</v>
      </c>
      <c r="E118" s="32" t="n">
        <v>195.907</v>
      </c>
      <c r="F118" s="55" t="n">
        <v>0</v>
      </c>
      <c r="G118" s="54" t="n">
        <v>-0.0930023</v>
      </c>
      <c r="H118" s="55" t="n">
        <v>5.299</v>
      </c>
      <c r="I118" s="32" t="n">
        <v>5.26</v>
      </c>
      <c r="J118" s="55" t="n">
        <v>0</v>
      </c>
      <c r="K118" s="54" t="n">
        <v>-0.038999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0</v>
      </c>
      <c r="D119" s="55" t="n">
        <v>175</v>
      </c>
      <c r="E119" s="32" t="n">
        <v>0</v>
      </c>
      <c r="F119" s="55" t="n">
        <v>0</v>
      </c>
      <c r="G119" s="54" t="n">
        <v>-175</v>
      </c>
      <c r="H119" s="55" t="n">
        <v>5.347</v>
      </c>
      <c r="I119" s="32" t="n">
        <v>0</v>
      </c>
      <c r="J119" s="55" t="n">
        <v>0</v>
      </c>
      <c r="K119" s="54" t="n">
        <v>-5.34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25</v>
      </c>
      <c r="E120" s="32" t="n">
        <v>125.022</v>
      </c>
      <c r="F120" s="55" t="n">
        <v>0</v>
      </c>
      <c r="G120" s="54" t="n">
        <v>0.0220032</v>
      </c>
      <c r="H120" s="55" t="n">
        <v>5.423</v>
      </c>
      <c r="I120" s="32" t="n">
        <v>5.412</v>
      </c>
      <c r="J120" s="55" t="n">
        <v>0</v>
      </c>
      <c r="K120" s="54" t="n">
        <v>-0.0109997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100</v>
      </c>
      <c r="E121" s="32" t="n">
        <v>99.987</v>
      </c>
      <c r="F121" s="55" t="n">
        <v>0</v>
      </c>
      <c r="G121" s="54" t="n">
        <v>-0.0130005</v>
      </c>
      <c r="H121" s="55" t="n">
        <v>5.403</v>
      </c>
      <c r="I121" s="32" t="n">
        <v>5.366</v>
      </c>
      <c r="J121" s="55" t="n">
        <v>0</v>
      </c>
      <c r="K121" s="54" t="n">
        <v>-0.036999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</v>
      </c>
      <c r="D122" s="55" t="n">
        <v>75</v>
      </c>
      <c r="E122" s="32" t="n">
        <v>75.018</v>
      </c>
      <c r="F122" s="55" t="n">
        <v>0</v>
      </c>
      <c r="G122" s="54" t="n">
        <v>0.0179977</v>
      </c>
      <c r="H122" s="55" t="n">
        <v>5.373</v>
      </c>
      <c r="I122" s="32" t="n">
        <v>5.369</v>
      </c>
      <c r="J122" s="55" t="n">
        <v>0</v>
      </c>
      <c r="K122" s="54" t="n">
        <v>-0.0040001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</v>
      </c>
      <c r="D123" s="55" t="n">
        <v>50</v>
      </c>
      <c r="E123" s="32" t="n">
        <v>50.015</v>
      </c>
      <c r="F123" s="55" t="n">
        <v>0</v>
      </c>
      <c r="G123" s="54" t="n">
        <v>0.0149994</v>
      </c>
      <c r="H123" s="55" t="n">
        <v>5.518</v>
      </c>
      <c r="I123" s="32" t="n">
        <v>5.423</v>
      </c>
      <c r="J123" s="55" t="n">
        <v>0</v>
      </c>
      <c r="K123" s="54" t="n">
        <v>-0.095000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0</v>
      </c>
      <c r="D124" s="55" t="n">
        <v>40</v>
      </c>
      <c r="E124" s="32" t="n">
        <v>0</v>
      </c>
      <c r="F124" s="55" t="n">
        <v>0</v>
      </c>
      <c r="G124" s="54" t="n">
        <v>-40</v>
      </c>
      <c r="H124" s="55" t="n">
        <v>5.646</v>
      </c>
      <c r="I124" s="32" t="n">
        <v>0</v>
      </c>
      <c r="J124" s="55" t="n">
        <v>0</v>
      </c>
      <c r="K124" s="54" t="n">
        <v>-5.646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</v>
      </c>
      <c r="D125" s="55" t="n">
        <v>30</v>
      </c>
      <c r="E125" s="32" t="n">
        <v>30.006</v>
      </c>
      <c r="F125" s="55" t="n">
        <v>0</v>
      </c>
      <c r="G125" s="54" t="n">
        <v>0.00600052</v>
      </c>
      <c r="H125" s="55" t="n">
        <v>5.71</v>
      </c>
      <c r="I125" s="32" t="n">
        <v>5.606</v>
      </c>
      <c r="J125" s="55" t="n">
        <v>0</v>
      </c>
      <c r="K125" s="54" t="n">
        <v>-0.104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</v>
      </c>
      <c r="D126" s="55" t="n">
        <v>20</v>
      </c>
      <c r="E126" s="32" t="n">
        <v>19.985</v>
      </c>
      <c r="F126" s="55" t="n">
        <v>0</v>
      </c>
      <c r="G126" s="54" t="n">
        <v>-0.0149994</v>
      </c>
      <c r="H126" s="55" t="n">
        <v>5.731</v>
      </c>
      <c r="I126" s="32" t="n">
        <v>5.636</v>
      </c>
      <c r="J126" s="55" t="n">
        <v>0</v>
      </c>
      <c r="K126" s="54" t="n">
        <v>-0.094999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10</v>
      </c>
      <c r="E127" s="32" t="n">
        <v>10.009</v>
      </c>
      <c r="F127" s="55" t="n">
        <v>0</v>
      </c>
      <c r="G127" s="54" t="n">
        <v>0.00899982</v>
      </c>
      <c r="H127" s="55" t="n">
        <v>5.787</v>
      </c>
      <c r="I127" s="32" t="n">
        <v>5.626</v>
      </c>
      <c r="J127" s="55" t="n">
        <v>0</v>
      </c>
      <c r="K127" s="54" t="n">
        <v>-0.161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0</v>
      </c>
      <c r="D128" s="55" t="n">
        <v>5</v>
      </c>
      <c r="E128" s="32" t="n">
        <v>0</v>
      </c>
      <c r="F128" s="55" t="n">
        <v>0</v>
      </c>
      <c r="G128" s="54" t="n">
        <v>-5</v>
      </c>
      <c r="H128" s="55" t="n">
        <v>5.848</v>
      </c>
      <c r="I128" s="32" t="n">
        <v>0</v>
      </c>
      <c r="J128" s="55" t="n">
        <v>0</v>
      </c>
      <c r="K128" s="54" t="n">
        <v>-5.848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0</v>
      </c>
      <c r="D129" s="58" t="n">
        <v>0</v>
      </c>
      <c r="E129" s="59" t="n">
        <v>0</v>
      </c>
      <c r="F129" s="58" t="n">
        <v>0</v>
      </c>
      <c r="G129" s="57" t="n">
        <v>0</v>
      </c>
      <c r="H129" s="58" t="n">
        <v>5.895</v>
      </c>
      <c r="I129" s="59" t="n">
        <v>0</v>
      </c>
      <c r="J129" s="58" t="n">
        <v>0</v>
      </c>
      <c r="K129" s="57" t="n">
        <v>-5.895</v>
      </c>
    </row>
    <row r="130" customFormat="false" ht="13.5" hidden="false" customHeight="false" outlineLevel="0" collapsed="false">
      <c r="A130" s="32" t="s">
        <v>9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1</v>
      </c>
      <c r="D131" s="51" t="n">
        <v>170</v>
      </c>
      <c r="E131" s="52" t="n">
        <v>170.323</v>
      </c>
      <c r="F131" s="51" t="n">
        <v>0</v>
      </c>
      <c r="G131" s="50" t="n">
        <v>0.322998</v>
      </c>
      <c r="H131" s="51" t="n">
        <v>4.266</v>
      </c>
      <c r="I131" s="52" t="n">
        <v>4.218</v>
      </c>
      <c r="J131" s="51" t="n">
        <v>0</v>
      </c>
      <c r="K131" s="50" t="n">
        <v>-0.047999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50</v>
      </c>
      <c r="E132" s="32" t="n">
        <v>150.008</v>
      </c>
      <c r="F132" s="55" t="n">
        <v>0</v>
      </c>
      <c r="G132" s="54" t="n">
        <v>0.00799561</v>
      </c>
      <c r="H132" s="55" t="n">
        <v>4.919</v>
      </c>
      <c r="I132" s="32" t="n">
        <v>4.967</v>
      </c>
      <c r="J132" s="55" t="n">
        <v>0</v>
      </c>
      <c r="K132" s="54" t="n">
        <v>0.047999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25</v>
      </c>
      <c r="E133" s="32" t="n">
        <v>124.982</v>
      </c>
      <c r="F133" s="55" t="n">
        <v>0</v>
      </c>
      <c r="G133" s="54" t="n">
        <v>-0.0179977</v>
      </c>
      <c r="H133" s="55" t="n">
        <v>5.386</v>
      </c>
      <c r="I133" s="32" t="n">
        <v>5.38</v>
      </c>
      <c r="J133" s="55" t="n">
        <v>0</v>
      </c>
      <c r="K133" s="54" t="n">
        <v>-0.0060000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100</v>
      </c>
      <c r="E134" s="32" t="n">
        <v>100.015</v>
      </c>
      <c r="F134" s="55" t="n">
        <v>0</v>
      </c>
      <c r="G134" s="54" t="n">
        <v>0.0149994</v>
      </c>
      <c r="H134" s="55" t="n">
        <v>5.589</v>
      </c>
      <c r="I134" s="32" t="n">
        <v>5.573</v>
      </c>
      <c r="J134" s="55" t="n">
        <v>0</v>
      </c>
      <c r="K134" s="54" t="n">
        <v>-0.016000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75</v>
      </c>
      <c r="E135" s="32" t="n">
        <v>75.019</v>
      </c>
      <c r="F135" s="55" t="n">
        <v>0</v>
      </c>
      <c r="G135" s="54" t="n">
        <v>0.0189972</v>
      </c>
      <c r="H135" s="55" t="n">
        <v>5.729</v>
      </c>
      <c r="I135" s="32" t="n">
        <v>5.724</v>
      </c>
      <c r="J135" s="55" t="n">
        <v>0</v>
      </c>
      <c r="K135" s="54" t="n">
        <v>-0.0050001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50</v>
      </c>
      <c r="E136" s="32" t="n">
        <v>50.015</v>
      </c>
      <c r="F136" s="55" t="n">
        <v>0</v>
      </c>
      <c r="G136" s="54" t="n">
        <v>0.0149994</v>
      </c>
      <c r="H136" s="55" t="n">
        <v>5.818</v>
      </c>
      <c r="I136" s="32" t="n">
        <v>5.845</v>
      </c>
      <c r="J136" s="55" t="n">
        <v>0</v>
      </c>
      <c r="K136" s="54" t="n">
        <v>0.02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40</v>
      </c>
      <c r="E137" s="32" t="n">
        <v>0</v>
      </c>
      <c r="F137" s="55" t="n">
        <v>0</v>
      </c>
      <c r="G137" s="54" t="n">
        <v>-40</v>
      </c>
      <c r="H137" s="55" t="n">
        <v>5.826</v>
      </c>
      <c r="I137" s="32" t="n">
        <v>0</v>
      </c>
      <c r="J137" s="55" t="n">
        <v>0</v>
      </c>
      <c r="K137" s="54" t="n">
        <v>-5.82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30</v>
      </c>
      <c r="E138" s="32" t="n">
        <v>29.995</v>
      </c>
      <c r="F138" s="55" t="n">
        <v>0</v>
      </c>
      <c r="G138" s="54" t="n">
        <v>-0.00499916</v>
      </c>
      <c r="H138" s="55" t="n">
        <v>5.911</v>
      </c>
      <c r="I138" s="32" t="n">
        <v>5.939</v>
      </c>
      <c r="J138" s="55" t="n">
        <v>0</v>
      </c>
      <c r="K138" s="54" t="n">
        <v>0.0280004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20</v>
      </c>
      <c r="E139" s="32" t="n">
        <v>20.016</v>
      </c>
      <c r="F139" s="55" t="n">
        <v>0</v>
      </c>
      <c r="G139" s="54" t="n">
        <v>0.0160007</v>
      </c>
      <c r="H139" s="55" t="n">
        <v>6.018</v>
      </c>
      <c r="I139" s="32" t="n">
        <v>6.073</v>
      </c>
      <c r="J139" s="55" t="n">
        <v>0</v>
      </c>
      <c r="K139" s="54" t="n">
        <v>0.0549998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10</v>
      </c>
      <c r="E140" s="32" t="n">
        <v>10.005</v>
      </c>
      <c r="F140" s="55" t="n">
        <v>0</v>
      </c>
      <c r="G140" s="54" t="n">
        <v>0.00500011</v>
      </c>
      <c r="H140" s="55" t="n">
        <v>6.267</v>
      </c>
      <c r="I140" s="32" t="n">
        <v>6.398</v>
      </c>
      <c r="J140" s="55" t="n">
        <v>0</v>
      </c>
      <c r="K140" s="54" t="n">
        <v>0.13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0</v>
      </c>
      <c r="D141" s="55" t="n">
        <v>5</v>
      </c>
      <c r="E141" s="32" t="n">
        <v>0</v>
      </c>
      <c r="F141" s="55" t="n">
        <v>0</v>
      </c>
      <c r="G141" s="54" t="n">
        <v>-5</v>
      </c>
      <c r="H141" s="55" t="n">
        <v>7.033</v>
      </c>
      <c r="I141" s="32" t="n">
        <v>0</v>
      </c>
      <c r="J141" s="55" t="n">
        <v>0</v>
      </c>
      <c r="K141" s="54" t="n">
        <v>-7.033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0</v>
      </c>
      <c r="D142" s="58" t="n">
        <v>0</v>
      </c>
      <c r="E142" s="59" t="n">
        <v>0</v>
      </c>
      <c r="F142" s="58" t="n">
        <v>0</v>
      </c>
      <c r="G142" s="57" t="n">
        <v>0</v>
      </c>
      <c r="H142" s="58" t="n">
        <v>7.942</v>
      </c>
      <c r="I142" s="59" t="n">
        <v>0</v>
      </c>
      <c r="J142" s="58" t="n">
        <v>0</v>
      </c>
      <c r="K142" s="57" t="n">
        <v>-7.942</v>
      </c>
    </row>
    <row r="143" customFormat="false" ht="13.5" hidden="false" customHeight="false" outlineLevel="0" collapsed="false">
      <c r="A143" s="32" t="s">
        <v>9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</v>
      </c>
      <c r="D144" s="51" t="n">
        <v>308</v>
      </c>
      <c r="E144" s="52" t="n">
        <v>308.082</v>
      </c>
      <c r="F144" s="51" t="n">
        <v>0</v>
      </c>
      <c r="G144" s="50" t="n">
        <v>0.0820007</v>
      </c>
      <c r="H144" s="51" t="n">
        <v>2.594</v>
      </c>
      <c r="I144" s="52" t="n">
        <v>2.511</v>
      </c>
      <c r="J144" s="51" t="n">
        <v>0</v>
      </c>
      <c r="K144" s="50" t="n">
        <v>-0.083000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300</v>
      </c>
      <c r="E145" s="32" t="n">
        <v>299.989</v>
      </c>
      <c r="F145" s="55" t="n">
        <v>0</v>
      </c>
      <c r="G145" s="54" t="n">
        <v>-0.0109863</v>
      </c>
      <c r="H145" s="55" t="n">
        <v>-99</v>
      </c>
      <c r="I145" s="32" t="n">
        <v>2.547</v>
      </c>
      <c r="J145" s="55" t="n">
        <v>0</v>
      </c>
      <c r="K145" s="54" t="n">
        <v>101.547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250</v>
      </c>
      <c r="E146" s="32" t="n">
        <v>250.017</v>
      </c>
      <c r="F146" s="55" t="n">
        <v>0</v>
      </c>
      <c r="G146" s="54" t="n">
        <v>0.0169983</v>
      </c>
      <c r="H146" s="55" t="n">
        <v>2.84</v>
      </c>
      <c r="I146" s="32" t="n">
        <v>2.9</v>
      </c>
      <c r="J146" s="55" t="n">
        <v>0</v>
      </c>
      <c r="K146" s="54" t="n">
        <v>0.060000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200</v>
      </c>
      <c r="E147" s="32" t="n">
        <v>200.005</v>
      </c>
      <c r="F147" s="55" t="n">
        <v>0</v>
      </c>
      <c r="G147" s="54" t="n">
        <v>0.00500488</v>
      </c>
      <c r="H147" s="55" t="n">
        <v>3.31</v>
      </c>
      <c r="I147" s="32" t="n">
        <v>3.434</v>
      </c>
      <c r="J147" s="55" t="n">
        <v>0</v>
      </c>
      <c r="K147" s="54" t="n">
        <v>0.12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0</v>
      </c>
      <c r="D148" s="55" t="n">
        <v>175</v>
      </c>
      <c r="E148" s="32" t="n">
        <v>0</v>
      </c>
      <c r="F148" s="55" t="n">
        <v>0</v>
      </c>
      <c r="G148" s="54" t="n">
        <v>-175</v>
      </c>
      <c r="H148" s="55" t="n">
        <v>3.791</v>
      </c>
      <c r="I148" s="32" t="n">
        <v>0</v>
      </c>
      <c r="J148" s="55" t="n">
        <v>0</v>
      </c>
      <c r="K148" s="54" t="n">
        <v>-3.79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150</v>
      </c>
      <c r="E149" s="32" t="n">
        <v>150.005</v>
      </c>
      <c r="F149" s="55" t="n">
        <v>0</v>
      </c>
      <c r="G149" s="54" t="n">
        <v>0.00500488</v>
      </c>
      <c r="H149" s="55" t="n">
        <v>4.483</v>
      </c>
      <c r="I149" s="32" t="n">
        <v>4.584</v>
      </c>
      <c r="J149" s="55" t="n">
        <v>0</v>
      </c>
      <c r="K149" s="54" t="n">
        <v>0.1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125</v>
      </c>
      <c r="E150" s="32" t="n">
        <v>125.017</v>
      </c>
      <c r="F150" s="55" t="n">
        <v>0</v>
      </c>
      <c r="G150" s="54" t="n">
        <v>0.0169983</v>
      </c>
      <c r="H150" s="55" t="n">
        <v>4.943</v>
      </c>
      <c r="I150" s="32" t="n">
        <v>4.954</v>
      </c>
      <c r="J150" s="55" t="n">
        <v>0</v>
      </c>
      <c r="K150" s="54" t="n">
        <v>0.011000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100</v>
      </c>
      <c r="E151" s="32" t="n">
        <v>100.016</v>
      </c>
      <c r="F151" s="55" t="n">
        <v>0</v>
      </c>
      <c r="G151" s="54" t="n">
        <v>0.0159988</v>
      </c>
      <c r="H151" s="55" t="n">
        <v>5.096</v>
      </c>
      <c r="I151" s="32" t="n">
        <v>5.106</v>
      </c>
      <c r="J151" s="55" t="n">
        <v>0</v>
      </c>
      <c r="K151" s="54" t="n">
        <v>0.0099997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75</v>
      </c>
      <c r="E152" s="32" t="n">
        <v>74.999</v>
      </c>
      <c r="F152" s="55" t="n">
        <v>0</v>
      </c>
      <c r="G152" s="54" t="n">
        <v>-0.000999451</v>
      </c>
      <c r="H152" s="55" t="n">
        <v>5.151</v>
      </c>
      <c r="I152" s="32" t="n">
        <v>5.237</v>
      </c>
      <c r="J152" s="55" t="n">
        <v>0</v>
      </c>
      <c r="K152" s="54" t="n">
        <v>0.086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50</v>
      </c>
      <c r="E153" s="32" t="n">
        <v>50.004</v>
      </c>
      <c r="F153" s="55" t="n">
        <v>0</v>
      </c>
      <c r="G153" s="54" t="n">
        <v>0.00400162</v>
      </c>
      <c r="H153" s="55" t="n">
        <v>5.118</v>
      </c>
      <c r="I153" s="32" t="n">
        <v>5.228</v>
      </c>
      <c r="J153" s="55" t="n">
        <v>0</v>
      </c>
      <c r="K153" s="54" t="n">
        <v>0.11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0</v>
      </c>
      <c r="D154" s="55" t="n">
        <v>40</v>
      </c>
      <c r="E154" s="32" t="n">
        <v>0</v>
      </c>
      <c r="F154" s="55" t="n">
        <v>0</v>
      </c>
      <c r="G154" s="54" t="n">
        <v>-40</v>
      </c>
      <c r="H154" s="55" t="n">
        <v>5.13</v>
      </c>
      <c r="I154" s="32" t="n">
        <v>0</v>
      </c>
      <c r="J154" s="55" t="n">
        <v>0</v>
      </c>
      <c r="K154" s="54" t="n">
        <v>-5.13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30</v>
      </c>
      <c r="E155" s="32" t="n">
        <v>30.016</v>
      </c>
      <c r="F155" s="55" t="n">
        <v>0</v>
      </c>
      <c r="G155" s="54" t="n">
        <v>0.0160007</v>
      </c>
      <c r="H155" s="55" t="n">
        <v>5.598</v>
      </c>
      <c r="I155" s="32" t="n">
        <v>5.535</v>
      </c>
      <c r="J155" s="55" t="n">
        <v>0</v>
      </c>
      <c r="K155" s="54" t="n">
        <v>-0.0630002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</v>
      </c>
      <c r="E156" s="32" t="n">
        <v>19.996</v>
      </c>
      <c r="F156" s="55" t="n">
        <v>0</v>
      </c>
      <c r="G156" s="54" t="n">
        <v>-0.00399971</v>
      </c>
      <c r="H156" s="55" t="n">
        <v>6.034</v>
      </c>
      <c r="I156" s="32" t="n">
        <v>6.044</v>
      </c>
      <c r="J156" s="55" t="n">
        <v>0</v>
      </c>
      <c r="K156" s="54" t="n">
        <v>0.0100002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0</v>
      </c>
      <c r="E157" s="32" t="n">
        <v>10.013</v>
      </c>
      <c r="F157" s="55" t="n">
        <v>0</v>
      </c>
      <c r="G157" s="54" t="n">
        <v>0.0129995</v>
      </c>
      <c r="H157" s="55" t="n">
        <v>6.375</v>
      </c>
      <c r="I157" s="32" t="n">
        <v>6.558</v>
      </c>
      <c r="J157" s="55" t="n">
        <v>0</v>
      </c>
      <c r="K157" s="54" t="n">
        <v>0.183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0</v>
      </c>
      <c r="D158" s="55" t="n">
        <v>5</v>
      </c>
      <c r="E158" s="32" t="n">
        <v>0</v>
      </c>
      <c r="F158" s="55" t="n">
        <v>0</v>
      </c>
      <c r="G158" s="54" t="n">
        <v>-5</v>
      </c>
      <c r="H158" s="55" t="n">
        <v>6.927</v>
      </c>
      <c r="I158" s="32" t="n">
        <v>0</v>
      </c>
      <c r="J158" s="55" t="n">
        <v>0</v>
      </c>
      <c r="K158" s="54" t="n">
        <v>-6.927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0</v>
      </c>
      <c r="D159" s="58" t="n">
        <v>1</v>
      </c>
      <c r="E159" s="59" t="n">
        <v>0</v>
      </c>
      <c r="F159" s="58" t="n">
        <v>0</v>
      </c>
      <c r="G159" s="57" t="n">
        <v>-1</v>
      </c>
      <c r="H159" s="58" t="n">
        <v>8.375</v>
      </c>
      <c r="I159" s="59" t="n">
        <v>0</v>
      </c>
      <c r="J159" s="58" t="n">
        <v>0</v>
      </c>
      <c r="K159" s="57" t="n">
        <v>-8.375</v>
      </c>
    </row>
    <row r="160" customFormat="false" ht="13.5" hidden="false" customHeight="false" outlineLevel="0" collapsed="false">
      <c r="A160" s="32" t="s">
        <v>90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</v>
      </c>
      <c r="D161" s="51" t="n">
        <v>372</v>
      </c>
      <c r="E161" s="52" t="n">
        <v>372.468</v>
      </c>
      <c r="F161" s="51" t="n">
        <v>0</v>
      </c>
      <c r="G161" s="50" t="n">
        <v>0.467987</v>
      </c>
      <c r="H161" s="51" t="n">
        <v>2.397</v>
      </c>
      <c r="I161" s="52" t="n">
        <v>2.406</v>
      </c>
      <c r="J161" s="51" t="n">
        <v>0</v>
      </c>
      <c r="K161" s="50" t="n">
        <v>0.0089998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0</v>
      </c>
      <c r="D162" s="55" t="n">
        <v>350</v>
      </c>
      <c r="E162" s="32" t="n">
        <v>0</v>
      </c>
      <c r="F162" s="55" t="n">
        <v>0</v>
      </c>
      <c r="G162" s="54" t="n">
        <v>-350</v>
      </c>
      <c r="H162" s="55" t="n">
        <v>2.519</v>
      </c>
      <c r="I162" s="32" t="n">
        <v>0</v>
      </c>
      <c r="J162" s="55" t="n">
        <v>0</v>
      </c>
      <c r="K162" s="54" t="n">
        <v>-2.51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300</v>
      </c>
      <c r="E163" s="32" t="n">
        <v>299.978</v>
      </c>
      <c r="F163" s="55" t="n">
        <v>0</v>
      </c>
      <c r="G163" s="54" t="n">
        <v>-0.0220032</v>
      </c>
      <c r="H163" s="55" t="n">
        <v>2.65</v>
      </c>
      <c r="I163" s="32" t="n">
        <v>2.724</v>
      </c>
      <c r="J163" s="55" t="n">
        <v>0</v>
      </c>
      <c r="K163" s="54" t="n">
        <v>0.073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250</v>
      </c>
      <c r="E164" s="32" t="n">
        <v>250.005</v>
      </c>
      <c r="F164" s="55" t="n">
        <v>0</v>
      </c>
      <c r="G164" s="54" t="n">
        <v>0.00500488</v>
      </c>
      <c r="H164" s="55" t="n">
        <v>2.874</v>
      </c>
      <c r="I164" s="32" t="n">
        <v>2.995</v>
      </c>
      <c r="J164" s="55" t="n">
        <v>0</v>
      </c>
      <c r="K164" s="54" t="n">
        <v>0.12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200</v>
      </c>
      <c r="E165" s="32" t="n">
        <v>199.986</v>
      </c>
      <c r="F165" s="55" t="n">
        <v>0</v>
      </c>
      <c r="G165" s="54" t="n">
        <v>-0.0140076</v>
      </c>
      <c r="H165" s="55" t="n">
        <v>3.676</v>
      </c>
      <c r="I165" s="32" t="n">
        <v>3.782</v>
      </c>
      <c r="J165" s="55" t="n">
        <v>0</v>
      </c>
      <c r="K165" s="54" t="n">
        <v>0.10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0</v>
      </c>
      <c r="D166" s="55" t="n">
        <v>175</v>
      </c>
      <c r="E166" s="32" t="n">
        <v>0</v>
      </c>
      <c r="F166" s="55" t="n">
        <v>0</v>
      </c>
      <c r="G166" s="54" t="n">
        <v>-175</v>
      </c>
      <c r="H166" s="55" t="n">
        <v>4.142</v>
      </c>
      <c r="I166" s="32" t="n">
        <v>0</v>
      </c>
      <c r="J166" s="55" t="n">
        <v>0</v>
      </c>
      <c r="K166" s="54" t="n">
        <v>-4.14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50</v>
      </c>
      <c r="E167" s="32" t="n">
        <v>150.005</v>
      </c>
      <c r="F167" s="55" t="n">
        <v>0</v>
      </c>
      <c r="G167" s="54" t="n">
        <v>0.00500488</v>
      </c>
      <c r="H167" s="55" t="n">
        <v>4.36</v>
      </c>
      <c r="I167" s="32" t="n">
        <v>4.46</v>
      </c>
      <c r="J167" s="55" t="n">
        <v>0</v>
      </c>
      <c r="K167" s="54" t="n">
        <v>0.099999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125</v>
      </c>
      <c r="E168" s="32" t="n">
        <v>125.008</v>
      </c>
      <c r="F168" s="55" t="n">
        <v>0</v>
      </c>
      <c r="G168" s="54" t="n">
        <v>0.00800323</v>
      </c>
      <c r="H168" s="55" t="n">
        <v>4.778</v>
      </c>
      <c r="I168" s="32" t="n">
        <v>4.754</v>
      </c>
      <c r="J168" s="55" t="n">
        <v>0</v>
      </c>
      <c r="K168" s="54" t="n">
        <v>-0.023999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100</v>
      </c>
      <c r="E169" s="32" t="n">
        <v>100.02</v>
      </c>
      <c r="F169" s="55" t="n">
        <v>0</v>
      </c>
      <c r="G169" s="54" t="n">
        <v>0.0199966</v>
      </c>
      <c r="H169" s="55" t="n">
        <v>5.237</v>
      </c>
      <c r="I169" s="32" t="n">
        <v>5.107</v>
      </c>
      <c r="J169" s="55" t="n">
        <v>0</v>
      </c>
      <c r="K169" s="54" t="n">
        <v>-0.1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</v>
      </c>
      <c r="D170" s="55" t="n">
        <v>75</v>
      </c>
      <c r="E170" s="32" t="n">
        <v>74.982</v>
      </c>
      <c r="F170" s="55" t="n">
        <v>0</v>
      </c>
      <c r="G170" s="54" t="n">
        <v>-0.0179977</v>
      </c>
      <c r="H170" s="55" t="n">
        <v>5.387</v>
      </c>
      <c r="I170" s="32" t="n">
        <v>5.416</v>
      </c>
      <c r="J170" s="55" t="n">
        <v>0</v>
      </c>
      <c r="K170" s="54" t="n">
        <v>0.028999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50</v>
      </c>
      <c r="E171" s="32" t="n">
        <v>50.004</v>
      </c>
      <c r="F171" s="55" t="n">
        <v>0</v>
      </c>
      <c r="G171" s="54" t="n">
        <v>0.00400162</v>
      </c>
      <c r="H171" s="55" t="n">
        <v>5.23</v>
      </c>
      <c r="I171" s="32" t="n">
        <v>5.349</v>
      </c>
      <c r="J171" s="55" t="n">
        <v>0</v>
      </c>
      <c r="K171" s="54" t="n">
        <v>0.11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0</v>
      </c>
      <c r="D172" s="55" t="n">
        <v>40</v>
      </c>
      <c r="E172" s="32" t="n">
        <v>0</v>
      </c>
      <c r="F172" s="55" t="n">
        <v>0</v>
      </c>
      <c r="G172" s="54" t="n">
        <v>-40</v>
      </c>
      <c r="H172" s="55" t="n">
        <v>5.286</v>
      </c>
      <c r="I172" s="32" t="n">
        <v>0</v>
      </c>
      <c r="J172" s="55" t="n">
        <v>0</v>
      </c>
      <c r="K172" s="54" t="n">
        <v>-5.28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30</v>
      </c>
      <c r="E173" s="32" t="n">
        <v>29.976</v>
      </c>
      <c r="F173" s="55" t="n">
        <v>0</v>
      </c>
      <c r="G173" s="54" t="n">
        <v>-0.0240002</v>
      </c>
      <c r="H173" s="55" t="n">
        <v>5.188</v>
      </c>
      <c r="I173" s="32" t="n">
        <v>5.411</v>
      </c>
      <c r="J173" s="55" t="n">
        <v>0</v>
      </c>
      <c r="K173" s="54" t="n">
        <v>0.223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20</v>
      </c>
      <c r="E174" s="32" t="n">
        <v>19.992</v>
      </c>
      <c r="F174" s="55" t="n">
        <v>0</v>
      </c>
      <c r="G174" s="54" t="n">
        <v>-0.00799942</v>
      </c>
      <c r="H174" s="55" t="n">
        <v>5.387</v>
      </c>
      <c r="I174" s="32" t="n">
        <v>5.737</v>
      </c>
      <c r="J174" s="55" t="n">
        <v>0</v>
      </c>
      <c r="K174" s="54" t="n">
        <v>0.3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0</v>
      </c>
      <c r="E175" s="32" t="n">
        <v>10.015</v>
      </c>
      <c r="F175" s="55" t="n">
        <v>0</v>
      </c>
      <c r="G175" s="54" t="n">
        <v>0.0150003</v>
      </c>
      <c r="H175" s="55" t="n">
        <v>5.627</v>
      </c>
      <c r="I175" s="32" t="n">
        <v>6.104</v>
      </c>
      <c r="J175" s="55" t="n">
        <v>0</v>
      </c>
      <c r="K175" s="54" t="n">
        <v>0.47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0</v>
      </c>
      <c r="D176" s="55" t="n">
        <v>5</v>
      </c>
      <c r="E176" s="32" t="n">
        <v>0</v>
      </c>
      <c r="F176" s="55" t="n">
        <v>0</v>
      </c>
      <c r="G176" s="54" t="n">
        <v>-5</v>
      </c>
      <c r="H176" s="55" t="n">
        <v>7.621</v>
      </c>
      <c r="I176" s="32" t="n">
        <v>0</v>
      </c>
      <c r="J176" s="55" t="n">
        <v>0</v>
      </c>
      <c r="K176" s="54" t="n">
        <v>-7.621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0</v>
      </c>
      <c r="D177" s="58" t="n">
        <v>1</v>
      </c>
      <c r="E177" s="59" t="n">
        <v>0</v>
      </c>
      <c r="F177" s="58" t="n">
        <v>0</v>
      </c>
      <c r="G177" s="57" t="n">
        <v>-1</v>
      </c>
      <c r="H177" s="58" t="n">
        <v>9.363</v>
      </c>
      <c r="I177" s="59" t="n">
        <v>0</v>
      </c>
      <c r="J177" s="58" t="n">
        <v>0</v>
      </c>
      <c r="K177" s="57" t="n">
        <v>-9.363</v>
      </c>
    </row>
    <row r="178" customFormat="false" ht="13.5" hidden="false" customHeight="false" outlineLevel="0" collapsed="false">
      <c r="A178" s="32" t="s">
        <v>9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1</v>
      </c>
      <c r="D179" s="51" t="n">
        <v>340</v>
      </c>
      <c r="E179" s="52" t="n">
        <v>340.606</v>
      </c>
      <c r="F179" s="51" t="n">
        <v>0</v>
      </c>
      <c r="G179" s="50" t="n">
        <v>0.605988</v>
      </c>
      <c r="H179" s="51" t="n">
        <v>2.556</v>
      </c>
      <c r="I179" s="52" t="n">
        <v>2.492</v>
      </c>
      <c r="J179" s="51" t="n">
        <v>0</v>
      </c>
      <c r="K179" s="50" t="n">
        <v>-0.063999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300</v>
      </c>
      <c r="E180" s="32" t="n">
        <v>299.984</v>
      </c>
      <c r="F180" s="55" t="n">
        <v>0</v>
      </c>
      <c r="G180" s="54" t="n">
        <v>-0.0159912</v>
      </c>
      <c r="H180" s="55" t="n">
        <v>2.644</v>
      </c>
      <c r="I180" s="32" t="n">
        <v>2.699</v>
      </c>
      <c r="J180" s="55" t="n">
        <v>0</v>
      </c>
      <c r="K180" s="54" t="n">
        <v>0.0549998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</v>
      </c>
      <c r="D181" s="55" t="n">
        <v>250</v>
      </c>
      <c r="E181" s="32" t="n">
        <v>249.981</v>
      </c>
      <c r="F181" s="55" t="n">
        <v>0</v>
      </c>
      <c r="G181" s="54" t="n">
        <v>-0.0189972</v>
      </c>
      <c r="H181" s="55" t="n">
        <v>2.829</v>
      </c>
      <c r="I181" s="32" t="n">
        <v>2.911</v>
      </c>
      <c r="J181" s="55" t="n">
        <v>0</v>
      </c>
      <c r="K181" s="54" t="n">
        <v>0.08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</v>
      </c>
      <c r="D182" s="55" t="n">
        <v>200</v>
      </c>
      <c r="E182" s="32" t="n">
        <v>200.014</v>
      </c>
      <c r="F182" s="55" t="n">
        <v>0</v>
      </c>
      <c r="G182" s="54" t="n">
        <v>0.0140076</v>
      </c>
      <c r="H182" s="55" t="n">
        <v>3.534</v>
      </c>
      <c r="I182" s="32" t="n">
        <v>3.573</v>
      </c>
      <c r="J182" s="55" t="n">
        <v>0</v>
      </c>
      <c r="K182" s="54" t="n">
        <v>0.039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0</v>
      </c>
      <c r="D183" s="55" t="n">
        <v>175</v>
      </c>
      <c r="E183" s="32" t="n">
        <v>0</v>
      </c>
      <c r="F183" s="55" t="n">
        <v>0</v>
      </c>
      <c r="G183" s="54" t="n">
        <v>-175</v>
      </c>
      <c r="H183" s="55" t="n">
        <v>3.859</v>
      </c>
      <c r="I183" s="32" t="n">
        <v>0</v>
      </c>
      <c r="J183" s="55" t="n">
        <v>0</v>
      </c>
      <c r="K183" s="54" t="n">
        <v>-3.85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</v>
      </c>
      <c r="D184" s="55" t="n">
        <v>150</v>
      </c>
      <c r="E184" s="32" t="n">
        <v>149.984</v>
      </c>
      <c r="F184" s="55" t="n">
        <v>0</v>
      </c>
      <c r="G184" s="54" t="n">
        <v>-0.0160065</v>
      </c>
      <c r="H184" s="55" t="n">
        <v>4.27</v>
      </c>
      <c r="I184" s="32" t="n">
        <v>4.223</v>
      </c>
      <c r="J184" s="55" t="n">
        <v>0</v>
      </c>
      <c r="K184" s="54" t="n">
        <v>-0.0469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</v>
      </c>
      <c r="D185" s="55" t="n">
        <v>125</v>
      </c>
      <c r="E185" s="32" t="n">
        <v>124.978</v>
      </c>
      <c r="F185" s="55" t="n">
        <v>0</v>
      </c>
      <c r="G185" s="54" t="n">
        <v>-0.0220032</v>
      </c>
      <c r="H185" s="55" t="n">
        <v>4.619</v>
      </c>
      <c r="I185" s="32" t="n">
        <v>4.633</v>
      </c>
      <c r="J185" s="55" t="n">
        <v>0</v>
      </c>
      <c r="K185" s="54" t="n">
        <v>0.0139999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</v>
      </c>
      <c r="D186" s="55" t="n">
        <v>100</v>
      </c>
      <c r="E186" s="32" t="n">
        <v>99.991</v>
      </c>
      <c r="F186" s="55" t="n">
        <v>0</v>
      </c>
      <c r="G186" s="54" t="n">
        <v>-0.00900269</v>
      </c>
      <c r="H186" s="55" t="n">
        <v>4.672</v>
      </c>
      <c r="I186" s="32" t="n">
        <v>4.698</v>
      </c>
      <c r="J186" s="55" t="n">
        <v>0</v>
      </c>
      <c r="K186" s="54" t="n">
        <v>0.02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75</v>
      </c>
      <c r="E187" s="32" t="n">
        <v>74.989</v>
      </c>
      <c r="F187" s="55" t="n">
        <v>0</v>
      </c>
      <c r="G187" s="54" t="n">
        <v>-0.0110016</v>
      </c>
      <c r="H187" s="55" t="n">
        <v>4.703</v>
      </c>
      <c r="I187" s="32" t="n">
        <v>4.768</v>
      </c>
      <c r="J187" s="55" t="n">
        <v>0</v>
      </c>
      <c r="K187" s="54" t="n">
        <v>0.0650001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50</v>
      </c>
      <c r="E188" s="32" t="n">
        <v>49.976</v>
      </c>
      <c r="F188" s="55" t="n">
        <v>0</v>
      </c>
      <c r="G188" s="54" t="n">
        <v>-0.0239983</v>
      </c>
      <c r="H188" s="55" t="n">
        <v>4.795</v>
      </c>
      <c r="I188" s="32" t="n">
        <v>4.954</v>
      </c>
      <c r="J188" s="55" t="n">
        <v>0</v>
      </c>
      <c r="K188" s="54" t="n">
        <v>0.15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0</v>
      </c>
      <c r="D189" s="55" t="n">
        <v>40</v>
      </c>
      <c r="E189" s="32" t="n">
        <v>0</v>
      </c>
      <c r="F189" s="55" t="n">
        <v>0</v>
      </c>
      <c r="G189" s="54" t="n">
        <v>-40</v>
      </c>
      <c r="H189" s="55" t="n">
        <v>4.916</v>
      </c>
      <c r="I189" s="32" t="n">
        <v>0</v>
      </c>
      <c r="J189" s="55" t="n">
        <v>0</v>
      </c>
      <c r="K189" s="54" t="n">
        <v>-4.916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30</v>
      </c>
      <c r="E190" s="32" t="n">
        <v>29.981</v>
      </c>
      <c r="F190" s="55" t="n">
        <v>0</v>
      </c>
      <c r="G190" s="54" t="n">
        <v>-0.0189991</v>
      </c>
      <c r="H190" s="55" t="n">
        <v>5.148</v>
      </c>
      <c r="I190" s="32" t="n">
        <v>5.414</v>
      </c>
      <c r="J190" s="55" t="n">
        <v>0</v>
      </c>
      <c r="K190" s="54" t="n">
        <v>0.266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20</v>
      </c>
      <c r="E191" s="32" t="n">
        <v>20.016</v>
      </c>
      <c r="F191" s="55" t="n">
        <v>0</v>
      </c>
      <c r="G191" s="54" t="n">
        <v>0.0160007</v>
      </c>
      <c r="H191" s="55" t="n">
        <v>5.737</v>
      </c>
      <c r="I191" s="32" t="n">
        <v>5.857</v>
      </c>
      <c r="J191" s="55" t="n">
        <v>0</v>
      </c>
      <c r="K191" s="54" t="n">
        <v>0.12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0</v>
      </c>
      <c r="E192" s="32" t="n">
        <v>10.002</v>
      </c>
      <c r="F192" s="55" t="n">
        <v>0</v>
      </c>
      <c r="G192" s="54" t="n">
        <v>0.00199986</v>
      </c>
      <c r="H192" s="55" t="n">
        <v>7.268</v>
      </c>
      <c r="I192" s="32" t="n">
        <v>6.976</v>
      </c>
      <c r="J192" s="55" t="n">
        <v>0</v>
      </c>
      <c r="K192" s="54" t="n">
        <v>-0.292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0</v>
      </c>
      <c r="D193" s="55" t="n">
        <v>5</v>
      </c>
      <c r="E193" s="32" t="n">
        <v>0</v>
      </c>
      <c r="F193" s="55" t="n">
        <v>0</v>
      </c>
      <c r="G193" s="54" t="n">
        <v>-5</v>
      </c>
      <c r="H193" s="55" t="n">
        <v>8.192</v>
      </c>
      <c r="I193" s="32" t="n">
        <v>0</v>
      </c>
      <c r="J193" s="55" t="n">
        <v>0</v>
      </c>
      <c r="K193" s="54" t="n">
        <v>-8.192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</v>
      </c>
      <c r="D194" s="58" t="n">
        <v>1</v>
      </c>
      <c r="E194" s="59" t="n">
        <v>0.435</v>
      </c>
      <c r="F194" s="58" t="n">
        <v>0</v>
      </c>
      <c r="G194" s="57" t="n">
        <v>-0.565</v>
      </c>
      <c r="H194" s="58" t="n">
        <v>8.213</v>
      </c>
      <c r="I194" s="59" t="n">
        <v>7.84</v>
      </c>
      <c r="J194" s="58" t="n">
        <v>0</v>
      </c>
      <c r="K194" s="57" t="n">
        <v>-0.373</v>
      </c>
    </row>
    <row r="195" customFormat="false" ht="13.5" hidden="false" customHeight="false" outlineLevel="0" collapsed="false">
      <c r="A195" s="32" t="s">
        <v>9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</v>
      </c>
      <c r="D196" s="51" t="n">
        <v>271</v>
      </c>
      <c r="E196" s="52" t="n">
        <v>271.411</v>
      </c>
      <c r="F196" s="51" t="n">
        <v>0</v>
      </c>
      <c r="G196" s="50" t="n">
        <v>0.411011</v>
      </c>
      <c r="H196" s="51" t="n">
        <v>2.768</v>
      </c>
      <c r="I196" s="52" t="n">
        <v>2.647</v>
      </c>
      <c r="J196" s="51" t="n">
        <v>0</v>
      </c>
      <c r="K196" s="50" t="n">
        <v>-0.12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250</v>
      </c>
      <c r="E197" s="32" t="n">
        <v>249.991</v>
      </c>
      <c r="F197" s="55" t="n">
        <v>0</v>
      </c>
      <c r="G197" s="54" t="n">
        <v>-0.00900269</v>
      </c>
      <c r="H197" s="55" t="n">
        <v>2.706</v>
      </c>
      <c r="I197" s="32" t="n">
        <v>2.82</v>
      </c>
      <c r="J197" s="55" t="n">
        <v>0</v>
      </c>
      <c r="K197" s="54" t="n">
        <v>0.11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</v>
      </c>
      <c r="D198" s="55" t="n">
        <v>200</v>
      </c>
      <c r="E198" s="32" t="n">
        <v>200.005</v>
      </c>
      <c r="F198" s="55" t="n">
        <v>0</v>
      </c>
      <c r="G198" s="54" t="n">
        <v>0.00500488</v>
      </c>
      <c r="H198" s="55" t="n">
        <v>3.736</v>
      </c>
      <c r="I198" s="32" t="n">
        <v>3.696</v>
      </c>
      <c r="J198" s="55" t="n">
        <v>0</v>
      </c>
      <c r="K198" s="54" t="n">
        <v>-0.0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0</v>
      </c>
      <c r="D199" s="55" t="n">
        <v>175</v>
      </c>
      <c r="E199" s="32" t="n">
        <v>0</v>
      </c>
      <c r="F199" s="55" t="n">
        <v>0</v>
      </c>
      <c r="G199" s="54" t="n">
        <v>-175</v>
      </c>
      <c r="H199" s="55" t="n">
        <v>3.801</v>
      </c>
      <c r="I199" s="32" t="n">
        <v>0</v>
      </c>
      <c r="J199" s="55" t="n">
        <v>0</v>
      </c>
      <c r="K199" s="54" t="n">
        <v>-3.8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</v>
      </c>
      <c r="D200" s="55" t="n">
        <v>150</v>
      </c>
      <c r="E200" s="32" t="n">
        <v>149.994</v>
      </c>
      <c r="F200" s="55" t="n">
        <v>0</v>
      </c>
      <c r="G200" s="54" t="n">
        <v>-0.0059967</v>
      </c>
      <c r="H200" s="55" t="n">
        <v>4.254</v>
      </c>
      <c r="I200" s="32" t="n">
        <v>4.169</v>
      </c>
      <c r="J200" s="55" t="n">
        <v>0</v>
      </c>
      <c r="K200" s="54" t="n">
        <v>-0.08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125</v>
      </c>
      <c r="E201" s="32" t="n">
        <v>124.988</v>
      </c>
      <c r="F201" s="55" t="n">
        <v>0</v>
      </c>
      <c r="G201" s="54" t="n">
        <v>-0.012001</v>
      </c>
      <c r="H201" s="55" t="n">
        <v>4.608</v>
      </c>
      <c r="I201" s="32" t="n">
        <v>4.628</v>
      </c>
      <c r="J201" s="55" t="n">
        <v>0</v>
      </c>
      <c r="K201" s="54" t="n">
        <v>0.0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</v>
      </c>
      <c r="D202" s="55" t="n">
        <v>100</v>
      </c>
      <c r="E202" s="32" t="n">
        <v>99.982</v>
      </c>
      <c r="F202" s="55" t="n">
        <v>0</v>
      </c>
      <c r="G202" s="54" t="n">
        <v>-0.0179977</v>
      </c>
      <c r="H202" s="55" t="n">
        <v>4.777</v>
      </c>
      <c r="I202" s="32" t="n">
        <v>4.817</v>
      </c>
      <c r="J202" s="55" t="n">
        <v>0</v>
      </c>
      <c r="K202" s="54" t="n">
        <v>0.04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</v>
      </c>
      <c r="D203" s="55" t="n">
        <v>75</v>
      </c>
      <c r="E203" s="32" t="n">
        <v>75.017</v>
      </c>
      <c r="F203" s="55" t="n">
        <v>0</v>
      </c>
      <c r="G203" s="54" t="n">
        <v>0.0169983</v>
      </c>
      <c r="H203" s="55" t="n">
        <v>4.86</v>
      </c>
      <c r="I203" s="32" t="n">
        <v>4.907</v>
      </c>
      <c r="J203" s="55" t="n">
        <v>0</v>
      </c>
      <c r="K203" s="54" t="n">
        <v>0.0469999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50</v>
      </c>
      <c r="E204" s="32" t="n">
        <v>50.019</v>
      </c>
      <c r="F204" s="55" t="n">
        <v>0</v>
      </c>
      <c r="G204" s="54" t="n">
        <v>0.019001</v>
      </c>
      <c r="H204" s="55" t="n">
        <v>4.87</v>
      </c>
      <c r="I204" s="32" t="n">
        <v>4.989</v>
      </c>
      <c r="J204" s="55" t="n">
        <v>0</v>
      </c>
      <c r="K204" s="54" t="n">
        <v>0.11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0</v>
      </c>
      <c r="D205" s="55" t="n">
        <v>40</v>
      </c>
      <c r="E205" s="32" t="n">
        <v>0</v>
      </c>
      <c r="F205" s="55" t="n">
        <v>0</v>
      </c>
      <c r="G205" s="54" t="n">
        <v>-40</v>
      </c>
      <c r="H205" s="55" t="n">
        <v>5.018</v>
      </c>
      <c r="I205" s="32" t="n">
        <v>0</v>
      </c>
      <c r="J205" s="55" t="n">
        <v>0</v>
      </c>
      <c r="K205" s="54" t="n">
        <v>-5.01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30</v>
      </c>
      <c r="E206" s="32" t="n">
        <v>30.005</v>
      </c>
      <c r="F206" s="55" t="n">
        <v>0</v>
      </c>
      <c r="G206" s="54" t="n">
        <v>0.00499916</v>
      </c>
      <c r="H206" s="55" t="n">
        <v>5.597</v>
      </c>
      <c r="I206" s="32" t="n">
        <v>5.615</v>
      </c>
      <c r="J206" s="55" t="n">
        <v>0</v>
      </c>
      <c r="K206" s="54" t="n">
        <v>0.0179996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20</v>
      </c>
      <c r="E207" s="32" t="n">
        <v>19.977</v>
      </c>
      <c r="F207" s="55" t="n">
        <v>0</v>
      </c>
      <c r="G207" s="54" t="n">
        <v>-0.0230007</v>
      </c>
      <c r="H207" s="55" t="n">
        <v>5.979</v>
      </c>
      <c r="I207" s="32" t="n">
        <v>6.115</v>
      </c>
      <c r="J207" s="55" t="n">
        <v>0</v>
      </c>
      <c r="K207" s="54" t="n">
        <v>0.136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0</v>
      </c>
      <c r="E208" s="32" t="n">
        <v>10.023</v>
      </c>
      <c r="F208" s="55" t="n">
        <v>0</v>
      </c>
      <c r="G208" s="54" t="n">
        <v>0.0229998</v>
      </c>
      <c r="H208" s="55" t="n">
        <v>6.621</v>
      </c>
      <c r="I208" s="32" t="n">
        <v>6.601</v>
      </c>
      <c r="J208" s="55" t="n">
        <v>0</v>
      </c>
      <c r="K208" s="54" t="n">
        <v>-0.02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0</v>
      </c>
      <c r="D209" s="55" t="n">
        <v>5</v>
      </c>
      <c r="E209" s="32" t="n">
        <v>0</v>
      </c>
      <c r="F209" s="55" t="n">
        <v>0</v>
      </c>
      <c r="G209" s="54" t="n">
        <v>-5</v>
      </c>
      <c r="H209" s="55" t="n">
        <v>7.337</v>
      </c>
      <c r="I209" s="32" t="n">
        <v>0</v>
      </c>
      <c r="J209" s="55" t="n">
        <v>0</v>
      </c>
      <c r="K209" s="54" t="n">
        <v>-7.337</v>
      </c>
    </row>
    <row r="210" customFormat="false" ht="13.5" hidden="false" customHeight="false" outlineLevel="0" collapsed="false">
      <c r="A210" s="56" t="s">
        <v>33</v>
      </c>
      <c r="B210" s="57" t="s">
        <v>34</v>
      </c>
      <c r="C210" s="57" t="n">
        <v>0</v>
      </c>
      <c r="D210" s="58" t="n">
        <v>1</v>
      </c>
      <c r="E210" s="59" t="n">
        <v>0</v>
      </c>
      <c r="F210" s="58" t="n">
        <v>0</v>
      </c>
      <c r="G210" s="57" t="n">
        <v>-1</v>
      </c>
      <c r="H210" s="58" t="n">
        <v>7.488</v>
      </c>
      <c r="I210" s="59" t="n">
        <v>0</v>
      </c>
      <c r="J210" s="58" t="n">
        <v>0</v>
      </c>
      <c r="K210" s="57" t="n">
        <v>-7.488</v>
      </c>
    </row>
    <row r="211" customFormat="false" ht="13.5" hidden="false" customHeight="false" outlineLevel="0" collapsed="false">
      <c r="A211" s="32" t="s">
        <v>90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5</v>
      </c>
      <c r="B212" s="50" t="s">
        <v>36</v>
      </c>
      <c r="C212" s="50" t="n">
        <v>1</v>
      </c>
      <c r="D212" s="51" t="n">
        <v>318</v>
      </c>
      <c r="E212" s="52" t="n">
        <v>317.783</v>
      </c>
      <c r="F212" s="51" t="n">
        <v>0</v>
      </c>
      <c r="G212" s="50" t="n">
        <v>-0.21701</v>
      </c>
      <c r="H212" s="51" t="n">
        <v>2.592</v>
      </c>
      <c r="I212" s="52" t="n">
        <v>2.575</v>
      </c>
      <c r="J212" s="51" t="n">
        <v>0</v>
      </c>
      <c r="K212" s="50" t="n">
        <v>-0.01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</v>
      </c>
      <c r="D213" s="55" t="n">
        <v>300</v>
      </c>
      <c r="E213" s="32" t="n">
        <v>300.011</v>
      </c>
      <c r="F213" s="55" t="n">
        <v>0</v>
      </c>
      <c r="G213" s="54" t="n">
        <v>0.0109863</v>
      </c>
      <c r="H213" s="55" t="n">
        <v>2.636</v>
      </c>
      <c r="I213" s="32" t="n">
        <v>2.687</v>
      </c>
      <c r="J213" s="55" t="n">
        <v>0</v>
      </c>
      <c r="K213" s="54" t="n">
        <v>0.051000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</v>
      </c>
      <c r="D214" s="55" t="n">
        <v>200</v>
      </c>
      <c r="E214" s="32" t="n">
        <v>200.005</v>
      </c>
      <c r="F214" s="55" t="n">
        <v>0</v>
      </c>
      <c r="G214" s="54" t="n">
        <v>0.00500488</v>
      </c>
      <c r="H214" s="55" t="n">
        <v>3.366</v>
      </c>
      <c r="I214" s="32" t="n">
        <v>3.437</v>
      </c>
      <c r="J214" s="55" t="n">
        <v>0</v>
      </c>
      <c r="K214" s="54" t="n">
        <v>0.071000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</v>
      </c>
      <c r="D215" s="55" t="n">
        <v>200</v>
      </c>
      <c r="E215" s="32" t="n">
        <v>200.005</v>
      </c>
      <c r="F215" s="55" t="n">
        <v>0</v>
      </c>
      <c r="G215" s="54" t="n">
        <v>0.00500488</v>
      </c>
      <c r="H215" s="55" t="n">
        <v>3.36</v>
      </c>
      <c r="I215" s="32" t="n">
        <v>3.437</v>
      </c>
      <c r="J215" s="55" t="n">
        <v>0</v>
      </c>
      <c r="K215" s="54" t="n">
        <v>0.077000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0</v>
      </c>
      <c r="D216" s="55" t="n">
        <v>175</v>
      </c>
      <c r="E216" s="32" t="n">
        <v>0</v>
      </c>
      <c r="F216" s="55" t="n">
        <v>0</v>
      </c>
      <c r="G216" s="54" t="n">
        <v>-175</v>
      </c>
      <c r="H216" s="55" t="n">
        <v>3.72</v>
      </c>
      <c r="I216" s="32" t="n">
        <v>0</v>
      </c>
      <c r="J216" s="55" t="n">
        <v>0</v>
      </c>
      <c r="K216" s="54" t="n">
        <v>-3.72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</v>
      </c>
      <c r="D217" s="55" t="n">
        <v>150</v>
      </c>
      <c r="E217" s="32" t="n">
        <v>150.002</v>
      </c>
      <c r="F217" s="55" t="n">
        <v>0</v>
      </c>
      <c r="G217" s="54" t="n">
        <v>0.0019989</v>
      </c>
      <c r="H217" s="55" t="n">
        <v>3.951</v>
      </c>
      <c r="I217" s="32" t="n">
        <v>4.204</v>
      </c>
      <c r="J217" s="55" t="n">
        <v>0</v>
      </c>
      <c r="K217" s="54" t="n">
        <v>0.253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</v>
      </c>
      <c r="D218" s="55" t="n">
        <v>125</v>
      </c>
      <c r="E218" s="32" t="n">
        <v>125.007</v>
      </c>
      <c r="F218" s="55" t="n">
        <v>0</v>
      </c>
      <c r="G218" s="54" t="n">
        <v>0.00700378</v>
      </c>
      <c r="H218" s="55" t="n">
        <v>4.538</v>
      </c>
      <c r="I218" s="32" t="n">
        <v>4.531</v>
      </c>
      <c r="J218" s="55" t="n">
        <v>0</v>
      </c>
      <c r="K218" s="54" t="n">
        <v>-0.00699997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</v>
      </c>
      <c r="D219" s="55" t="n">
        <v>100</v>
      </c>
      <c r="E219" s="32" t="n">
        <v>100.018</v>
      </c>
      <c r="F219" s="55" t="n">
        <v>0</v>
      </c>
      <c r="G219" s="54" t="n">
        <v>0.0179977</v>
      </c>
      <c r="H219" s="55" t="n">
        <v>4.608</v>
      </c>
      <c r="I219" s="32" t="n">
        <v>4.632</v>
      </c>
      <c r="J219" s="55" t="n">
        <v>0</v>
      </c>
      <c r="K219" s="54" t="n">
        <v>0.024000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75</v>
      </c>
      <c r="E220" s="32" t="n">
        <v>74.978</v>
      </c>
      <c r="F220" s="55" t="n">
        <v>0</v>
      </c>
      <c r="G220" s="54" t="n">
        <v>-0.0220032</v>
      </c>
      <c r="H220" s="55" t="n">
        <v>4.209</v>
      </c>
      <c r="I220" s="32" t="n">
        <v>4.32</v>
      </c>
      <c r="J220" s="55" t="n">
        <v>0</v>
      </c>
      <c r="K220" s="54" t="n">
        <v>0.111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50</v>
      </c>
      <c r="E221" s="32" t="n">
        <v>49.982</v>
      </c>
      <c r="F221" s="55" t="n">
        <v>0</v>
      </c>
      <c r="G221" s="54" t="n">
        <v>-0.0180016</v>
      </c>
      <c r="H221" s="55" t="n">
        <v>4.998</v>
      </c>
      <c r="I221" s="32" t="n">
        <v>5.019</v>
      </c>
      <c r="J221" s="55" t="n">
        <v>0</v>
      </c>
      <c r="K221" s="54" t="n">
        <v>0.0209999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0</v>
      </c>
      <c r="D222" s="55" t="n">
        <v>40</v>
      </c>
      <c r="E222" s="32" t="n">
        <v>0</v>
      </c>
      <c r="F222" s="55" t="n">
        <v>0</v>
      </c>
      <c r="G222" s="54" t="n">
        <v>-40</v>
      </c>
      <c r="H222" s="55" t="n">
        <v>5.265</v>
      </c>
      <c r="I222" s="32" t="n">
        <v>0</v>
      </c>
      <c r="J222" s="55" t="n">
        <v>0</v>
      </c>
      <c r="K222" s="54" t="n">
        <v>-5.26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30</v>
      </c>
      <c r="E223" s="32" t="n">
        <v>30.005</v>
      </c>
      <c r="F223" s="55" t="n">
        <v>0</v>
      </c>
      <c r="G223" s="54" t="n">
        <v>0.00499916</v>
      </c>
      <c r="H223" s="55" t="n">
        <v>5.57</v>
      </c>
      <c r="I223" s="32" t="n">
        <v>5.789</v>
      </c>
      <c r="J223" s="55" t="n">
        <v>0</v>
      </c>
      <c r="K223" s="54" t="n">
        <v>0.219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20</v>
      </c>
      <c r="E224" s="32" t="n">
        <v>20.003</v>
      </c>
      <c r="F224" s="55" t="n">
        <v>0</v>
      </c>
      <c r="G224" s="54" t="n">
        <v>0.00300026</v>
      </c>
      <c r="H224" s="55" t="n">
        <v>6.077</v>
      </c>
      <c r="I224" s="32" t="n">
        <v>6.186</v>
      </c>
      <c r="J224" s="55" t="n">
        <v>0</v>
      </c>
      <c r="K224" s="54" t="n">
        <v>0.109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0</v>
      </c>
      <c r="E225" s="32" t="n">
        <v>10.023</v>
      </c>
      <c r="F225" s="55" t="n">
        <v>0</v>
      </c>
      <c r="G225" s="54" t="n">
        <v>0.0229998</v>
      </c>
      <c r="H225" s="55" t="n">
        <v>6.939</v>
      </c>
      <c r="I225" s="32" t="n">
        <v>6.749</v>
      </c>
      <c r="J225" s="55" t="n">
        <v>0</v>
      </c>
      <c r="K225" s="54" t="n">
        <v>-0.1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0</v>
      </c>
      <c r="D226" s="55" t="n">
        <v>5</v>
      </c>
      <c r="E226" s="32" t="n">
        <v>0</v>
      </c>
      <c r="F226" s="55" t="n">
        <v>0</v>
      </c>
      <c r="G226" s="54" t="n">
        <v>-5</v>
      </c>
      <c r="H226" s="55" t="n">
        <v>7.695</v>
      </c>
      <c r="I226" s="32" t="n">
        <v>0</v>
      </c>
      <c r="J226" s="55" t="n">
        <v>0</v>
      </c>
      <c r="K226" s="54" t="n">
        <v>-7.695</v>
      </c>
    </row>
    <row r="227" customFormat="false" ht="13.5" hidden="false" customHeight="false" outlineLevel="0" collapsed="false">
      <c r="A227" s="56" t="s">
        <v>35</v>
      </c>
      <c r="B227" s="57" t="s">
        <v>36</v>
      </c>
      <c r="C227" s="57" t="n">
        <v>0</v>
      </c>
      <c r="D227" s="58" t="n">
        <v>0</v>
      </c>
      <c r="E227" s="59" t="n">
        <v>0</v>
      </c>
      <c r="F227" s="58" t="n">
        <v>0</v>
      </c>
      <c r="G227" s="57" t="n">
        <v>0</v>
      </c>
      <c r="H227" s="58" t="n">
        <v>7.892</v>
      </c>
      <c r="I227" s="59" t="n">
        <v>0</v>
      </c>
      <c r="J227" s="58" t="n">
        <v>0</v>
      </c>
      <c r="K227" s="57" t="n">
        <v>-7.892</v>
      </c>
    </row>
    <row r="228" customFormat="false" ht="13.5" hidden="false" customHeight="false" outlineLevel="0" collapsed="false">
      <c r="A228" s="32" t="s">
        <v>90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37</v>
      </c>
      <c r="B229" s="50" t="s">
        <v>38</v>
      </c>
      <c r="C229" s="50" t="n">
        <v>1</v>
      </c>
      <c r="D229" s="51" t="n">
        <v>185</v>
      </c>
      <c r="E229" s="52" t="n">
        <v>185.296</v>
      </c>
      <c r="F229" s="51" t="n">
        <v>0</v>
      </c>
      <c r="G229" s="50" t="n">
        <v>0.296005</v>
      </c>
      <c r="H229" s="51" t="n">
        <v>3.91</v>
      </c>
      <c r="I229" s="52" t="n">
        <v>3.57</v>
      </c>
      <c r="J229" s="51" t="n">
        <v>0</v>
      </c>
      <c r="K229" s="50" t="n">
        <v>-0.3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0</v>
      </c>
      <c r="D230" s="55" t="n">
        <v>175</v>
      </c>
      <c r="E230" s="32" t="n">
        <v>0</v>
      </c>
      <c r="F230" s="55" t="n">
        <v>0</v>
      </c>
      <c r="G230" s="54" t="n">
        <v>-175</v>
      </c>
      <c r="H230" s="55" t="n">
        <v>3.937</v>
      </c>
      <c r="I230" s="32" t="n">
        <v>0</v>
      </c>
      <c r="J230" s="55" t="n">
        <v>0</v>
      </c>
      <c r="K230" s="54" t="n">
        <v>-3.93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</v>
      </c>
      <c r="D231" s="55" t="n">
        <v>150</v>
      </c>
      <c r="E231" s="32" t="n">
        <v>149.984</v>
      </c>
      <c r="F231" s="55" t="n">
        <v>0</v>
      </c>
      <c r="G231" s="54" t="n">
        <v>-0.0160065</v>
      </c>
      <c r="H231" s="55" t="n">
        <v>4.38</v>
      </c>
      <c r="I231" s="32" t="n">
        <v>4.302</v>
      </c>
      <c r="J231" s="55" t="n">
        <v>0</v>
      </c>
      <c r="K231" s="54" t="n">
        <v>-0.078000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</v>
      </c>
      <c r="D232" s="55" t="n">
        <v>125</v>
      </c>
      <c r="E232" s="32" t="n">
        <v>124.994</v>
      </c>
      <c r="F232" s="55" t="n">
        <v>0</v>
      </c>
      <c r="G232" s="54" t="n">
        <v>-0.0059967</v>
      </c>
      <c r="H232" s="55" t="n">
        <v>4.566</v>
      </c>
      <c r="I232" s="32" t="n">
        <v>4.481</v>
      </c>
      <c r="J232" s="55" t="n">
        <v>0</v>
      </c>
      <c r="K232" s="54" t="n">
        <v>-0.08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100</v>
      </c>
      <c r="E233" s="32" t="n">
        <v>99.993</v>
      </c>
      <c r="F233" s="55" t="n">
        <v>0</v>
      </c>
      <c r="G233" s="54" t="n">
        <v>-0.00700378</v>
      </c>
      <c r="H233" s="55" t="n">
        <v>4.581</v>
      </c>
      <c r="I233" s="32" t="n">
        <v>4.531</v>
      </c>
      <c r="J233" s="55" t="n">
        <v>0</v>
      </c>
      <c r="K233" s="54" t="n">
        <v>-0.0499997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75</v>
      </c>
      <c r="E234" s="32" t="n">
        <v>74.993</v>
      </c>
      <c r="F234" s="55" t="n">
        <v>0</v>
      </c>
      <c r="G234" s="54" t="n">
        <v>-0.00700378</v>
      </c>
      <c r="H234" s="55" t="n">
        <v>4.376</v>
      </c>
      <c r="I234" s="32" t="n">
        <v>4.43</v>
      </c>
      <c r="J234" s="55" t="n">
        <v>0</v>
      </c>
      <c r="K234" s="54" t="n">
        <v>0.053999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</v>
      </c>
      <c r="D235" s="55" t="n">
        <v>50</v>
      </c>
      <c r="E235" s="32" t="n">
        <v>50.008</v>
      </c>
      <c r="F235" s="55" t="n">
        <v>0</v>
      </c>
      <c r="G235" s="54" t="n">
        <v>0.00799942</v>
      </c>
      <c r="H235" s="55" t="n">
        <v>4.831</v>
      </c>
      <c r="I235" s="32" t="n">
        <v>4.892</v>
      </c>
      <c r="J235" s="55" t="n">
        <v>0</v>
      </c>
      <c r="K235" s="54" t="n">
        <v>0.0610003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0</v>
      </c>
      <c r="D236" s="55" t="n">
        <v>40</v>
      </c>
      <c r="E236" s="32" t="n">
        <v>0</v>
      </c>
      <c r="F236" s="55" t="n">
        <v>0</v>
      </c>
      <c r="G236" s="54" t="n">
        <v>-40</v>
      </c>
      <c r="H236" s="55" t="n">
        <v>4.963</v>
      </c>
      <c r="I236" s="32" t="n">
        <v>0</v>
      </c>
      <c r="J236" s="55" t="n">
        <v>0</v>
      </c>
      <c r="K236" s="54" t="n">
        <v>-4.96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</v>
      </c>
      <c r="D237" s="55" t="n">
        <v>30</v>
      </c>
      <c r="E237" s="32" t="n">
        <v>29.991</v>
      </c>
      <c r="F237" s="55" t="n">
        <v>0</v>
      </c>
      <c r="G237" s="54" t="n">
        <v>-0.00900078</v>
      </c>
      <c r="H237" s="55" t="n">
        <v>5.366</v>
      </c>
      <c r="I237" s="32" t="n">
        <v>5.607</v>
      </c>
      <c r="J237" s="55" t="n">
        <v>0</v>
      </c>
      <c r="K237" s="54" t="n">
        <v>0.241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20</v>
      </c>
      <c r="E238" s="32" t="n">
        <v>20.005</v>
      </c>
      <c r="F238" s="55" t="n">
        <v>0</v>
      </c>
      <c r="G238" s="54" t="n">
        <v>0.00499916</v>
      </c>
      <c r="H238" s="55" t="n">
        <v>5.936</v>
      </c>
      <c r="I238" s="32" t="n">
        <v>6.269</v>
      </c>
      <c r="J238" s="55" t="n">
        <v>0</v>
      </c>
      <c r="K238" s="54" t="n">
        <v>0.33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0</v>
      </c>
      <c r="E239" s="32" t="n">
        <v>9.987</v>
      </c>
      <c r="F239" s="55" t="n">
        <v>0</v>
      </c>
      <c r="G239" s="54" t="n">
        <v>-0.0129995</v>
      </c>
      <c r="H239" s="55" t="n">
        <v>7.877</v>
      </c>
      <c r="I239" s="32" t="n">
        <v>7.656</v>
      </c>
      <c r="J239" s="55" t="n">
        <v>0</v>
      </c>
      <c r="K239" s="54" t="n">
        <v>-0.221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0</v>
      </c>
      <c r="D240" s="55" t="n">
        <v>5</v>
      </c>
      <c r="E240" s="32" t="n">
        <v>0</v>
      </c>
      <c r="F240" s="55" t="n">
        <v>0</v>
      </c>
      <c r="G240" s="54" t="n">
        <v>-5</v>
      </c>
      <c r="H240" s="55" t="n">
        <v>8.642</v>
      </c>
      <c r="I240" s="32" t="n">
        <v>0</v>
      </c>
      <c r="J240" s="55" t="n">
        <v>0</v>
      </c>
      <c r="K240" s="54" t="n">
        <v>-8.642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0</v>
      </c>
      <c r="D241" s="58" t="n">
        <v>1</v>
      </c>
      <c r="E241" s="59" t="n">
        <v>0</v>
      </c>
      <c r="F241" s="58" t="n">
        <v>0</v>
      </c>
      <c r="G241" s="57" t="n">
        <v>-1</v>
      </c>
      <c r="H241" s="58" t="n">
        <v>8.811</v>
      </c>
      <c r="I241" s="59" t="n">
        <v>0</v>
      </c>
      <c r="J241" s="58" t="n">
        <v>0</v>
      </c>
      <c r="K241" s="57" t="n">
        <v>-8.811</v>
      </c>
    </row>
    <row r="242" customFormat="false" ht="13.5" hidden="false" customHeight="false" outlineLevel="0" collapsed="false">
      <c r="A242" s="32" t="s">
        <v>90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1</v>
      </c>
      <c r="D243" s="51" t="n">
        <v>160</v>
      </c>
      <c r="E243" s="52" t="n">
        <v>159.787</v>
      </c>
      <c r="F243" s="51" t="n">
        <v>0</v>
      </c>
      <c r="G243" s="50" t="n">
        <v>-0.212997</v>
      </c>
      <c r="H243" s="51" t="n">
        <v>3.405</v>
      </c>
      <c r="I243" s="52" t="n">
        <v>3.331</v>
      </c>
      <c r="J243" s="51" t="n">
        <v>0</v>
      </c>
      <c r="K243" s="50" t="n">
        <v>-0.0739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</v>
      </c>
      <c r="D244" s="55" t="n">
        <v>150</v>
      </c>
      <c r="E244" s="32" t="n">
        <v>149.99</v>
      </c>
      <c r="F244" s="55" t="n">
        <v>0</v>
      </c>
      <c r="G244" s="54" t="n">
        <v>-0.00999451</v>
      </c>
      <c r="H244" s="55" t="n">
        <v>3.484</v>
      </c>
      <c r="I244" s="32" t="n">
        <v>3.501</v>
      </c>
      <c r="J244" s="55" t="n">
        <v>0</v>
      </c>
      <c r="K244" s="54" t="n">
        <v>0.01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</v>
      </c>
      <c r="D245" s="55" t="n">
        <v>125</v>
      </c>
      <c r="E245" s="32" t="n">
        <v>125.011</v>
      </c>
      <c r="F245" s="55" t="n">
        <v>0</v>
      </c>
      <c r="G245" s="54" t="n">
        <v>0.0110016</v>
      </c>
      <c r="H245" s="55" t="n">
        <v>3.673</v>
      </c>
      <c r="I245" s="32" t="n">
        <v>3.706</v>
      </c>
      <c r="J245" s="55" t="n">
        <v>0</v>
      </c>
      <c r="K245" s="54" t="n">
        <v>0.03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</v>
      </c>
      <c r="D246" s="55" t="n">
        <v>100</v>
      </c>
      <c r="E246" s="32" t="n">
        <v>99.992</v>
      </c>
      <c r="F246" s="55" t="n">
        <v>0</v>
      </c>
      <c r="G246" s="54" t="n">
        <v>-0.00800323</v>
      </c>
      <c r="H246" s="55" t="n">
        <v>3.886</v>
      </c>
      <c r="I246" s="32" t="n">
        <v>3.988</v>
      </c>
      <c r="J246" s="55" t="n">
        <v>0</v>
      </c>
      <c r="K246" s="54" t="n">
        <v>0.10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</v>
      </c>
      <c r="D247" s="55" t="n">
        <v>75</v>
      </c>
      <c r="E247" s="32" t="n">
        <v>74.993</v>
      </c>
      <c r="F247" s="55" t="n">
        <v>0</v>
      </c>
      <c r="G247" s="54" t="n">
        <v>-0.00700378</v>
      </c>
      <c r="H247" s="55" t="n">
        <v>4.476</v>
      </c>
      <c r="I247" s="32" t="n">
        <v>4.608</v>
      </c>
      <c r="J247" s="55" t="n">
        <v>0</v>
      </c>
      <c r="K247" s="54" t="n">
        <v>0.13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</v>
      </c>
      <c r="D248" s="55" t="n">
        <v>50</v>
      </c>
      <c r="E248" s="32" t="n">
        <v>49.993</v>
      </c>
      <c r="F248" s="55" t="n">
        <v>0</v>
      </c>
      <c r="G248" s="54" t="n">
        <v>-0.00699997</v>
      </c>
      <c r="H248" s="55" t="n">
        <v>5.136</v>
      </c>
      <c r="I248" s="32" t="n">
        <v>5.294</v>
      </c>
      <c r="J248" s="55" t="n">
        <v>0</v>
      </c>
      <c r="K248" s="54" t="n">
        <v>0.15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0</v>
      </c>
      <c r="D249" s="55" t="n">
        <v>40</v>
      </c>
      <c r="E249" s="32" t="n">
        <v>0</v>
      </c>
      <c r="F249" s="55" t="n">
        <v>0</v>
      </c>
      <c r="G249" s="54" t="n">
        <v>-40</v>
      </c>
      <c r="H249" s="55" t="n">
        <v>5.603</v>
      </c>
      <c r="I249" s="32" t="n">
        <v>0</v>
      </c>
      <c r="J249" s="55" t="n">
        <v>0</v>
      </c>
      <c r="K249" s="54" t="n">
        <v>-5.60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</v>
      </c>
      <c r="D250" s="55" t="n">
        <v>30</v>
      </c>
      <c r="E250" s="32" t="n">
        <v>30.014</v>
      </c>
      <c r="F250" s="55" t="n">
        <v>0</v>
      </c>
      <c r="G250" s="54" t="n">
        <v>0.0139999</v>
      </c>
      <c r="H250" s="55" t="n">
        <v>6.043</v>
      </c>
      <c r="I250" s="32" t="n">
        <v>6.162</v>
      </c>
      <c r="J250" s="55" t="n">
        <v>0</v>
      </c>
      <c r="K250" s="54" t="n">
        <v>0.119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20</v>
      </c>
      <c r="E251" s="32" t="n">
        <v>20.009</v>
      </c>
      <c r="F251" s="55" t="n">
        <v>0</v>
      </c>
      <c r="G251" s="54" t="n">
        <v>0.00900078</v>
      </c>
      <c r="H251" s="55" t="n">
        <v>6.831</v>
      </c>
      <c r="I251" s="32" t="n">
        <v>6.863</v>
      </c>
      <c r="J251" s="55" t="n">
        <v>0</v>
      </c>
      <c r="K251" s="54" t="n">
        <v>0.032000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0</v>
      </c>
      <c r="E252" s="32" t="n">
        <v>10.016</v>
      </c>
      <c r="F252" s="55" t="n">
        <v>0</v>
      </c>
      <c r="G252" s="54" t="n">
        <v>0.0159998</v>
      </c>
      <c r="H252" s="55" t="n">
        <v>8.769</v>
      </c>
      <c r="I252" s="32" t="n">
        <v>8.521</v>
      </c>
      <c r="J252" s="55" t="n">
        <v>0</v>
      </c>
      <c r="K252" s="54" t="n">
        <v>-0.248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0</v>
      </c>
      <c r="D253" s="55" t="n">
        <v>5</v>
      </c>
      <c r="E253" s="32" t="n">
        <v>0</v>
      </c>
      <c r="F253" s="55" t="n">
        <v>0</v>
      </c>
      <c r="G253" s="54" t="n">
        <v>-5</v>
      </c>
      <c r="H253" s="55" t="n">
        <v>9.359</v>
      </c>
      <c r="I253" s="32" t="n">
        <v>0</v>
      </c>
      <c r="J253" s="55" t="n">
        <v>0</v>
      </c>
      <c r="K253" s="54" t="n">
        <v>-9.359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0</v>
      </c>
      <c r="D254" s="58" t="n">
        <v>0</v>
      </c>
      <c r="E254" s="59" t="n">
        <v>0</v>
      </c>
      <c r="F254" s="58" t="n">
        <v>0</v>
      </c>
      <c r="G254" s="57" t="n">
        <v>0</v>
      </c>
      <c r="H254" s="58" t="n">
        <v>9.436</v>
      </c>
      <c r="I254" s="59" t="n">
        <v>0</v>
      </c>
      <c r="J254" s="58" t="n">
        <v>0</v>
      </c>
      <c r="K254" s="57" t="n">
        <v>-9.436</v>
      </c>
    </row>
    <row r="255" customFormat="false" ht="13.5" hidden="false" customHeight="false" outlineLevel="0" collapsed="false">
      <c r="A255" s="32" t="s">
        <v>90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</v>
      </c>
      <c r="D256" s="51" t="n">
        <v>354</v>
      </c>
      <c r="E256" s="52" t="n">
        <v>354.05</v>
      </c>
      <c r="F256" s="51" t="n">
        <v>0</v>
      </c>
      <c r="G256" s="50" t="n">
        <v>0.0499878</v>
      </c>
      <c r="H256" s="51" t="n">
        <v>2.667</v>
      </c>
      <c r="I256" s="52" t="n">
        <v>2.597</v>
      </c>
      <c r="J256" s="51" t="n">
        <v>0</v>
      </c>
      <c r="K256" s="50" t="n">
        <v>-0.070000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</v>
      </c>
      <c r="D257" s="55" t="n">
        <v>300</v>
      </c>
      <c r="E257" s="32" t="n">
        <v>299.986</v>
      </c>
      <c r="F257" s="55" t="n">
        <v>0</v>
      </c>
      <c r="G257" s="54" t="n">
        <v>-0.0140076</v>
      </c>
      <c r="H257" s="55" t="n">
        <v>2.958</v>
      </c>
      <c r="I257" s="32" t="n">
        <v>2.96</v>
      </c>
      <c r="J257" s="55" t="n">
        <v>0</v>
      </c>
      <c r="K257" s="54" t="n">
        <v>0.0020000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250</v>
      </c>
      <c r="E258" s="32" t="n">
        <v>249.986</v>
      </c>
      <c r="F258" s="55" t="n">
        <v>0</v>
      </c>
      <c r="G258" s="54" t="n">
        <v>-0.0140076</v>
      </c>
      <c r="H258" s="55" t="n">
        <v>3.306</v>
      </c>
      <c r="I258" s="32" t="n">
        <v>3.279</v>
      </c>
      <c r="J258" s="55" t="n">
        <v>0</v>
      </c>
      <c r="K258" s="54" t="n">
        <v>-0.027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</v>
      </c>
      <c r="D259" s="55" t="n">
        <v>200</v>
      </c>
      <c r="E259" s="32" t="n">
        <v>200.007</v>
      </c>
      <c r="F259" s="55" t="n">
        <v>0</v>
      </c>
      <c r="G259" s="54" t="n">
        <v>0.00700378</v>
      </c>
      <c r="H259" s="55" t="n">
        <v>3.595</v>
      </c>
      <c r="I259" s="32" t="n">
        <v>3.594</v>
      </c>
      <c r="J259" s="55" t="n">
        <v>0</v>
      </c>
      <c r="K259" s="54" t="n">
        <v>-0.00099992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0</v>
      </c>
      <c r="D260" s="55" t="n">
        <v>175</v>
      </c>
      <c r="E260" s="32" t="n">
        <v>0</v>
      </c>
      <c r="F260" s="55" t="n">
        <v>0</v>
      </c>
      <c r="G260" s="54" t="n">
        <v>-175</v>
      </c>
      <c r="H260" s="55" t="n">
        <v>3.841</v>
      </c>
      <c r="I260" s="32" t="n">
        <v>0</v>
      </c>
      <c r="J260" s="55" t="n">
        <v>0</v>
      </c>
      <c r="K260" s="54" t="n">
        <v>-3.84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</v>
      </c>
      <c r="D261" s="55" t="n">
        <v>150</v>
      </c>
      <c r="E261" s="32" t="n">
        <v>149.978</v>
      </c>
      <c r="F261" s="55" t="n">
        <v>0</v>
      </c>
      <c r="G261" s="54" t="n">
        <v>-0.0220032</v>
      </c>
      <c r="H261" s="55" t="n">
        <v>4.056</v>
      </c>
      <c r="I261" s="32" t="n">
        <v>4.041</v>
      </c>
      <c r="J261" s="55" t="n">
        <v>0</v>
      </c>
      <c r="K261" s="54" t="n">
        <v>-0.0150003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125</v>
      </c>
      <c r="E262" s="32" t="n">
        <v>124.987</v>
      </c>
      <c r="F262" s="55" t="n">
        <v>0</v>
      </c>
      <c r="G262" s="54" t="n">
        <v>-0.0130005</v>
      </c>
      <c r="H262" s="55" t="n">
        <v>4.299</v>
      </c>
      <c r="I262" s="32" t="n">
        <v>4.244</v>
      </c>
      <c r="J262" s="55" t="n">
        <v>0</v>
      </c>
      <c r="K262" s="54" t="n">
        <v>-0.0549998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100</v>
      </c>
      <c r="E263" s="32" t="n">
        <v>100.01</v>
      </c>
      <c r="F263" s="55" t="n">
        <v>0</v>
      </c>
      <c r="G263" s="54" t="n">
        <v>0.0100021</v>
      </c>
      <c r="H263" s="55" t="n">
        <v>4.356</v>
      </c>
      <c r="I263" s="32" t="n">
        <v>4.316</v>
      </c>
      <c r="J263" s="55" t="n">
        <v>0</v>
      </c>
      <c r="K263" s="54" t="n">
        <v>-0.04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</v>
      </c>
      <c r="D264" s="55" t="n">
        <v>75</v>
      </c>
      <c r="E264" s="32" t="n">
        <v>75.002</v>
      </c>
      <c r="F264" s="55" t="n">
        <v>0</v>
      </c>
      <c r="G264" s="54" t="n">
        <v>0.0019989</v>
      </c>
      <c r="H264" s="55" t="n">
        <v>4.345</v>
      </c>
      <c r="I264" s="32" t="n">
        <v>4.426</v>
      </c>
      <c r="J264" s="55" t="n">
        <v>0</v>
      </c>
      <c r="K264" s="54" t="n">
        <v>0.0810003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50</v>
      </c>
      <c r="E265" s="32" t="n">
        <v>49.997</v>
      </c>
      <c r="F265" s="55" t="n">
        <v>0</v>
      </c>
      <c r="G265" s="54" t="n">
        <v>-0.00299835</v>
      </c>
      <c r="H265" s="55" t="n">
        <v>5.091</v>
      </c>
      <c r="I265" s="32" t="n">
        <v>5.257</v>
      </c>
      <c r="J265" s="55" t="n">
        <v>0</v>
      </c>
      <c r="K265" s="54" t="n">
        <v>0.166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0</v>
      </c>
      <c r="D266" s="55" t="n">
        <v>40</v>
      </c>
      <c r="E266" s="32" t="n">
        <v>0</v>
      </c>
      <c r="F266" s="55" t="n">
        <v>0</v>
      </c>
      <c r="G266" s="54" t="n">
        <v>-40</v>
      </c>
      <c r="H266" s="55" t="n">
        <v>5.264</v>
      </c>
      <c r="I266" s="32" t="n">
        <v>0</v>
      </c>
      <c r="J266" s="55" t="n">
        <v>0</v>
      </c>
      <c r="K266" s="54" t="n">
        <v>-5.264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30</v>
      </c>
      <c r="E267" s="32" t="n">
        <v>29.979</v>
      </c>
      <c r="F267" s="55" t="n">
        <v>0</v>
      </c>
      <c r="G267" s="54" t="n">
        <v>-0.0209999</v>
      </c>
      <c r="H267" s="55" t="n">
        <v>5.628</v>
      </c>
      <c r="I267" s="32" t="n">
        <v>5.919</v>
      </c>
      <c r="J267" s="55" t="n">
        <v>0</v>
      </c>
      <c r="K267" s="54" t="n">
        <v>0.291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20</v>
      </c>
      <c r="E268" s="32" t="n">
        <v>20.003</v>
      </c>
      <c r="F268" s="55" t="n">
        <v>0</v>
      </c>
      <c r="G268" s="54" t="n">
        <v>0.00300026</v>
      </c>
      <c r="H268" s="55" t="n">
        <v>6.985</v>
      </c>
      <c r="I268" s="32" t="n">
        <v>6.845</v>
      </c>
      <c r="J268" s="55" t="n">
        <v>0</v>
      </c>
      <c r="K268" s="54" t="n">
        <v>-0.14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10</v>
      </c>
      <c r="E269" s="32" t="n">
        <v>10.011</v>
      </c>
      <c r="F269" s="55" t="n">
        <v>0</v>
      </c>
      <c r="G269" s="54" t="n">
        <v>0.0109997</v>
      </c>
      <c r="H269" s="55" t="n">
        <v>8.079</v>
      </c>
      <c r="I269" s="32" t="n">
        <v>7.897</v>
      </c>
      <c r="J269" s="55" t="n">
        <v>0</v>
      </c>
      <c r="K269" s="54" t="n">
        <v>-0.182001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0</v>
      </c>
      <c r="D270" s="55" t="n">
        <v>5</v>
      </c>
      <c r="E270" s="32" t="n">
        <v>0</v>
      </c>
      <c r="F270" s="55" t="n">
        <v>0</v>
      </c>
      <c r="G270" s="54" t="n">
        <v>-5</v>
      </c>
      <c r="H270" s="55" t="n">
        <v>8.433</v>
      </c>
      <c r="I270" s="32" t="n">
        <v>0</v>
      </c>
      <c r="J270" s="55" t="n">
        <v>0</v>
      </c>
      <c r="K270" s="54" t="n">
        <v>-8.433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0</v>
      </c>
      <c r="D271" s="58" t="n">
        <v>0</v>
      </c>
      <c r="E271" s="59" t="n">
        <v>0</v>
      </c>
      <c r="F271" s="58" t="n">
        <v>0</v>
      </c>
      <c r="G271" s="57" t="n">
        <v>0</v>
      </c>
      <c r="H271" s="58" t="n">
        <v>8.94</v>
      </c>
      <c r="I271" s="59" t="n">
        <v>0</v>
      </c>
      <c r="J271" s="58" t="n">
        <v>0</v>
      </c>
      <c r="K271" s="57" t="n">
        <v>-8.94</v>
      </c>
    </row>
    <row r="272" customFormat="false" ht="13.5" hidden="false" customHeight="false" outlineLevel="0" collapsed="false">
      <c r="A272" s="32" t="s">
        <v>90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0</v>
      </c>
      <c r="D273" s="51" t="n">
        <v>310</v>
      </c>
      <c r="E273" s="52" t="n">
        <v>0</v>
      </c>
      <c r="F273" s="51" t="n">
        <v>0</v>
      </c>
      <c r="G273" s="50" t="n">
        <v>-310</v>
      </c>
      <c r="H273" s="51" t="n">
        <v>2.934</v>
      </c>
      <c r="I273" s="52" t="n">
        <v>0</v>
      </c>
      <c r="J273" s="51" t="n">
        <v>0</v>
      </c>
      <c r="K273" s="50" t="n">
        <v>-2.93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0</v>
      </c>
      <c r="D274" s="55" t="n">
        <v>250</v>
      </c>
      <c r="E274" s="32" t="n">
        <v>0</v>
      </c>
      <c r="F274" s="55" t="n">
        <v>0</v>
      </c>
      <c r="G274" s="54" t="n">
        <v>-250</v>
      </c>
      <c r="H274" s="55" t="n">
        <v>3.071</v>
      </c>
      <c r="I274" s="32" t="n">
        <v>0</v>
      </c>
      <c r="J274" s="55" t="n">
        <v>0</v>
      </c>
      <c r="K274" s="54" t="n">
        <v>-3.07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</v>
      </c>
      <c r="D275" s="55" t="n">
        <v>200</v>
      </c>
      <c r="E275" s="32" t="n">
        <v>200.01</v>
      </c>
      <c r="F275" s="55" t="n">
        <v>0</v>
      </c>
      <c r="G275" s="54" t="n">
        <v>0.00999451</v>
      </c>
      <c r="H275" s="55" t="n">
        <v>3.555</v>
      </c>
      <c r="I275" s="32" t="n">
        <v>3.423</v>
      </c>
      <c r="J275" s="55" t="n">
        <v>0</v>
      </c>
      <c r="K275" s="54" t="n">
        <v>-0.13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0</v>
      </c>
      <c r="D276" s="55" t="n">
        <v>175</v>
      </c>
      <c r="E276" s="32" t="n">
        <v>0</v>
      </c>
      <c r="F276" s="55" t="n">
        <v>0</v>
      </c>
      <c r="G276" s="54" t="n">
        <v>-175</v>
      </c>
      <c r="H276" s="55" t="n">
        <v>3.696</v>
      </c>
      <c r="I276" s="32" t="n">
        <v>0</v>
      </c>
      <c r="J276" s="55" t="n">
        <v>0</v>
      </c>
      <c r="K276" s="54" t="n">
        <v>-3.69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</v>
      </c>
      <c r="D277" s="55" t="n">
        <v>150</v>
      </c>
      <c r="E277" s="32" t="n">
        <v>150.02</v>
      </c>
      <c r="F277" s="55" t="n">
        <v>0</v>
      </c>
      <c r="G277" s="54" t="n">
        <v>0.0200043</v>
      </c>
      <c r="H277" s="55" t="n">
        <v>3.85</v>
      </c>
      <c r="I277" s="32" t="n">
        <v>3.761</v>
      </c>
      <c r="J277" s="55" t="n">
        <v>0</v>
      </c>
      <c r="K277" s="54" t="n">
        <v>-0.089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</v>
      </c>
      <c r="D278" s="55" t="n">
        <v>125</v>
      </c>
      <c r="E278" s="32" t="n">
        <v>124.981</v>
      </c>
      <c r="F278" s="55" t="n">
        <v>0</v>
      </c>
      <c r="G278" s="54" t="n">
        <v>-0.0189972</v>
      </c>
      <c r="H278" s="55" t="n">
        <v>3.833</v>
      </c>
      <c r="I278" s="32" t="n">
        <v>3.807</v>
      </c>
      <c r="J278" s="55" t="n">
        <v>0</v>
      </c>
      <c r="K278" s="54" t="n">
        <v>-0.02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00</v>
      </c>
      <c r="E279" s="32" t="n">
        <v>100.014</v>
      </c>
      <c r="F279" s="55" t="n">
        <v>0</v>
      </c>
      <c r="G279" s="54" t="n">
        <v>0.0139999</v>
      </c>
      <c r="H279" s="55" t="n">
        <v>3.855</v>
      </c>
      <c r="I279" s="32" t="n">
        <v>3.889</v>
      </c>
      <c r="J279" s="55" t="n">
        <v>0</v>
      </c>
      <c r="K279" s="54" t="n">
        <v>0.033999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75</v>
      </c>
      <c r="E280" s="32" t="n">
        <v>74.997</v>
      </c>
      <c r="F280" s="55" t="n">
        <v>0</v>
      </c>
      <c r="G280" s="54" t="n">
        <v>-0.00299835</v>
      </c>
      <c r="H280" s="55" t="n">
        <v>4.475</v>
      </c>
      <c r="I280" s="32" t="n">
        <v>4.048</v>
      </c>
      <c r="J280" s="55" t="n">
        <v>0</v>
      </c>
      <c r="K280" s="54" t="n">
        <v>-0.427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50</v>
      </c>
      <c r="E281" s="32" t="n">
        <v>49.989</v>
      </c>
      <c r="F281" s="55" t="n">
        <v>0</v>
      </c>
      <c r="G281" s="54" t="n">
        <v>-0.0110016</v>
      </c>
      <c r="H281" s="55" t="n">
        <v>4.921</v>
      </c>
      <c r="I281" s="32" t="n">
        <v>4.857</v>
      </c>
      <c r="J281" s="55" t="n">
        <v>0</v>
      </c>
      <c r="K281" s="54" t="n">
        <v>-0.0640001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0</v>
      </c>
      <c r="D282" s="55" t="n">
        <v>40</v>
      </c>
      <c r="E282" s="32" t="n">
        <v>0</v>
      </c>
      <c r="F282" s="55" t="n">
        <v>0</v>
      </c>
      <c r="G282" s="54" t="n">
        <v>-40</v>
      </c>
      <c r="H282" s="55" t="n">
        <v>5.269</v>
      </c>
      <c r="I282" s="32" t="n">
        <v>0</v>
      </c>
      <c r="J282" s="55" t="n">
        <v>0</v>
      </c>
      <c r="K282" s="54" t="n">
        <v>-5.269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30</v>
      </c>
      <c r="E283" s="32" t="n">
        <v>30.005</v>
      </c>
      <c r="F283" s="55" t="n">
        <v>0</v>
      </c>
      <c r="G283" s="54" t="n">
        <v>0.00499916</v>
      </c>
      <c r="H283" s="55" t="n">
        <v>5.809</v>
      </c>
      <c r="I283" s="32" t="n">
        <v>5.758</v>
      </c>
      <c r="J283" s="55" t="n">
        <v>0</v>
      </c>
      <c r="K283" s="54" t="n">
        <v>-0.0510001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20</v>
      </c>
      <c r="E284" s="32" t="n">
        <v>20.008</v>
      </c>
      <c r="F284" s="55" t="n">
        <v>0</v>
      </c>
      <c r="G284" s="54" t="n">
        <v>0.00799942</v>
      </c>
      <c r="H284" s="55" t="n">
        <v>6.75</v>
      </c>
      <c r="I284" s="32" t="n">
        <v>6.765</v>
      </c>
      <c r="J284" s="55" t="n">
        <v>0</v>
      </c>
      <c r="K284" s="54" t="n">
        <v>0.0149999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10</v>
      </c>
      <c r="E285" s="32" t="n">
        <v>10.002</v>
      </c>
      <c r="F285" s="55" t="n">
        <v>0</v>
      </c>
      <c r="G285" s="54" t="n">
        <v>0.00199986</v>
      </c>
      <c r="H285" s="55" t="n">
        <v>7.645</v>
      </c>
      <c r="I285" s="32" t="n">
        <v>7.701</v>
      </c>
      <c r="J285" s="55" t="n">
        <v>0</v>
      </c>
      <c r="K285" s="54" t="n">
        <v>0.0560002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0</v>
      </c>
      <c r="D286" s="55" t="n">
        <v>5</v>
      </c>
      <c r="E286" s="32" t="n">
        <v>0</v>
      </c>
      <c r="F286" s="55" t="n">
        <v>0</v>
      </c>
      <c r="G286" s="54" t="n">
        <v>-5</v>
      </c>
      <c r="H286" s="55" t="n">
        <v>7.905</v>
      </c>
      <c r="I286" s="32" t="n">
        <v>0</v>
      </c>
      <c r="J286" s="55" t="n">
        <v>0</v>
      </c>
      <c r="K286" s="54" t="n">
        <v>-7.905</v>
      </c>
    </row>
    <row r="287" customFormat="false" ht="13.5" hidden="false" customHeight="false" outlineLevel="0" collapsed="false">
      <c r="A287" s="56" t="s">
        <v>43</v>
      </c>
      <c r="B287" s="57" t="s">
        <v>44</v>
      </c>
      <c r="C287" s="57" t="n">
        <v>0</v>
      </c>
      <c r="D287" s="58" t="n">
        <v>1</v>
      </c>
      <c r="E287" s="59" t="n">
        <v>0</v>
      </c>
      <c r="F287" s="58" t="n">
        <v>0</v>
      </c>
      <c r="G287" s="57" t="n">
        <v>-1</v>
      </c>
      <c r="H287" s="58" t="n">
        <v>7.949</v>
      </c>
      <c r="I287" s="59" t="n">
        <v>0</v>
      </c>
      <c r="J287" s="58" t="n">
        <v>0</v>
      </c>
      <c r="K287" s="57" t="n">
        <v>-7.949</v>
      </c>
    </row>
    <row r="288" customFormat="false" ht="13.5" hidden="false" customHeight="false" outlineLevel="0" collapsed="false">
      <c r="A288" s="32" t="s">
        <v>90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5</v>
      </c>
      <c r="B289" s="50" t="s">
        <v>46</v>
      </c>
      <c r="C289" s="50" t="n">
        <v>2</v>
      </c>
      <c r="D289" s="51" t="n">
        <v>150</v>
      </c>
      <c r="E289" s="52" t="n">
        <v>150.143</v>
      </c>
      <c r="F289" s="51" t="n">
        <v>0.203654</v>
      </c>
      <c r="G289" s="50" t="n">
        <v>0.143005</v>
      </c>
      <c r="H289" s="51" t="n">
        <v>3.514</v>
      </c>
      <c r="I289" s="52" t="n">
        <v>3.475</v>
      </c>
      <c r="J289" s="51" t="n">
        <v>0.0197991</v>
      </c>
      <c r="K289" s="50" t="n">
        <v>-0.03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125</v>
      </c>
      <c r="E290" s="32" t="n">
        <v>125.019</v>
      </c>
      <c r="F290" s="55" t="n">
        <v>0</v>
      </c>
      <c r="G290" s="54" t="n">
        <v>0.0189972</v>
      </c>
      <c r="H290" s="55" t="n">
        <v>3.776</v>
      </c>
      <c r="I290" s="32" t="n">
        <v>3.826</v>
      </c>
      <c r="J290" s="55" t="n">
        <v>0</v>
      </c>
      <c r="K290" s="54" t="n">
        <v>0.0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7</v>
      </c>
      <c r="F291" s="55" t="n">
        <v>0</v>
      </c>
      <c r="G291" s="54" t="n">
        <v>-0.0130005</v>
      </c>
      <c r="H291" s="55" t="n">
        <v>3.943</v>
      </c>
      <c r="I291" s="32" t="n">
        <v>4.012</v>
      </c>
      <c r="J291" s="55" t="n">
        <v>0</v>
      </c>
      <c r="K291" s="54" t="n">
        <v>0.06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5.005</v>
      </c>
      <c r="F292" s="55" t="n">
        <v>0</v>
      </c>
      <c r="G292" s="54" t="n">
        <v>0.00499725</v>
      </c>
      <c r="H292" s="55" t="n">
        <v>4.081</v>
      </c>
      <c r="I292" s="32" t="n">
        <v>4.314</v>
      </c>
      <c r="J292" s="55" t="n">
        <v>0</v>
      </c>
      <c r="K292" s="54" t="n">
        <v>0.23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02</v>
      </c>
      <c r="F293" s="55" t="n">
        <v>0</v>
      </c>
      <c r="G293" s="54" t="n">
        <v>0.0019989</v>
      </c>
      <c r="H293" s="55" t="n">
        <v>5.256</v>
      </c>
      <c r="I293" s="32" t="n">
        <v>5.277</v>
      </c>
      <c r="J293" s="55" t="n">
        <v>0</v>
      </c>
      <c r="K293" s="54" t="n">
        <v>0.020999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0</v>
      </c>
      <c r="D294" s="55" t="n">
        <v>40</v>
      </c>
      <c r="E294" s="32" t="n">
        <v>0</v>
      </c>
      <c r="F294" s="55" t="n">
        <v>0</v>
      </c>
      <c r="G294" s="54" t="n">
        <v>-40</v>
      </c>
      <c r="H294" s="55" t="n">
        <v>5.554</v>
      </c>
      <c r="I294" s="32" t="n">
        <v>0</v>
      </c>
      <c r="J294" s="55" t="n">
        <v>0</v>
      </c>
      <c r="K294" s="54" t="n">
        <v>-5.55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30.013</v>
      </c>
      <c r="F295" s="55" t="n">
        <v>0</v>
      </c>
      <c r="G295" s="54" t="n">
        <v>0.0130005</v>
      </c>
      <c r="H295" s="55" t="n">
        <v>5.82</v>
      </c>
      <c r="I295" s="32" t="n">
        <v>5.76</v>
      </c>
      <c r="J295" s="55" t="n">
        <v>0</v>
      </c>
      <c r="K295" s="54" t="n">
        <v>-0.05999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19.992</v>
      </c>
      <c r="F296" s="55" t="n">
        <v>0</v>
      </c>
      <c r="G296" s="54" t="n">
        <v>-0.00799942</v>
      </c>
      <c r="H296" s="55" t="n">
        <v>5.998</v>
      </c>
      <c r="I296" s="32" t="n">
        <v>6.023</v>
      </c>
      <c r="J296" s="55" t="n">
        <v>0</v>
      </c>
      <c r="K296" s="54" t="n">
        <v>0.0249996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</v>
      </c>
      <c r="D297" s="55" t="n">
        <v>10</v>
      </c>
      <c r="E297" s="32" t="n">
        <v>10.01</v>
      </c>
      <c r="F297" s="55" t="n">
        <v>0</v>
      </c>
      <c r="G297" s="54" t="n">
        <v>0.0100002</v>
      </c>
      <c r="H297" s="55" t="n">
        <v>6.286</v>
      </c>
      <c r="I297" s="32" t="n">
        <v>6.142</v>
      </c>
      <c r="J297" s="55" t="n">
        <v>0</v>
      </c>
      <c r="K297" s="54" t="n">
        <v>-0.144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0</v>
      </c>
      <c r="D298" s="55" t="n">
        <v>5</v>
      </c>
      <c r="E298" s="32" t="n">
        <v>0</v>
      </c>
      <c r="F298" s="55" t="n">
        <v>0</v>
      </c>
      <c r="G298" s="54" t="n">
        <v>-5</v>
      </c>
      <c r="H298" s="55" t="n">
        <v>6.772</v>
      </c>
      <c r="I298" s="32" t="n">
        <v>0</v>
      </c>
      <c r="J298" s="55" t="n">
        <v>0</v>
      </c>
      <c r="K298" s="54" t="n">
        <v>-6.772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0</v>
      </c>
      <c r="D299" s="58" t="n">
        <v>1</v>
      </c>
      <c r="E299" s="59" t="n">
        <v>0</v>
      </c>
      <c r="F299" s="58" t="n">
        <v>0</v>
      </c>
      <c r="G299" s="57" t="n">
        <v>-1</v>
      </c>
      <c r="H299" s="58" t="n">
        <v>6.889</v>
      </c>
      <c r="I299" s="59" t="n">
        <v>0</v>
      </c>
      <c r="J299" s="58" t="n">
        <v>0</v>
      </c>
      <c r="K299" s="57" t="n">
        <v>-6.889</v>
      </c>
    </row>
    <row r="300" customFormat="false" ht="13.5" hidden="false" customHeight="false" outlineLevel="0" collapsed="false">
      <c r="A300" s="32" t="s">
        <v>90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375</v>
      </c>
      <c r="E301" s="52" t="n">
        <v>375.057</v>
      </c>
      <c r="F301" s="51" t="n">
        <v>0</v>
      </c>
      <c r="G301" s="50" t="n">
        <v>0.0570068</v>
      </c>
      <c r="H301" s="51" t="n">
        <v>2.416</v>
      </c>
      <c r="I301" s="52" t="n">
        <v>2.318</v>
      </c>
      <c r="J301" s="51" t="n">
        <v>0</v>
      </c>
      <c r="K301" s="50" t="n">
        <v>-0.0979998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0</v>
      </c>
      <c r="D302" s="55" t="n">
        <v>350</v>
      </c>
      <c r="E302" s="32" t="n">
        <v>0</v>
      </c>
      <c r="F302" s="55" t="n">
        <v>0</v>
      </c>
      <c r="G302" s="54" t="n">
        <v>-350</v>
      </c>
      <c r="H302" s="55" t="n">
        <v>2.454</v>
      </c>
      <c r="I302" s="32" t="n">
        <v>0</v>
      </c>
      <c r="J302" s="55" t="n">
        <v>0</v>
      </c>
      <c r="K302" s="54" t="n">
        <v>-2.454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300</v>
      </c>
      <c r="E303" s="32" t="n">
        <v>299.98</v>
      </c>
      <c r="F303" s="55" t="n">
        <v>0</v>
      </c>
      <c r="G303" s="54" t="n">
        <v>-0.019989</v>
      </c>
      <c r="H303" s="55" t="n">
        <v>2.62</v>
      </c>
      <c r="I303" s="32" t="n">
        <v>2.641</v>
      </c>
      <c r="J303" s="55" t="n">
        <v>0</v>
      </c>
      <c r="K303" s="54" t="n">
        <v>0.021000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250</v>
      </c>
      <c r="E304" s="32" t="n">
        <v>250.015</v>
      </c>
      <c r="F304" s="55" t="n">
        <v>0</v>
      </c>
      <c r="G304" s="54" t="n">
        <v>0.0149994</v>
      </c>
      <c r="H304" s="55" t="n">
        <v>2.845</v>
      </c>
      <c r="I304" s="32" t="n">
        <v>2.91</v>
      </c>
      <c r="J304" s="55" t="n">
        <v>0</v>
      </c>
      <c r="K304" s="54" t="n">
        <v>0.0650001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200</v>
      </c>
      <c r="E305" s="32" t="n">
        <v>200</v>
      </c>
      <c r="F305" s="55" t="n">
        <v>0</v>
      </c>
      <c r="G305" s="54" t="n">
        <v>0</v>
      </c>
      <c r="H305" s="55" t="n">
        <v>3.36</v>
      </c>
      <c r="I305" s="32" t="n">
        <v>3.44</v>
      </c>
      <c r="J305" s="55" t="n">
        <v>0</v>
      </c>
      <c r="K305" s="54" t="n">
        <v>0.0800002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0</v>
      </c>
      <c r="D306" s="55" t="n">
        <v>175</v>
      </c>
      <c r="E306" s="32" t="n">
        <v>0</v>
      </c>
      <c r="F306" s="55" t="n">
        <v>0</v>
      </c>
      <c r="G306" s="54" t="n">
        <v>-175</v>
      </c>
      <c r="H306" s="55" t="n">
        <v>3.871</v>
      </c>
      <c r="I306" s="32" t="n">
        <v>0</v>
      </c>
      <c r="J306" s="55" t="n">
        <v>0</v>
      </c>
      <c r="K306" s="54" t="n">
        <v>-3.87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50</v>
      </c>
      <c r="E307" s="32" t="n">
        <v>149.981</v>
      </c>
      <c r="F307" s="55" t="n">
        <v>0</v>
      </c>
      <c r="G307" s="54" t="n">
        <v>-0.0189972</v>
      </c>
      <c r="H307" s="55" t="n">
        <v>4.479</v>
      </c>
      <c r="I307" s="32" t="n">
        <v>4.422</v>
      </c>
      <c r="J307" s="55" t="n">
        <v>0</v>
      </c>
      <c r="K307" s="54" t="n">
        <v>-0.0570002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125</v>
      </c>
      <c r="E308" s="32" t="n">
        <v>125.017</v>
      </c>
      <c r="F308" s="55" t="n">
        <v>0</v>
      </c>
      <c r="G308" s="54" t="n">
        <v>0.0169983</v>
      </c>
      <c r="H308" s="55" t="n">
        <v>4.905</v>
      </c>
      <c r="I308" s="32" t="n">
        <v>4.851</v>
      </c>
      <c r="J308" s="55" t="n">
        <v>0</v>
      </c>
      <c r="K308" s="54" t="n">
        <v>-0.054000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</v>
      </c>
      <c r="D309" s="55" t="n">
        <v>100</v>
      </c>
      <c r="E309" s="32" t="n">
        <v>99.997</v>
      </c>
      <c r="F309" s="55" t="n">
        <v>0</v>
      </c>
      <c r="G309" s="54" t="n">
        <v>-0.00299835</v>
      </c>
      <c r="H309" s="55" t="n">
        <v>5.145</v>
      </c>
      <c r="I309" s="32" t="n">
        <v>5.029</v>
      </c>
      <c r="J309" s="55" t="n">
        <v>0</v>
      </c>
      <c r="K309" s="54" t="n">
        <v>-0.116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75</v>
      </c>
      <c r="E310" s="32" t="n">
        <v>75.021</v>
      </c>
      <c r="F310" s="55" t="n">
        <v>0</v>
      </c>
      <c r="G310" s="54" t="n">
        <v>0.0210037</v>
      </c>
      <c r="H310" s="55" t="n">
        <v>5.174</v>
      </c>
      <c r="I310" s="32" t="n">
        <v>5.078</v>
      </c>
      <c r="J310" s="55" t="n">
        <v>0</v>
      </c>
      <c r="K310" s="54" t="n">
        <v>-0.0959997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</v>
      </c>
      <c r="D311" s="55" t="n">
        <v>50</v>
      </c>
      <c r="E311" s="32" t="n">
        <v>49.994</v>
      </c>
      <c r="F311" s="55" t="n">
        <v>0</v>
      </c>
      <c r="G311" s="54" t="n">
        <v>-0.00600052</v>
      </c>
      <c r="H311" s="55" t="n">
        <v>5.143</v>
      </c>
      <c r="I311" s="32" t="n">
        <v>5.15</v>
      </c>
      <c r="J311" s="55" t="n">
        <v>0</v>
      </c>
      <c r="K311" s="54" t="n">
        <v>0.00699997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0</v>
      </c>
      <c r="D312" s="55" t="n">
        <v>40</v>
      </c>
      <c r="E312" s="32" t="n">
        <v>0</v>
      </c>
      <c r="F312" s="55" t="n">
        <v>0</v>
      </c>
      <c r="G312" s="54" t="n">
        <v>-40</v>
      </c>
      <c r="H312" s="55" t="n">
        <v>5.132</v>
      </c>
      <c r="I312" s="32" t="n">
        <v>0</v>
      </c>
      <c r="J312" s="55" t="n">
        <v>0</v>
      </c>
      <c r="K312" s="54" t="n">
        <v>-5.132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1</v>
      </c>
      <c r="D313" s="55" t="n">
        <v>30</v>
      </c>
      <c r="E313" s="32" t="n">
        <v>29.977</v>
      </c>
      <c r="F313" s="55" t="n">
        <v>0</v>
      </c>
      <c r="G313" s="54" t="n">
        <v>-0.0230007</v>
      </c>
      <c r="H313" s="55" t="n">
        <v>5.343</v>
      </c>
      <c r="I313" s="32" t="n">
        <v>5.412</v>
      </c>
      <c r="J313" s="55" t="n">
        <v>0</v>
      </c>
      <c r="K313" s="54" t="n">
        <v>0.0690002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1</v>
      </c>
      <c r="D314" s="55" t="n">
        <v>20</v>
      </c>
      <c r="E314" s="32" t="n">
        <v>20.01</v>
      </c>
      <c r="F314" s="55" t="n">
        <v>0</v>
      </c>
      <c r="G314" s="54" t="n">
        <v>0.0100002</v>
      </c>
      <c r="H314" s="55" t="n">
        <v>5.57</v>
      </c>
      <c r="I314" s="32" t="n">
        <v>5.609</v>
      </c>
      <c r="J314" s="55" t="n">
        <v>0</v>
      </c>
      <c r="K314" s="54" t="n">
        <v>0.039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1</v>
      </c>
      <c r="D315" s="55" t="n">
        <v>10</v>
      </c>
      <c r="E315" s="32" t="n">
        <v>10.014</v>
      </c>
      <c r="F315" s="55" t="n">
        <v>0</v>
      </c>
      <c r="G315" s="54" t="n">
        <v>0.0139999</v>
      </c>
      <c r="H315" s="55" t="n">
        <v>6.948</v>
      </c>
      <c r="I315" s="32" t="n">
        <v>6.24</v>
      </c>
      <c r="J315" s="55" t="n">
        <v>0</v>
      </c>
      <c r="K315" s="54" t="n">
        <v>-0.708</v>
      </c>
    </row>
    <row r="316" customFormat="false" ht="12.75" hidden="false" customHeight="false" outlineLevel="0" collapsed="false">
      <c r="A316" s="53" t="s">
        <v>47</v>
      </c>
      <c r="B316" s="54" t="s">
        <v>48</v>
      </c>
      <c r="C316" s="54" t="n">
        <v>0</v>
      </c>
      <c r="D316" s="55" t="n">
        <v>5</v>
      </c>
      <c r="E316" s="32" t="n">
        <v>0</v>
      </c>
      <c r="F316" s="55" t="n">
        <v>0</v>
      </c>
      <c r="G316" s="54" t="n">
        <v>-5</v>
      </c>
      <c r="H316" s="55" t="n">
        <v>7.882</v>
      </c>
      <c r="I316" s="32" t="n">
        <v>0</v>
      </c>
      <c r="J316" s="55" t="n">
        <v>0</v>
      </c>
      <c r="K316" s="54" t="n">
        <v>-7.882</v>
      </c>
    </row>
    <row r="317" customFormat="false" ht="13.5" hidden="false" customHeight="false" outlineLevel="0" collapsed="false">
      <c r="A317" s="56" t="s">
        <v>47</v>
      </c>
      <c r="B317" s="57" t="s">
        <v>48</v>
      </c>
      <c r="C317" s="57" t="n">
        <v>0</v>
      </c>
      <c r="D317" s="58" t="n">
        <v>0</v>
      </c>
      <c r="E317" s="59" t="n">
        <v>0</v>
      </c>
      <c r="F317" s="58" t="n">
        <v>0</v>
      </c>
      <c r="G317" s="57" t="n">
        <v>0</v>
      </c>
      <c r="H317" s="58" t="n">
        <v>8.318</v>
      </c>
      <c r="I317" s="59" t="n">
        <v>0</v>
      </c>
      <c r="J317" s="58" t="n">
        <v>0</v>
      </c>
      <c r="K317" s="57" t="n">
        <v>-8.318</v>
      </c>
    </row>
    <row r="318" customFormat="false" ht="12.75" hidden="false" customHeight="false" outlineLevel="0" collapsed="false">
      <c r="A318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3:53:06Z</dcterms:created>
  <dc:creator>Germaine Gatien</dc:creator>
  <dc:description/>
  <dc:language>en-US</dc:language>
  <cp:lastModifiedBy>Germaine Gatien</cp:lastModifiedBy>
  <cp:lastPrinted>2003-08-28T23:44:18Z</cp:lastPrinted>
  <dcterms:modified xsi:type="dcterms:W3CDTF">2003-08-28T23:53:06Z</dcterms:modified>
  <cp:revision>0</cp:revision>
  <dc:subject/>
  <dc:title/>
</cp:coreProperties>
</file>