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91.xml.rels" ContentType="application/vnd.openxmlformats-package.relationships+xml"/>
  <Override PartName="/xl/drawings/_rels/drawing29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96.xml" ContentType="application/vnd.openxmlformats-officedocument.drawing+xml"/>
  <Override PartName="/xl/drawings/drawing297.xml" ContentType="application/vnd.openxmlformats-officedocument.drawing+xml"/>
  <Override PartName="/xl/drawings/vmlDrawing2.vml" ContentType="application/vnd.openxmlformats-officedocument.vmlDrawing"/>
  <Override PartName="/xl/drawings/drawing591.xml" ContentType="application/vnd.openxmlformats-officedocument.drawing+xml"/>
  <Override PartName="/xl/drawings/drawing886.xml" ContentType="application/vnd.openxmlformats-officedocument.drawing+xml"/>
  <Override PartName="/xl/drawings/drawing59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85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880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641.xml" ContentType="application/vnd.ms-excel.controlproperties+xml"/>
  <Override PartName="/xl/ctrlProps/ctrlProps875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840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78.xml" ContentType="application/vnd.ms-excel.controlproperties+xml"/>
  <Override PartName="/xl/ctrlProps/ctrlProps841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679.xml" ContentType="application/vnd.ms-excel.controlproperties+xml"/>
  <Override PartName="/xl/ctrlProps/ctrlProps842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8.xml" ContentType="application/vnd.ms-excel.controlproperties+xml"/>
  <Override PartName="/xl/ctrlProps/ctrlProps640.xml" ContentType="application/vnd.ms-excel.controlproperties+xml"/>
  <Override PartName="/xl/ctrlProps/ctrlProps806.xml" ContentType="application/vnd.ms-excel.controlproperties+xml"/>
  <Override PartName="/xl/ctrlProps/ctrlProps833.xml" ContentType="application/vnd.ms-excel.controlproperties+xml"/>
  <Override PartName="/xl/ctrlProps/ctrlProps882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834.xml" ContentType="application/vnd.ms-excel.controlproperties+xml"/>
  <Override PartName="/xl/ctrlProps/ctrlProps883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20.xml" ContentType="application/vnd.ms-excel.controlproperties+xml"/>
  <Override PartName="/xl/ctrlProps/ctrlProps835.xml" ContentType="application/vnd.ms-excel.controlproperties+xml"/>
  <Override PartName="/xl/ctrlProps/ctrlProps884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81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885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86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887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4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73.xml" ContentType="application/vnd.ms-excel.controlproperties+xml"/>
  <Override PartName="/xl/ctrlProps/ctrlProps8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669.xml" ContentType="application/vnd.ms-excel.controlproperties+xml"/>
  <Override PartName="/xl/ctrlProps/ctrlProps567.xml" ContentType="application/vnd.ms-excel.controlproperties+xml"/>
  <Override PartName="/xl/ctrlProps/ctrlProps830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668.xml" ContentType="application/vnd.ms-excel.controlproperties+xml"/>
  <Override PartName="/xl/ctrlProps/ctrlProps866.xml" ContentType="application/vnd.ms-excel.controlproperties+xml"/>
  <Override PartName="/xl/ctrlProps/ctrlProps667.xml" ContentType="application/vnd.ms-excel.controlproperties+xml"/>
  <Override PartName="/xl/ctrlProps/ctrlProps865.xml" ContentType="application/vnd.ms-excel.controlproperties+xml"/>
  <Override PartName="/xl/ctrlProps/ctrlProps859.xml" ContentType="application/vnd.ms-excel.controlproperties+xml"/>
  <Override PartName="/xl/ctrlProps/ctrlProps666.xml" ContentType="application/vnd.ms-excel.controlproperties+xml"/>
  <Override PartName="/xl/ctrlProps/ctrlProps864.xml" ContentType="application/vnd.ms-excel.controlproperties+xml"/>
  <Override PartName="/xl/ctrlProps/ctrlProps862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820.xml" ContentType="application/vnd.ms-excel.controlproperties+xml"/>
  <Override PartName="/xl/ctrlProps/ctrlProps815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81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810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708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800.xml" ContentType="application/vnd.ms-excel.controlproperties+xml"/>
  <Override PartName="/xl/ctrlProps/ctrlProps706.xml" ContentType="application/vnd.ms-excel.controlproperties+xml"/>
  <Override PartName="/xl/ctrlProps/ctrlProps79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715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86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-CTD-DN - DOX-BOT) Ch" sheetId="2" state="visible" r:id="rId3"/>
    <sheet name="(DOX-CTD-DN - DOX-BOT)" sheetId="3" state="visible" r:id="rId4"/>
    <sheet name="(DOX-CTD-DN - DOX-BOT) (2) Ch" sheetId="4" state="visible" r:id="rId5"/>
    <sheet name="(DOX-CTD-DN - DOX-BOT) (2)" sheetId="5" state="visible" r:id="rId6"/>
    <sheet name="(DOX-CTD-DN - DOX-BOT) (3) Ch" sheetId="6" state="visible" r:id="rId7"/>
    <sheet name="(DOX-CTD-DN - DOX-BOT) (3)" sheetId="7" state="visible" r:id="rId8"/>
    <sheet name="Main" sheetId="8" state="visible" r:id="rId9"/>
  </sheets>
  <definedNames>
    <definedName function="false" hidden="false" localSheetId="2" name="known_xs" vbProcedure="false">'(DOX-CTD-DN - DOX-BOT)'!$J$17:$J$217</definedName>
    <definedName function="false" hidden="false" localSheetId="2" name="known_ys" vbProcedure="false">'(DOX-CTD-DN - DOX-BOT)'!$K$17:$K$217</definedName>
    <definedName function="false" hidden="false" localSheetId="4" name="known_xs" vbProcedure="false">'(DOX-CTD-DN - DOX-BOT) (2)'!$J$17:$J$217</definedName>
    <definedName function="false" hidden="false" localSheetId="4" name="known_ys" vbProcedure="false">'(DOX-CTD-DN - DOX-BOT) (2)'!$K$17:$K$217</definedName>
    <definedName function="false" hidden="false" localSheetId="6" name="known_xs" vbProcedure="false">'(DOX-CTD-DN - DOX-BOT) (3)'!$J$17:$J$217</definedName>
    <definedName function="false" hidden="false" localSheetId="6" name="known_ys" vbProcedure="false">'(DOX-CTD-DN - DOX-BOT) (3)'!$K$17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07-0001</t>
  </si>
  <si>
    <t xml:space="preserve">2003-07-0001</t>
  </si>
  <si>
    <t xml:space="preserve"> 2003-07-0004</t>
  </si>
  <si>
    <t xml:space="preserve">2003-07-0004</t>
  </si>
  <si>
    <t xml:space="preserve"> 2003-07-0007</t>
  </si>
  <si>
    <t xml:space="preserve">2003-07-0007</t>
  </si>
  <si>
    <t xml:space="preserve"> 2003-07-0010</t>
  </si>
  <si>
    <t xml:space="preserve">2003-07-0010</t>
  </si>
  <si>
    <t xml:space="preserve"> 2003-07-0013</t>
  </si>
  <si>
    <t xml:space="preserve">2003-07-0013</t>
  </si>
  <si>
    <t xml:space="preserve"> 2003-07-0017</t>
  </si>
  <si>
    <t xml:space="preserve">2003-07-0017</t>
  </si>
  <si>
    <t xml:space="preserve"> 2003-07-0022</t>
  </si>
  <si>
    <t xml:space="preserve">2003-07-0022</t>
  </si>
  <si>
    <t xml:space="preserve"> 2003-07-0025</t>
  </si>
  <si>
    <t xml:space="preserve">2003-07-0025</t>
  </si>
  <si>
    <t xml:space="preserve"> 2003-07-0031</t>
  </si>
  <si>
    <t xml:space="preserve">2003-07-0031</t>
  </si>
  <si>
    <t xml:space="preserve"> 2003-07-0040</t>
  </si>
  <si>
    <t xml:space="preserve">2003-07-0040</t>
  </si>
  <si>
    <t xml:space="preserve"> 2003-07-0042</t>
  </si>
  <si>
    <t xml:space="preserve">2003-07-0042</t>
  </si>
  <si>
    <t xml:space="preserve"> 2003-07-0046</t>
  </si>
  <si>
    <t xml:space="preserve">2003-07-0046</t>
  </si>
  <si>
    <t xml:space="preserve"> 2003-07-0049</t>
  </si>
  <si>
    <t xml:space="preserve">2003-07-0049</t>
  </si>
  <si>
    <t xml:space="preserve"> 2003-07-0053</t>
  </si>
  <si>
    <t xml:space="preserve">2003-07-0053</t>
  </si>
  <si>
    <t xml:space="preserve"> 2003-07-0056</t>
  </si>
  <si>
    <t xml:space="preserve">2003-07-0056</t>
  </si>
  <si>
    <t xml:space="preserve"> 2003-07-0058</t>
  </si>
  <si>
    <t xml:space="preserve">2003-07-0058</t>
  </si>
  <si>
    <t xml:space="preserve"> 2003-07-0061</t>
  </si>
  <si>
    <t xml:space="preserve">2003-07-0061</t>
  </si>
  <si>
    <t xml:space="preserve"> 2003-07-0064</t>
  </si>
  <si>
    <t xml:space="preserve">2003-07-0064</t>
  </si>
  <si>
    <t xml:space="preserve"> 2003-07-0065</t>
  </si>
  <si>
    <t xml:space="preserve">2003-07-0065</t>
  </si>
  <si>
    <t xml:space="preserve"> 2003-07-0069</t>
  </si>
  <si>
    <t xml:space="preserve">2003-07-0069</t>
  </si>
  <si>
    <t xml:space="preserve"> 2003-07-0076</t>
  </si>
  <si>
    <t xml:space="preserve">2003-07-0076</t>
  </si>
  <si>
    <t xml:space="preserve">Calculation of Linear Least Squares Fit For</t>
  </si>
  <si>
    <t xml:space="preserve">(DOX-CTD-DN - DOX-BOT)</t>
  </si>
  <si>
    <t xml:space="preserve">Fit Equation: Diff = m * Prop + b</t>
  </si>
  <si>
    <t xml:space="preserve">where: Diff =Diff (DOX-CTD-DN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-DN</t>
  </si>
  <si>
    <t xml:space="preserve">Diff (DOX-CTD-DN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-CTD-DN - DOX-BOT), Prop=DOX-CTD-DN</t>
  </si>
  <si>
    <t xml:space="preserve">where: Diff =Diff (DOX-CTD-DN - DOX-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7 Downcast files vs Upcast bottles
Downcast files aligned, edited, thinned and calibrated
(DOX-CTD-DN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-DN - DOX-BOT)"</c:f>
              <c:strCache>
                <c:ptCount val="1"/>
                <c:pt idx="0">
                  <c:v>Diff (DOX-CTD-DN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-DN - DOX-BOT)'!$C$17:$C$303</c:f>
              <c:numCache>
                <c:formatCode>General</c:formatCode>
                <c:ptCount val="287"/>
                <c:pt idx="0">
                  <c:v>225.643</c:v>
                </c:pt>
                <c:pt idx="1">
                  <c:v>200.006</c:v>
                </c:pt>
                <c:pt idx="2">
                  <c:v>0</c:v>
                </c:pt>
                <c:pt idx="3">
                  <c:v>149.985</c:v>
                </c:pt>
                <c:pt idx="4">
                  <c:v>125.008</c:v>
                </c:pt>
                <c:pt idx="5">
                  <c:v>99.992</c:v>
                </c:pt>
                <c:pt idx="6">
                  <c:v>74.998</c:v>
                </c:pt>
                <c:pt idx="7">
                  <c:v>49.991</c:v>
                </c:pt>
                <c:pt idx="8">
                  <c:v>0</c:v>
                </c:pt>
                <c:pt idx="9">
                  <c:v>30.018</c:v>
                </c:pt>
                <c:pt idx="10">
                  <c:v>20.009</c:v>
                </c:pt>
                <c:pt idx="11">
                  <c:v>10.015</c:v>
                </c:pt>
                <c:pt idx="12">
                  <c:v>0</c:v>
                </c:pt>
                <c:pt idx="13">
                  <c:v>0.764</c:v>
                </c:pt>
                <c:pt idx="14">
                  <c:v>250.03</c:v>
                </c:pt>
                <c:pt idx="15">
                  <c:v>250.03</c:v>
                </c:pt>
                <c:pt idx="16">
                  <c:v>199.998</c:v>
                </c:pt>
                <c:pt idx="17">
                  <c:v>0</c:v>
                </c:pt>
                <c:pt idx="18">
                  <c:v>150.022</c:v>
                </c:pt>
                <c:pt idx="19">
                  <c:v>124.99</c:v>
                </c:pt>
                <c:pt idx="20">
                  <c:v>99.97</c:v>
                </c:pt>
                <c:pt idx="21">
                  <c:v>75.001</c:v>
                </c:pt>
                <c:pt idx="22">
                  <c:v>49.762</c:v>
                </c:pt>
                <c:pt idx="23">
                  <c:v>0</c:v>
                </c:pt>
                <c:pt idx="24">
                  <c:v>29.982</c:v>
                </c:pt>
                <c:pt idx="25">
                  <c:v>19.999</c:v>
                </c:pt>
                <c:pt idx="26">
                  <c:v>10.008</c:v>
                </c:pt>
                <c:pt idx="27">
                  <c:v>0</c:v>
                </c:pt>
                <c:pt idx="28">
                  <c:v>0</c:v>
                </c:pt>
                <c:pt idx="29">
                  <c:v>221.104</c:v>
                </c:pt>
                <c:pt idx="30">
                  <c:v>200.01</c:v>
                </c:pt>
                <c:pt idx="31">
                  <c:v>0</c:v>
                </c:pt>
                <c:pt idx="32">
                  <c:v>149.799</c:v>
                </c:pt>
                <c:pt idx="33">
                  <c:v>124.986</c:v>
                </c:pt>
                <c:pt idx="34">
                  <c:v>99.983</c:v>
                </c:pt>
                <c:pt idx="35">
                  <c:v>75.01</c:v>
                </c:pt>
                <c:pt idx="36">
                  <c:v>50.014</c:v>
                </c:pt>
                <c:pt idx="37">
                  <c:v>0</c:v>
                </c:pt>
                <c:pt idx="38">
                  <c:v>29.986</c:v>
                </c:pt>
                <c:pt idx="39">
                  <c:v>19.986</c:v>
                </c:pt>
                <c:pt idx="40">
                  <c:v>9.992</c:v>
                </c:pt>
                <c:pt idx="41">
                  <c:v>0</c:v>
                </c:pt>
                <c:pt idx="42">
                  <c:v>0</c:v>
                </c:pt>
                <c:pt idx="43">
                  <c:v>182.189</c:v>
                </c:pt>
                <c:pt idx="44">
                  <c:v>149.985</c:v>
                </c:pt>
                <c:pt idx="45">
                  <c:v>125.014</c:v>
                </c:pt>
                <c:pt idx="46">
                  <c:v>100.022</c:v>
                </c:pt>
                <c:pt idx="47">
                  <c:v>75.023</c:v>
                </c:pt>
                <c:pt idx="48">
                  <c:v>50.017</c:v>
                </c:pt>
                <c:pt idx="49">
                  <c:v>0</c:v>
                </c:pt>
                <c:pt idx="50">
                  <c:v>30.013</c:v>
                </c:pt>
                <c:pt idx="51">
                  <c:v>19.977</c:v>
                </c:pt>
                <c:pt idx="52">
                  <c:v>10.007</c:v>
                </c:pt>
                <c:pt idx="53">
                  <c:v>0</c:v>
                </c:pt>
                <c:pt idx="54">
                  <c:v>0</c:v>
                </c:pt>
                <c:pt idx="55">
                  <c:v>171.908</c:v>
                </c:pt>
                <c:pt idx="56">
                  <c:v>149.993</c:v>
                </c:pt>
                <c:pt idx="57">
                  <c:v>124.992</c:v>
                </c:pt>
                <c:pt idx="58">
                  <c:v>100.021</c:v>
                </c:pt>
                <c:pt idx="59">
                  <c:v>75</c:v>
                </c:pt>
                <c:pt idx="60">
                  <c:v>49.986</c:v>
                </c:pt>
                <c:pt idx="61">
                  <c:v>0</c:v>
                </c:pt>
                <c:pt idx="62">
                  <c:v>29.984</c:v>
                </c:pt>
                <c:pt idx="63">
                  <c:v>19.979</c:v>
                </c:pt>
                <c:pt idx="64">
                  <c:v>10.004</c:v>
                </c:pt>
                <c:pt idx="65">
                  <c:v>0</c:v>
                </c:pt>
                <c:pt idx="66">
                  <c:v>0</c:v>
                </c:pt>
                <c:pt idx="67">
                  <c:v>110.157</c:v>
                </c:pt>
                <c:pt idx="68">
                  <c:v>100.204</c:v>
                </c:pt>
                <c:pt idx="69">
                  <c:v>75.015</c:v>
                </c:pt>
                <c:pt idx="70">
                  <c:v>50.008</c:v>
                </c:pt>
                <c:pt idx="71">
                  <c:v>0</c:v>
                </c:pt>
                <c:pt idx="72">
                  <c:v>29.99</c:v>
                </c:pt>
                <c:pt idx="73">
                  <c:v>19.987</c:v>
                </c:pt>
                <c:pt idx="74">
                  <c:v>10.019</c:v>
                </c:pt>
                <c:pt idx="75">
                  <c:v>0</c:v>
                </c:pt>
                <c:pt idx="76">
                  <c:v>0</c:v>
                </c:pt>
                <c:pt idx="77">
                  <c:v>113.893</c:v>
                </c:pt>
                <c:pt idx="78">
                  <c:v>100.003</c:v>
                </c:pt>
                <c:pt idx="79">
                  <c:v>75.001</c:v>
                </c:pt>
                <c:pt idx="80">
                  <c:v>50.008</c:v>
                </c:pt>
                <c:pt idx="81">
                  <c:v>0</c:v>
                </c:pt>
                <c:pt idx="82">
                  <c:v>30.009</c:v>
                </c:pt>
                <c:pt idx="83">
                  <c:v>19.988</c:v>
                </c:pt>
                <c:pt idx="84">
                  <c:v>10.007</c:v>
                </c:pt>
                <c:pt idx="85">
                  <c:v>0</c:v>
                </c:pt>
                <c:pt idx="86">
                  <c:v>0</c:v>
                </c:pt>
                <c:pt idx="87">
                  <c:v>140.997</c:v>
                </c:pt>
                <c:pt idx="88">
                  <c:v>125.012</c:v>
                </c:pt>
                <c:pt idx="89">
                  <c:v>99.975</c:v>
                </c:pt>
                <c:pt idx="90">
                  <c:v>74.987</c:v>
                </c:pt>
                <c:pt idx="91">
                  <c:v>49.979</c:v>
                </c:pt>
                <c:pt idx="92">
                  <c:v>0</c:v>
                </c:pt>
                <c:pt idx="93">
                  <c:v>30.006</c:v>
                </c:pt>
                <c:pt idx="94">
                  <c:v>20.009</c:v>
                </c:pt>
                <c:pt idx="95">
                  <c:v>10.003</c:v>
                </c:pt>
                <c:pt idx="96">
                  <c:v>0</c:v>
                </c:pt>
                <c:pt idx="97">
                  <c:v>0</c:v>
                </c:pt>
                <c:pt idx="98">
                  <c:v>195.907</c:v>
                </c:pt>
                <c:pt idx="99">
                  <c:v>195.907</c:v>
                </c:pt>
                <c:pt idx="100">
                  <c:v>0</c:v>
                </c:pt>
                <c:pt idx="101">
                  <c:v>125.022</c:v>
                </c:pt>
                <c:pt idx="102">
                  <c:v>99.987</c:v>
                </c:pt>
                <c:pt idx="103">
                  <c:v>75.018</c:v>
                </c:pt>
                <c:pt idx="104">
                  <c:v>50.015</c:v>
                </c:pt>
                <c:pt idx="105">
                  <c:v>0</c:v>
                </c:pt>
                <c:pt idx="106">
                  <c:v>30.006</c:v>
                </c:pt>
                <c:pt idx="107">
                  <c:v>19.985</c:v>
                </c:pt>
                <c:pt idx="108">
                  <c:v>10.009</c:v>
                </c:pt>
                <c:pt idx="109">
                  <c:v>0</c:v>
                </c:pt>
                <c:pt idx="110">
                  <c:v>0</c:v>
                </c:pt>
                <c:pt idx="111">
                  <c:v>170.323</c:v>
                </c:pt>
                <c:pt idx="112">
                  <c:v>150.008</c:v>
                </c:pt>
                <c:pt idx="113">
                  <c:v>124.982</c:v>
                </c:pt>
                <c:pt idx="114">
                  <c:v>100.015</c:v>
                </c:pt>
                <c:pt idx="115">
                  <c:v>75.019</c:v>
                </c:pt>
                <c:pt idx="116">
                  <c:v>50.015</c:v>
                </c:pt>
                <c:pt idx="117">
                  <c:v>0</c:v>
                </c:pt>
                <c:pt idx="118">
                  <c:v>29.995</c:v>
                </c:pt>
                <c:pt idx="119">
                  <c:v>20.016</c:v>
                </c:pt>
                <c:pt idx="120">
                  <c:v>10.005</c:v>
                </c:pt>
                <c:pt idx="121">
                  <c:v>0</c:v>
                </c:pt>
                <c:pt idx="122">
                  <c:v>0</c:v>
                </c:pt>
                <c:pt idx="123">
                  <c:v>308.082</c:v>
                </c:pt>
                <c:pt idx="124">
                  <c:v>299.989</c:v>
                </c:pt>
                <c:pt idx="125">
                  <c:v>250.017</c:v>
                </c:pt>
                <c:pt idx="126">
                  <c:v>200.005</c:v>
                </c:pt>
                <c:pt idx="127">
                  <c:v>0</c:v>
                </c:pt>
                <c:pt idx="128">
                  <c:v>150.005</c:v>
                </c:pt>
                <c:pt idx="129">
                  <c:v>125.017</c:v>
                </c:pt>
                <c:pt idx="130">
                  <c:v>100.016</c:v>
                </c:pt>
                <c:pt idx="131">
                  <c:v>74.999</c:v>
                </c:pt>
                <c:pt idx="132">
                  <c:v>50.004</c:v>
                </c:pt>
                <c:pt idx="133">
                  <c:v>0</c:v>
                </c:pt>
                <c:pt idx="134">
                  <c:v>30.016</c:v>
                </c:pt>
                <c:pt idx="135">
                  <c:v>19.996</c:v>
                </c:pt>
                <c:pt idx="136">
                  <c:v>10.013</c:v>
                </c:pt>
                <c:pt idx="137">
                  <c:v>0</c:v>
                </c:pt>
                <c:pt idx="138">
                  <c:v>0</c:v>
                </c:pt>
                <c:pt idx="139">
                  <c:v>372.468</c:v>
                </c:pt>
                <c:pt idx="140">
                  <c:v>0</c:v>
                </c:pt>
                <c:pt idx="141">
                  <c:v>299.978</c:v>
                </c:pt>
                <c:pt idx="142">
                  <c:v>250.005</c:v>
                </c:pt>
                <c:pt idx="143">
                  <c:v>199.986</c:v>
                </c:pt>
                <c:pt idx="144">
                  <c:v>0</c:v>
                </c:pt>
                <c:pt idx="145">
                  <c:v>150.005</c:v>
                </c:pt>
                <c:pt idx="146">
                  <c:v>125.008</c:v>
                </c:pt>
                <c:pt idx="147">
                  <c:v>100.02</c:v>
                </c:pt>
                <c:pt idx="148">
                  <c:v>74.982</c:v>
                </c:pt>
                <c:pt idx="149">
                  <c:v>50.004</c:v>
                </c:pt>
                <c:pt idx="150">
                  <c:v>0</c:v>
                </c:pt>
                <c:pt idx="151">
                  <c:v>29.976</c:v>
                </c:pt>
                <c:pt idx="152">
                  <c:v>19.992</c:v>
                </c:pt>
                <c:pt idx="153">
                  <c:v>10.015</c:v>
                </c:pt>
                <c:pt idx="154">
                  <c:v>0</c:v>
                </c:pt>
                <c:pt idx="155">
                  <c:v>0</c:v>
                </c:pt>
                <c:pt idx="156">
                  <c:v>340.606</c:v>
                </c:pt>
                <c:pt idx="157">
                  <c:v>299.984</c:v>
                </c:pt>
                <c:pt idx="158">
                  <c:v>249.981</c:v>
                </c:pt>
                <c:pt idx="159">
                  <c:v>200.014</c:v>
                </c:pt>
                <c:pt idx="160">
                  <c:v>0</c:v>
                </c:pt>
                <c:pt idx="161">
                  <c:v>149.984</c:v>
                </c:pt>
                <c:pt idx="162">
                  <c:v>124.978</c:v>
                </c:pt>
                <c:pt idx="163">
                  <c:v>99.991</c:v>
                </c:pt>
                <c:pt idx="164">
                  <c:v>74.989</c:v>
                </c:pt>
                <c:pt idx="165">
                  <c:v>49.976</c:v>
                </c:pt>
                <c:pt idx="166">
                  <c:v>0</c:v>
                </c:pt>
                <c:pt idx="167">
                  <c:v>29.981</c:v>
                </c:pt>
                <c:pt idx="168">
                  <c:v>20.016</c:v>
                </c:pt>
                <c:pt idx="169">
                  <c:v>10.002</c:v>
                </c:pt>
                <c:pt idx="170">
                  <c:v>0</c:v>
                </c:pt>
                <c:pt idx="171">
                  <c:v>0.435</c:v>
                </c:pt>
                <c:pt idx="172">
                  <c:v>271.411</c:v>
                </c:pt>
                <c:pt idx="173">
                  <c:v>249.991</c:v>
                </c:pt>
                <c:pt idx="174">
                  <c:v>200.005</c:v>
                </c:pt>
                <c:pt idx="175">
                  <c:v>0</c:v>
                </c:pt>
                <c:pt idx="176">
                  <c:v>149.994</c:v>
                </c:pt>
                <c:pt idx="177">
                  <c:v>124.988</c:v>
                </c:pt>
                <c:pt idx="178">
                  <c:v>99.982</c:v>
                </c:pt>
                <c:pt idx="179">
                  <c:v>75.017</c:v>
                </c:pt>
                <c:pt idx="180">
                  <c:v>50.019</c:v>
                </c:pt>
                <c:pt idx="181">
                  <c:v>0</c:v>
                </c:pt>
                <c:pt idx="182">
                  <c:v>30.005</c:v>
                </c:pt>
                <c:pt idx="183">
                  <c:v>19.977</c:v>
                </c:pt>
                <c:pt idx="184">
                  <c:v>10.023</c:v>
                </c:pt>
                <c:pt idx="185">
                  <c:v>0</c:v>
                </c:pt>
                <c:pt idx="186">
                  <c:v>0</c:v>
                </c:pt>
                <c:pt idx="187">
                  <c:v>317.783</c:v>
                </c:pt>
                <c:pt idx="188">
                  <c:v>300.011</c:v>
                </c:pt>
                <c:pt idx="189">
                  <c:v>200.005</c:v>
                </c:pt>
                <c:pt idx="190">
                  <c:v>200.005</c:v>
                </c:pt>
                <c:pt idx="191">
                  <c:v>0</c:v>
                </c:pt>
                <c:pt idx="192">
                  <c:v>150.002</c:v>
                </c:pt>
                <c:pt idx="193">
                  <c:v>125.007</c:v>
                </c:pt>
                <c:pt idx="194">
                  <c:v>100.018</c:v>
                </c:pt>
                <c:pt idx="195">
                  <c:v>74.978</c:v>
                </c:pt>
                <c:pt idx="196">
                  <c:v>49.982</c:v>
                </c:pt>
                <c:pt idx="197">
                  <c:v>0</c:v>
                </c:pt>
                <c:pt idx="198">
                  <c:v>30.005</c:v>
                </c:pt>
                <c:pt idx="199">
                  <c:v>20.003</c:v>
                </c:pt>
                <c:pt idx="200">
                  <c:v>10.023</c:v>
                </c:pt>
                <c:pt idx="201">
                  <c:v>0</c:v>
                </c:pt>
                <c:pt idx="202">
                  <c:v>0</c:v>
                </c:pt>
                <c:pt idx="203">
                  <c:v>185.296</c:v>
                </c:pt>
                <c:pt idx="204">
                  <c:v>0</c:v>
                </c:pt>
                <c:pt idx="205">
                  <c:v>149.984</c:v>
                </c:pt>
                <c:pt idx="206">
                  <c:v>124.994</c:v>
                </c:pt>
                <c:pt idx="207">
                  <c:v>99.993</c:v>
                </c:pt>
                <c:pt idx="208">
                  <c:v>74.993</c:v>
                </c:pt>
                <c:pt idx="209">
                  <c:v>50.008</c:v>
                </c:pt>
                <c:pt idx="210">
                  <c:v>0</c:v>
                </c:pt>
                <c:pt idx="211">
                  <c:v>29.991</c:v>
                </c:pt>
                <c:pt idx="212">
                  <c:v>20.005</c:v>
                </c:pt>
                <c:pt idx="213">
                  <c:v>9.987</c:v>
                </c:pt>
                <c:pt idx="214">
                  <c:v>0</c:v>
                </c:pt>
                <c:pt idx="215">
                  <c:v>0</c:v>
                </c:pt>
                <c:pt idx="216">
                  <c:v>159.787</c:v>
                </c:pt>
                <c:pt idx="217">
                  <c:v>149.99</c:v>
                </c:pt>
                <c:pt idx="218">
                  <c:v>125.011</c:v>
                </c:pt>
                <c:pt idx="219">
                  <c:v>99.992</c:v>
                </c:pt>
                <c:pt idx="220">
                  <c:v>74.993</c:v>
                </c:pt>
                <c:pt idx="221">
                  <c:v>49.993</c:v>
                </c:pt>
                <c:pt idx="222">
                  <c:v>0</c:v>
                </c:pt>
                <c:pt idx="223">
                  <c:v>30.014</c:v>
                </c:pt>
                <c:pt idx="224">
                  <c:v>20.009</c:v>
                </c:pt>
                <c:pt idx="225">
                  <c:v>10.016</c:v>
                </c:pt>
                <c:pt idx="226">
                  <c:v>0</c:v>
                </c:pt>
                <c:pt idx="227">
                  <c:v>0</c:v>
                </c:pt>
                <c:pt idx="228">
                  <c:v>354.05</c:v>
                </c:pt>
                <c:pt idx="229">
                  <c:v>299.986</c:v>
                </c:pt>
                <c:pt idx="230">
                  <c:v>249.986</c:v>
                </c:pt>
                <c:pt idx="231">
                  <c:v>200.007</c:v>
                </c:pt>
                <c:pt idx="232">
                  <c:v>0</c:v>
                </c:pt>
                <c:pt idx="233">
                  <c:v>149.978</c:v>
                </c:pt>
                <c:pt idx="234">
                  <c:v>124.987</c:v>
                </c:pt>
                <c:pt idx="235">
                  <c:v>100.01</c:v>
                </c:pt>
                <c:pt idx="236">
                  <c:v>75.002</c:v>
                </c:pt>
                <c:pt idx="237">
                  <c:v>49.997</c:v>
                </c:pt>
                <c:pt idx="238">
                  <c:v>0</c:v>
                </c:pt>
                <c:pt idx="239">
                  <c:v>29.979</c:v>
                </c:pt>
                <c:pt idx="240">
                  <c:v>20.003</c:v>
                </c:pt>
                <c:pt idx="241">
                  <c:v>10.011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200.01</c:v>
                </c:pt>
                <c:pt idx="247">
                  <c:v>0</c:v>
                </c:pt>
                <c:pt idx="248">
                  <c:v>150.02</c:v>
                </c:pt>
                <c:pt idx="249">
                  <c:v>124.981</c:v>
                </c:pt>
                <c:pt idx="250">
                  <c:v>100.014</c:v>
                </c:pt>
                <c:pt idx="251">
                  <c:v>74.997</c:v>
                </c:pt>
                <c:pt idx="252">
                  <c:v>49.989</c:v>
                </c:pt>
                <c:pt idx="253">
                  <c:v>0</c:v>
                </c:pt>
                <c:pt idx="254">
                  <c:v>30.005</c:v>
                </c:pt>
                <c:pt idx="255">
                  <c:v>20.008</c:v>
                </c:pt>
                <c:pt idx="256">
                  <c:v>10.002</c:v>
                </c:pt>
                <c:pt idx="257">
                  <c:v>0</c:v>
                </c:pt>
                <c:pt idx="258">
                  <c:v>0</c:v>
                </c:pt>
                <c:pt idx="259">
                  <c:v>150.143</c:v>
                </c:pt>
                <c:pt idx="260">
                  <c:v>125.019</c:v>
                </c:pt>
                <c:pt idx="261">
                  <c:v>99.987</c:v>
                </c:pt>
                <c:pt idx="262">
                  <c:v>75.005</c:v>
                </c:pt>
                <c:pt idx="263">
                  <c:v>50.002</c:v>
                </c:pt>
                <c:pt idx="264">
                  <c:v>0</c:v>
                </c:pt>
                <c:pt idx="265">
                  <c:v>30.013</c:v>
                </c:pt>
                <c:pt idx="266">
                  <c:v>19.992</c:v>
                </c:pt>
                <c:pt idx="267">
                  <c:v>10.01</c:v>
                </c:pt>
                <c:pt idx="268">
                  <c:v>0</c:v>
                </c:pt>
                <c:pt idx="269">
                  <c:v>0</c:v>
                </c:pt>
                <c:pt idx="270">
                  <c:v>375.057</c:v>
                </c:pt>
                <c:pt idx="271">
                  <c:v>0</c:v>
                </c:pt>
                <c:pt idx="272">
                  <c:v>299.98</c:v>
                </c:pt>
                <c:pt idx="273">
                  <c:v>250.015</c:v>
                </c:pt>
                <c:pt idx="274">
                  <c:v>200</c:v>
                </c:pt>
                <c:pt idx="275">
                  <c:v>0</c:v>
                </c:pt>
                <c:pt idx="276">
                  <c:v>149.981</c:v>
                </c:pt>
                <c:pt idx="277">
                  <c:v>125.017</c:v>
                </c:pt>
                <c:pt idx="278">
                  <c:v>99.997</c:v>
                </c:pt>
                <c:pt idx="279">
                  <c:v>75.021</c:v>
                </c:pt>
                <c:pt idx="280">
                  <c:v>49.994</c:v>
                </c:pt>
                <c:pt idx="281">
                  <c:v>0</c:v>
                </c:pt>
                <c:pt idx="282">
                  <c:v>29.977</c:v>
                </c:pt>
                <c:pt idx="283">
                  <c:v>20.01</c:v>
                </c:pt>
                <c:pt idx="284">
                  <c:v>10.014</c:v>
                </c:pt>
                <c:pt idx="285">
                  <c:v>0</c:v>
                </c:pt>
                <c:pt idx="286">
                  <c:v>0</c:v>
                </c:pt>
              </c:numCache>
            </c:numRef>
          </c:xVal>
          <c:yVal>
            <c:numRef>
              <c:f>'(DOX-CTD-DN - DOX-BOT)'!$F$17:$F$303</c:f>
              <c:numCache>
                <c:formatCode>General</c:formatCode>
                <c:ptCount val="287"/>
                <c:pt idx="0">
                  <c:v>-0.587</c:v>
                </c:pt>
                <c:pt idx="1">
                  <c:v>0.0180001</c:v>
                </c:pt>
                <c:pt idx="2">
                  <c:v>-5.551</c:v>
                </c:pt>
                <c:pt idx="3">
                  <c:v>0.0169997</c:v>
                </c:pt>
                <c:pt idx="4">
                  <c:v>0.04</c:v>
                </c:pt>
                <c:pt idx="5">
                  <c:v>0.0240002</c:v>
                </c:pt>
                <c:pt idx="6">
                  <c:v>-0.0479999</c:v>
                </c:pt>
                <c:pt idx="7">
                  <c:v>-0.0320001</c:v>
                </c:pt>
                <c:pt idx="8">
                  <c:v>-6.091</c:v>
                </c:pt>
                <c:pt idx="9">
                  <c:v>-0.0219998</c:v>
                </c:pt>
                <c:pt idx="10">
                  <c:v>-0.0240002</c:v>
                </c:pt>
                <c:pt idx="11">
                  <c:v>-0.0710001</c:v>
                </c:pt>
                <c:pt idx="12">
                  <c:v>-6.085</c:v>
                </c:pt>
                <c:pt idx="13">
                  <c:v>-0.114</c:v>
                </c:pt>
                <c:pt idx="14">
                  <c:v>0.063</c:v>
                </c:pt>
                <c:pt idx="15">
                  <c:v>0.039</c:v>
                </c:pt>
                <c:pt idx="16">
                  <c:v>0.14</c:v>
                </c:pt>
                <c:pt idx="17">
                  <c:v>-2.999</c:v>
                </c:pt>
                <c:pt idx="18">
                  <c:v>0.079</c:v>
                </c:pt>
                <c:pt idx="19">
                  <c:v>0.175</c:v>
                </c:pt>
                <c:pt idx="20">
                  <c:v>0.278</c:v>
                </c:pt>
                <c:pt idx="21">
                  <c:v>0.261</c:v>
                </c:pt>
                <c:pt idx="22">
                  <c:v>0.196</c:v>
                </c:pt>
                <c:pt idx="23">
                  <c:v>-5.119</c:v>
                </c:pt>
                <c:pt idx="24">
                  <c:v>0.224</c:v>
                </c:pt>
                <c:pt idx="25">
                  <c:v>0.0630002</c:v>
                </c:pt>
                <c:pt idx="26">
                  <c:v>0.189</c:v>
                </c:pt>
                <c:pt idx="27">
                  <c:v>-6.458</c:v>
                </c:pt>
                <c:pt idx="28">
                  <c:v>-6.898</c:v>
                </c:pt>
                <c:pt idx="29">
                  <c:v>0.00999999</c:v>
                </c:pt>
                <c:pt idx="30">
                  <c:v>0.132</c:v>
                </c:pt>
                <c:pt idx="31">
                  <c:v>-2.449</c:v>
                </c:pt>
                <c:pt idx="32">
                  <c:v>0.092</c:v>
                </c:pt>
                <c:pt idx="33">
                  <c:v>0.0110002</c:v>
                </c:pt>
                <c:pt idx="34">
                  <c:v>0.0509999</c:v>
                </c:pt>
                <c:pt idx="35">
                  <c:v>0.0149999</c:v>
                </c:pt>
                <c:pt idx="36">
                  <c:v>0.133</c:v>
                </c:pt>
                <c:pt idx="37">
                  <c:v>-5.029</c:v>
                </c:pt>
                <c:pt idx="38">
                  <c:v>0.156</c:v>
                </c:pt>
                <c:pt idx="39">
                  <c:v>0.138</c:v>
                </c:pt>
                <c:pt idx="40">
                  <c:v>0.193</c:v>
                </c:pt>
                <c:pt idx="41">
                  <c:v>-6.708</c:v>
                </c:pt>
                <c:pt idx="42">
                  <c:v>-6.781</c:v>
                </c:pt>
                <c:pt idx="43">
                  <c:v>-0.00900006</c:v>
                </c:pt>
                <c:pt idx="44">
                  <c:v>0.14</c:v>
                </c:pt>
                <c:pt idx="45">
                  <c:v>-0.00600004</c:v>
                </c:pt>
                <c:pt idx="46">
                  <c:v>-0.04</c:v>
                </c:pt>
                <c:pt idx="47">
                  <c:v>0.000999928</c:v>
                </c:pt>
                <c:pt idx="48">
                  <c:v>-0.122</c:v>
                </c:pt>
                <c:pt idx="49">
                  <c:v>-5.015</c:v>
                </c:pt>
                <c:pt idx="50">
                  <c:v>0.00299978</c:v>
                </c:pt>
                <c:pt idx="51">
                  <c:v>-0.208</c:v>
                </c:pt>
                <c:pt idx="52">
                  <c:v>-0.201</c:v>
                </c:pt>
                <c:pt idx="53">
                  <c:v>-5.731</c:v>
                </c:pt>
                <c:pt idx="54">
                  <c:v>-5.767</c:v>
                </c:pt>
                <c:pt idx="55">
                  <c:v>0.0519998</c:v>
                </c:pt>
                <c:pt idx="56">
                  <c:v>0.198</c:v>
                </c:pt>
                <c:pt idx="57">
                  <c:v>0.333</c:v>
                </c:pt>
                <c:pt idx="58">
                  <c:v>0.199</c:v>
                </c:pt>
                <c:pt idx="59">
                  <c:v>0.0010004</c:v>
                </c:pt>
                <c:pt idx="60">
                  <c:v>-0.0209999</c:v>
                </c:pt>
                <c:pt idx="61">
                  <c:v>-5.305</c:v>
                </c:pt>
                <c:pt idx="62">
                  <c:v>-0.235</c:v>
                </c:pt>
                <c:pt idx="63">
                  <c:v>-0.172</c:v>
                </c:pt>
                <c:pt idx="64">
                  <c:v>0.0139999</c:v>
                </c:pt>
                <c:pt idx="65">
                  <c:v>-5.499</c:v>
                </c:pt>
                <c:pt idx="66">
                  <c:v>-5.513</c:v>
                </c:pt>
                <c:pt idx="67">
                  <c:v>-0.127</c:v>
                </c:pt>
                <c:pt idx="68">
                  <c:v>0.0749998</c:v>
                </c:pt>
                <c:pt idx="69">
                  <c:v>-0.0309997</c:v>
                </c:pt>
                <c:pt idx="70">
                  <c:v>0.0599999</c:v>
                </c:pt>
                <c:pt idx="71">
                  <c:v>-5.487</c:v>
                </c:pt>
                <c:pt idx="72">
                  <c:v>0.0360003</c:v>
                </c:pt>
                <c:pt idx="73">
                  <c:v>-0.0439997</c:v>
                </c:pt>
                <c:pt idx="74">
                  <c:v>-0.129</c:v>
                </c:pt>
                <c:pt idx="75">
                  <c:v>-5.947</c:v>
                </c:pt>
                <c:pt idx="76">
                  <c:v>-6.007</c:v>
                </c:pt>
                <c:pt idx="77">
                  <c:v>0.0739999</c:v>
                </c:pt>
                <c:pt idx="78">
                  <c:v>-0.0970001</c:v>
                </c:pt>
                <c:pt idx="79">
                  <c:v>0.0770001</c:v>
                </c:pt>
                <c:pt idx="80">
                  <c:v>0.0750003</c:v>
                </c:pt>
                <c:pt idx="81">
                  <c:v>-5.339</c:v>
                </c:pt>
                <c:pt idx="82">
                  <c:v>0.0300002</c:v>
                </c:pt>
                <c:pt idx="83">
                  <c:v>0.00699997</c:v>
                </c:pt>
                <c:pt idx="84">
                  <c:v>-0.00800037</c:v>
                </c:pt>
                <c:pt idx="85">
                  <c:v>-5.79</c:v>
                </c:pt>
                <c:pt idx="86">
                  <c:v>-5.914</c:v>
                </c:pt>
                <c:pt idx="87">
                  <c:v>-0.239</c:v>
                </c:pt>
                <c:pt idx="88">
                  <c:v>0.117</c:v>
                </c:pt>
                <c:pt idx="89">
                  <c:v>0.0170002</c:v>
                </c:pt>
                <c:pt idx="90">
                  <c:v>0.00400019</c:v>
                </c:pt>
                <c:pt idx="91">
                  <c:v>0.0700002</c:v>
                </c:pt>
                <c:pt idx="92">
                  <c:v>-5.481</c:v>
                </c:pt>
                <c:pt idx="93">
                  <c:v>0.0549998</c:v>
                </c:pt>
                <c:pt idx="94">
                  <c:v>-0.00199986</c:v>
                </c:pt>
                <c:pt idx="95">
                  <c:v>-0.0550003</c:v>
                </c:pt>
                <c:pt idx="96">
                  <c:v>-5.813</c:v>
                </c:pt>
                <c:pt idx="97">
                  <c:v>-5.894</c:v>
                </c:pt>
                <c:pt idx="98">
                  <c:v>-0.0759997</c:v>
                </c:pt>
                <c:pt idx="99">
                  <c:v>0.0270004</c:v>
                </c:pt>
                <c:pt idx="100">
                  <c:v>-5.347</c:v>
                </c:pt>
                <c:pt idx="101">
                  <c:v>0.0620003</c:v>
                </c:pt>
                <c:pt idx="102">
                  <c:v>0.039</c:v>
                </c:pt>
                <c:pt idx="103">
                  <c:v>0.0739999</c:v>
                </c:pt>
                <c:pt idx="104">
                  <c:v>-0.0139999</c:v>
                </c:pt>
                <c:pt idx="105">
                  <c:v>-5.646</c:v>
                </c:pt>
                <c:pt idx="106">
                  <c:v>-0.0209999</c:v>
                </c:pt>
                <c:pt idx="107">
                  <c:v>-0.0110002</c:v>
                </c:pt>
                <c:pt idx="108">
                  <c:v>-0.0760002</c:v>
                </c:pt>
                <c:pt idx="109">
                  <c:v>-5.848</c:v>
                </c:pt>
                <c:pt idx="110">
                  <c:v>-5.895</c:v>
                </c:pt>
                <c:pt idx="111">
                  <c:v>0.0210004</c:v>
                </c:pt>
                <c:pt idx="112">
                  <c:v>0.119</c:v>
                </c:pt>
                <c:pt idx="113">
                  <c:v>0.0669999</c:v>
                </c:pt>
                <c:pt idx="114">
                  <c:v>0.0599999</c:v>
                </c:pt>
                <c:pt idx="115">
                  <c:v>0.073</c:v>
                </c:pt>
                <c:pt idx="116">
                  <c:v>0.108</c:v>
                </c:pt>
                <c:pt idx="117">
                  <c:v>-5.826</c:v>
                </c:pt>
                <c:pt idx="118">
                  <c:v>0.111</c:v>
                </c:pt>
                <c:pt idx="119">
                  <c:v>0.139</c:v>
                </c:pt>
                <c:pt idx="120">
                  <c:v>0.216</c:v>
                </c:pt>
                <c:pt idx="121">
                  <c:v>-7.033</c:v>
                </c:pt>
                <c:pt idx="122">
                  <c:v>-7.942</c:v>
                </c:pt>
                <c:pt idx="123">
                  <c:v>-0.0280001</c:v>
                </c:pt>
                <c:pt idx="124">
                  <c:v>101.603</c:v>
                </c:pt>
                <c:pt idx="125">
                  <c:v>0.121</c:v>
                </c:pt>
                <c:pt idx="126">
                  <c:v>0.19</c:v>
                </c:pt>
                <c:pt idx="127">
                  <c:v>-3.791</c:v>
                </c:pt>
                <c:pt idx="128">
                  <c:v>0.172</c:v>
                </c:pt>
                <c:pt idx="129">
                  <c:v>0.0840001</c:v>
                </c:pt>
                <c:pt idx="130">
                  <c:v>0.086</c:v>
                </c:pt>
                <c:pt idx="131">
                  <c:v>0.164</c:v>
                </c:pt>
                <c:pt idx="132">
                  <c:v>0.191</c:v>
                </c:pt>
                <c:pt idx="133">
                  <c:v>-5.13</c:v>
                </c:pt>
                <c:pt idx="134">
                  <c:v>0.02</c:v>
                </c:pt>
                <c:pt idx="135">
                  <c:v>0.0939999</c:v>
                </c:pt>
                <c:pt idx="136">
                  <c:v>0.268</c:v>
                </c:pt>
                <c:pt idx="137">
                  <c:v>-6.927</c:v>
                </c:pt>
                <c:pt idx="138">
                  <c:v>-8.375</c:v>
                </c:pt>
                <c:pt idx="139">
                  <c:v>0.0569999</c:v>
                </c:pt>
                <c:pt idx="140">
                  <c:v>-2.519</c:v>
                </c:pt>
                <c:pt idx="141">
                  <c:v>0.13</c:v>
                </c:pt>
                <c:pt idx="142">
                  <c:v>0.182</c:v>
                </c:pt>
                <c:pt idx="143">
                  <c:v>0.172</c:v>
                </c:pt>
                <c:pt idx="144">
                  <c:v>-4.142</c:v>
                </c:pt>
                <c:pt idx="145">
                  <c:v>0.171</c:v>
                </c:pt>
                <c:pt idx="146">
                  <c:v>0.0490003</c:v>
                </c:pt>
                <c:pt idx="147">
                  <c:v>-0.0539999</c:v>
                </c:pt>
                <c:pt idx="148">
                  <c:v>0.107</c:v>
                </c:pt>
                <c:pt idx="149">
                  <c:v>0.2</c:v>
                </c:pt>
                <c:pt idx="150">
                  <c:v>-5.286</c:v>
                </c:pt>
                <c:pt idx="151">
                  <c:v>0.306</c:v>
                </c:pt>
                <c:pt idx="152">
                  <c:v>0.434</c:v>
                </c:pt>
                <c:pt idx="153">
                  <c:v>0.562</c:v>
                </c:pt>
                <c:pt idx="154">
                  <c:v>-7.621</c:v>
                </c:pt>
                <c:pt idx="155">
                  <c:v>-9.363</c:v>
                </c:pt>
                <c:pt idx="156">
                  <c:v>-0.0120001</c:v>
                </c:pt>
                <c:pt idx="157">
                  <c:v>0.111</c:v>
                </c:pt>
                <c:pt idx="158">
                  <c:v>0.143</c:v>
                </c:pt>
                <c:pt idx="159">
                  <c:v>0.105</c:v>
                </c:pt>
                <c:pt idx="160">
                  <c:v>-3.859</c:v>
                </c:pt>
                <c:pt idx="161">
                  <c:v>0.0240002</c:v>
                </c:pt>
                <c:pt idx="162">
                  <c:v>0.0869999</c:v>
                </c:pt>
                <c:pt idx="163">
                  <c:v>0.102</c:v>
                </c:pt>
                <c:pt idx="164">
                  <c:v>0.143</c:v>
                </c:pt>
                <c:pt idx="165">
                  <c:v>0.24</c:v>
                </c:pt>
                <c:pt idx="166">
                  <c:v>-4.916</c:v>
                </c:pt>
                <c:pt idx="167">
                  <c:v>0.349</c:v>
                </c:pt>
                <c:pt idx="168">
                  <c:v>0.204</c:v>
                </c:pt>
                <c:pt idx="169">
                  <c:v>-0.207</c:v>
                </c:pt>
                <c:pt idx="170">
                  <c:v>-8.192</c:v>
                </c:pt>
                <c:pt idx="171">
                  <c:v>-0.287</c:v>
                </c:pt>
                <c:pt idx="172">
                  <c:v>-0.063</c:v>
                </c:pt>
                <c:pt idx="173">
                  <c:v>0.175</c:v>
                </c:pt>
                <c:pt idx="174">
                  <c:v>0.026</c:v>
                </c:pt>
                <c:pt idx="175">
                  <c:v>-3.801</c:v>
                </c:pt>
                <c:pt idx="176">
                  <c:v>-0.0140004</c:v>
                </c:pt>
                <c:pt idx="177">
                  <c:v>0.0930004</c:v>
                </c:pt>
                <c:pt idx="178">
                  <c:v>0.116</c:v>
                </c:pt>
                <c:pt idx="179">
                  <c:v>0.125</c:v>
                </c:pt>
                <c:pt idx="180">
                  <c:v>0.2</c:v>
                </c:pt>
                <c:pt idx="181">
                  <c:v>-5.018</c:v>
                </c:pt>
                <c:pt idx="182">
                  <c:v>0.101</c:v>
                </c:pt>
                <c:pt idx="183">
                  <c:v>0.22</c:v>
                </c:pt>
                <c:pt idx="184">
                  <c:v>0.0650001</c:v>
                </c:pt>
                <c:pt idx="185">
                  <c:v>-7.337</c:v>
                </c:pt>
                <c:pt idx="186">
                  <c:v>-7.488</c:v>
                </c:pt>
                <c:pt idx="187">
                  <c:v>0.0369999</c:v>
                </c:pt>
                <c:pt idx="188">
                  <c:v>0.107</c:v>
                </c:pt>
                <c:pt idx="189">
                  <c:v>0.137</c:v>
                </c:pt>
                <c:pt idx="190">
                  <c:v>0.143</c:v>
                </c:pt>
                <c:pt idx="191">
                  <c:v>-3.72</c:v>
                </c:pt>
                <c:pt idx="192">
                  <c:v>0.324</c:v>
                </c:pt>
                <c:pt idx="193">
                  <c:v>0.066</c:v>
                </c:pt>
                <c:pt idx="194">
                  <c:v>0.1</c:v>
                </c:pt>
                <c:pt idx="195">
                  <c:v>0.189</c:v>
                </c:pt>
                <c:pt idx="196">
                  <c:v>0.102</c:v>
                </c:pt>
                <c:pt idx="197">
                  <c:v>-5.265</c:v>
                </c:pt>
                <c:pt idx="198">
                  <c:v>0.302</c:v>
                </c:pt>
                <c:pt idx="199">
                  <c:v>0.193</c:v>
                </c:pt>
                <c:pt idx="200">
                  <c:v>-0.105</c:v>
                </c:pt>
                <c:pt idx="201">
                  <c:v>-7.695</c:v>
                </c:pt>
                <c:pt idx="202">
                  <c:v>-7.892</c:v>
                </c:pt>
                <c:pt idx="203">
                  <c:v>-0.273</c:v>
                </c:pt>
                <c:pt idx="204">
                  <c:v>-3.937</c:v>
                </c:pt>
                <c:pt idx="205">
                  <c:v>-0.00699997</c:v>
                </c:pt>
                <c:pt idx="206">
                  <c:v>-0.0120001</c:v>
                </c:pt>
                <c:pt idx="207">
                  <c:v>0.026</c:v>
                </c:pt>
                <c:pt idx="208">
                  <c:v>0.132</c:v>
                </c:pt>
                <c:pt idx="209">
                  <c:v>0.142</c:v>
                </c:pt>
                <c:pt idx="210">
                  <c:v>-4.963</c:v>
                </c:pt>
                <c:pt idx="211">
                  <c:v>0.324</c:v>
                </c:pt>
                <c:pt idx="212">
                  <c:v>0.417</c:v>
                </c:pt>
                <c:pt idx="213">
                  <c:v>-0.136</c:v>
                </c:pt>
                <c:pt idx="214">
                  <c:v>-8.642</c:v>
                </c:pt>
                <c:pt idx="215">
                  <c:v>-8.811</c:v>
                </c:pt>
                <c:pt idx="216">
                  <c:v>-0.00399995</c:v>
                </c:pt>
                <c:pt idx="217">
                  <c:v>0.0880001</c:v>
                </c:pt>
                <c:pt idx="218">
                  <c:v>0.106</c:v>
                </c:pt>
                <c:pt idx="219">
                  <c:v>0.178</c:v>
                </c:pt>
                <c:pt idx="220">
                  <c:v>0.21</c:v>
                </c:pt>
                <c:pt idx="221">
                  <c:v>0.239</c:v>
                </c:pt>
                <c:pt idx="222">
                  <c:v>-5.603</c:v>
                </c:pt>
                <c:pt idx="223">
                  <c:v>0.202</c:v>
                </c:pt>
                <c:pt idx="224">
                  <c:v>0.116</c:v>
                </c:pt>
                <c:pt idx="225">
                  <c:v>-0.163</c:v>
                </c:pt>
                <c:pt idx="226">
                  <c:v>-9.359</c:v>
                </c:pt>
                <c:pt idx="227">
                  <c:v>-9.436</c:v>
                </c:pt>
                <c:pt idx="228">
                  <c:v>-0.02</c:v>
                </c:pt>
                <c:pt idx="229">
                  <c:v>0.0580001</c:v>
                </c:pt>
                <c:pt idx="230">
                  <c:v>0.0339999</c:v>
                </c:pt>
                <c:pt idx="231">
                  <c:v>0.0650001</c:v>
                </c:pt>
                <c:pt idx="232">
                  <c:v>-3.841</c:v>
                </c:pt>
                <c:pt idx="233">
                  <c:v>0.0559998</c:v>
                </c:pt>
                <c:pt idx="234">
                  <c:v>0.0180001</c:v>
                </c:pt>
                <c:pt idx="235">
                  <c:v>0.0360003</c:v>
                </c:pt>
                <c:pt idx="236">
                  <c:v>0.159</c:v>
                </c:pt>
                <c:pt idx="237">
                  <c:v>0.247</c:v>
                </c:pt>
                <c:pt idx="238">
                  <c:v>-5.264</c:v>
                </c:pt>
                <c:pt idx="239">
                  <c:v>0.374</c:v>
                </c:pt>
                <c:pt idx="240">
                  <c:v>-0.0560002</c:v>
                </c:pt>
                <c:pt idx="241">
                  <c:v>-0.0970006</c:v>
                </c:pt>
                <c:pt idx="242">
                  <c:v>-8.433</c:v>
                </c:pt>
                <c:pt idx="243">
                  <c:v>-8.94</c:v>
                </c:pt>
                <c:pt idx="244">
                  <c:v>-2.934</c:v>
                </c:pt>
                <c:pt idx="245">
                  <c:v>-3.071</c:v>
                </c:pt>
                <c:pt idx="246">
                  <c:v>-0.066</c:v>
                </c:pt>
                <c:pt idx="247">
                  <c:v>-3.696</c:v>
                </c:pt>
                <c:pt idx="248">
                  <c:v>-0.0179999</c:v>
                </c:pt>
                <c:pt idx="249">
                  <c:v>0.0470002</c:v>
                </c:pt>
                <c:pt idx="250">
                  <c:v>0.11</c:v>
                </c:pt>
                <c:pt idx="251">
                  <c:v>-0.349</c:v>
                </c:pt>
                <c:pt idx="252">
                  <c:v>0.0170002</c:v>
                </c:pt>
                <c:pt idx="253">
                  <c:v>-5.269</c:v>
                </c:pt>
                <c:pt idx="254">
                  <c:v>0.0320001</c:v>
                </c:pt>
                <c:pt idx="255">
                  <c:v>0.099</c:v>
                </c:pt>
                <c:pt idx="256">
                  <c:v>0.141</c:v>
                </c:pt>
                <c:pt idx="257">
                  <c:v>-7.905</c:v>
                </c:pt>
                <c:pt idx="258">
                  <c:v>-7.949</c:v>
                </c:pt>
                <c:pt idx="259">
                  <c:v>0.0320001</c:v>
                </c:pt>
                <c:pt idx="260">
                  <c:v>0.123</c:v>
                </c:pt>
                <c:pt idx="261">
                  <c:v>0.145</c:v>
                </c:pt>
                <c:pt idx="262">
                  <c:v>0.311</c:v>
                </c:pt>
                <c:pt idx="263">
                  <c:v>0.102</c:v>
                </c:pt>
                <c:pt idx="264">
                  <c:v>-5.554</c:v>
                </c:pt>
                <c:pt idx="265">
                  <c:v>0.0229998</c:v>
                </c:pt>
                <c:pt idx="266">
                  <c:v>0.109</c:v>
                </c:pt>
                <c:pt idx="267">
                  <c:v>-0.0589995</c:v>
                </c:pt>
                <c:pt idx="268">
                  <c:v>-6.772</c:v>
                </c:pt>
                <c:pt idx="269">
                  <c:v>-6.889</c:v>
                </c:pt>
                <c:pt idx="270">
                  <c:v>-0.05</c:v>
                </c:pt>
                <c:pt idx="271">
                  <c:v>-2.454</c:v>
                </c:pt>
                <c:pt idx="272">
                  <c:v>0.0770001</c:v>
                </c:pt>
                <c:pt idx="273">
                  <c:v>0.126</c:v>
                </c:pt>
                <c:pt idx="274">
                  <c:v>0.146</c:v>
                </c:pt>
                <c:pt idx="275">
                  <c:v>-3.871</c:v>
                </c:pt>
                <c:pt idx="276">
                  <c:v>0.0139999</c:v>
                </c:pt>
                <c:pt idx="277">
                  <c:v>0.0189996</c:v>
                </c:pt>
                <c:pt idx="278">
                  <c:v>-0.04</c:v>
                </c:pt>
                <c:pt idx="279">
                  <c:v>-0.0179996</c:v>
                </c:pt>
                <c:pt idx="280">
                  <c:v>0.0879998</c:v>
                </c:pt>
                <c:pt idx="281">
                  <c:v>-5.132</c:v>
                </c:pt>
                <c:pt idx="282">
                  <c:v>0.152</c:v>
                </c:pt>
                <c:pt idx="283">
                  <c:v>0.123</c:v>
                </c:pt>
                <c:pt idx="284">
                  <c:v>-0.623</c:v>
                </c:pt>
                <c:pt idx="285">
                  <c:v>-7.882</c:v>
                </c:pt>
                <c:pt idx="286">
                  <c:v>-8.3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-DN - DOX-BOT)'!$J$17:$J$218</c:f>
              <c:numCache>
                <c:formatCode>General</c:formatCode>
                <c:ptCount val="202"/>
                <c:pt idx="0">
                  <c:v>200.006</c:v>
                </c:pt>
                <c:pt idx="1">
                  <c:v>149.985</c:v>
                </c:pt>
                <c:pt idx="2">
                  <c:v>125.008</c:v>
                </c:pt>
                <c:pt idx="3">
                  <c:v>99.992</c:v>
                </c:pt>
                <c:pt idx="4">
                  <c:v>74.998</c:v>
                </c:pt>
                <c:pt idx="5">
                  <c:v>49.991</c:v>
                </c:pt>
                <c:pt idx="6">
                  <c:v>30.018</c:v>
                </c:pt>
                <c:pt idx="7">
                  <c:v>20.009</c:v>
                </c:pt>
                <c:pt idx="8">
                  <c:v>10.015</c:v>
                </c:pt>
                <c:pt idx="9">
                  <c:v>250.03</c:v>
                </c:pt>
                <c:pt idx="10">
                  <c:v>250.03</c:v>
                </c:pt>
                <c:pt idx="11">
                  <c:v>199.998</c:v>
                </c:pt>
                <c:pt idx="12">
                  <c:v>150.022</c:v>
                </c:pt>
                <c:pt idx="13">
                  <c:v>124.99</c:v>
                </c:pt>
                <c:pt idx="14">
                  <c:v>99.97</c:v>
                </c:pt>
                <c:pt idx="15">
                  <c:v>75.001</c:v>
                </c:pt>
                <c:pt idx="16">
                  <c:v>49.762</c:v>
                </c:pt>
                <c:pt idx="17">
                  <c:v>29.982</c:v>
                </c:pt>
                <c:pt idx="18">
                  <c:v>19.999</c:v>
                </c:pt>
                <c:pt idx="19">
                  <c:v>10.008</c:v>
                </c:pt>
                <c:pt idx="20">
                  <c:v>221.104</c:v>
                </c:pt>
                <c:pt idx="21">
                  <c:v>200.01</c:v>
                </c:pt>
                <c:pt idx="22">
                  <c:v>149.799</c:v>
                </c:pt>
                <c:pt idx="23">
                  <c:v>124.986</c:v>
                </c:pt>
                <c:pt idx="24">
                  <c:v>99.983</c:v>
                </c:pt>
                <c:pt idx="25">
                  <c:v>75.01</c:v>
                </c:pt>
                <c:pt idx="26">
                  <c:v>50.014</c:v>
                </c:pt>
                <c:pt idx="27">
                  <c:v>29.986</c:v>
                </c:pt>
                <c:pt idx="28">
                  <c:v>19.986</c:v>
                </c:pt>
                <c:pt idx="29">
                  <c:v>182.189</c:v>
                </c:pt>
                <c:pt idx="30">
                  <c:v>149.985</c:v>
                </c:pt>
                <c:pt idx="31">
                  <c:v>125.014</c:v>
                </c:pt>
                <c:pt idx="32">
                  <c:v>100.022</c:v>
                </c:pt>
                <c:pt idx="33">
                  <c:v>75.023</c:v>
                </c:pt>
                <c:pt idx="34">
                  <c:v>50.017</c:v>
                </c:pt>
                <c:pt idx="35">
                  <c:v>30.013</c:v>
                </c:pt>
                <c:pt idx="36">
                  <c:v>19.977</c:v>
                </c:pt>
                <c:pt idx="37">
                  <c:v>10.007</c:v>
                </c:pt>
                <c:pt idx="38">
                  <c:v>171.908</c:v>
                </c:pt>
                <c:pt idx="39">
                  <c:v>149.993</c:v>
                </c:pt>
                <c:pt idx="40">
                  <c:v>124.992</c:v>
                </c:pt>
                <c:pt idx="41">
                  <c:v>100.021</c:v>
                </c:pt>
                <c:pt idx="42">
                  <c:v>75</c:v>
                </c:pt>
                <c:pt idx="43">
                  <c:v>49.986</c:v>
                </c:pt>
                <c:pt idx="44">
                  <c:v>29.984</c:v>
                </c:pt>
                <c:pt idx="45">
                  <c:v>19.979</c:v>
                </c:pt>
                <c:pt idx="46">
                  <c:v>10.004</c:v>
                </c:pt>
                <c:pt idx="47">
                  <c:v>110.157</c:v>
                </c:pt>
                <c:pt idx="48">
                  <c:v>100.204</c:v>
                </c:pt>
                <c:pt idx="49">
                  <c:v>75.015</c:v>
                </c:pt>
                <c:pt idx="50">
                  <c:v>50.008</c:v>
                </c:pt>
                <c:pt idx="51">
                  <c:v>29.99</c:v>
                </c:pt>
                <c:pt idx="52">
                  <c:v>19.987</c:v>
                </c:pt>
                <c:pt idx="53">
                  <c:v>10.019</c:v>
                </c:pt>
                <c:pt idx="54">
                  <c:v>113.893</c:v>
                </c:pt>
                <c:pt idx="55">
                  <c:v>100.003</c:v>
                </c:pt>
                <c:pt idx="56">
                  <c:v>75.001</c:v>
                </c:pt>
                <c:pt idx="57">
                  <c:v>50.008</c:v>
                </c:pt>
                <c:pt idx="58">
                  <c:v>30.009</c:v>
                </c:pt>
                <c:pt idx="59">
                  <c:v>19.988</c:v>
                </c:pt>
                <c:pt idx="60">
                  <c:v>10.007</c:v>
                </c:pt>
                <c:pt idx="61">
                  <c:v>140.997</c:v>
                </c:pt>
                <c:pt idx="62">
                  <c:v>125.012</c:v>
                </c:pt>
                <c:pt idx="63">
                  <c:v>99.975</c:v>
                </c:pt>
                <c:pt idx="64">
                  <c:v>74.987</c:v>
                </c:pt>
                <c:pt idx="65">
                  <c:v>49.979</c:v>
                </c:pt>
                <c:pt idx="66">
                  <c:v>30.006</c:v>
                </c:pt>
                <c:pt idx="67">
                  <c:v>20.009</c:v>
                </c:pt>
                <c:pt idx="68">
                  <c:v>10.003</c:v>
                </c:pt>
                <c:pt idx="69">
                  <c:v>195.907</c:v>
                </c:pt>
                <c:pt idx="70">
                  <c:v>195.907</c:v>
                </c:pt>
                <c:pt idx="71">
                  <c:v>125.022</c:v>
                </c:pt>
                <c:pt idx="72">
                  <c:v>99.987</c:v>
                </c:pt>
                <c:pt idx="73">
                  <c:v>75.018</c:v>
                </c:pt>
                <c:pt idx="74">
                  <c:v>50.015</c:v>
                </c:pt>
                <c:pt idx="75">
                  <c:v>30.006</c:v>
                </c:pt>
                <c:pt idx="76">
                  <c:v>19.985</c:v>
                </c:pt>
                <c:pt idx="77">
                  <c:v>10.009</c:v>
                </c:pt>
                <c:pt idx="78">
                  <c:v>170.323</c:v>
                </c:pt>
                <c:pt idx="79">
                  <c:v>150.008</c:v>
                </c:pt>
                <c:pt idx="80">
                  <c:v>124.982</c:v>
                </c:pt>
                <c:pt idx="81">
                  <c:v>100.015</c:v>
                </c:pt>
                <c:pt idx="82">
                  <c:v>75.019</c:v>
                </c:pt>
                <c:pt idx="83">
                  <c:v>50.015</c:v>
                </c:pt>
                <c:pt idx="84">
                  <c:v>29.995</c:v>
                </c:pt>
                <c:pt idx="85">
                  <c:v>20.016</c:v>
                </c:pt>
                <c:pt idx="86">
                  <c:v>10.005</c:v>
                </c:pt>
                <c:pt idx="87">
                  <c:v>308.082</c:v>
                </c:pt>
                <c:pt idx="88">
                  <c:v>250.017</c:v>
                </c:pt>
                <c:pt idx="89">
                  <c:v>200.005</c:v>
                </c:pt>
                <c:pt idx="90">
                  <c:v>150.005</c:v>
                </c:pt>
                <c:pt idx="91">
                  <c:v>125.017</c:v>
                </c:pt>
                <c:pt idx="92">
                  <c:v>100.016</c:v>
                </c:pt>
                <c:pt idx="93">
                  <c:v>74.999</c:v>
                </c:pt>
                <c:pt idx="94">
                  <c:v>50.004</c:v>
                </c:pt>
                <c:pt idx="95">
                  <c:v>30.016</c:v>
                </c:pt>
                <c:pt idx="96">
                  <c:v>19.996</c:v>
                </c:pt>
                <c:pt idx="97">
                  <c:v>10.013</c:v>
                </c:pt>
                <c:pt idx="98">
                  <c:v>372.468</c:v>
                </c:pt>
                <c:pt idx="99">
                  <c:v>299.978</c:v>
                </c:pt>
                <c:pt idx="100">
                  <c:v>250.005</c:v>
                </c:pt>
                <c:pt idx="101">
                  <c:v>199.986</c:v>
                </c:pt>
                <c:pt idx="102">
                  <c:v>150.005</c:v>
                </c:pt>
                <c:pt idx="103">
                  <c:v>125.008</c:v>
                </c:pt>
                <c:pt idx="104">
                  <c:v>100.02</c:v>
                </c:pt>
                <c:pt idx="105">
                  <c:v>74.982</c:v>
                </c:pt>
                <c:pt idx="106">
                  <c:v>50.004</c:v>
                </c:pt>
                <c:pt idx="107">
                  <c:v>29.976</c:v>
                </c:pt>
                <c:pt idx="108">
                  <c:v>19.992</c:v>
                </c:pt>
                <c:pt idx="109">
                  <c:v>10.015</c:v>
                </c:pt>
                <c:pt idx="110">
                  <c:v>340.606</c:v>
                </c:pt>
                <c:pt idx="111">
                  <c:v>299.984</c:v>
                </c:pt>
                <c:pt idx="112">
                  <c:v>249.981</c:v>
                </c:pt>
                <c:pt idx="113">
                  <c:v>200.014</c:v>
                </c:pt>
                <c:pt idx="114">
                  <c:v>149.984</c:v>
                </c:pt>
                <c:pt idx="115">
                  <c:v>124.978</c:v>
                </c:pt>
                <c:pt idx="116">
                  <c:v>99.991</c:v>
                </c:pt>
                <c:pt idx="117">
                  <c:v>74.989</c:v>
                </c:pt>
                <c:pt idx="118">
                  <c:v>49.976</c:v>
                </c:pt>
                <c:pt idx="119">
                  <c:v>29.981</c:v>
                </c:pt>
                <c:pt idx="120">
                  <c:v>20.016</c:v>
                </c:pt>
                <c:pt idx="121">
                  <c:v>10.002</c:v>
                </c:pt>
                <c:pt idx="122">
                  <c:v>271.411</c:v>
                </c:pt>
                <c:pt idx="123">
                  <c:v>249.991</c:v>
                </c:pt>
                <c:pt idx="124">
                  <c:v>200.005</c:v>
                </c:pt>
                <c:pt idx="125">
                  <c:v>149.994</c:v>
                </c:pt>
                <c:pt idx="126">
                  <c:v>124.988</c:v>
                </c:pt>
                <c:pt idx="127">
                  <c:v>99.982</c:v>
                </c:pt>
                <c:pt idx="128">
                  <c:v>75.017</c:v>
                </c:pt>
                <c:pt idx="129">
                  <c:v>50.019</c:v>
                </c:pt>
                <c:pt idx="130">
                  <c:v>30.005</c:v>
                </c:pt>
                <c:pt idx="131">
                  <c:v>19.977</c:v>
                </c:pt>
                <c:pt idx="132">
                  <c:v>10.023</c:v>
                </c:pt>
                <c:pt idx="133">
                  <c:v>317.783</c:v>
                </c:pt>
                <c:pt idx="134">
                  <c:v>300.011</c:v>
                </c:pt>
                <c:pt idx="135">
                  <c:v>200.005</c:v>
                </c:pt>
                <c:pt idx="136">
                  <c:v>200.005</c:v>
                </c:pt>
                <c:pt idx="137">
                  <c:v>150.002</c:v>
                </c:pt>
                <c:pt idx="138">
                  <c:v>125.007</c:v>
                </c:pt>
                <c:pt idx="139">
                  <c:v>100.018</c:v>
                </c:pt>
                <c:pt idx="140">
                  <c:v>74.978</c:v>
                </c:pt>
                <c:pt idx="141">
                  <c:v>49.982</c:v>
                </c:pt>
                <c:pt idx="142">
                  <c:v>30.005</c:v>
                </c:pt>
                <c:pt idx="143">
                  <c:v>20.003</c:v>
                </c:pt>
                <c:pt idx="144">
                  <c:v>185.296</c:v>
                </c:pt>
                <c:pt idx="145">
                  <c:v>149.984</c:v>
                </c:pt>
                <c:pt idx="146">
                  <c:v>124.994</c:v>
                </c:pt>
                <c:pt idx="147">
                  <c:v>99.993</c:v>
                </c:pt>
                <c:pt idx="148">
                  <c:v>74.993</c:v>
                </c:pt>
                <c:pt idx="149">
                  <c:v>50.008</c:v>
                </c:pt>
                <c:pt idx="150">
                  <c:v>29.991</c:v>
                </c:pt>
                <c:pt idx="151">
                  <c:v>20.005</c:v>
                </c:pt>
                <c:pt idx="152">
                  <c:v>159.787</c:v>
                </c:pt>
                <c:pt idx="153">
                  <c:v>149.99</c:v>
                </c:pt>
                <c:pt idx="154">
                  <c:v>125.011</c:v>
                </c:pt>
                <c:pt idx="155">
                  <c:v>99.992</c:v>
                </c:pt>
                <c:pt idx="156">
                  <c:v>74.993</c:v>
                </c:pt>
                <c:pt idx="157">
                  <c:v>49.993</c:v>
                </c:pt>
                <c:pt idx="158">
                  <c:v>30.014</c:v>
                </c:pt>
                <c:pt idx="159">
                  <c:v>20.009</c:v>
                </c:pt>
                <c:pt idx="160">
                  <c:v>10.016</c:v>
                </c:pt>
                <c:pt idx="161">
                  <c:v>354.05</c:v>
                </c:pt>
                <c:pt idx="162">
                  <c:v>299.986</c:v>
                </c:pt>
                <c:pt idx="163">
                  <c:v>249.986</c:v>
                </c:pt>
                <c:pt idx="164">
                  <c:v>200.007</c:v>
                </c:pt>
                <c:pt idx="165">
                  <c:v>149.978</c:v>
                </c:pt>
                <c:pt idx="166">
                  <c:v>124.987</c:v>
                </c:pt>
                <c:pt idx="167">
                  <c:v>100.01</c:v>
                </c:pt>
                <c:pt idx="168">
                  <c:v>75.002</c:v>
                </c:pt>
                <c:pt idx="169">
                  <c:v>49.997</c:v>
                </c:pt>
                <c:pt idx="170">
                  <c:v>29.979</c:v>
                </c:pt>
                <c:pt idx="171">
                  <c:v>20.003</c:v>
                </c:pt>
                <c:pt idx="172">
                  <c:v>10.011</c:v>
                </c:pt>
                <c:pt idx="173">
                  <c:v>200.01</c:v>
                </c:pt>
                <c:pt idx="174">
                  <c:v>150.02</c:v>
                </c:pt>
                <c:pt idx="175">
                  <c:v>124.981</c:v>
                </c:pt>
                <c:pt idx="176">
                  <c:v>100.014</c:v>
                </c:pt>
                <c:pt idx="177">
                  <c:v>74.997</c:v>
                </c:pt>
                <c:pt idx="178">
                  <c:v>49.989</c:v>
                </c:pt>
                <c:pt idx="179">
                  <c:v>30.005</c:v>
                </c:pt>
                <c:pt idx="180">
                  <c:v>20.008</c:v>
                </c:pt>
                <c:pt idx="181">
                  <c:v>10.002</c:v>
                </c:pt>
                <c:pt idx="182">
                  <c:v>150.143</c:v>
                </c:pt>
                <c:pt idx="183">
                  <c:v>125.019</c:v>
                </c:pt>
                <c:pt idx="184">
                  <c:v>99.987</c:v>
                </c:pt>
                <c:pt idx="185">
                  <c:v>75.005</c:v>
                </c:pt>
                <c:pt idx="186">
                  <c:v>50.002</c:v>
                </c:pt>
                <c:pt idx="187">
                  <c:v>30.013</c:v>
                </c:pt>
                <c:pt idx="188">
                  <c:v>19.992</c:v>
                </c:pt>
                <c:pt idx="189">
                  <c:v>10.01</c:v>
                </c:pt>
                <c:pt idx="190">
                  <c:v>375.057</c:v>
                </c:pt>
                <c:pt idx="191">
                  <c:v>299.98</c:v>
                </c:pt>
                <c:pt idx="192">
                  <c:v>250.015</c:v>
                </c:pt>
                <c:pt idx="193">
                  <c:v>200</c:v>
                </c:pt>
                <c:pt idx="194">
                  <c:v>149.981</c:v>
                </c:pt>
                <c:pt idx="195">
                  <c:v>125.017</c:v>
                </c:pt>
                <c:pt idx="196">
                  <c:v>99.997</c:v>
                </c:pt>
                <c:pt idx="197">
                  <c:v>75.021</c:v>
                </c:pt>
                <c:pt idx="198">
                  <c:v>49.994</c:v>
                </c:pt>
                <c:pt idx="199">
                  <c:v>29.977</c:v>
                </c:pt>
                <c:pt idx="200">
                  <c:v>20.01</c:v>
                </c:pt>
              </c:numCache>
            </c:numRef>
          </c:xVal>
          <c:yVal>
            <c:numRef>
              <c:f>'(DOX-CTD-DN - DOX-BOT)'!$K$17:$K$218</c:f>
              <c:numCache>
                <c:formatCode>General</c:formatCode>
                <c:ptCount val="202"/>
                <c:pt idx="0">
                  <c:v>0.0180001</c:v>
                </c:pt>
                <c:pt idx="1">
                  <c:v>0.0169997</c:v>
                </c:pt>
                <c:pt idx="2">
                  <c:v>0.04</c:v>
                </c:pt>
                <c:pt idx="3">
                  <c:v>0.0240002</c:v>
                </c:pt>
                <c:pt idx="4">
                  <c:v>-0.0479999</c:v>
                </c:pt>
                <c:pt idx="5">
                  <c:v>-0.0320001</c:v>
                </c:pt>
                <c:pt idx="6">
                  <c:v>-0.0219998</c:v>
                </c:pt>
                <c:pt idx="7">
                  <c:v>-0.0240002</c:v>
                </c:pt>
                <c:pt idx="8">
                  <c:v>-0.0710001</c:v>
                </c:pt>
                <c:pt idx="9">
                  <c:v>0.063</c:v>
                </c:pt>
                <c:pt idx="10">
                  <c:v>0.039</c:v>
                </c:pt>
                <c:pt idx="11">
                  <c:v>0.14</c:v>
                </c:pt>
                <c:pt idx="12">
                  <c:v>0.079</c:v>
                </c:pt>
                <c:pt idx="13">
                  <c:v>0.175</c:v>
                </c:pt>
                <c:pt idx="14">
                  <c:v>0.278</c:v>
                </c:pt>
                <c:pt idx="15">
                  <c:v>0.261</c:v>
                </c:pt>
                <c:pt idx="16">
                  <c:v>0.196</c:v>
                </c:pt>
                <c:pt idx="17">
                  <c:v>0.224</c:v>
                </c:pt>
                <c:pt idx="18">
                  <c:v>0.0630002</c:v>
                </c:pt>
                <c:pt idx="19">
                  <c:v>0.189</c:v>
                </c:pt>
                <c:pt idx="20">
                  <c:v>0.00999999</c:v>
                </c:pt>
                <c:pt idx="21">
                  <c:v>0.132</c:v>
                </c:pt>
                <c:pt idx="22">
                  <c:v>0.092</c:v>
                </c:pt>
                <c:pt idx="23">
                  <c:v>0.0110002</c:v>
                </c:pt>
                <c:pt idx="24">
                  <c:v>0.0509999</c:v>
                </c:pt>
                <c:pt idx="25">
                  <c:v>0.0149999</c:v>
                </c:pt>
                <c:pt idx="26">
                  <c:v>0.133</c:v>
                </c:pt>
                <c:pt idx="27">
                  <c:v>0.156</c:v>
                </c:pt>
                <c:pt idx="28">
                  <c:v>0.138</c:v>
                </c:pt>
                <c:pt idx="29">
                  <c:v>-0.00900006</c:v>
                </c:pt>
                <c:pt idx="30">
                  <c:v>0.14</c:v>
                </c:pt>
                <c:pt idx="31">
                  <c:v>-0.00600004</c:v>
                </c:pt>
                <c:pt idx="32">
                  <c:v>-0.04</c:v>
                </c:pt>
                <c:pt idx="33">
                  <c:v>0.000999928</c:v>
                </c:pt>
                <c:pt idx="34">
                  <c:v>-0.122</c:v>
                </c:pt>
                <c:pt idx="35">
                  <c:v>0.00299978</c:v>
                </c:pt>
                <c:pt idx="36">
                  <c:v>-0.208</c:v>
                </c:pt>
                <c:pt idx="37">
                  <c:v>-0.201</c:v>
                </c:pt>
                <c:pt idx="38">
                  <c:v>0.0519998</c:v>
                </c:pt>
                <c:pt idx="39">
                  <c:v>0.198</c:v>
                </c:pt>
                <c:pt idx="40">
                  <c:v>0.333</c:v>
                </c:pt>
                <c:pt idx="41">
                  <c:v>0.199</c:v>
                </c:pt>
                <c:pt idx="42">
                  <c:v>0.0010004</c:v>
                </c:pt>
                <c:pt idx="43">
                  <c:v>-0.0209999</c:v>
                </c:pt>
                <c:pt idx="44">
                  <c:v>-0.235</c:v>
                </c:pt>
                <c:pt idx="45">
                  <c:v>-0.172</c:v>
                </c:pt>
                <c:pt idx="46">
                  <c:v>0.0139999</c:v>
                </c:pt>
                <c:pt idx="47">
                  <c:v>-0.127</c:v>
                </c:pt>
                <c:pt idx="48">
                  <c:v>0.0749998</c:v>
                </c:pt>
                <c:pt idx="49">
                  <c:v>-0.0309997</c:v>
                </c:pt>
                <c:pt idx="50">
                  <c:v>0.0599999</c:v>
                </c:pt>
                <c:pt idx="51">
                  <c:v>0.0360003</c:v>
                </c:pt>
                <c:pt idx="52">
                  <c:v>-0.0439997</c:v>
                </c:pt>
                <c:pt idx="53">
                  <c:v>-0.129</c:v>
                </c:pt>
                <c:pt idx="54">
                  <c:v>0.0739999</c:v>
                </c:pt>
                <c:pt idx="55">
                  <c:v>-0.0970001</c:v>
                </c:pt>
                <c:pt idx="56">
                  <c:v>0.0770001</c:v>
                </c:pt>
                <c:pt idx="57">
                  <c:v>0.0750003</c:v>
                </c:pt>
                <c:pt idx="58">
                  <c:v>0.0300002</c:v>
                </c:pt>
                <c:pt idx="59">
                  <c:v>0.00699997</c:v>
                </c:pt>
                <c:pt idx="60">
                  <c:v>-0.00800037</c:v>
                </c:pt>
                <c:pt idx="61">
                  <c:v>-0.239</c:v>
                </c:pt>
                <c:pt idx="62">
                  <c:v>0.117</c:v>
                </c:pt>
                <c:pt idx="63">
                  <c:v>0.0170002</c:v>
                </c:pt>
                <c:pt idx="64">
                  <c:v>0.00400019</c:v>
                </c:pt>
                <c:pt idx="65">
                  <c:v>0.0700002</c:v>
                </c:pt>
                <c:pt idx="66">
                  <c:v>0.0549998</c:v>
                </c:pt>
                <c:pt idx="67">
                  <c:v>-0.00199986</c:v>
                </c:pt>
                <c:pt idx="68">
                  <c:v>-0.0550003</c:v>
                </c:pt>
                <c:pt idx="69">
                  <c:v>-0.0759997</c:v>
                </c:pt>
                <c:pt idx="70">
                  <c:v>0.0270004</c:v>
                </c:pt>
                <c:pt idx="71">
                  <c:v>0.0620003</c:v>
                </c:pt>
                <c:pt idx="72">
                  <c:v>0.039</c:v>
                </c:pt>
                <c:pt idx="73">
                  <c:v>0.0739999</c:v>
                </c:pt>
                <c:pt idx="74">
                  <c:v>-0.0139999</c:v>
                </c:pt>
                <c:pt idx="75">
                  <c:v>-0.0209999</c:v>
                </c:pt>
                <c:pt idx="76">
                  <c:v>-0.0110002</c:v>
                </c:pt>
                <c:pt idx="77">
                  <c:v>-0.0760002</c:v>
                </c:pt>
                <c:pt idx="78">
                  <c:v>0.0210004</c:v>
                </c:pt>
                <c:pt idx="79">
                  <c:v>0.119</c:v>
                </c:pt>
                <c:pt idx="80">
                  <c:v>0.0669999</c:v>
                </c:pt>
                <c:pt idx="81">
                  <c:v>0.0599999</c:v>
                </c:pt>
                <c:pt idx="82">
                  <c:v>0.073</c:v>
                </c:pt>
                <c:pt idx="83">
                  <c:v>0.108</c:v>
                </c:pt>
                <c:pt idx="84">
                  <c:v>0.111</c:v>
                </c:pt>
                <c:pt idx="85">
                  <c:v>0.139</c:v>
                </c:pt>
                <c:pt idx="86">
                  <c:v>0.216</c:v>
                </c:pt>
                <c:pt idx="87">
                  <c:v>-0.0280001</c:v>
                </c:pt>
                <c:pt idx="88">
                  <c:v>0.121</c:v>
                </c:pt>
                <c:pt idx="89">
                  <c:v>0.19</c:v>
                </c:pt>
                <c:pt idx="90">
                  <c:v>0.172</c:v>
                </c:pt>
                <c:pt idx="91">
                  <c:v>0.0840001</c:v>
                </c:pt>
                <c:pt idx="92">
                  <c:v>0.086</c:v>
                </c:pt>
                <c:pt idx="93">
                  <c:v>0.164</c:v>
                </c:pt>
                <c:pt idx="94">
                  <c:v>0.191</c:v>
                </c:pt>
                <c:pt idx="95">
                  <c:v>0.02</c:v>
                </c:pt>
                <c:pt idx="96">
                  <c:v>0.0939999</c:v>
                </c:pt>
                <c:pt idx="97">
                  <c:v>0.268</c:v>
                </c:pt>
                <c:pt idx="98">
                  <c:v>0.0569999</c:v>
                </c:pt>
                <c:pt idx="99">
                  <c:v>0.13</c:v>
                </c:pt>
                <c:pt idx="100">
                  <c:v>0.182</c:v>
                </c:pt>
                <c:pt idx="101">
                  <c:v>0.172</c:v>
                </c:pt>
                <c:pt idx="102">
                  <c:v>0.171</c:v>
                </c:pt>
                <c:pt idx="103">
                  <c:v>0.0490003</c:v>
                </c:pt>
                <c:pt idx="104">
                  <c:v>-0.0539999</c:v>
                </c:pt>
                <c:pt idx="105">
                  <c:v>0.107</c:v>
                </c:pt>
                <c:pt idx="106">
                  <c:v>0.2</c:v>
                </c:pt>
                <c:pt idx="107">
                  <c:v>0.306</c:v>
                </c:pt>
                <c:pt idx="108">
                  <c:v>0.434</c:v>
                </c:pt>
                <c:pt idx="109">
                  <c:v>0.562</c:v>
                </c:pt>
                <c:pt idx="110">
                  <c:v>-0.0120001</c:v>
                </c:pt>
                <c:pt idx="111">
                  <c:v>0.111</c:v>
                </c:pt>
                <c:pt idx="112">
                  <c:v>0.143</c:v>
                </c:pt>
                <c:pt idx="113">
                  <c:v>0.105</c:v>
                </c:pt>
                <c:pt idx="114">
                  <c:v>0.0240002</c:v>
                </c:pt>
                <c:pt idx="115">
                  <c:v>0.0869999</c:v>
                </c:pt>
                <c:pt idx="116">
                  <c:v>0.102</c:v>
                </c:pt>
                <c:pt idx="117">
                  <c:v>0.143</c:v>
                </c:pt>
                <c:pt idx="118">
                  <c:v>0.24</c:v>
                </c:pt>
                <c:pt idx="119">
                  <c:v>0.349</c:v>
                </c:pt>
                <c:pt idx="120">
                  <c:v>0.204</c:v>
                </c:pt>
                <c:pt idx="121">
                  <c:v>-0.207</c:v>
                </c:pt>
                <c:pt idx="122">
                  <c:v>-0.063</c:v>
                </c:pt>
                <c:pt idx="123">
                  <c:v>0.175</c:v>
                </c:pt>
                <c:pt idx="124">
                  <c:v>0.026</c:v>
                </c:pt>
                <c:pt idx="125">
                  <c:v>-0.0140004</c:v>
                </c:pt>
                <c:pt idx="126">
                  <c:v>0.0930004</c:v>
                </c:pt>
                <c:pt idx="127">
                  <c:v>0.116</c:v>
                </c:pt>
                <c:pt idx="128">
                  <c:v>0.125</c:v>
                </c:pt>
                <c:pt idx="129">
                  <c:v>0.2</c:v>
                </c:pt>
                <c:pt idx="130">
                  <c:v>0.101</c:v>
                </c:pt>
                <c:pt idx="131">
                  <c:v>0.22</c:v>
                </c:pt>
                <c:pt idx="132">
                  <c:v>0.0650001</c:v>
                </c:pt>
                <c:pt idx="133">
                  <c:v>0.0369999</c:v>
                </c:pt>
                <c:pt idx="134">
                  <c:v>0.107</c:v>
                </c:pt>
                <c:pt idx="135">
                  <c:v>0.137</c:v>
                </c:pt>
                <c:pt idx="136">
                  <c:v>0.143</c:v>
                </c:pt>
                <c:pt idx="137">
                  <c:v>0.324</c:v>
                </c:pt>
                <c:pt idx="138">
                  <c:v>0.066</c:v>
                </c:pt>
                <c:pt idx="139">
                  <c:v>0.1</c:v>
                </c:pt>
                <c:pt idx="140">
                  <c:v>0.189</c:v>
                </c:pt>
                <c:pt idx="141">
                  <c:v>0.102</c:v>
                </c:pt>
                <c:pt idx="142">
                  <c:v>0.302</c:v>
                </c:pt>
                <c:pt idx="143">
                  <c:v>0.193</c:v>
                </c:pt>
                <c:pt idx="144">
                  <c:v>-0.273</c:v>
                </c:pt>
                <c:pt idx="145">
                  <c:v>-0.00699997</c:v>
                </c:pt>
                <c:pt idx="146">
                  <c:v>-0.0120001</c:v>
                </c:pt>
                <c:pt idx="147">
                  <c:v>0.026</c:v>
                </c:pt>
                <c:pt idx="148">
                  <c:v>0.132</c:v>
                </c:pt>
                <c:pt idx="149">
                  <c:v>0.142</c:v>
                </c:pt>
                <c:pt idx="150">
                  <c:v>0.324</c:v>
                </c:pt>
                <c:pt idx="151">
                  <c:v>0.417</c:v>
                </c:pt>
                <c:pt idx="152">
                  <c:v>-0.00399995</c:v>
                </c:pt>
                <c:pt idx="153">
                  <c:v>0.0880001</c:v>
                </c:pt>
                <c:pt idx="154">
                  <c:v>0.106</c:v>
                </c:pt>
                <c:pt idx="155">
                  <c:v>0.178</c:v>
                </c:pt>
                <c:pt idx="156">
                  <c:v>0.21</c:v>
                </c:pt>
                <c:pt idx="157">
                  <c:v>0.239</c:v>
                </c:pt>
                <c:pt idx="158">
                  <c:v>0.202</c:v>
                </c:pt>
                <c:pt idx="159">
                  <c:v>0.116</c:v>
                </c:pt>
                <c:pt idx="160">
                  <c:v>-0.163</c:v>
                </c:pt>
                <c:pt idx="161">
                  <c:v>-0.02</c:v>
                </c:pt>
                <c:pt idx="162">
                  <c:v>0.0580001</c:v>
                </c:pt>
                <c:pt idx="163">
                  <c:v>0.0339999</c:v>
                </c:pt>
                <c:pt idx="164">
                  <c:v>0.0650001</c:v>
                </c:pt>
                <c:pt idx="165">
                  <c:v>0.0559998</c:v>
                </c:pt>
                <c:pt idx="166">
                  <c:v>0.0180001</c:v>
                </c:pt>
                <c:pt idx="167">
                  <c:v>0.0360003</c:v>
                </c:pt>
                <c:pt idx="168">
                  <c:v>0.159</c:v>
                </c:pt>
                <c:pt idx="169">
                  <c:v>0.247</c:v>
                </c:pt>
                <c:pt idx="170">
                  <c:v>0.374</c:v>
                </c:pt>
                <c:pt idx="171">
                  <c:v>-0.0560002</c:v>
                </c:pt>
                <c:pt idx="172">
                  <c:v>-0.0970006</c:v>
                </c:pt>
                <c:pt idx="173">
                  <c:v>-0.066</c:v>
                </c:pt>
                <c:pt idx="174">
                  <c:v>-0.0179999</c:v>
                </c:pt>
                <c:pt idx="175">
                  <c:v>0.0470002</c:v>
                </c:pt>
                <c:pt idx="176">
                  <c:v>0.11</c:v>
                </c:pt>
                <c:pt idx="177">
                  <c:v>-0.349</c:v>
                </c:pt>
                <c:pt idx="178">
                  <c:v>0.0170002</c:v>
                </c:pt>
                <c:pt idx="179">
                  <c:v>0.0320001</c:v>
                </c:pt>
                <c:pt idx="180">
                  <c:v>0.099</c:v>
                </c:pt>
                <c:pt idx="181">
                  <c:v>0.141</c:v>
                </c:pt>
                <c:pt idx="182">
                  <c:v>0.0320001</c:v>
                </c:pt>
                <c:pt idx="183">
                  <c:v>0.123</c:v>
                </c:pt>
                <c:pt idx="184">
                  <c:v>0.145</c:v>
                </c:pt>
                <c:pt idx="185">
                  <c:v>0.311</c:v>
                </c:pt>
                <c:pt idx="186">
                  <c:v>0.102</c:v>
                </c:pt>
                <c:pt idx="187">
                  <c:v>0.0229998</c:v>
                </c:pt>
                <c:pt idx="188">
                  <c:v>0.109</c:v>
                </c:pt>
                <c:pt idx="189">
                  <c:v>-0.0589995</c:v>
                </c:pt>
                <c:pt idx="190">
                  <c:v>-0.05</c:v>
                </c:pt>
                <c:pt idx="191">
                  <c:v>0.0770001</c:v>
                </c:pt>
                <c:pt idx="192">
                  <c:v>0.126</c:v>
                </c:pt>
                <c:pt idx="193">
                  <c:v>0.146</c:v>
                </c:pt>
                <c:pt idx="194">
                  <c:v>0.0139999</c:v>
                </c:pt>
                <c:pt idx="195">
                  <c:v>0.0189996</c:v>
                </c:pt>
                <c:pt idx="196">
                  <c:v>-0.04</c:v>
                </c:pt>
                <c:pt idx="197">
                  <c:v>-0.0179996</c:v>
                </c:pt>
                <c:pt idx="198">
                  <c:v>0.0879998</c:v>
                </c:pt>
                <c:pt idx="199">
                  <c:v>0.152</c:v>
                </c:pt>
                <c:pt idx="200">
                  <c:v>0.1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-DN - DOX-BOT)'!$I$9:$I$10</c:f>
              <c:numCache>
                <c:formatCode>General</c:formatCode>
                <c:ptCount val="2"/>
                <c:pt idx="0">
                  <c:v>10.002</c:v>
                </c:pt>
                <c:pt idx="1">
                  <c:v>375.057</c:v>
                </c:pt>
              </c:numCache>
            </c:numRef>
          </c:xVal>
          <c:yVal>
            <c:numRef>
              <c:f>'(DOX-CTD-DN - DOX-BOT)'!$J$9:$J$10</c:f>
              <c:numCache>
                <c:formatCode>General</c:formatCode>
                <c:ptCount val="2"/>
                <c:pt idx="0">
                  <c:v>0.0845174800338223</c:v>
                </c:pt>
                <c:pt idx="1">
                  <c:v>0.0442671496101318</c:v>
                </c:pt>
              </c:numCache>
            </c:numRef>
          </c:yVal>
          <c:smooth val="0"/>
        </c:ser>
        <c:axId val="50177011"/>
        <c:axId val="27512480"/>
      </c:scatterChart>
      <c:valAx>
        <c:axId val="50177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2480"/>
        <c:crossesAt val="0"/>
        <c:crossBetween val="midCat"/>
      </c:valAx>
      <c:valAx>
        <c:axId val="2751248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-DN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70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7 Downcast files vs Upcast bottles
Downcast files aligned, edited, thinned and calibrated
(DOX-CTD-DN - DOX-BOT) vs. DOX-CTD-D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-DN - DOX-BOT)"</c:f>
              <c:strCache>
                <c:ptCount val="1"/>
                <c:pt idx="0">
                  <c:v>Diff (DOX-CTD-DN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-DN - DOX-BOT) (2)'!$D$17:$D$303</c:f>
              <c:numCache>
                <c:formatCode>General</c:formatCode>
                <c:ptCount val="287"/>
                <c:pt idx="0">
                  <c:v>5.513</c:v>
                </c:pt>
                <c:pt idx="1">
                  <c:v>5.558</c:v>
                </c:pt>
                <c:pt idx="2">
                  <c:v>0</c:v>
                </c:pt>
                <c:pt idx="3">
                  <c:v>5.7</c:v>
                </c:pt>
                <c:pt idx="4">
                  <c:v>5.773</c:v>
                </c:pt>
                <c:pt idx="5">
                  <c:v>5.788</c:v>
                </c:pt>
                <c:pt idx="6">
                  <c:v>5.866</c:v>
                </c:pt>
                <c:pt idx="7">
                  <c:v>6.079</c:v>
                </c:pt>
                <c:pt idx="8">
                  <c:v>0</c:v>
                </c:pt>
                <c:pt idx="9">
                  <c:v>6.059</c:v>
                </c:pt>
                <c:pt idx="10">
                  <c:v>6.04</c:v>
                </c:pt>
                <c:pt idx="11">
                  <c:v>5.999</c:v>
                </c:pt>
                <c:pt idx="12">
                  <c:v>0</c:v>
                </c:pt>
                <c:pt idx="13">
                  <c:v>5.963</c:v>
                </c:pt>
                <c:pt idx="14">
                  <c:v>2.175</c:v>
                </c:pt>
                <c:pt idx="15">
                  <c:v>2.175</c:v>
                </c:pt>
                <c:pt idx="16">
                  <c:v>2.669</c:v>
                </c:pt>
                <c:pt idx="17">
                  <c:v>0</c:v>
                </c:pt>
                <c:pt idx="18">
                  <c:v>3.262</c:v>
                </c:pt>
                <c:pt idx="19">
                  <c:v>3.392</c:v>
                </c:pt>
                <c:pt idx="20">
                  <c:v>3.695</c:v>
                </c:pt>
                <c:pt idx="21">
                  <c:v>4.264</c:v>
                </c:pt>
                <c:pt idx="22">
                  <c:v>5.071</c:v>
                </c:pt>
                <c:pt idx="23">
                  <c:v>0</c:v>
                </c:pt>
                <c:pt idx="24">
                  <c:v>5.615</c:v>
                </c:pt>
                <c:pt idx="25">
                  <c:v>5.776</c:v>
                </c:pt>
                <c:pt idx="26">
                  <c:v>6.008</c:v>
                </c:pt>
                <c:pt idx="27">
                  <c:v>0</c:v>
                </c:pt>
                <c:pt idx="28">
                  <c:v>0</c:v>
                </c:pt>
                <c:pt idx="29">
                  <c:v>2.349</c:v>
                </c:pt>
                <c:pt idx="30">
                  <c:v>2.42</c:v>
                </c:pt>
                <c:pt idx="31">
                  <c:v>0</c:v>
                </c:pt>
                <c:pt idx="32">
                  <c:v>2.874</c:v>
                </c:pt>
                <c:pt idx="33">
                  <c:v>3.15</c:v>
                </c:pt>
                <c:pt idx="34">
                  <c:v>3.623</c:v>
                </c:pt>
                <c:pt idx="35">
                  <c:v>4.118</c:v>
                </c:pt>
                <c:pt idx="36">
                  <c:v>5.038</c:v>
                </c:pt>
                <c:pt idx="37">
                  <c:v>0</c:v>
                </c:pt>
                <c:pt idx="38">
                  <c:v>5.522</c:v>
                </c:pt>
                <c:pt idx="39">
                  <c:v>5.7</c:v>
                </c:pt>
                <c:pt idx="40">
                  <c:v>5.975</c:v>
                </c:pt>
                <c:pt idx="41">
                  <c:v>0</c:v>
                </c:pt>
                <c:pt idx="42">
                  <c:v>0</c:v>
                </c:pt>
                <c:pt idx="43">
                  <c:v>2.337</c:v>
                </c:pt>
                <c:pt idx="44">
                  <c:v>2.433</c:v>
                </c:pt>
                <c:pt idx="45">
                  <c:v>2.674</c:v>
                </c:pt>
                <c:pt idx="46">
                  <c:v>3.286</c:v>
                </c:pt>
                <c:pt idx="47">
                  <c:v>3.873</c:v>
                </c:pt>
                <c:pt idx="48">
                  <c:v>4.655</c:v>
                </c:pt>
                <c:pt idx="49">
                  <c:v>0</c:v>
                </c:pt>
                <c:pt idx="50">
                  <c:v>5.132</c:v>
                </c:pt>
                <c:pt idx="51">
                  <c:v>5.268</c:v>
                </c:pt>
                <c:pt idx="52">
                  <c:v>5.51</c:v>
                </c:pt>
                <c:pt idx="53">
                  <c:v>0</c:v>
                </c:pt>
                <c:pt idx="54">
                  <c:v>0</c:v>
                </c:pt>
                <c:pt idx="55">
                  <c:v>2.564</c:v>
                </c:pt>
                <c:pt idx="56">
                  <c:v>2.725</c:v>
                </c:pt>
                <c:pt idx="57">
                  <c:v>2.99</c:v>
                </c:pt>
                <c:pt idx="58">
                  <c:v>4.01</c:v>
                </c:pt>
                <c:pt idx="59">
                  <c:v>4.649</c:v>
                </c:pt>
                <c:pt idx="60">
                  <c:v>5.071</c:v>
                </c:pt>
                <c:pt idx="61">
                  <c:v>0</c:v>
                </c:pt>
                <c:pt idx="62">
                  <c:v>5.236</c:v>
                </c:pt>
                <c:pt idx="63">
                  <c:v>5.316</c:v>
                </c:pt>
                <c:pt idx="64">
                  <c:v>5.532</c:v>
                </c:pt>
                <c:pt idx="65">
                  <c:v>0</c:v>
                </c:pt>
                <c:pt idx="66">
                  <c:v>0</c:v>
                </c:pt>
                <c:pt idx="67">
                  <c:v>3.787</c:v>
                </c:pt>
                <c:pt idx="68">
                  <c:v>4.285</c:v>
                </c:pt>
                <c:pt idx="69">
                  <c:v>4.919</c:v>
                </c:pt>
                <c:pt idx="70">
                  <c:v>5.399</c:v>
                </c:pt>
                <c:pt idx="71">
                  <c:v>0</c:v>
                </c:pt>
                <c:pt idx="72">
                  <c:v>5.545</c:v>
                </c:pt>
                <c:pt idx="73">
                  <c:v>5.635</c:v>
                </c:pt>
                <c:pt idx="74">
                  <c:v>5.699</c:v>
                </c:pt>
                <c:pt idx="75">
                  <c:v>0</c:v>
                </c:pt>
                <c:pt idx="76">
                  <c:v>0</c:v>
                </c:pt>
                <c:pt idx="77">
                  <c:v>4.062</c:v>
                </c:pt>
                <c:pt idx="78">
                  <c:v>4.523</c:v>
                </c:pt>
                <c:pt idx="79">
                  <c:v>5.037</c:v>
                </c:pt>
                <c:pt idx="80">
                  <c:v>5.38</c:v>
                </c:pt>
                <c:pt idx="81">
                  <c:v>0</c:v>
                </c:pt>
                <c:pt idx="82">
                  <c:v>5.546</c:v>
                </c:pt>
                <c:pt idx="83">
                  <c:v>5.608</c:v>
                </c:pt>
                <c:pt idx="84">
                  <c:v>5.752</c:v>
                </c:pt>
                <c:pt idx="85">
                  <c:v>0</c:v>
                </c:pt>
                <c:pt idx="86">
                  <c:v>0</c:v>
                </c:pt>
                <c:pt idx="87">
                  <c:v>4.31</c:v>
                </c:pt>
                <c:pt idx="88">
                  <c:v>4.766</c:v>
                </c:pt>
                <c:pt idx="89">
                  <c:v>5.184</c:v>
                </c:pt>
                <c:pt idx="90">
                  <c:v>5.323</c:v>
                </c:pt>
                <c:pt idx="91">
                  <c:v>5.477</c:v>
                </c:pt>
                <c:pt idx="92">
                  <c:v>0</c:v>
                </c:pt>
                <c:pt idx="93">
                  <c:v>5.673</c:v>
                </c:pt>
                <c:pt idx="94">
                  <c:v>5.709</c:v>
                </c:pt>
                <c:pt idx="95">
                  <c:v>5.74</c:v>
                </c:pt>
                <c:pt idx="96">
                  <c:v>0</c:v>
                </c:pt>
                <c:pt idx="97">
                  <c:v>0</c:v>
                </c:pt>
                <c:pt idx="98">
                  <c:v>5.326</c:v>
                </c:pt>
                <c:pt idx="99">
                  <c:v>5.326</c:v>
                </c:pt>
                <c:pt idx="100">
                  <c:v>0</c:v>
                </c:pt>
                <c:pt idx="101">
                  <c:v>5.485</c:v>
                </c:pt>
                <c:pt idx="102">
                  <c:v>5.442</c:v>
                </c:pt>
                <c:pt idx="103">
                  <c:v>5.447</c:v>
                </c:pt>
                <c:pt idx="104">
                  <c:v>5.504</c:v>
                </c:pt>
                <c:pt idx="105">
                  <c:v>0</c:v>
                </c:pt>
                <c:pt idx="106">
                  <c:v>5.689</c:v>
                </c:pt>
                <c:pt idx="107">
                  <c:v>5.72</c:v>
                </c:pt>
                <c:pt idx="108">
                  <c:v>5.711</c:v>
                </c:pt>
                <c:pt idx="109">
                  <c:v>0</c:v>
                </c:pt>
                <c:pt idx="110">
                  <c:v>0</c:v>
                </c:pt>
                <c:pt idx="111">
                  <c:v>4.287</c:v>
                </c:pt>
                <c:pt idx="112">
                  <c:v>5.038</c:v>
                </c:pt>
                <c:pt idx="113">
                  <c:v>5.453</c:v>
                </c:pt>
                <c:pt idx="114">
                  <c:v>5.649</c:v>
                </c:pt>
                <c:pt idx="115">
                  <c:v>5.802</c:v>
                </c:pt>
                <c:pt idx="116">
                  <c:v>5.926</c:v>
                </c:pt>
                <c:pt idx="117">
                  <c:v>0</c:v>
                </c:pt>
                <c:pt idx="118">
                  <c:v>6.022</c:v>
                </c:pt>
                <c:pt idx="119">
                  <c:v>6.157</c:v>
                </c:pt>
                <c:pt idx="120">
                  <c:v>6.483</c:v>
                </c:pt>
                <c:pt idx="121">
                  <c:v>0</c:v>
                </c:pt>
                <c:pt idx="122">
                  <c:v>0</c:v>
                </c:pt>
                <c:pt idx="123">
                  <c:v>2.566</c:v>
                </c:pt>
                <c:pt idx="124">
                  <c:v>2.603</c:v>
                </c:pt>
                <c:pt idx="125">
                  <c:v>2.961</c:v>
                </c:pt>
                <c:pt idx="126">
                  <c:v>3.5</c:v>
                </c:pt>
                <c:pt idx="127">
                  <c:v>0</c:v>
                </c:pt>
                <c:pt idx="128">
                  <c:v>4.655</c:v>
                </c:pt>
                <c:pt idx="129">
                  <c:v>5.027</c:v>
                </c:pt>
                <c:pt idx="130">
                  <c:v>5.182</c:v>
                </c:pt>
                <c:pt idx="131">
                  <c:v>5.315</c:v>
                </c:pt>
                <c:pt idx="132">
                  <c:v>5.309</c:v>
                </c:pt>
                <c:pt idx="133">
                  <c:v>0</c:v>
                </c:pt>
                <c:pt idx="134">
                  <c:v>5.618</c:v>
                </c:pt>
                <c:pt idx="135">
                  <c:v>6.128</c:v>
                </c:pt>
                <c:pt idx="136">
                  <c:v>6.643</c:v>
                </c:pt>
                <c:pt idx="137">
                  <c:v>0</c:v>
                </c:pt>
                <c:pt idx="138">
                  <c:v>0</c:v>
                </c:pt>
                <c:pt idx="139">
                  <c:v>2.454</c:v>
                </c:pt>
                <c:pt idx="140">
                  <c:v>0</c:v>
                </c:pt>
                <c:pt idx="141">
                  <c:v>2.78</c:v>
                </c:pt>
                <c:pt idx="142">
                  <c:v>3.056</c:v>
                </c:pt>
                <c:pt idx="143">
                  <c:v>3.848</c:v>
                </c:pt>
                <c:pt idx="144">
                  <c:v>0</c:v>
                </c:pt>
                <c:pt idx="145">
                  <c:v>4.531</c:v>
                </c:pt>
                <c:pt idx="146">
                  <c:v>4.827</c:v>
                </c:pt>
                <c:pt idx="147">
                  <c:v>5.183</c:v>
                </c:pt>
                <c:pt idx="148">
                  <c:v>5.494</c:v>
                </c:pt>
                <c:pt idx="149">
                  <c:v>5.43</c:v>
                </c:pt>
                <c:pt idx="150">
                  <c:v>0</c:v>
                </c:pt>
                <c:pt idx="151">
                  <c:v>5.494</c:v>
                </c:pt>
                <c:pt idx="152">
                  <c:v>5.821</c:v>
                </c:pt>
                <c:pt idx="153">
                  <c:v>6.189</c:v>
                </c:pt>
                <c:pt idx="154">
                  <c:v>0</c:v>
                </c:pt>
                <c:pt idx="155">
                  <c:v>0</c:v>
                </c:pt>
                <c:pt idx="156">
                  <c:v>2.544</c:v>
                </c:pt>
                <c:pt idx="157">
                  <c:v>2.755</c:v>
                </c:pt>
                <c:pt idx="158">
                  <c:v>2.972</c:v>
                </c:pt>
                <c:pt idx="159">
                  <c:v>3.639</c:v>
                </c:pt>
                <c:pt idx="160">
                  <c:v>0</c:v>
                </c:pt>
                <c:pt idx="161">
                  <c:v>4.294</c:v>
                </c:pt>
                <c:pt idx="162">
                  <c:v>4.706</c:v>
                </c:pt>
                <c:pt idx="163">
                  <c:v>4.774</c:v>
                </c:pt>
                <c:pt idx="164">
                  <c:v>4.846</c:v>
                </c:pt>
                <c:pt idx="165">
                  <c:v>5.035</c:v>
                </c:pt>
                <c:pt idx="166">
                  <c:v>0</c:v>
                </c:pt>
                <c:pt idx="167">
                  <c:v>5.497</c:v>
                </c:pt>
                <c:pt idx="168">
                  <c:v>5.941</c:v>
                </c:pt>
                <c:pt idx="169">
                  <c:v>7.061</c:v>
                </c:pt>
                <c:pt idx="170">
                  <c:v>0</c:v>
                </c:pt>
                <c:pt idx="171">
                  <c:v>7.926</c:v>
                </c:pt>
                <c:pt idx="172">
                  <c:v>2.705</c:v>
                </c:pt>
                <c:pt idx="173">
                  <c:v>2.881</c:v>
                </c:pt>
                <c:pt idx="174">
                  <c:v>3.762</c:v>
                </c:pt>
                <c:pt idx="175">
                  <c:v>0</c:v>
                </c:pt>
                <c:pt idx="176">
                  <c:v>4.24</c:v>
                </c:pt>
                <c:pt idx="177">
                  <c:v>4.701</c:v>
                </c:pt>
                <c:pt idx="178">
                  <c:v>4.893</c:v>
                </c:pt>
                <c:pt idx="179">
                  <c:v>4.985</c:v>
                </c:pt>
                <c:pt idx="180">
                  <c:v>5.07</c:v>
                </c:pt>
                <c:pt idx="181">
                  <c:v>0</c:v>
                </c:pt>
                <c:pt idx="182">
                  <c:v>5.698</c:v>
                </c:pt>
                <c:pt idx="183">
                  <c:v>6.199</c:v>
                </c:pt>
                <c:pt idx="184">
                  <c:v>6.686</c:v>
                </c:pt>
                <c:pt idx="185">
                  <c:v>0</c:v>
                </c:pt>
                <c:pt idx="186">
                  <c:v>0</c:v>
                </c:pt>
                <c:pt idx="187">
                  <c:v>2.629</c:v>
                </c:pt>
                <c:pt idx="188">
                  <c:v>2.743</c:v>
                </c:pt>
                <c:pt idx="189">
                  <c:v>3.503</c:v>
                </c:pt>
                <c:pt idx="190">
                  <c:v>3.503</c:v>
                </c:pt>
                <c:pt idx="191">
                  <c:v>0</c:v>
                </c:pt>
                <c:pt idx="192">
                  <c:v>4.275</c:v>
                </c:pt>
                <c:pt idx="193">
                  <c:v>4.604</c:v>
                </c:pt>
                <c:pt idx="194">
                  <c:v>4.708</c:v>
                </c:pt>
                <c:pt idx="195">
                  <c:v>4.398</c:v>
                </c:pt>
                <c:pt idx="196">
                  <c:v>5.1</c:v>
                </c:pt>
                <c:pt idx="197">
                  <c:v>0</c:v>
                </c:pt>
                <c:pt idx="198">
                  <c:v>5.872</c:v>
                </c:pt>
                <c:pt idx="199">
                  <c:v>6.27</c:v>
                </c:pt>
                <c:pt idx="200">
                  <c:v>6.834</c:v>
                </c:pt>
                <c:pt idx="201">
                  <c:v>0</c:v>
                </c:pt>
                <c:pt idx="202">
                  <c:v>0</c:v>
                </c:pt>
                <c:pt idx="203">
                  <c:v>3.637</c:v>
                </c:pt>
                <c:pt idx="204">
                  <c:v>0</c:v>
                </c:pt>
                <c:pt idx="205">
                  <c:v>4.373</c:v>
                </c:pt>
                <c:pt idx="206">
                  <c:v>4.554</c:v>
                </c:pt>
                <c:pt idx="207">
                  <c:v>4.607</c:v>
                </c:pt>
                <c:pt idx="208">
                  <c:v>4.508</c:v>
                </c:pt>
                <c:pt idx="209">
                  <c:v>4.973</c:v>
                </c:pt>
                <c:pt idx="210">
                  <c:v>0</c:v>
                </c:pt>
                <c:pt idx="211">
                  <c:v>5.69</c:v>
                </c:pt>
                <c:pt idx="212">
                  <c:v>6.353</c:v>
                </c:pt>
                <c:pt idx="213">
                  <c:v>7.741</c:v>
                </c:pt>
                <c:pt idx="214">
                  <c:v>0</c:v>
                </c:pt>
                <c:pt idx="215">
                  <c:v>0</c:v>
                </c:pt>
                <c:pt idx="216">
                  <c:v>3.401</c:v>
                </c:pt>
                <c:pt idx="217">
                  <c:v>3.572</c:v>
                </c:pt>
                <c:pt idx="218">
                  <c:v>3.779</c:v>
                </c:pt>
                <c:pt idx="219">
                  <c:v>4.064</c:v>
                </c:pt>
                <c:pt idx="220">
                  <c:v>4.686</c:v>
                </c:pt>
                <c:pt idx="221">
                  <c:v>5.375</c:v>
                </c:pt>
                <c:pt idx="222">
                  <c:v>0</c:v>
                </c:pt>
                <c:pt idx="223">
                  <c:v>6.245</c:v>
                </c:pt>
                <c:pt idx="224">
                  <c:v>6.947</c:v>
                </c:pt>
                <c:pt idx="225">
                  <c:v>8.606</c:v>
                </c:pt>
                <c:pt idx="226">
                  <c:v>0</c:v>
                </c:pt>
                <c:pt idx="227">
                  <c:v>0</c:v>
                </c:pt>
                <c:pt idx="228">
                  <c:v>2.647</c:v>
                </c:pt>
                <c:pt idx="229">
                  <c:v>3.016</c:v>
                </c:pt>
                <c:pt idx="230">
                  <c:v>3.34</c:v>
                </c:pt>
                <c:pt idx="231">
                  <c:v>3.66</c:v>
                </c:pt>
                <c:pt idx="232">
                  <c:v>0</c:v>
                </c:pt>
                <c:pt idx="233">
                  <c:v>4.112</c:v>
                </c:pt>
                <c:pt idx="234">
                  <c:v>4.317</c:v>
                </c:pt>
                <c:pt idx="235">
                  <c:v>4.392</c:v>
                </c:pt>
                <c:pt idx="236">
                  <c:v>4.504</c:v>
                </c:pt>
                <c:pt idx="237">
                  <c:v>5.338</c:v>
                </c:pt>
                <c:pt idx="238">
                  <c:v>0</c:v>
                </c:pt>
                <c:pt idx="239">
                  <c:v>6.002</c:v>
                </c:pt>
                <c:pt idx="240">
                  <c:v>6.929</c:v>
                </c:pt>
                <c:pt idx="241">
                  <c:v>7.982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3.489</c:v>
                </c:pt>
                <c:pt idx="247">
                  <c:v>0</c:v>
                </c:pt>
                <c:pt idx="248">
                  <c:v>3.832</c:v>
                </c:pt>
                <c:pt idx="249">
                  <c:v>3.88</c:v>
                </c:pt>
                <c:pt idx="250">
                  <c:v>3.965</c:v>
                </c:pt>
                <c:pt idx="251">
                  <c:v>4.126</c:v>
                </c:pt>
                <c:pt idx="252">
                  <c:v>4.938</c:v>
                </c:pt>
                <c:pt idx="253">
                  <c:v>0</c:v>
                </c:pt>
                <c:pt idx="254">
                  <c:v>5.841</c:v>
                </c:pt>
                <c:pt idx="255">
                  <c:v>6.849</c:v>
                </c:pt>
                <c:pt idx="256">
                  <c:v>7.786</c:v>
                </c:pt>
                <c:pt idx="257">
                  <c:v>0</c:v>
                </c:pt>
                <c:pt idx="258">
                  <c:v>0</c:v>
                </c:pt>
                <c:pt idx="259">
                  <c:v>3.546</c:v>
                </c:pt>
                <c:pt idx="260">
                  <c:v>3.899</c:v>
                </c:pt>
                <c:pt idx="261">
                  <c:v>4.088</c:v>
                </c:pt>
                <c:pt idx="262">
                  <c:v>4.392</c:v>
                </c:pt>
                <c:pt idx="263">
                  <c:v>5.358</c:v>
                </c:pt>
                <c:pt idx="264">
                  <c:v>0</c:v>
                </c:pt>
                <c:pt idx="265">
                  <c:v>5.843</c:v>
                </c:pt>
                <c:pt idx="266">
                  <c:v>6.107</c:v>
                </c:pt>
                <c:pt idx="267">
                  <c:v>6.227</c:v>
                </c:pt>
                <c:pt idx="268">
                  <c:v>0</c:v>
                </c:pt>
                <c:pt idx="269">
                  <c:v>0</c:v>
                </c:pt>
                <c:pt idx="270">
                  <c:v>2.366</c:v>
                </c:pt>
                <c:pt idx="271">
                  <c:v>0</c:v>
                </c:pt>
                <c:pt idx="272">
                  <c:v>2.697</c:v>
                </c:pt>
                <c:pt idx="273">
                  <c:v>2.971</c:v>
                </c:pt>
                <c:pt idx="274">
                  <c:v>3.506</c:v>
                </c:pt>
                <c:pt idx="275">
                  <c:v>0</c:v>
                </c:pt>
                <c:pt idx="276">
                  <c:v>4.493</c:v>
                </c:pt>
                <c:pt idx="277">
                  <c:v>4.924</c:v>
                </c:pt>
                <c:pt idx="278">
                  <c:v>5.105</c:v>
                </c:pt>
                <c:pt idx="279">
                  <c:v>5.156</c:v>
                </c:pt>
                <c:pt idx="280">
                  <c:v>5.231</c:v>
                </c:pt>
                <c:pt idx="281">
                  <c:v>0</c:v>
                </c:pt>
                <c:pt idx="282">
                  <c:v>5.495</c:v>
                </c:pt>
                <c:pt idx="283">
                  <c:v>5.693</c:v>
                </c:pt>
                <c:pt idx="284">
                  <c:v>6.325</c:v>
                </c:pt>
                <c:pt idx="285">
                  <c:v>0</c:v>
                </c:pt>
                <c:pt idx="286">
                  <c:v>0</c:v>
                </c:pt>
              </c:numCache>
            </c:numRef>
          </c:xVal>
          <c:yVal>
            <c:numRef>
              <c:f>'(DOX-CTD-DN - DOX-BOT) (2)'!$F$17:$F$303</c:f>
              <c:numCache>
                <c:formatCode>General</c:formatCode>
                <c:ptCount val="287"/>
                <c:pt idx="0">
                  <c:v>-0.587</c:v>
                </c:pt>
                <c:pt idx="1">
                  <c:v>0.0180001</c:v>
                </c:pt>
                <c:pt idx="2">
                  <c:v>-5.551</c:v>
                </c:pt>
                <c:pt idx="3">
                  <c:v>0.0169997</c:v>
                </c:pt>
                <c:pt idx="4">
                  <c:v>0.04</c:v>
                </c:pt>
                <c:pt idx="5">
                  <c:v>0.0240002</c:v>
                </c:pt>
                <c:pt idx="6">
                  <c:v>-0.0479999</c:v>
                </c:pt>
                <c:pt idx="7">
                  <c:v>-0.0320001</c:v>
                </c:pt>
                <c:pt idx="8">
                  <c:v>-6.091</c:v>
                </c:pt>
                <c:pt idx="9">
                  <c:v>-0.0219998</c:v>
                </c:pt>
                <c:pt idx="10">
                  <c:v>-0.0240002</c:v>
                </c:pt>
                <c:pt idx="11">
                  <c:v>-0.0710001</c:v>
                </c:pt>
                <c:pt idx="12">
                  <c:v>-6.085</c:v>
                </c:pt>
                <c:pt idx="13">
                  <c:v>-0.114</c:v>
                </c:pt>
                <c:pt idx="14">
                  <c:v>0.063</c:v>
                </c:pt>
                <c:pt idx="15">
                  <c:v>0.039</c:v>
                </c:pt>
                <c:pt idx="16">
                  <c:v>0.14</c:v>
                </c:pt>
                <c:pt idx="17">
                  <c:v>-2.999</c:v>
                </c:pt>
                <c:pt idx="18">
                  <c:v>0.079</c:v>
                </c:pt>
                <c:pt idx="19">
                  <c:v>0.175</c:v>
                </c:pt>
                <c:pt idx="20">
                  <c:v>0.278</c:v>
                </c:pt>
                <c:pt idx="21">
                  <c:v>0.261</c:v>
                </c:pt>
                <c:pt idx="22">
                  <c:v>0.196</c:v>
                </c:pt>
                <c:pt idx="23">
                  <c:v>-5.119</c:v>
                </c:pt>
                <c:pt idx="24">
                  <c:v>0.224</c:v>
                </c:pt>
                <c:pt idx="25">
                  <c:v>0.0630002</c:v>
                </c:pt>
                <c:pt idx="26">
                  <c:v>0.189</c:v>
                </c:pt>
                <c:pt idx="27">
                  <c:v>-6.458</c:v>
                </c:pt>
                <c:pt idx="28">
                  <c:v>-6.898</c:v>
                </c:pt>
                <c:pt idx="29">
                  <c:v>0.00999999</c:v>
                </c:pt>
                <c:pt idx="30">
                  <c:v>0.132</c:v>
                </c:pt>
                <c:pt idx="31">
                  <c:v>-2.449</c:v>
                </c:pt>
                <c:pt idx="32">
                  <c:v>0.092</c:v>
                </c:pt>
                <c:pt idx="33">
                  <c:v>0.0110002</c:v>
                </c:pt>
                <c:pt idx="34">
                  <c:v>0.0509999</c:v>
                </c:pt>
                <c:pt idx="35">
                  <c:v>0.0149999</c:v>
                </c:pt>
                <c:pt idx="36">
                  <c:v>0.133</c:v>
                </c:pt>
                <c:pt idx="37">
                  <c:v>-5.029</c:v>
                </c:pt>
                <c:pt idx="38">
                  <c:v>0.156</c:v>
                </c:pt>
                <c:pt idx="39">
                  <c:v>0.138</c:v>
                </c:pt>
                <c:pt idx="40">
                  <c:v>0.193</c:v>
                </c:pt>
                <c:pt idx="41">
                  <c:v>-6.708</c:v>
                </c:pt>
                <c:pt idx="42">
                  <c:v>-6.781</c:v>
                </c:pt>
                <c:pt idx="43">
                  <c:v>-0.00900006</c:v>
                </c:pt>
                <c:pt idx="44">
                  <c:v>0.14</c:v>
                </c:pt>
                <c:pt idx="45">
                  <c:v>-0.00600004</c:v>
                </c:pt>
                <c:pt idx="46">
                  <c:v>-0.04</c:v>
                </c:pt>
                <c:pt idx="47">
                  <c:v>0.000999928</c:v>
                </c:pt>
                <c:pt idx="48">
                  <c:v>-0.122</c:v>
                </c:pt>
                <c:pt idx="49">
                  <c:v>-5.015</c:v>
                </c:pt>
                <c:pt idx="50">
                  <c:v>0.00299978</c:v>
                </c:pt>
                <c:pt idx="51">
                  <c:v>-0.208</c:v>
                </c:pt>
                <c:pt idx="52">
                  <c:v>-0.201</c:v>
                </c:pt>
                <c:pt idx="53">
                  <c:v>-5.731</c:v>
                </c:pt>
                <c:pt idx="54">
                  <c:v>-5.767</c:v>
                </c:pt>
                <c:pt idx="55">
                  <c:v>0.0519998</c:v>
                </c:pt>
                <c:pt idx="56">
                  <c:v>0.198</c:v>
                </c:pt>
                <c:pt idx="57">
                  <c:v>0.333</c:v>
                </c:pt>
                <c:pt idx="58">
                  <c:v>0.199</c:v>
                </c:pt>
                <c:pt idx="59">
                  <c:v>0.0010004</c:v>
                </c:pt>
                <c:pt idx="60">
                  <c:v>-0.0209999</c:v>
                </c:pt>
                <c:pt idx="61">
                  <c:v>-5.305</c:v>
                </c:pt>
                <c:pt idx="62">
                  <c:v>-0.235</c:v>
                </c:pt>
                <c:pt idx="63">
                  <c:v>-0.172</c:v>
                </c:pt>
                <c:pt idx="64">
                  <c:v>0.0139999</c:v>
                </c:pt>
                <c:pt idx="65">
                  <c:v>-5.499</c:v>
                </c:pt>
                <c:pt idx="66">
                  <c:v>-5.513</c:v>
                </c:pt>
                <c:pt idx="67">
                  <c:v>-0.127</c:v>
                </c:pt>
                <c:pt idx="68">
                  <c:v>0.0749998</c:v>
                </c:pt>
                <c:pt idx="69">
                  <c:v>-0.0309997</c:v>
                </c:pt>
                <c:pt idx="70">
                  <c:v>0.0599999</c:v>
                </c:pt>
                <c:pt idx="71">
                  <c:v>-5.487</c:v>
                </c:pt>
                <c:pt idx="72">
                  <c:v>0.0360003</c:v>
                </c:pt>
                <c:pt idx="73">
                  <c:v>-0.0439997</c:v>
                </c:pt>
                <c:pt idx="74">
                  <c:v>-0.129</c:v>
                </c:pt>
                <c:pt idx="75">
                  <c:v>-5.947</c:v>
                </c:pt>
                <c:pt idx="76">
                  <c:v>-6.007</c:v>
                </c:pt>
                <c:pt idx="77">
                  <c:v>0.0739999</c:v>
                </c:pt>
                <c:pt idx="78">
                  <c:v>-0.0970001</c:v>
                </c:pt>
                <c:pt idx="79">
                  <c:v>0.0770001</c:v>
                </c:pt>
                <c:pt idx="80">
                  <c:v>0.0750003</c:v>
                </c:pt>
                <c:pt idx="81">
                  <c:v>-5.339</c:v>
                </c:pt>
                <c:pt idx="82">
                  <c:v>0.0300002</c:v>
                </c:pt>
                <c:pt idx="83">
                  <c:v>0.00699997</c:v>
                </c:pt>
                <c:pt idx="84">
                  <c:v>-0.00800037</c:v>
                </c:pt>
                <c:pt idx="85">
                  <c:v>-5.79</c:v>
                </c:pt>
                <c:pt idx="86">
                  <c:v>-5.914</c:v>
                </c:pt>
                <c:pt idx="87">
                  <c:v>-0.239</c:v>
                </c:pt>
                <c:pt idx="88">
                  <c:v>0.117</c:v>
                </c:pt>
                <c:pt idx="89">
                  <c:v>0.0170002</c:v>
                </c:pt>
                <c:pt idx="90">
                  <c:v>0.00400019</c:v>
                </c:pt>
                <c:pt idx="91">
                  <c:v>0.0700002</c:v>
                </c:pt>
                <c:pt idx="92">
                  <c:v>-5.481</c:v>
                </c:pt>
                <c:pt idx="93">
                  <c:v>0.0549998</c:v>
                </c:pt>
                <c:pt idx="94">
                  <c:v>-0.00199986</c:v>
                </c:pt>
                <c:pt idx="95">
                  <c:v>-0.0550003</c:v>
                </c:pt>
                <c:pt idx="96">
                  <c:v>-5.813</c:v>
                </c:pt>
                <c:pt idx="97">
                  <c:v>-5.894</c:v>
                </c:pt>
                <c:pt idx="98">
                  <c:v>-0.0759997</c:v>
                </c:pt>
                <c:pt idx="99">
                  <c:v>0.0270004</c:v>
                </c:pt>
                <c:pt idx="100">
                  <c:v>-5.347</c:v>
                </c:pt>
                <c:pt idx="101">
                  <c:v>0.0620003</c:v>
                </c:pt>
                <c:pt idx="102">
                  <c:v>0.039</c:v>
                </c:pt>
                <c:pt idx="103">
                  <c:v>0.0739999</c:v>
                </c:pt>
                <c:pt idx="104">
                  <c:v>-0.0139999</c:v>
                </c:pt>
                <c:pt idx="105">
                  <c:v>-5.646</c:v>
                </c:pt>
                <c:pt idx="106">
                  <c:v>-0.0209999</c:v>
                </c:pt>
                <c:pt idx="107">
                  <c:v>-0.0110002</c:v>
                </c:pt>
                <c:pt idx="108">
                  <c:v>-0.0760002</c:v>
                </c:pt>
                <c:pt idx="109">
                  <c:v>-5.848</c:v>
                </c:pt>
                <c:pt idx="110">
                  <c:v>-5.895</c:v>
                </c:pt>
                <c:pt idx="111">
                  <c:v>0.0210004</c:v>
                </c:pt>
                <c:pt idx="112">
                  <c:v>0.119</c:v>
                </c:pt>
                <c:pt idx="113">
                  <c:v>0.0669999</c:v>
                </c:pt>
                <c:pt idx="114">
                  <c:v>0.0599999</c:v>
                </c:pt>
                <c:pt idx="115">
                  <c:v>0.073</c:v>
                </c:pt>
                <c:pt idx="116">
                  <c:v>0.108</c:v>
                </c:pt>
                <c:pt idx="117">
                  <c:v>-5.826</c:v>
                </c:pt>
                <c:pt idx="118">
                  <c:v>0.111</c:v>
                </c:pt>
                <c:pt idx="119">
                  <c:v>0.139</c:v>
                </c:pt>
                <c:pt idx="120">
                  <c:v>0.216</c:v>
                </c:pt>
                <c:pt idx="121">
                  <c:v>-7.033</c:v>
                </c:pt>
                <c:pt idx="122">
                  <c:v>-7.942</c:v>
                </c:pt>
                <c:pt idx="123">
                  <c:v>-0.0280001</c:v>
                </c:pt>
                <c:pt idx="124">
                  <c:v>101.603</c:v>
                </c:pt>
                <c:pt idx="125">
                  <c:v>0.121</c:v>
                </c:pt>
                <c:pt idx="126">
                  <c:v>0.19</c:v>
                </c:pt>
                <c:pt idx="127">
                  <c:v>-3.791</c:v>
                </c:pt>
                <c:pt idx="128">
                  <c:v>0.172</c:v>
                </c:pt>
                <c:pt idx="129">
                  <c:v>0.0840001</c:v>
                </c:pt>
                <c:pt idx="130">
                  <c:v>0.086</c:v>
                </c:pt>
                <c:pt idx="131">
                  <c:v>0.164</c:v>
                </c:pt>
                <c:pt idx="132">
                  <c:v>0.191</c:v>
                </c:pt>
                <c:pt idx="133">
                  <c:v>-5.13</c:v>
                </c:pt>
                <c:pt idx="134">
                  <c:v>0.02</c:v>
                </c:pt>
                <c:pt idx="135">
                  <c:v>0.0939999</c:v>
                </c:pt>
                <c:pt idx="136">
                  <c:v>0.268</c:v>
                </c:pt>
                <c:pt idx="137">
                  <c:v>-6.927</c:v>
                </c:pt>
                <c:pt idx="138">
                  <c:v>-8.375</c:v>
                </c:pt>
                <c:pt idx="139">
                  <c:v>0.0569999</c:v>
                </c:pt>
                <c:pt idx="140">
                  <c:v>-2.519</c:v>
                </c:pt>
                <c:pt idx="141">
                  <c:v>0.13</c:v>
                </c:pt>
                <c:pt idx="142">
                  <c:v>0.182</c:v>
                </c:pt>
                <c:pt idx="143">
                  <c:v>0.172</c:v>
                </c:pt>
                <c:pt idx="144">
                  <c:v>-4.142</c:v>
                </c:pt>
                <c:pt idx="145">
                  <c:v>0.171</c:v>
                </c:pt>
                <c:pt idx="146">
                  <c:v>0.0490003</c:v>
                </c:pt>
                <c:pt idx="147">
                  <c:v>-0.0539999</c:v>
                </c:pt>
                <c:pt idx="148">
                  <c:v>0.107</c:v>
                </c:pt>
                <c:pt idx="149">
                  <c:v>0.2</c:v>
                </c:pt>
                <c:pt idx="150">
                  <c:v>-5.286</c:v>
                </c:pt>
                <c:pt idx="151">
                  <c:v>0.306</c:v>
                </c:pt>
                <c:pt idx="152">
                  <c:v>0.434</c:v>
                </c:pt>
                <c:pt idx="153">
                  <c:v>0.562</c:v>
                </c:pt>
                <c:pt idx="154">
                  <c:v>-7.621</c:v>
                </c:pt>
                <c:pt idx="155">
                  <c:v>-9.363</c:v>
                </c:pt>
                <c:pt idx="156">
                  <c:v>-0.0120001</c:v>
                </c:pt>
                <c:pt idx="157">
                  <c:v>0.111</c:v>
                </c:pt>
                <c:pt idx="158">
                  <c:v>0.143</c:v>
                </c:pt>
                <c:pt idx="159">
                  <c:v>0.105</c:v>
                </c:pt>
                <c:pt idx="160">
                  <c:v>-3.859</c:v>
                </c:pt>
                <c:pt idx="161">
                  <c:v>0.0240002</c:v>
                </c:pt>
                <c:pt idx="162">
                  <c:v>0.0869999</c:v>
                </c:pt>
                <c:pt idx="163">
                  <c:v>0.102</c:v>
                </c:pt>
                <c:pt idx="164">
                  <c:v>0.143</c:v>
                </c:pt>
                <c:pt idx="165">
                  <c:v>0.24</c:v>
                </c:pt>
                <c:pt idx="166">
                  <c:v>-4.916</c:v>
                </c:pt>
                <c:pt idx="167">
                  <c:v>0.349</c:v>
                </c:pt>
                <c:pt idx="168">
                  <c:v>0.204</c:v>
                </c:pt>
                <c:pt idx="169">
                  <c:v>-0.207</c:v>
                </c:pt>
                <c:pt idx="170">
                  <c:v>-8.192</c:v>
                </c:pt>
                <c:pt idx="171">
                  <c:v>-0.287</c:v>
                </c:pt>
                <c:pt idx="172">
                  <c:v>-0.063</c:v>
                </c:pt>
                <c:pt idx="173">
                  <c:v>0.175</c:v>
                </c:pt>
                <c:pt idx="174">
                  <c:v>0.026</c:v>
                </c:pt>
                <c:pt idx="175">
                  <c:v>-3.801</c:v>
                </c:pt>
                <c:pt idx="176">
                  <c:v>-0.0140004</c:v>
                </c:pt>
                <c:pt idx="177">
                  <c:v>0.0930004</c:v>
                </c:pt>
                <c:pt idx="178">
                  <c:v>0.116</c:v>
                </c:pt>
                <c:pt idx="179">
                  <c:v>0.125</c:v>
                </c:pt>
                <c:pt idx="180">
                  <c:v>0.2</c:v>
                </c:pt>
                <c:pt idx="181">
                  <c:v>-5.018</c:v>
                </c:pt>
                <c:pt idx="182">
                  <c:v>0.101</c:v>
                </c:pt>
                <c:pt idx="183">
                  <c:v>0.22</c:v>
                </c:pt>
                <c:pt idx="184">
                  <c:v>0.0650001</c:v>
                </c:pt>
                <c:pt idx="185">
                  <c:v>-7.337</c:v>
                </c:pt>
                <c:pt idx="186">
                  <c:v>-7.488</c:v>
                </c:pt>
                <c:pt idx="187">
                  <c:v>0.0369999</c:v>
                </c:pt>
                <c:pt idx="188">
                  <c:v>0.107</c:v>
                </c:pt>
                <c:pt idx="189">
                  <c:v>0.137</c:v>
                </c:pt>
                <c:pt idx="190">
                  <c:v>0.143</c:v>
                </c:pt>
                <c:pt idx="191">
                  <c:v>-3.72</c:v>
                </c:pt>
                <c:pt idx="192">
                  <c:v>0.324</c:v>
                </c:pt>
                <c:pt idx="193">
                  <c:v>0.066</c:v>
                </c:pt>
                <c:pt idx="194">
                  <c:v>0.1</c:v>
                </c:pt>
                <c:pt idx="195">
                  <c:v>0.189</c:v>
                </c:pt>
                <c:pt idx="196">
                  <c:v>0.102</c:v>
                </c:pt>
                <c:pt idx="197">
                  <c:v>-5.265</c:v>
                </c:pt>
                <c:pt idx="198">
                  <c:v>0.302</c:v>
                </c:pt>
                <c:pt idx="199">
                  <c:v>0.193</c:v>
                </c:pt>
                <c:pt idx="200">
                  <c:v>-0.105</c:v>
                </c:pt>
                <c:pt idx="201">
                  <c:v>-7.695</c:v>
                </c:pt>
                <c:pt idx="202">
                  <c:v>-7.892</c:v>
                </c:pt>
                <c:pt idx="203">
                  <c:v>-0.273</c:v>
                </c:pt>
                <c:pt idx="204">
                  <c:v>-3.937</c:v>
                </c:pt>
                <c:pt idx="205">
                  <c:v>-0.00699997</c:v>
                </c:pt>
                <c:pt idx="206">
                  <c:v>-0.0120001</c:v>
                </c:pt>
                <c:pt idx="207">
                  <c:v>0.026</c:v>
                </c:pt>
                <c:pt idx="208">
                  <c:v>0.132</c:v>
                </c:pt>
                <c:pt idx="209">
                  <c:v>0.142</c:v>
                </c:pt>
                <c:pt idx="210">
                  <c:v>-4.963</c:v>
                </c:pt>
                <c:pt idx="211">
                  <c:v>0.324</c:v>
                </c:pt>
                <c:pt idx="212">
                  <c:v>0.417</c:v>
                </c:pt>
                <c:pt idx="213">
                  <c:v>-0.136</c:v>
                </c:pt>
                <c:pt idx="214">
                  <c:v>-8.642</c:v>
                </c:pt>
                <c:pt idx="215">
                  <c:v>-8.811</c:v>
                </c:pt>
                <c:pt idx="216">
                  <c:v>-0.00399995</c:v>
                </c:pt>
                <c:pt idx="217">
                  <c:v>0.0880001</c:v>
                </c:pt>
                <c:pt idx="218">
                  <c:v>0.106</c:v>
                </c:pt>
                <c:pt idx="219">
                  <c:v>0.178</c:v>
                </c:pt>
                <c:pt idx="220">
                  <c:v>0.21</c:v>
                </c:pt>
                <c:pt idx="221">
                  <c:v>0.239</c:v>
                </c:pt>
                <c:pt idx="222">
                  <c:v>-5.603</c:v>
                </c:pt>
                <c:pt idx="223">
                  <c:v>0.202</c:v>
                </c:pt>
                <c:pt idx="224">
                  <c:v>0.116</c:v>
                </c:pt>
                <c:pt idx="225">
                  <c:v>-0.163</c:v>
                </c:pt>
                <c:pt idx="226">
                  <c:v>-9.359</c:v>
                </c:pt>
                <c:pt idx="227">
                  <c:v>-9.436</c:v>
                </c:pt>
                <c:pt idx="228">
                  <c:v>-0.02</c:v>
                </c:pt>
                <c:pt idx="229">
                  <c:v>0.0580001</c:v>
                </c:pt>
                <c:pt idx="230">
                  <c:v>0.0339999</c:v>
                </c:pt>
                <c:pt idx="231">
                  <c:v>0.0650001</c:v>
                </c:pt>
                <c:pt idx="232">
                  <c:v>-3.841</c:v>
                </c:pt>
                <c:pt idx="233">
                  <c:v>0.0559998</c:v>
                </c:pt>
                <c:pt idx="234">
                  <c:v>0.0180001</c:v>
                </c:pt>
                <c:pt idx="235">
                  <c:v>0.0360003</c:v>
                </c:pt>
                <c:pt idx="236">
                  <c:v>0.159</c:v>
                </c:pt>
                <c:pt idx="237">
                  <c:v>0.247</c:v>
                </c:pt>
                <c:pt idx="238">
                  <c:v>-5.264</c:v>
                </c:pt>
                <c:pt idx="239">
                  <c:v>0.374</c:v>
                </c:pt>
                <c:pt idx="240">
                  <c:v>-0.0560002</c:v>
                </c:pt>
                <c:pt idx="241">
                  <c:v>-0.0970006</c:v>
                </c:pt>
                <c:pt idx="242">
                  <c:v>-8.433</c:v>
                </c:pt>
                <c:pt idx="243">
                  <c:v>-8.94</c:v>
                </c:pt>
                <c:pt idx="244">
                  <c:v>-2.934</c:v>
                </c:pt>
                <c:pt idx="245">
                  <c:v>-3.071</c:v>
                </c:pt>
                <c:pt idx="246">
                  <c:v>-0.066</c:v>
                </c:pt>
                <c:pt idx="247">
                  <c:v>-3.696</c:v>
                </c:pt>
                <c:pt idx="248">
                  <c:v>-0.0179999</c:v>
                </c:pt>
                <c:pt idx="249">
                  <c:v>0.0470002</c:v>
                </c:pt>
                <c:pt idx="250">
                  <c:v>0.11</c:v>
                </c:pt>
                <c:pt idx="251">
                  <c:v>-0.349</c:v>
                </c:pt>
                <c:pt idx="252">
                  <c:v>0.0170002</c:v>
                </c:pt>
                <c:pt idx="253">
                  <c:v>-5.269</c:v>
                </c:pt>
                <c:pt idx="254">
                  <c:v>0.0320001</c:v>
                </c:pt>
                <c:pt idx="255">
                  <c:v>0.099</c:v>
                </c:pt>
                <c:pt idx="256">
                  <c:v>0.141</c:v>
                </c:pt>
                <c:pt idx="257">
                  <c:v>-7.905</c:v>
                </c:pt>
                <c:pt idx="258">
                  <c:v>-7.949</c:v>
                </c:pt>
                <c:pt idx="259">
                  <c:v>0.0320001</c:v>
                </c:pt>
                <c:pt idx="260">
                  <c:v>0.123</c:v>
                </c:pt>
                <c:pt idx="261">
                  <c:v>0.145</c:v>
                </c:pt>
                <c:pt idx="262">
                  <c:v>0.311</c:v>
                </c:pt>
                <c:pt idx="263">
                  <c:v>0.102</c:v>
                </c:pt>
                <c:pt idx="264">
                  <c:v>-5.554</c:v>
                </c:pt>
                <c:pt idx="265">
                  <c:v>0.0229998</c:v>
                </c:pt>
                <c:pt idx="266">
                  <c:v>0.109</c:v>
                </c:pt>
                <c:pt idx="267">
                  <c:v>-0.0589995</c:v>
                </c:pt>
                <c:pt idx="268">
                  <c:v>-6.772</c:v>
                </c:pt>
                <c:pt idx="269">
                  <c:v>-6.889</c:v>
                </c:pt>
                <c:pt idx="270">
                  <c:v>-0.05</c:v>
                </c:pt>
                <c:pt idx="271">
                  <c:v>-2.454</c:v>
                </c:pt>
                <c:pt idx="272">
                  <c:v>0.0770001</c:v>
                </c:pt>
                <c:pt idx="273">
                  <c:v>0.126</c:v>
                </c:pt>
                <c:pt idx="274">
                  <c:v>0.146</c:v>
                </c:pt>
                <c:pt idx="275">
                  <c:v>-3.871</c:v>
                </c:pt>
                <c:pt idx="276">
                  <c:v>0.0139999</c:v>
                </c:pt>
                <c:pt idx="277">
                  <c:v>0.0189996</c:v>
                </c:pt>
                <c:pt idx="278">
                  <c:v>-0.04</c:v>
                </c:pt>
                <c:pt idx="279">
                  <c:v>-0.0179996</c:v>
                </c:pt>
                <c:pt idx="280">
                  <c:v>0.0879998</c:v>
                </c:pt>
                <c:pt idx="281">
                  <c:v>-5.132</c:v>
                </c:pt>
                <c:pt idx="282">
                  <c:v>0.152</c:v>
                </c:pt>
                <c:pt idx="283">
                  <c:v>0.123</c:v>
                </c:pt>
                <c:pt idx="284">
                  <c:v>-0.623</c:v>
                </c:pt>
                <c:pt idx="285">
                  <c:v>-7.882</c:v>
                </c:pt>
                <c:pt idx="286">
                  <c:v>-8.3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-DN - DOX-BOT) (2)'!$J$17:$J$218</c:f>
              <c:numCache>
                <c:formatCode>General</c:formatCode>
                <c:ptCount val="202"/>
                <c:pt idx="0">
                  <c:v>5.558</c:v>
                </c:pt>
                <c:pt idx="1">
                  <c:v>5.7</c:v>
                </c:pt>
                <c:pt idx="2">
                  <c:v>5.773</c:v>
                </c:pt>
                <c:pt idx="3">
                  <c:v>5.788</c:v>
                </c:pt>
                <c:pt idx="4">
                  <c:v>5.866</c:v>
                </c:pt>
                <c:pt idx="5">
                  <c:v>6.079</c:v>
                </c:pt>
                <c:pt idx="6">
                  <c:v>6.059</c:v>
                </c:pt>
                <c:pt idx="7">
                  <c:v>6.04</c:v>
                </c:pt>
                <c:pt idx="8">
                  <c:v>5.999</c:v>
                </c:pt>
                <c:pt idx="9">
                  <c:v>2.175</c:v>
                </c:pt>
                <c:pt idx="10">
                  <c:v>2.175</c:v>
                </c:pt>
                <c:pt idx="11">
                  <c:v>2.669</c:v>
                </c:pt>
                <c:pt idx="12">
                  <c:v>3.262</c:v>
                </c:pt>
                <c:pt idx="13">
                  <c:v>3.392</c:v>
                </c:pt>
                <c:pt idx="14">
                  <c:v>3.695</c:v>
                </c:pt>
                <c:pt idx="15">
                  <c:v>4.264</c:v>
                </c:pt>
                <c:pt idx="16">
                  <c:v>5.071</c:v>
                </c:pt>
                <c:pt idx="17">
                  <c:v>5.615</c:v>
                </c:pt>
                <c:pt idx="18">
                  <c:v>5.776</c:v>
                </c:pt>
                <c:pt idx="19">
                  <c:v>6.008</c:v>
                </c:pt>
                <c:pt idx="20">
                  <c:v>2.349</c:v>
                </c:pt>
                <c:pt idx="21">
                  <c:v>2.42</c:v>
                </c:pt>
                <c:pt idx="22">
                  <c:v>2.874</c:v>
                </c:pt>
                <c:pt idx="23">
                  <c:v>3.15</c:v>
                </c:pt>
                <c:pt idx="24">
                  <c:v>3.623</c:v>
                </c:pt>
                <c:pt idx="25">
                  <c:v>4.118</c:v>
                </c:pt>
                <c:pt idx="26">
                  <c:v>5.038</c:v>
                </c:pt>
                <c:pt idx="27">
                  <c:v>5.522</c:v>
                </c:pt>
                <c:pt idx="28">
                  <c:v>5.7</c:v>
                </c:pt>
                <c:pt idx="29">
                  <c:v>2.337</c:v>
                </c:pt>
                <c:pt idx="30">
                  <c:v>2.433</c:v>
                </c:pt>
                <c:pt idx="31">
                  <c:v>2.674</c:v>
                </c:pt>
                <c:pt idx="32">
                  <c:v>3.286</c:v>
                </c:pt>
                <c:pt idx="33">
                  <c:v>3.873</c:v>
                </c:pt>
                <c:pt idx="34">
                  <c:v>4.655</c:v>
                </c:pt>
                <c:pt idx="35">
                  <c:v>5.132</c:v>
                </c:pt>
                <c:pt idx="36">
                  <c:v>5.268</c:v>
                </c:pt>
                <c:pt idx="37">
                  <c:v>5.51</c:v>
                </c:pt>
                <c:pt idx="38">
                  <c:v>2.564</c:v>
                </c:pt>
                <c:pt idx="39">
                  <c:v>2.725</c:v>
                </c:pt>
                <c:pt idx="40">
                  <c:v>2.99</c:v>
                </c:pt>
                <c:pt idx="41">
                  <c:v>4.01</c:v>
                </c:pt>
                <c:pt idx="42">
                  <c:v>4.649</c:v>
                </c:pt>
                <c:pt idx="43">
                  <c:v>5.071</c:v>
                </c:pt>
                <c:pt idx="44">
                  <c:v>5.236</c:v>
                </c:pt>
                <c:pt idx="45">
                  <c:v>5.316</c:v>
                </c:pt>
                <c:pt idx="46">
                  <c:v>5.532</c:v>
                </c:pt>
                <c:pt idx="47">
                  <c:v>3.787</c:v>
                </c:pt>
                <c:pt idx="48">
                  <c:v>4.285</c:v>
                </c:pt>
                <c:pt idx="49">
                  <c:v>4.919</c:v>
                </c:pt>
                <c:pt idx="50">
                  <c:v>5.399</c:v>
                </c:pt>
                <c:pt idx="51">
                  <c:v>5.545</c:v>
                </c:pt>
                <c:pt idx="52">
                  <c:v>5.635</c:v>
                </c:pt>
                <c:pt idx="53">
                  <c:v>5.699</c:v>
                </c:pt>
                <c:pt idx="54">
                  <c:v>4.062</c:v>
                </c:pt>
                <c:pt idx="55">
                  <c:v>4.523</c:v>
                </c:pt>
                <c:pt idx="56">
                  <c:v>5.037</c:v>
                </c:pt>
                <c:pt idx="57">
                  <c:v>5.38</c:v>
                </c:pt>
                <c:pt idx="58">
                  <c:v>5.546</c:v>
                </c:pt>
                <c:pt idx="59">
                  <c:v>5.608</c:v>
                </c:pt>
                <c:pt idx="60">
                  <c:v>5.752</c:v>
                </c:pt>
                <c:pt idx="61">
                  <c:v>4.31</c:v>
                </c:pt>
                <c:pt idx="62">
                  <c:v>4.766</c:v>
                </c:pt>
                <c:pt idx="63">
                  <c:v>5.184</c:v>
                </c:pt>
                <c:pt idx="64">
                  <c:v>5.323</c:v>
                </c:pt>
                <c:pt idx="65">
                  <c:v>5.477</c:v>
                </c:pt>
                <c:pt idx="66">
                  <c:v>5.673</c:v>
                </c:pt>
                <c:pt idx="67">
                  <c:v>5.709</c:v>
                </c:pt>
                <c:pt idx="68">
                  <c:v>5.74</c:v>
                </c:pt>
                <c:pt idx="69">
                  <c:v>5.326</c:v>
                </c:pt>
                <c:pt idx="70">
                  <c:v>5.326</c:v>
                </c:pt>
                <c:pt idx="71">
                  <c:v>5.485</c:v>
                </c:pt>
                <c:pt idx="72">
                  <c:v>5.442</c:v>
                </c:pt>
                <c:pt idx="73">
                  <c:v>5.447</c:v>
                </c:pt>
                <c:pt idx="74">
                  <c:v>5.504</c:v>
                </c:pt>
                <c:pt idx="75">
                  <c:v>5.689</c:v>
                </c:pt>
                <c:pt idx="76">
                  <c:v>5.72</c:v>
                </c:pt>
                <c:pt idx="77">
                  <c:v>5.711</c:v>
                </c:pt>
                <c:pt idx="78">
                  <c:v>4.287</c:v>
                </c:pt>
                <c:pt idx="79">
                  <c:v>5.038</c:v>
                </c:pt>
                <c:pt idx="80">
                  <c:v>5.453</c:v>
                </c:pt>
                <c:pt idx="81">
                  <c:v>5.649</c:v>
                </c:pt>
                <c:pt idx="82">
                  <c:v>5.802</c:v>
                </c:pt>
                <c:pt idx="83">
                  <c:v>5.926</c:v>
                </c:pt>
                <c:pt idx="84">
                  <c:v>6.022</c:v>
                </c:pt>
                <c:pt idx="85">
                  <c:v>6.157</c:v>
                </c:pt>
                <c:pt idx="86">
                  <c:v>6.483</c:v>
                </c:pt>
                <c:pt idx="87">
                  <c:v>2.566</c:v>
                </c:pt>
                <c:pt idx="88">
                  <c:v>2.961</c:v>
                </c:pt>
                <c:pt idx="89">
                  <c:v>3.5</c:v>
                </c:pt>
                <c:pt idx="90">
                  <c:v>4.655</c:v>
                </c:pt>
                <c:pt idx="91">
                  <c:v>5.027</c:v>
                </c:pt>
                <c:pt idx="92">
                  <c:v>5.182</c:v>
                </c:pt>
                <c:pt idx="93">
                  <c:v>5.315</c:v>
                </c:pt>
                <c:pt idx="94">
                  <c:v>5.309</c:v>
                </c:pt>
                <c:pt idx="95">
                  <c:v>5.618</c:v>
                </c:pt>
                <c:pt idx="96">
                  <c:v>6.128</c:v>
                </c:pt>
                <c:pt idx="97">
                  <c:v>6.643</c:v>
                </c:pt>
                <c:pt idx="98">
                  <c:v>2.454</c:v>
                </c:pt>
                <c:pt idx="99">
                  <c:v>2.78</c:v>
                </c:pt>
                <c:pt idx="100">
                  <c:v>3.056</c:v>
                </c:pt>
                <c:pt idx="101">
                  <c:v>3.848</c:v>
                </c:pt>
                <c:pt idx="102">
                  <c:v>4.531</c:v>
                </c:pt>
                <c:pt idx="103">
                  <c:v>4.827</c:v>
                </c:pt>
                <c:pt idx="104">
                  <c:v>5.183</c:v>
                </c:pt>
                <c:pt idx="105">
                  <c:v>5.494</c:v>
                </c:pt>
                <c:pt idx="106">
                  <c:v>5.43</c:v>
                </c:pt>
                <c:pt idx="107">
                  <c:v>5.494</c:v>
                </c:pt>
                <c:pt idx="108">
                  <c:v>5.821</c:v>
                </c:pt>
                <c:pt idx="109">
                  <c:v>6.189</c:v>
                </c:pt>
                <c:pt idx="110">
                  <c:v>2.544</c:v>
                </c:pt>
                <c:pt idx="111">
                  <c:v>2.755</c:v>
                </c:pt>
                <c:pt idx="112">
                  <c:v>2.972</c:v>
                </c:pt>
                <c:pt idx="113">
                  <c:v>3.639</c:v>
                </c:pt>
                <c:pt idx="114">
                  <c:v>4.294</c:v>
                </c:pt>
                <c:pt idx="115">
                  <c:v>4.706</c:v>
                </c:pt>
                <c:pt idx="116">
                  <c:v>4.774</c:v>
                </c:pt>
                <c:pt idx="117">
                  <c:v>4.846</c:v>
                </c:pt>
                <c:pt idx="118">
                  <c:v>5.035</c:v>
                </c:pt>
                <c:pt idx="119">
                  <c:v>5.497</c:v>
                </c:pt>
                <c:pt idx="120">
                  <c:v>5.941</c:v>
                </c:pt>
                <c:pt idx="121">
                  <c:v>7.061</c:v>
                </c:pt>
                <c:pt idx="122">
                  <c:v>2.705</c:v>
                </c:pt>
                <c:pt idx="123">
                  <c:v>2.881</c:v>
                </c:pt>
                <c:pt idx="124">
                  <c:v>3.762</c:v>
                </c:pt>
                <c:pt idx="125">
                  <c:v>4.24</c:v>
                </c:pt>
                <c:pt idx="126">
                  <c:v>4.701</c:v>
                </c:pt>
                <c:pt idx="127">
                  <c:v>4.893</c:v>
                </c:pt>
                <c:pt idx="128">
                  <c:v>4.985</c:v>
                </c:pt>
                <c:pt idx="129">
                  <c:v>5.07</c:v>
                </c:pt>
                <c:pt idx="130">
                  <c:v>5.698</c:v>
                </c:pt>
                <c:pt idx="131">
                  <c:v>6.199</c:v>
                </c:pt>
                <c:pt idx="132">
                  <c:v>6.686</c:v>
                </c:pt>
                <c:pt idx="133">
                  <c:v>2.629</c:v>
                </c:pt>
                <c:pt idx="134">
                  <c:v>2.743</c:v>
                </c:pt>
                <c:pt idx="135">
                  <c:v>3.503</c:v>
                </c:pt>
                <c:pt idx="136">
                  <c:v>3.503</c:v>
                </c:pt>
                <c:pt idx="137">
                  <c:v>4.275</c:v>
                </c:pt>
                <c:pt idx="138">
                  <c:v>4.604</c:v>
                </c:pt>
                <c:pt idx="139">
                  <c:v>4.708</c:v>
                </c:pt>
                <c:pt idx="140">
                  <c:v>4.398</c:v>
                </c:pt>
                <c:pt idx="141">
                  <c:v>5.1</c:v>
                </c:pt>
                <c:pt idx="142">
                  <c:v>5.872</c:v>
                </c:pt>
                <c:pt idx="143">
                  <c:v>6.27</c:v>
                </c:pt>
                <c:pt idx="144">
                  <c:v>3.637</c:v>
                </c:pt>
                <c:pt idx="145">
                  <c:v>4.373</c:v>
                </c:pt>
                <c:pt idx="146">
                  <c:v>4.554</c:v>
                </c:pt>
                <c:pt idx="147">
                  <c:v>4.607</c:v>
                </c:pt>
                <c:pt idx="148">
                  <c:v>4.508</c:v>
                </c:pt>
                <c:pt idx="149">
                  <c:v>4.973</c:v>
                </c:pt>
                <c:pt idx="150">
                  <c:v>5.69</c:v>
                </c:pt>
                <c:pt idx="151">
                  <c:v>6.353</c:v>
                </c:pt>
                <c:pt idx="152">
                  <c:v>3.401</c:v>
                </c:pt>
                <c:pt idx="153">
                  <c:v>3.572</c:v>
                </c:pt>
                <c:pt idx="154">
                  <c:v>3.779</c:v>
                </c:pt>
                <c:pt idx="155">
                  <c:v>4.064</c:v>
                </c:pt>
                <c:pt idx="156">
                  <c:v>4.686</c:v>
                </c:pt>
                <c:pt idx="157">
                  <c:v>5.375</c:v>
                </c:pt>
                <c:pt idx="158">
                  <c:v>6.245</c:v>
                </c:pt>
                <c:pt idx="159">
                  <c:v>6.947</c:v>
                </c:pt>
                <c:pt idx="160">
                  <c:v>8.606</c:v>
                </c:pt>
                <c:pt idx="161">
                  <c:v>2.647</c:v>
                </c:pt>
                <c:pt idx="162">
                  <c:v>3.016</c:v>
                </c:pt>
                <c:pt idx="163">
                  <c:v>3.34</c:v>
                </c:pt>
                <c:pt idx="164">
                  <c:v>3.66</c:v>
                </c:pt>
                <c:pt idx="165">
                  <c:v>4.112</c:v>
                </c:pt>
                <c:pt idx="166">
                  <c:v>4.317</c:v>
                </c:pt>
                <c:pt idx="167">
                  <c:v>4.392</c:v>
                </c:pt>
                <c:pt idx="168">
                  <c:v>4.504</c:v>
                </c:pt>
                <c:pt idx="169">
                  <c:v>5.338</c:v>
                </c:pt>
                <c:pt idx="170">
                  <c:v>6.002</c:v>
                </c:pt>
                <c:pt idx="171">
                  <c:v>6.929</c:v>
                </c:pt>
                <c:pt idx="172">
                  <c:v>7.982</c:v>
                </c:pt>
                <c:pt idx="173">
                  <c:v>3.489</c:v>
                </c:pt>
                <c:pt idx="174">
                  <c:v>3.832</c:v>
                </c:pt>
                <c:pt idx="175">
                  <c:v>3.88</c:v>
                </c:pt>
                <c:pt idx="176">
                  <c:v>3.965</c:v>
                </c:pt>
                <c:pt idx="177">
                  <c:v>4.126</c:v>
                </c:pt>
                <c:pt idx="178">
                  <c:v>4.938</c:v>
                </c:pt>
                <c:pt idx="179">
                  <c:v>5.841</c:v>
                </c:pt>
                <c:pt idx="180">
                  <c:v>6.849</c:v>
                </c:pt>
                <c:pt idx="181">
                  <c:v>7.786</c:v>
                </c:pt>
                <c:pt idx="182">
                  <c:v>3.546</c:v>
                </c:pt>
                <c:pt idx="183">
                  <c:v>3.899</c:v>
                </c:pt>
                <c:pt idx="184">
                  <c:v>4.088</c:v>
                </c:pt>
                <c:pt idx="185">
                  <c:v>4.392</c:v>
                </c:pt>
                <c:pt idx="186">
                  <c:v>5.358</c:v>
                </c:pt>
                <c:pt idx="187">
                  <c:v>5.843</c:v>
                </c:pt>
                <c:pt idx="188">
                  <c:v>6.107</c:v>
                </c:pt>
                <c:pt idx="189">
                  <c:v>6.227</c:v>
                </c:pt>
                <c:pt idx="190">
                  <c:v>2.366</c:v>
                </c:pt>
                <c:pt idx="191">
                  <c:v>2.697</c:v>
                </c:pt>
                <c:pt idx="192">
                  <c:v>2.971</c:v>
                </c:pt>
                <c:pt idx="193">
                  <c:v>3.506</c:v>
                </c:pt>
                <c:pt idx="194">
                  <c:v>4.493</c:v>
                </c:pt>
                <c:pt idx="195">
                  <c:v>4.924</c:v>
                </c:pt>
                <c:pt idx="196">
                  <c:v>5.105</c:v>
                </c:pt>
                <c:pt idx="197">
                  <c:v>5.156</c:v>
                </c:pt>
                <c:pt idx="198">
                  <c:v>5.231</c:v>
                </c:pt>
                <c:pt idx="199">
                  <c:v>5.495</c:v>
                </c:pt>
                <c:pt idx="200">
                  <c:v>5.693</c:v>
                </c:pt>
              </c:numCache>
            </c:numRef>
          </c:xVal>
          <c:yVal>
            <c:numRef>
              <c:f>'(DOX-CTD-DN - DOX-BOT) (2)'!$K$17:$K$218</c:f>
              <c:numCache>
                <c:formatCode>General</c:formatCode>
                <c:ptCount val="202"/>
                <c:pt idx="0">
                  <c:v>0.0180001</c:v>
                </c:pt>
                <c:pt idx="1">
                  <c:v>0.0169997</c:v>
                </c:pt>
                <c:pt idx="2">
                  <c:v>0.04</c:v>
                </c:pt>
                <c:pt idx="3">
                  <c:v>0.0240002</c:v>
                </c:pt>
                <c:pt idx="4">
                  <c:v>-0.0479999</c:v>
                </c:pt>
                <c:pt idx="5">
                  <c:v>-0.0320001</c:v>
                </c:pt>
                <c:pt idx="6">
                  <c:v>-0.0219998</c:v>
                </c:pt>
                <c:pt idx="7">
                  <c:v>-0.0240002</c:v>
                </c:pt>
                <c:pt idx="8">
                  <c:v>-0.0710001</c:v>
                </c:pt>
                <c:pt idx="9">
                  <c:v>0.063</c:v>
                </c:pt>
                <c:pt idx="10">
                  <c:v>0.039</c:v>
                </c:pt>
                <c:pt idx="11">
                  <c:v>0.14</c:v>
                </c:pt>
                <c:pt idx="12">
                  <c:v>0.079</c:v>
                </c:pt>
                <c:pt idx="13">
                  <c:v>0.175</c:v>
                </c:pt>
                <c:pt idx="14">
                  <c:v>0.278</c:v>
                </c:pt>
                <c:pt idx="15">
                  <c:v>0.261</c:v>
                </c:pt>
                <c:pt idx="16">
                  <c:v>0.196</c:v>
                </c:pt>
                <c:pt idx="17">
                  <c:v>0.224</c:v>
                </c:pt>
                <c:pt idx="18">
                  <c:v>0.0630002</c:v>
                </c:pt>
                <c:pt idx="19">
                  <c:v>0.189</c:v>
                </c:pt>
                <c:pt idx="20">
                  <c:v>0.00999999</c:v>
                </c:pt>
                <c:pt idx="21">
                  <c:v>0.132</c:v>
                </c:pt>
                <c:pt idx="22">
                  <c:v>0.092</c:v>
                </c:pt>
                <c:pt idx="23">
                  <c:v>0.0110002</c:v>
                </c:pt>
                <c:pt idx="24">
                  <c:v>0.0509999</c:v>
                </c:pt>
                <c:pt idx="25">
                  <c:v>0.0149999</c:v>
                </c:pt>
                <c:pt idx="26">
                  <c:v>0.133</c:v>
                </c:pt>
                <c:pt idx="27">
                  <c:v>0.156</c:v>
                </c:pt>
                <c:pt idx="28">
                  <c:v>0.138</c:v>
                </c:pt>
                <c:pt idx="29">
                  <c:v>-0.00900006</c:v>
                </c:pt>
                <c:pt idx="30">
                  <c:v>0.14</c:v>
                </c:pt>
                <c:pt idx="31">
                  <c:v>-0.00600004</c:v>
                </c:pt>
                <c:pt idx="32">
                  <c:v>-0.04</c:v>
                </c:pt>
                <c:pt idx="33">
                  <c:v>0.000999928</c:v>
                </c:pt>
                <c:pt idx="34">
                  <c:v>-0.122</c:v>
                </c:pt>
                <c:pt idx="35">
                  <c:v>0.00299978</c:v>
                </c:pt>
                <c:pt idx="36">
                  <c:v>-0.208</c:v>
                </c:pt>
                <c:pt idx="37">
                  <c:v>-0.201</c:v>
                </c:pt>
                <c:pt idx="38">
                  <c:v>0.0519998</c:v>
                </c:pt>
                <c:pt idx="39">
                  <c:v>0.198</c:v>
                </c:pt>
                <c:pt idx="40">
                  <c:v>0.333</c:v>
                </c:pt>
                <c:pt idx="41">
                  <c:v>0.199</c:v>
                </c:pt>
                <c:pt idx="42">
                  <c:v>0.0010004</c:v>
                </c:pt>
                <c:pt idx="43">
                  <c:v>-0.0209999</c:v>
                </c:pt>
                <c:pt idx="44">
                  <c:v>-0.235</c:v>
                </c:pt>
                <c:pt idx="45">
                  <c:v>-0.172</c:v>
                </c:pt>
                <c:pt idx="46">
                  <c:v>0.0139999</c:v>
                </c:pt>
                <c:pt idx="47">
                  <c:v>-0.127</c:v>
                </c:pt>
                <c:pt idx="48">
                  <c:v>0.0749998</c:v>
                </c:pt>
                <c:pt idx="49">
                  <c:v>-0.0309997</c:v>
                </c:pt>
                <c:pt idx="50">
                  <c:v>0.0599999</c:v>
                </c:pt>
                <c:pt idx="51">
                  <c:v>0.0360003</c:v>
                </c:pt>
                <c:pt idx="52">
                  <c:v>-0.0439997</c:v>
                </c:pt>
                <c:pt idx="53">
                  <c:v>-0.129</c:v>
                </c:pt>
                <c:pt idx="54">
                  <c:v>0.0739999</c:v>
                </c:pt>
                <c:pt idx="55">
                  <c:v>-0.0970001</c:v>
                </c:pt>
                <c:pt idx="56">
                  <c:v>0.0770001</c:v>
                </c:pt>
                <c:pt idx="57">
                  <c:v>0.0750003</c:v>
                </c:pt>
                <c:pt idx="58">
                  <c:v>0.0300002</c:v>
                </c:pt>
                <c:pt idx="59">
                  <c:v>0.00699997</c:v>
                </c:pt>
                <c:pt idx="60">
                  <c:v>-0.00800037</c:v>
                </c:pt>
                <c:pt idx="61">
                  <c:v>-0.239</c:v>
                </c:pt>
                <c:pt idx="62">
                  <c:v>0.117</c:v>
                </c:pt>
                <c:pt idx="63">
                  <c:v>0.0170002</c:v>
                </c:pt>
                <c:pt idx="64">
                  <c:v>0.00400019</c:v>
                </c:pt>
                <c:pt idx="65">
                  <c:v>0.0700002</c:v>
                </c:pt>
                <c:pt idx="66">
                  <c:v>0.0549998</c:v>
                </c:pt>
                <c:pt idx="67">
                  <c:v>-0.00199986</c:v>
                </c:pt>
                <c:pt idx="68">
                  <c:v>-0.0550003</c:v>
                </c:pt>
                <c:pt idx="69">
                  <c:v>-0.0759997</c:v>
                </c:pt>
                <c:pt idx="70">
                  <c:v>0.0270004</c:v>
                </c:pt>
                <c:pt idx="71">
                  <c:v>0.0620003</c:v>
                </c:pt>
                <c:pt idx="72">
                  <c:v>0.039</c:v>
                </c:pt>
                <c:pt idx="73">
                  <c:v>0.0739999</c:v>
                </c:pt>
                <c:pt idx="74">
                  <c:v>-0.0139999</c:v>
                </c:pt>
                <c:pt idx="75">
                  <c:v>-0.0209999</c:v>
                </c:pt>
                <c:pt idx="76">
                  <c:v>-0.0110002</c:v>
                </c:pt>
                <c:pt idx="77">
                  <c:v>-0.0760002</c:v>
                </c:pt>
                <c:pt idx="78">
                  <c:v>0.0210004</c:v>
                </c:pt>
                <c:pt idx="79">
                  <c:v>0.119</c:v>
                </c:pt>
                <c:pt idx="80">
                  <c:v>0.0669999</c:v>
                </c:pt>
                <c:pt idx="81">
                  <c:v>0.0599999</c:v>
                </c:pt>
                <c:pt idx="82">
                  <c:v>0.073</c:v>
                </c:pt>
                <c:pt idx="83">
                  <c:v>0.108</c:v>
                </c:pt>
                <c:pt idx="84">
                  <c:v>0.111</c:v>
                </c:pt>
                <c:pt idx="85">
                  <c:v>0.139</c:v>
                </c:pt>
                <c:pt idx="86">
                  <c:v>0.216</c:v>
                </c:pt>
                <c:pt idx="87">
                  <c:v>-0.0280001</c:v>
                </c:pt>
                <c:pt idx="88">
                  <c:v>0.121</c:v>
                </c:pt>
                <c:pt idx="89">
                  <c:v>0.19</c:v>
                </c:pt>
                <c:pt idx="90">
                  <c:v>0.172</c:v>
                </c:pt>
                <c:pt idx="91">
                  <c:v>0.0840001</c:v>
                </c:pt>
                <c:pt idx="92">
                  <c:v>0.086</c:v>
                </c:pt>
                <c:pt idx="93">
                  <c:v>0.164</c:v>
                </c:pt>
                <c:pt idx="94">
                  <c:v>0.191</c:v>
                </c:pt>
                <c:pt idx="95">
                  <c:v>0.02</c:v>
                </c:pt>
                <c:pt idx="96">
                  <c:v>0.0939999</c:v>
                </c:pt>
                <c:pt idx="97">
                  <c:v>0.268</c:v>
                </c:pt>
                <c:pt idx="98">
                  <c:v>0.0569999</c:v>
                </c:pt>
                <c:pt idx="99">
                  <c:v>0.13</c:v>
                </c:pt>
                <c:pt idx="100">
                  <c:v>0.182</c:v>
                </c:pt>
                <c:pt idx="101">
                  <c:v>0.172</c:v>
                </c:pt>
                <c:pt idx="102">
                  <c:v>0.171</c:v>
                </c:pt>
                <c:pt idx="103">
                  <c:v>0.0490003</c:v>
                </c:pt>
                <c:pt idx="104">
                  <c:v>-0.0539999</c:v>
                </c:pt>
                <c:pt idx="105">
                  <c:v>0.107</c:v>
                </c:pt>
                <c:pt idx="106">
                  <c:v>0.2</c:v>
                </c:pt>
                <c:pt idx="107">
                  <c:v>0.306</c:v>
                </c:pt>
                <c:pt idx="108">
                  <c:v>0.434</c:v>
                </c:pt>
                <c:pt idx="109">
                  <c:v>0.562</c:v>
                </c:pt>
                <c:pt idx="110">
                  <c:v>-0.0120001</c:v>
                </c:pt>
                <c:pt idx="111">
                  <c:v>0.111</c:v>
                </c:pt>
                <c:pt idx="112">
                  <c:v>0.143</c:v>
                </c:pt>
                <c:pt idx="113">
                  <c:v>0.105</c:v>
                </c:pt>
                <c:pt idx="114">
                  <c:v>0.0240002</c:v>
                </c:pt>
                <c:pt idx="115">
                  <c:v>0.0869999</c:v>
                </c:pt>
                <c:pt idx="116">
                  <c:v>0.102</c:v>
                </c:pt>
                <c:pt idx="117">
                  <c:v>0.143</c:v>
                </c:pt>
                <c:pt idx="118">
                  <c:v>0.24</c:v>
                </c:pt>
                <c:pt idx="119">
                  <c:v>0.349</c:v>
                </c:pt>
                <c:pt idx="120">
                  <c:v>0.204</c:v>
                </c:pt>
                <c:pt idx="121">
                  <c:v>-0.207</c:v>
                </c:pt>
                <c:pt idx="122">
                  <c:v>-0.063</c:v>
                </c:pt>
                <c:pt idx="123">
                  <c:v>0.175</c:v>
                </c:pt>
                <c:pt idx="124">
                  <c:v>0.026</c:v>
                </c:pt>
                <c:pt idx="125">
                  <c:v>-0.0140004</c:v>
                </c:pt>
                <c:pt idx="126">
                  <c:v>0.0930004</c:v>
                </c:pt>
                <c:pt idx="127">
                  <c:v>0.116</c:v>
                </c:pt>
                <c:pt idx="128">
                  <c:v>0.125</c:v>
                </c:pt>
                <c:pt idx="129">
                  <c:v>0.2</c:v>
                </c:pt>
                <c:pt idx="130">
                  <c:v>0.101</c:v>
                </c:pt>
                <c:pt idx="131">
                  <c:v>0.22</c:v>
                </c:pt>
                <c:pt idx="132">
                  <c:v>0.0650001</c:v>
                </c:pt>
                <c:pt idx="133">
                  <c:v>0.0369999</c:v>
                </c:pt>
                <c:pt idx="134">
                  <c:v>0.107</c:v>
                </c:pt>
                <c:pt idx="135">
                  <c:v>0.137</c:v>
                </c:pt>
                <c:pt idx="136">
                  <c:v>0.143</c:v>
                </c:pt>
                <c:pt idx="137">
                  <c:v>0.324</c:v>
                </c:pt>
                <c:pt idx="138">
                  <c:v>0.066</c:v>
                </c:pt>
                <c:pt idx="139">
                  <c:v>0.1</c:v>
                </c:pt>
                <c:pt idx="140">
                  <c:v>0.189</c:v>
                </c:pt>
                <c:pt idx="141">
                  <c:v>0.102</c:v>
                </c:pt>
                <c:pt idx="142">
                  <c:v>0.302</c:v>
                </c:pt>
                <c:pt idx="143">
                  <c:v>0.193</c:v>
                </c:pt>
                <c:pt idx="144">
                  <c:v>-0.273</c:v>
                </c:pt>
                <c:pt idx="145">
                  <c:v>-0.00699997</c:v>
                </c:pt>
                <c:pt idx="146">
                  <c:v>-0.0120001</c:v>
                </c:pt>
                <c:pt idx="147">
                  <c:v>0.026</c:v>
                </c:pt>
                <c:pt idx="148">
                  <c:v>0.132</c:v>
                </c:pt>
                <c:pt idx="149">
                  <c:v>0.142</c:v>
                </c:pt>
                <c:pt idx="150">
                  <c:v>0.324</c:v>
                </c:pt>
                <c:pt idx="151">
                  <c:v>0.417</c:v>
                </c:pt>
                <c:pt idx="152">
                  <c:v>-0.00399995</c:v>
                </c:pt>
                <c:pt idx="153">
                  <c:v>0.0880001</c:v>
                </c:pt>
                <c:pt idx="154">
                  <c:v>0.106</c:v>
                </c:pt>
                <c:pt idx="155">
                  <c:v>0.178</c:v>
                </c:pt>
                <c:pt idx="156">
                  <c:v>0.21</c:v>
                </c:pt>
                <c:pt idx="157">
                  <c:v>0.239</c:v>
                </c:pt>
                <c:pt idx="158">
                  <c:v>0.202</c:v>
                </c:pt>
                <c:pt idx="159">
                  <c:v>0.116</c:v>
                </c:pt>
                <c:pt idx="160">
                  <c:v>-0.163</c:v>
                </c:pt>
                <c:pt idx="161">
                  <c:v>-0.02</c:v>
                </c:pt>
                <c:pt idx="162">
                  <c:v>0.0580001</c:v>
                </c:pt>
                <c:pt idx="163">
                  <c:v>0.0339999</c:v>
                </c:pt>
                <c:pt idx="164">
                  <c:v>0.0650001</c:v>
                </c:pt>
                <c:pt idx="165">
                  <c:v>0.0559998</c:v>
                </c:pt>
                <c:pt idx="166">
                  <c:v>0.0180001</c:v>
                </c:pt>
                <c:pt idx="167">
                  <c:v>0.0360003</c:v>
                </c:pt>
                <c:pt idx="168">
                  <c:v>0.159</c:v>
                </c:pt>
                <c:pt idx="169">
                  <c:v>0.247</c:v>
                </c:pt>
                <c:pt idx="170">
                  <c:v>0.374</c:v>
                </c:pt>
                <c:pt idx="171">
                  <c:v>-0.0560002</c:v>
                </c:pt>
                <c:pt idx="172">
                  <c:v>-0.0970006</c:v>
                </c:pt>
                <c:pt idx="173">
                  <c:v>-0.066</c:v>
                </c:pt>
                <c:pt idx="174">
                  <c:v>-0.0179999</c:v>
                </c:pt>
                <c:pt idx="175">
                  <c:v>0.0470002</c:v>
                </c:pt>
                <c:pt idx="176">
                  <c:v>0.11</c:v>
                </c:pt>
                <c:pt idx="177">
                  <c:v>-0.349</c:v>
                </c:pt>
                <c:pt idx="178">
                  <c:v>0.0170002</c:v>
                </c:pt>
                <c:pt idx="179">
                  <c:v>0.0320001</c:v>
                </c:pt>
                <c:pt idx="180">
                  <c:v>0.099</c:v>
                </c:pt>
                <c:pt idx="181">
                  <c:v>0.141</c:v>
                </c:pt>
                <c:pt idx="182">
                  <c:v>0.0320001</c:v>
                </c:pt>
                <c:pt idx="183">
                  <c:v>0.123</c:v>
                </c:pt>
                <c:pt idx="184">
                  <c:v>0.145</c:v>
                </c:pt>
                <c:pt idx="185">
                  <c:v>0.311</c:v>
                </c:pt>
                <c:pt idx="186">
                  <c:v>0.102</c:v>
                </c:pt>
                <c:pt idx="187">
                  <c:v>0.0229998</c:v>
                </c:pt>
                <c:pt idx="188">
                  <c:v>0.109</c:v>
                </c:pt>
                <c:pt idx="189">
                  <c:v>-0.0589995</c:v>
                </c:pt>
                <c:pt idx="190">
                  <c:v>-0.05</c:v>
                </c:pt>
                <c:pt idx="191">
                  <c:v>0.0770001</c:v>
                </c:pt>
                <c:pt idx="192">
                  <c:v>0.126</c:v>
                </c:pt>
                <c:pt idx="193">
                  <c:v>0.146</c:v>
                </c:pt>
                <c:pt idx="194">
                  <c:v>0.0139999</c:v>
                </c:pt>
                <c:pt idx="195">
                  <c:v>0.0189996</c:v>
                </c:pt>
                <c:pt idx="196">
                  <c:v>-0.04</c:v>
                </c:pt>
                <c:pt idx="197">
                  <c:v>-0.0179996</c:v>
                </c:pt>
                <c:pt idx="198">
                  <c:v>0.0879998</c:v>
                </c:pt>
                <c:pt idx="199">
                  <c:v>0.152</c:v>
                </c:pt>
                <c:pt idx="200">
                  <c:v>0.1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-DN - DOX-BOT) (2)'!$I$9:$I$10</c:f>
              <c:numCache>
                <c:formatCode>General</c:formatCode>
                <c:ptCount val="2"/>
                <c:pt idx="0">
                  <c:v>2.175</c:v>
                </c:pt>
                <c:pt idx="1">
                  <c:v>8.606</c:v>
                </c:pt>
              </c:numCache>
            </c:numRef>
          </c:xVal>
          <c:yVal>
            <c:numRef>
              <c:f>'(DOX-CTD-DN - DOX-BOT) (2)'!$J$9:$J$10</c:f>
              <c:numCache>
                <c:formatCode>General</c:formatCode>
                <c:ptCount val="2"/>
                <c:pt idx="0">
                  <c:v>0.0690769768351107</c:v>
                </c:pt>
                <c:pt idx="1">
                  <c:v>0.0817069979281841</c:v>
                </c:pt>
              </c:numCache>
            </c:numRef>
          </c:yVal>
          <c:smooth val="0"/>
        </c:ser>
        <c:axId val="60943069"/>
        <c:axId val="13505120"/>
      </c:scatterChart>
      <c:valAx>
        <c:axId val="60943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-D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5120"/>
        <c:crossesAt val="0"/>
        <c:crossBetween val="midCat"/>
      </c:valAx>
      <c:valAx>
        <c:axId val="1350512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-DN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30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7 Downcast files vs Upcast bottles
Downcast files aligned, edited, thinned and calibrated
(DOX-CTD-DN - DOX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-DN - DOX-BOT)"</c:f>
              <c:strCache>
                <c:ptCount val="1"/>
                <c:pt idx="0">
                  <c:v>Diff (DOX-CTD-DN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-DN - DOX-BOT) (3)'!$A$17:$A$303</c:f>
              <c:numCache>
                <c:formatCode>General</c:formatCode>
                <c:ptCount val="2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8</c:v>
                </c:pt>
                <c:pt idx="243">
                  <c:v>18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19</c:v>
                </c:pt>
                <c:pt idx="256">
                  <c:v>19</c:v>
                </c:pt>
                <c:pt idx="257">
                  <c:v>19</c:v>
                </c:pt>
                <c:pt idx="258">
                  <c:v>19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1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</c:numCache>
            </c:numRef>
          </c:xVal>
          <c:yVal>
            <c:numRef>
              <c:f>'(DOX-CTD-DN - DOX-BOT) (3)'!$F$17:$F$303</c:f>
              <c:numCache>
                <c:formatCode>General</c:formatCode>
                <c:ptCount val="287"/>
                <c:pt idx="0">
                  <c:v>-0.587</c:v>
                </c:pt>
                <c:pt idx="1">
                  <c:v>0.0180001</c:v>
                </c:pt>
                <c:pt idx="2">
                  <c:v>-5.551</c:v>
                </c:pt>
                <c:pt idx="3">
                  <c:v>0.0169997</c:v>
                </c:pt>
                <c:pt idx="4">
                  <c:v>0.04</c:v>
                </c:pt>
                <c:pt idx="5">
                  <c:v>0.0240002</c:v>
                </c:pt>
                <c:pt idx="6">
                  <c:v>-0.0479999</c:v>
                </c:pt>
                <c:pt idx="7">
                  <c:v>-0.0320001</c:v>
                </c:pt>
                <c:pt idx="8">
                  <c:v>-6.091</c:v>
                </c:pt>
                <c:pt idx="9">
                  <c:v>-0.0219998</c:v>
                </c:pt>
                <c:pt idx="10">
                  <c:v>-0.0240002</c:v>
                </c:pt>
                <c:pt idx="11">
                  <c:v>-0.0710001</c:v>
                </c:pt>
                <c:pt idx="12">
                  <c:v>-6.085</c:v>
                </c:pt>
                <c:pt idx="13">
                  <c:v>-0.114</c:v>
                </c:pt>
                <c:pt idx="14">
                  <c:v>0.063</c:v>
                </c:pt>
                <c:pt idx="15">
                  <c:v>0.039</c:v>
                </c:pt>
                <c:pt idx="16">
                  <c:v>0.14</c:v>
                </c:pt>
                <c:pt idx="17">
                  <c:v>-2.999</c:v>
                </c:pt>
                <c:pt idx="18">
                  <c:v>0.079</c:v>
                </c:pt>
                <c:pt idx="19">
                  <c:v>0.175</c:v>
                </c:pt>
                <c:pt idx="20">
                  <c:v>0.278</c:v>
                </c:pt>
                <c:pt idx="21">
                  <c:v>0.261</c:v>
                </c:pt>
                <c:pt idx="22">
                  <c:v>0.196</c:v>
                </c:pt>
                <c:pt idx="23">
                  <c:v>-5.119</c:v>
                </c:pt>
                <c:pt idx="24">
                  <c:v>0.224</c:v>
                </c:pt>
                <c:pt idx="25">
                  <c:v>0.0630002</c:v>
                </c:pt>
                <c:pt idx="26">
                  <c:v>0.189</c:v>
                </c:pt>
                <c:pt idx="27">
                  <c:v>-6.458</c:v>
                </c:pt>
                <c:pt idx="28">
                  <c:v>-6.898</c:v>
                </c:pt>
                <c:pt idx="29">
                  <c:v>0.00999999</c:v>
                </c:pt>
                <c:pt idx="30">
                  <c:v>0.132</c:v>
                </c:pt>
                <c:pt idx="31">
                  <c:v>-2.449</c:v>
                </c:pt>
                <c:pt idx="32">
                  <c:v>0.092</c:v>
                </c:pt>
                <c:pt idx="33">
                  <c:v>0.0110002</c:v>
                </c:pt>
                <c:pt idx="34">
                  <c:v>0.0509999</c:v>
                </c:pt>
                <c:pt idx="35">
                  <c:v>0.0149999</c:v>
                </c:pt>
                <c:pt idx="36">
                  <c:v>0.133</c:v>
                </c:pt>
                <c:pt idx="37">
                  <c:v>-5.029</c:v>
                </c:pt>
                <c:pt idx="38">
                  <c:v>0.156</c:v>
                </c:pt>
                <c:pt idx="39">
                  <c:v>0.138</c:v>
                </c:pt>
                <c:pt idx="40">
                  <c:v>0.193</c:v>
                </c:pt>
                <c:pt idx="41">
                  <c:v>-6.708</c:v>
                </c:pt>
                <c:pt idx="42">
                  <c:v>-6.781</c:v>
                </c:pt>
                <c:pt idx="43">
                  <c:v>-0.00900006</c:v>
                </c:pt>
                <c:pt idx="44">
                  <c:v>0.14</c:v>
                </c:pt>
                <c:pt idx="45">
                  <c:v>-0.00600004</c:v>
                </c:pt>
                <c:pt idx="46">
                  <c:v>-0.04</c:v>
                </c:pt>
                <c:pt idx="47">
                  <c:v>0.000999928</c:v>
                </c:pt>
                <c:pt idx="48">
                  <c:v>-0.122</c:v>
                </c:pt>
                <c:pt idx="49">
                  <c:v>-5.015</c:v>
                </c:pt>
                <c:pt idx="50">
                  <c:v>0.00299978</c:v>
                </c:pt>
                <c:pt idx="51">
                  <c:v>-0.208</c:v>
                </c:pt>
                <c:pt idx="52">
                  <c:v>-0.201</c:v>
                </c:pt>
                <c:pt idx="53">
                  <c:v>-5.731</c:v>
                </c:pt>
                <c:pt idx="54">
                  <c:v>-5.767</c:v>
                </c:pt>
                <c:pt idx="55">
                  <c:v>0.0519998</c:v>
                </c:pt>
                <c:pt idx="56">
                  <c:v>0.198</c:v>
                </c:pt>
                <c:pt idx="57">
                  <c:v>0.333</c:v>
                </c:pt>
                <c:pt idx="58">
                  <c:v>0.199</c:v>
                </c:pt>
                <c:pt idx="59">
                  <c:v>0.0010004</c:v>
                </c:pt>
                <c:pt idx="60">
                  <c:v>-0.0209999</c:v>
                </c:pt>
                <c:pt idx="61">
                  <c:v>-5.305</c:v>
                </c:pt>
                <c:pt idx="62">
                  <c:v>-0.235</c:v>
                </c:pt>
                <c:pt idx="63">
                  <c:v>-0.172</c:v>
                </c:pt>
                <c:pt idx="64">
                  <c:v>0.0139999</c:v>
                </c:pt>
                <c:pt idx="65">
                  <c:v>-5.499</c:v>
                </c:pt>
                <c:pt idx="66">
                  <c:v>-5.513</c:v>
                </c:pt>
                <c:pt idx="67">
                  <c:v>-0.127</c:v>
                </c:pt>
                <c:pt idx="68">
                  <c:v>0.0749998</c:v>
                </c:pt>
                <c:pt idx="69">
                  <c:v>-0.0309997</c:v>
                </c:pt>
                <c:pt idx="70">
                  <c:v>0.0599999</c:v>
                </c:pt>
                <c:pt idx="71">
                  <c:v>-5.487</c:v>
                </c:pt>
                <c:pt idx="72">
                  <c:v>0.0360003</c:v>
                </c:pt>
                <c:pt idx="73">
                  <c:v>-0.0439997</c:v>
                </c:pt>
                <c:pt idx="74">
                  <c:v>-0.129</c:v>
                </c:pt>
                <c:pt idx="75">
                  <c:v>-5.947</c:v>
                </c:pt>
                <c:pt idx="76">
                  <c:v>-6.007</c:v>
                </c:pt>
                <c:pt idx="77">
                  <c:v>0.0739999</c:v>
                </c:pt>
                <c:pt idx="78">
                  <c:v>-0.0970001</c:v>
                </c:pt>
                <c:pt idx="79">
                  <c:v>0.0770001</c:v>
                </c:pt>
                <c:pt idx="80">
                  <c:v>0.0750003</c:v>
                </c:pt>
                <c:pt idx="81">
                  <c:v>-5.339</c:v>
                </c:pt>
                <c:pt idx="82">
                  <c:v>0.0300002</c:v>
                </c:pt>
                <c:pt idx="83">
                  <c:v>0.00699997</c:v>
                </c:pt>
                <c:pt idx="84">
                  <c:v>-0.00800037</c:v>
                </c:pt>
                <c:pt idx="85">
                  <c:v>-5.79</c:v>
                </c:pt>
                <c:pt idx="86">
                  <c:v>-5.914</c:v>
                </c:pt>
                <c:pt idx="87">
                  <c:v>-0.239</c:v>
                </c:pt>
                <c:pt idx="88">
                  <c:v>0.117</c:v>
                </c:pt>
                <c:pt idx="89">
                  <c:v>0.0170002</c:v>
                </c:pt>
                <c:pt idx="90">
                  <c:v>0.00400019</c:v>
                </c:pt>
                <c:pt idx="91">
                  <c:v>0.0700002</c:v>
                </c:pt>
                <c:pt idx="92">
                  <c:v>-5.481</c:v>
                </c:pt>
                <c:pt idx="93">
                  <c:v>0.0549998</c:v>
                </c:pt>
                <c:pt idx="94">
                  <c:v>-0.00199986</c:v>
                </c:pt>
                <c:pt idx="95">
                  <c:v>-0.0550003</c:v>
                </c:pt>
                <c:pt idx="96">
                  <c:v>-5.813</c:v>
                </c:pt>
                <c:pt idx="97">
                  <c:v>-5.894</c:v>
                </c:pt>
                <c:pt idx="98">
                  <c:v>-0.0759997</c:v>
                </c:pt>
                <c:pt idx="99">
                  <c:v>0.0270004</c:v>
                </c:pt>
                <c:pt idx="100">
                  <c:v>-5.347</c:v>
                </c:pt>
                <c:pt idx="101">
                  <c:v>0.0620003</c:v>
                </c:pt>
                <c:pt idx="102">
                  <c:v>0.039</c:v>
                </c:pt>
                <c:pt idx="103">
                  <c:v>0.0739999</c:v>
                </c:pt>
                <c:pt idx="104">
                  <c:v>-0.0139999</c:v>
                </c:pt>
                <c:pt idx="105">
                  <c:v>-5.646</c:v>
                </c:pt>
                <c:pt idx="106">
                  <c:v>-0.0209999</c:v>
                </c:pt>
                <c:pt idx="107">
                  <c:v>-0.0110002</c:v>
                </c:pt>
                <c:pt idx="108">
                  <c:v>-0.0760002</c:v>
                </c:pt>
                <c:pt idx="109">
                  <c:v>-5.848</c:v>
                </c:pt>
                <c:pt idx="110">
                  <c:v>-5.895</c:v>
                </c:pt>
                <c:pt idx="111">
                  <c:v>0.0210004</c:v>
                </c:pt>
                <c:pt idx="112">
                  <c:v>0.119</c:v>
                </c:pt>
                <c:pt idx="113">
                  <c:v>0.0669999</c:v>
                </c:pt>
                <c:pt idx="114">
                  <c:v>0.0599999</c:v>
                </c:pt>
                <c:pt idx="115">
                  <c:v>0.073</c:v>
                </c:pt>
                <c:pt idx="116">
                  <c:v>0.108</c:v>
                </c:pt>
                <c:pt idx="117">
                  <c:v>-5.826</c:v>
                </c:pt>
                <c:pt idx="118">
                  <c:v>0.111</c:v>
                </c:pt>
                <c:pt idx="119">
                  <c:v>0.139</c:v>
                </c:pt>
                <c:pt idx="120">
                  <c:v>0.216</c:v>
                </c:pt>
                <c:pt idx="121">
                  <c:v>-7.033</c:v>
                </c:pt>
                <c:pt idx="122">
                  <c:v>-7.942</c:v>
                </c:pt>
                <c:pt idx="123">
                  <c:v>-0.0280001</c:v>
                </c:pt>
                <c:pt idx="124">
                  <c:v>101.603</c:v>
                </c:pt>
                <c:pt idx="125">
                  <c:v>0.121</c:v>
                </c:pt>
                <c:pt idx="126">
                  <c:v>0.19</c:v>
                </c:pt>
                <c:pt idx="127">
                  <c:v>-3.791</c:v>
                </c:pt>
                <c:pt idx="128">
                  <c:v>0.172</c:v>
                </c:pt>
                <c:pt idx="129">
                  <c:v>0.0840001</c:v>
                </c:pt>
                <c:pt idx="130">
                  <c:v>0.086</c:v>
                </c:pt>
                <c:pt idx="131">
                  <c:v>0.164</c:v>
                </c:pt>
                <c:pt idx="132">
                  <c:v>0.191</c:v>
                </c:pt>
                <c:pt idx="133">
                  <c:v>-5.13</c:v>
                </c:pt>
                <c:pt idx="134">
                  <c:v>0.02</c:v>
                </c:pt>
                <c:pt idx="135">
                  <c:v>0.0939999</c:v>
                </c:pt>
                <c:pt idx="136">
                  <c:v>0.268</c:v>
                </c:pt>
                <c:pt idx="137">
                  <c:v>-6.927</c:v>
                </c:pt>
                <c:pt idx="138">
                  <c:v>-8.375</c:v>
                </c:pt>
                <c:pt idx="139">
                  <c:v>0.0569999</c:v>
                </c:pt>
                <c:pt idx="140">
                  <c:v>-2.519</c:v>
                </c:pt>
                <c:pt idx="141">
                  <c:v>0.13</c:v>
                </c:pt>
                <c:pt idx="142">
                  <c:v>0.182</c:v>
                </c:pt>
                <c:pt idx="143">
                  <c:v>0.172</c:v>
                </c:pt>
                <c:pt idx="144">
                  <c:v>-4.142</c:v>
                </c:pt>
                <c:pt idx="145">
                  <c:v>0.171</c:v>
                </c:pt>
                <c:pt idx="146">
                  <c:v>0.0490003</c:v>
                </c:pt>
                <c:pt idx="147">
                  <c:v>-0.0539999</c:v>
                </c:pt>
                <c:pt idx="148">
                  <c:v>0.107</c:v>
                </c:pt>
                <c:pt idx="149">
                  <c:v>0.2</c:v>
                </c:pt>
                <c:pt idx="150">
                  <c:v>-5.286</c:v>
                </c:pt>
                <c:pt idx="151">
                  <c:v>0.306</c:v>
                </c:pt>
                <c:pt idx="152">
                  <c:v>0.434</c:v>
                </c:pt>
                <c:pt idx="153">
                  <c:v>0.562</c:v>
                </c:pt>
                <c:pt idx="154">
                  <c:v>-7.621</c:v>
                </c:pt>
                <c:pt idx="155">
                  <c:v>-9.363</c:v>
                </c:pt>
                <c:pt idx="156">
                  <c:v>-0.0120001</c:v>
                </c:pt>
                <c:pt idx="157">
                  <c:v>0.111</c:v>
                </c:pt>
                <c:pt idx="158">
                  <c:v>0.143</c:v>
                </c:pt>
                <c:pt idx="159">
                  <c:v>0.105</c:v>
                </c:pt>
                <c:pt idx="160">
                  <c:v>-3.859</c:v>
                </c:pt>
                <c:pt idx="161">
                  <c:v>0.0240002</c:v>
                </c:pt>
                <c:pt idx="162">
                  <c:v>0.0869999</c:v>
                </c:pt>
                <c:pt idx="163">
                  <c:v>0.102</c:v>
                </c:pt>
                <c:pt idx="164">
                  <c:v>0.143</c:v>
                </c:pt>
                <c:pt idx="165">
                  <c:v>0.24</c:v>
                </c:pt>
                <c:pt idx="166">
                  <c:v>-4.916</c:v>
                </c:pt>
                <c:pt idx="167">
                  <c:v>0.349</c:v>
                </c:pt>
                <c:pt idx="168">
                  <c:v>0.204</c:v>
                </c:pt>
                <c:pt idx="169">
                  <c:v>-0.207</c:v>
                </c:pt>
                <c:pt idx="170">
                  <c:v>-8.192</c:v>
                </c:pt>
                <c:pt idx="171">
                  <c:v>-0.287</c:v>
                </c:pt>
                <c:pt idx="172">
                  <c:v>-0.063</c:v>
                </c:pt>
                <c:pt idx="173">
                  <c:v>0.175</c:v>
                </c:pt>
                <c:pt idx="174">
                  <c:v>0.026</c:v>
                </c:pt>
                <c:pt idx="175">
                  <c:v>-3.801</c:v>
                </c:pt>
                <c:pt idx="176">
                  <c:v>-0.0140004</c:v>
                </c:pt>
                <c:pt idx="177">
                  <c:v>0.0930004</c:v>
                </c:pt>
                <c:pt idx="178">
                  <c:v>0.116</c:v>
                </c:pt>
                <c:pt idx="179">
                  <c:v>0.125</c:v>
                </c:pt>
                <c:pt idx="180">
                  <c:v>0.2</c:v>
                </c:pt>
                <c:pt idx="181">
                  <c:v>-5.018</c:v>
                </c:pt>
                <c:pt idx="182">
                  <c:v>0.101</c:v>
                </c:pt>
                <c:pt idx="183">
                  <c:v>0.22</c:v>
                </c:pt>
                <c:pt idx="184">
                  <c:v>0.0650001</c:v>
                </c:pt>
                <c:pt idx="185">
                  <c:v>-7.337</c:v>
                </c:pt>
                <c:pt idx="186">
                  <c:v>-7.488</c:v>
                </c:pt>
                <c:pt idx="187">
                  <c:v>0.0369999</c:v>
                </c:pt>
                <c:pt idx="188">
                  <c:v>0.107</c:v>
                </c:pt>
                <c:pt idx="189">
                  <c:v>0.137</c:v>
                </c:pt>
                <c:pt idx="190">
                  <c:v>0.143</c:v>
                </c:pt>
                <c:pt idx="191">
                  <c:v>-3.72</c:v>
                </c:pt>
                <c:pt idx="192">
                  <c:v>0.324</c:v>
                </c:pt>
                <c:pt idx="193">
                  <c:v>0.066</c:v>
                </c:pt>
                <c:pt idx="194">
                  <c:v>0.1</c:v>
                </c:pt>
                <c:pt idx="195">
                  <c:v>0.189</c:v>
                </c:pt>
                <c:pt idx="196">
                  <c:v>0.102</c:v>
                </c:pt>
                <c:pt idx="197">
                  <c:v>-5.265</c:v>
                </c:pt>
                <c:pt idx="198">
                  <c:v>0.302</c:v>
                </c:pt>
                <c:pt idx="199">
                  <c:v>0.193</c:v>
                </c:pt>
                <c:pt idx="200">
                  <c:v>-0.105</c:v>
                </c:pt>
                <c:pt idx="201">
                  <c:v>-7.695</c:v>
                </c:pt>
                <c:pt idx="202">
                  <c:v>-7.892</c:v>
                </c:pt>
                <c:pt idx="203">
                  <c:v>-0.273</c:v>
                </c:pt>
                <c:pt idx="204">
                  <c:v>-3.937</c:v>
                </c:pt>
                <c:pt idx="205">
                  <c:v>-0.00699997</c:v>
                </c:pt>
                <c:pt idx="206">
                  <c:v>-0.0120001</c:v>
                </c:pt>
                <c:pt idx="207">
                  <c:v>0.026</c:v>
                </c:pt>
                <c:pt idx="208">
                  <c:v>0.132</c:v>
                </c:pt>
                <c:pt idx="209">
                  <c:v>0.142</c:v>
                </c:pt>
                <c:pt idx="210">
                  <c:v>-4.963</c:v>
                </c:pt>
                <c:pt idx="211">
                  <c:v>0.324</c:v>
                </c:pt>
                <c:pt idx="212">
                  <c:v>0.417</c:v>
                </c:pt>
                <c:pt idx="213">
                  <c:v>-0.136</c:v>
                </c:pt>
                <c:pt idx="214">
                  <c:v>-8.642</c:v>
                </c:pt>
                <c:pt idx="215">
                  <c:v>-8.811</c:v>
                </c:pt>
                <c:pt idx="216">
                  <c:v>-0.00399995</c:v>
                </c:pt>
                <c:pt idx="217">
                  <c:v>0.0880001</c:v>
                </c:pt>
                <c:pt idx="218">
                  <c:v>0.106</c:v>
                </c:pt>
                <c:pt idx="219">
                  <c:v>0.178</c:v>
                </c:pt>
                <c:pt idx="220">
                  <c:v>0.21</c:v>
                </c:pt>
                <c:pt idx="221">
                  <c:v>0.239</c:v>
                </c:pt>
                <c:pt idx="222">
                  <c:v>-5.603</c:v>
                </c:pt>
                <c:pt idx="223">
                  <c:v>0.202</c:v>
                </c:pt>
                <c:pt idx="224">
                  <c:v>0.116</c:v>
                </c:pt>
                <c:pt idx="225">
                  <c:v>-0.163</c:v>
                </c:pt>
                <c:pt idx="226">
                  <c:v>-9.359</c:v>
                </c:pt>
                <c:pt idx="227">
                  <c:v>-9.436</c:v>
                </c:pt>
                <c:pt idx="228">
                  <c:v>-0.02</c:v>
                </c:pt>
                <c:pt idx="229">
                  <c:v>0.0580001</c:v>
                </c:pt>
                <c:pt idx="230">
                  <c:v>0.0339999</c:v>
                </c:pt>
                <c:pt idx="231">
                  <c:v>0.0650001</c:v>
                </c:pt>
                <c:pt idx="232">
                  <c:v>-3.841</c:v>
                </c:pt>
                <c:pt idx="233">
                  <c:v>0.0559998</c:v>
                </c:pt>
                <c:pt idx="234">
                  <c:v>0.0180001</c:v>
                </c:pt>
                <c:pt idx="235">
                  <c:v>0.0360003</c:v>
                </c:pt>
                <c:pt idx="236">
                  <c:v>0.159</c:v>
                </c:pt>
                <c:pt idx="237">
                  <c:v>0.247</c:v>
                </c:pt>
                <c:pt idx="238">
                  <c:v>-5.264</c:v>
                </c:pt>
                <c:pt idx="239">
                  <c:v>0.374</c:v>
                </c:pt>
                <c:pt idx="240">
                  <c:v>-0.0560002</c:v>
                </c:pt>
                <c:pt idx="241">
                  <c:v>-0.0970006</c:v>
                </c:pt>
                <c:pt idx="242">
                  <c:v>-8.433</c:v>
                </c:pt>
                <c:pt idx="243">
                  <c:v>-8.94</c:v>
                </c:pt>
                <c:pt idx="244">
                  <c:v>-2.934</c:v>
                </c:pt>
                <c:pt idx="245">
                  <c:v>-3.071</c:v>
                </c:pt>
                <c:pt idx="246">
                  <c:v>-0.066</c:v>
                </c:pt>
                <c:pt idx="247">
                  <c:v>-3.696</c:v>
                </c:pt>
                <c:pt idx="248">
                  <c:v>-0.0179999</c:v>
                </c:pt>
                <c:pt idx="249">
                  <c:v>0.0470002</c:v>
                </c:pt>
                <c:pt idx="250">
                  <c:v>0.11</c:v>
                </c:pt>
                <c:pt idx="251">
                  <c:v>-0.349</c:v>
                </c:pt>
                <c:pt idx="252">
                  <c:v>0.0170002</c:v>
                </c:pt>
                <c:pt idx="253">
                  <c:v>-5.269</c:v>
                </c:pt>
                <c:pt idx="254">
                  <c:v>0.0320001</c:v>
                </c:pt>
                <c:pt idx="255">
                  <c:v>0.099</c:v>
                </c:pt>
                <c:pt idx="256">
                  <c:v>0.141</c:v>
                </c:pt>
                <c:pt idx="257">
                  <c:v>-7.905</c:v>
                </c:pt>
                <c:pt idx="258">
                  <c:v>-7.949</c:v>
                </c:pt>
                <c:pt idx="259">
                  <c:v>0.0320001</c:v>
                </c:pt>
                <c:pt idx="260">
                  <c:v>0.123</c:v>
                </c:pt>
                <c:pt idx="261">
                  <c:v>0.145</c:v>
                </c:pt>
                <c:pt idx="262">
                  <c:v>0.311</c:v>
                </c:pt>
                <c:pt idx="263">
                  <c:v>0.102</c:v>
                </c:pt>
                <c:pt idx="264">
                  <c:v>-5.554</c:v>
                </c:pt>
                <c:pt idx="265">
                  <c:v>0.0229998</c:v>
                </c:pt>
                <c:pt idx="266">
                  <c:v>0.109</c:v>
                </c:pt>
                <c:pt idx="267">
                  <c:v>-0.0589995</c:v>
                </c:pt>
                <c:pt idx="268">
                  <c:v>-6.772</c:v>
                </c:pt>
                <c:pt idx="269">
                  <c:v>-6.889</c:v>
                </c:pt>
                <c:pt idx="270">
                  <c:v>-0.05</c:v>
                </c:pt>
                <c:pt idx="271">
                  <c:v>-2.454</c:v>
                </c:pt>
                <c:pt idx="272">
                  <c:v>0.0770001</c:v>
                </c:pt>
                <c:pt idx="273">
                  <c:v>0.126</c:v>
                </c:pt>
                <c:pt idx="274">
                  <c:v>0.146</c:v>
                </c:pt>
                <c:pt idx="275">
                  <c:v>-3.871</c:v>
                </c:pt>
                <c:pt idx="276">
                  <c:v>0.0139999</c:v>
                </c:pt>
                <c:pt idx="277">
                  <c:v>0.0189996</c:v>
                </c:pt>
                <c:pt idx="278">
                  <c:v>-0.04</c:v>
                </c:pt>
                <c:pt idx="279">
                  <c:v>-0.0179996</c:v>
                </c:pt>
                <c:pt idx="280">
                  <c:v>0.0879998</c:v>
                </c:pt>
                <c:pt idx="281">
                  <c:v>-5.132</c:v>
                </c:pt>
                <c:pt idx="282">
                  <c:v>0.152</c:v>
                </c:pt>
                <c:pt idx="283">
                  <c:v>0.123</c:v>
                </c:pt>
                <c:pt idx="284">
                  <c:v>-0.623</c:v>
                </c:pt>
                <c:pt idx="285">
                  <c:v>-7.882</c:v>
                </c:pt>
                <c:pt idx="286">
                  <c:v>-8.3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-DN - DOX-BOT) (3)'!$J$17:$J$220</c:f>
              <c:numCache>
                <c:formatCode>General</c:formatCode>
                <c:ptCount val="20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6</c:v>
                </c:pt>
                <c:pt idx="145">
                  <c:v>16</c:v>
                </c:pt>
                <c:pt idx="146">
                  <c:v>16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7</c:v>
                </c:pt>
                <c:pt idx="160">
                  <c:v>17</c:v>
                </c:pt>
                <c:pt idx="161">
                  <c:v>18</c:v>
                </c:pt>
                <c:pt idx="162">
                  <c:v>18</c:v>
                </c:pt>
                <c:pt idx="163">
                  <c:v>18</c:v>
                </c:pt>
                <c:pt idx="164">
                  <c:v>18</c:v>
                </c:pt>
                <c:pt idx="165">
                  <c:v>18</c:v>
                </c:pt>
                <c:pt idx="166">
                  <c:v>18</c:v>
                </c:pt>
                <c:pt idx="167">
                  <c:v>18</c:v>
                </c:pt>
                <c:pt idx="168">
                  <c:v>18</c:v>
                </c:pt>
                <c:pt idx="169">
                  <c:v>18</c:v>
                </c:pt>
                <c:pt idx="170">
                  <c:v>18</c:v>
                </c:pt>
                <c:pt idx="171">
                  <c:v>18</c:v>
                </c:pt>
                <c:pt idx="172">
                  <c:v>18</c:v>
                </c:pt>
                <c:pt idx="173">
                  <c:v>19</c:v>
                </c:pt>
                <c:pt idx="174">
                  <c:v>19</c:v>
                </c:pt>
                <c:pt idx="175">
                  <c:v>19</c:v>
                </c:pt>
                <c:pt idx="176">
                  <c:v>19</c:v>
                </c:pt>
                <c:pt idx="177">
                  <c:v>19</c:v>
                </c:pt>
                <c:pt idx="178">
                  <c:v>19</c:v>
                </c:pt>
                <c:pt idx="179">
                  <c:v>19</c:v>
                </c:pt>
                <c:pt idx="180">
                  <c:v>19</c:v>
                </c:pt>
                <c:pt idx="181">
                  <c:v>19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1</c:v>
                </c:pt>
              </c:numCache>
            </c:numRef>
          </c:xVal>
          <c:yVal>
            <c:numRef>
              <c:f>'(DOX-CTD-DN - DOX-BOT) (3)'!$K$17:$K$220</c:f>
              <c:numCache>
                <c:formatCode>General</c:formatCode>
                <c:ptCount val="204"/>
                <c:pt idx="0">
                  <c:v>0.0180001</c:v>
                </c:pt>
                <c:pt idx="1">
                  <c:v>0.0169997</c:v>
                </c:pt>
                <c:pt idx="2">
                  <c:v>0.04</c:v>
                </c:pt>
                <c:pt idx="3">
                  <c:v>0.0240002</c:v>
                </c:pt>
                <c:pt idx="4">
                  <c:v>-0.0479999</c:v>
                </c:pt>
                <c:pt idx="5">
                  <c:v>-0.0320001</c:v>
                </c:pt>
                <c:pt idx="6">
                  <c:v>-0.0219998</c:v>
                </c:pt>
                <c:pt idx="7">
                  <c:v>-0.0240002</c:v>
                </c:pt>
                <c:pt idx="8">
                  <c:v>-0.0710001</c:v>
                </c:pt>
                <c:pt idx="9">
                  <c:v>0.063</c:v>
                </c:pt>
                <c:pt idx="10">
                  <c:v>0.039</c:v>
                </c:pt>
                <c:pt idx="11">
                  <c:v>0.14</c:v>
                </c:pt>
                <c:pt idx="12">
                  <c:v>0.079</c:v>
                </c:pt>
                <c:pt idx="13">
                  <c:v>0.175</c:v>
                </c:pt>
                <c:pt idx="14">
                  <c:v>0.278</c:v>
                </c:pt>
                <c:pt idx="15">
                  <c:v>0.261</c:v>
                </c:pt>
                <c:pt idx="16">
                  <c:v>0.196</c:v>
                </c:pt>
                <c:pt idx="17">
                  <c:v>0.224</c:v>
                </c:pt>
                <c:pt idx="18">
                  <c:v>0.0630002</c:v>
                </c:pt>
                <c:pt idx="19">
                  <c:v>0.189</c:v>
                </c:pt>
                <c:pt idx="20">
                  <c:v>0.00999999</c:v>
                </c:pt>
                <c:pt idx="21">
                  <c:v>0.132</c:v>
                </c:pt>
                <c:pt idx="22">
                  <c:v>0.092</c:v>
                </c:pt>
                <c:pt idx="23">
                  <c:v>0.0110002</c:v>
                </c:pt>
                <c:pt idx="24">
                  <c:v>0.0509999</c:v>
                </c:pt>
                <c:pt idx="25">
                  <c:v>0.0149999</c:v>
                </c:pt>
                <c:pt idx="26">
                  <c:v>0.133</c:v>
                </c:pt>
                <c:pt idx="27">
                  <c:v>0.156</c:v>
                </c:pt>
                <c:pt idx="28">
                  <c:v>0.138</c:v>
                </c:pt>
                <c:pt idx="29">
                  <c:v>-0.00900006</c:v>
                </c:pt>
                <c:pt idx="30">
                  <c:v>0.14</c:v>
                </c:pt>
                <c:pt idx="31">
                  <c:v>-0.00600004</c:v>
                </c:pt>
                <c:pt idx="32">
                  <c:v>-0.04</c:v>
                </c:pt>
                <c:pt idx="33">
                  <c:v>0.000999928</c:v>
                </c:pt>
                <c:pt idx="34">
                  <c:v>-0.122</c:v>
                </c:pt>
                <c:pt idx="35">
                  <c:v>0.00299978</c:v>
                </c:pt>
                <c:pt idx="36">
                  <c:v>-0.208</c:v>
                </c:pt>
                <c:pt idx="37">
                  <c:v>-0.201</c:v>
                </c:pt>
                <c:pt idx="38">
                  <c:v>0.0519998</c:v>
                </c:pt>
                <c:pt idx="39">
                  <c:v>0.198</c:v>
                </c:pt>
                <c:pt idx="40">
                  <c:v>0.333</c:v>
                </c:pt>
                <c:pt idx="41">
                  <c:v>0.199</c:v>
                </c:pt>
                <c:pt idx="42">
                  <c:v>0.0010004</c:v>
                </c:pt>
                <c:pt idx="43">
                  <c:v>-0.0209999</c:v>
                </c:pt>
                <c:pt idx="44">
                  <c:v>-0.235</c:v>
                </c:pt>
                <c:pt idx="45">
                  <c:v>-0.172</c:v>
                </c:pt>
                <c:pt idx="46">
                  <c:v>0.0139999</c:v>
                </c:pt>
                <c:pt idx="47">
                  <c:v>-0.127</c:v>
                </c:pt>
                <c:pt idx="48">
                  <c:v>0.0749998</c:v>
                </c:pt>
                <c:pt idx="49">
                  <c:v>-0.0309997</c:v>
                </c:pt>
                <c:pt idx="50">
                  <c:v>0.0599999</c:v>
                </c:pt>
                <c:pt idx="51">
                  <c:v>0.0360003</c:v>
                </c:pt>
                <c:pt idx="52">
                  <c:v>-0.0439997</c:v>
                </c:pt>
                <c:pt idx="53">
                  <c:v>-0.129</c:v>
                </c:pt>
                <c:pt idx="54">
                  <c:v>0.0739999</c:v>
                </c:pt>
                <c:pt idx="55">
                  <c:v>-0.0970001</c:v>
                </c:pt>
                <c:pt idx="56">
                  <c:v>0.0770001</c:v>
                </c:pt>
                <c:pt idx="57">
                  <c:v>0.0750003</c:v>
                </c:pt>
                <c:pt idx="58">
                  <c:v>0.0300002</c:v>
                </c:pt>
                <c:pt idx="59">
                  <c:v>0.00699997</c:v>
                </c:pt>
                <c:pt idx="60">
                  <c:v>-0.00800037</c:v>
                </c:pt>
                <c:pt idx="61">
                  <c:v>-0.239</c:v>
                </c:pt>
                <c:pt idx="62">
                  <c:v>0.117</c:v>
                </c:pt>
                <c:pt idx="63">
                  <c:v>0.0170002</c:v>
                </c:pt>
                <c:pt idx="64">
                  <c:v>0.00400019</c:v>
                </c:pt>
                <c:pt idx="65">
                  <c:v>0.0700002</c:v>
                </c:pt>
                <c:pt idx="66">
                  <c:v>0.0549998</c:v>
                </c:pt>
                <c:pt idx="67">
                  <c:v>-0.00199986</c:v>
                </c:pt>
                <c:pt idx="68">
                  <c:v>-0.0550003</c:v>
                </c:pt>
                <c:pt idx="69">
                  <c:v>-0.0759997</c:v>
                </c:pt>
                <c:pt idx="70">
                  <c:v>0.0270004</c:v>
                </c:pt>
                <c:pt idx="71">
                  <c:v>0.0620003</c:v>
                </c:pt>
                <c:pt idx="72">
                  <c:v>0.039</c:v>
                </c:pt>
                <c:pt idx="73">
                  <c:v>0.0739999</c:v>
                </c:pt>
                <c:pt idx="74">
                  <c:v>-0.0139999</c:v>
                </c:pt>
                <c:pt idx="75">
                  <c:v>-0.0209999</c:v>
                </c:pt>
                <c:pt idx="76">
                  <c:v>-0.0110002</c:v>
                </c:pt>
                <c:pt idx="77">
                  <c:v>-0.0760002</c:v>
                </c:pt>
                <c:pt idx="78">
                  <c:v>0.0210004</c:v>
                </c:pt>
                <c:pt idx="79">
                  <c:v>0.119</c:v>
                </c:pt>
                <c:pt idx="80">
                  <c:v>0.0669999</c:v>
                </c:pt>
                <c:pt idx="81">
                  <c:v>0.0599999</c:v>
                </c:pt>
                <c:pt idx="82">
                  <c:v>0.073</c:v>
                </c:pt>
                <c:pt idx="83">
                  <c:v>0.108</c:v>
                </c:pt>
                <c:pt idx="84">
                  <c:v>0.111</c:v>
                </c:pt>
                <c:pt idx="85">
                  <c:v>0.139</c:v>
                </c:pt>
                <c:pt idx="86">
                  <c:v>0.216</c:v>
                </c:pt>
                <c:pt idx="87">
                  <c:v>-0.0280001</c:v>
                </c:pt>
                <c:pt idx="88">
                  <c:v>0.121</c:v>
                </c:pt>
                <c:pt idx="89">
                  <c:v>0.19</c:v>
                </c:pt>
                <c:pt idx="90">
                  <c:v>0.172</c:v>
                </c:pt>
                <c:pt idx="91">
                  <c:v>0.0840001</c:v>
                </c:pt>
                <c:pt idx="92">
                  <c:v>0.086</c:v>
                </c:pt>
                <c:pt idx="93">
                  <c:v>0.164</c:v>
                </c:pt>
                <c:pt idx="94">
                  <c:v>0.191</c:v>
                </c:pt>
                <c:pt idx="95">
                  <c:v>0.02</c:v>
                </c:pt>
                <c:pt idx="96">
                  <c:v>0.0939999</c:v>
                </c:pt>
                <c:pt idx="97">
                  <c:v>0.268</c:v>
                </c:pt>
                <c:pt idx="98">
                  <c:v>0.0569999</c:v>
                </c:pt>
                <c:pt idx="99">
                  <c:v>0.13</c:v>
                </c:pt>
                <c:pt idx="100">
                  <c:v>0.182</c:v>
                </c:pt>
                <c:pt idx="101">
                  <c:v>0.172</c:v>
                </c:pt>
                <c:pt idx="102">
                  <c:v>0.171</c:v>
                </c:pt>
                <c:pt idx="103">
                  <c:v>0.0490003</c:v>
                </c:pt>
                <c:pt idx="104">
                  <c:v>-0.0539999</c:v>
                </c:pt>
                <c:pt idx="105">
                  <c:v>0.107</c:v>
                </c:pt>
                <c:pt idx="106">
                  <c:v>0.2</c:v>
                </c:pt>
                <c:pt idx="107">
                  <c:v>0.306</c:v>
                </c:pt>
                <c:pt idx="108">
                  <c:v>0.434</c:v>
                </c:pt>
                <c:pt idx="109">
                  <c:v>0.562</c:v>
                </c:pt>
                <c:pt idx="110">
                  <c:v>-0.0120001</c:v>
                </c:pt>
                <c:pt idx="111">
                  <c:v>0.111</c:v>
                </c:pt>
                <c:pt idx="112">
                  <c:v>0.143</c:v>
                </c:pt>
                <c:pt idx="113">
                  <c:v>0.105</c:v>
                </c:pt>
                <c:pt idx="114">
                  <c:v>0.0240002</c:v>
                </c:pt>
                <c:pt idx="115">
                  <c:v>0.0869999</c:v>
                </c:pt>
                <c:pt idx="116">
                  <c:v>0.102</c:v>
                </c:pt>
                <c:pt idx="117">
                  <c:v>0.143</c:v>
                </c:pt>
                <c:pt idx="118">
                  <c:v>0.24</c:v>
                </c:pt>
                <c:pt idx="119">
                  <c:v>0.349</c:v>
                </c:pt>
                <c:pt idx="120">
                  <c:v>0.204</c:v>
                </c:pt>
                <c:pt idx="121">
                  <c:v>-0.207</c:v>
                </c:pt>
                <c:pt idx="122">
                  <c:v>-0.063</c:v>
                </c:pt>
                <c:pt idx="123">
                  <c:v>0.175</c:v>
                </c:pt>
                <c:pt idx="124">
                  <c:v>0.026</c:v>
                </c:pt>
                <c:pt idx="125">
                  <c:v>-0.0140004</c:v>
                </c:pt>
                <c:pt idx="126">
                  <c:v>0.0930004</c:v>
                </c:pt>
                <c:pt idx="127">
                  <c:v>0.116</c:v>
                </c:pt>
                <c:pt idx="128">
                  <c:v>0.125</c:v>
                </c:pt>
                <c:pt idx="129">
                  <c:v>0.2</c:v>
                </c:pt>
                <c:pt idx="130">
                  <c:v>0.101</c:v>
                </c:pt>
                <c:pt idx="131">
                  <c:v>0.22</c:v>
                </c:pt>
                <c:pt idx="132">
                  <c:v>0.0650001</c:v>
                </c:pt>
                <c:pt idx="133">
                  <c:v>0.0369999</c:v>
                </c:pt>
                <c:pt idx="134">
                  <c:v>0.107</c:v>
                </c:pt>
                <c:pt idx="135">
                  <c:v>0.137</c:v>
                </c:pt>
                <c:pt idx="136">
                  <c:v>0.143</c:v>
                </c:pt>
                <c:pt idx="137">
                  <c:v>0.324</c:v>
                </c:pt>
                <c:pt idx="138">
                  <c:v>0.066</c:v>
                </c:pt>
                <c:pt idx="139">
                  <c:v>0.1</c:v>
                </c:pt>
                <c:pt idx="140">
                  <c:v>0.189</c:v>
                </c:pt>
                <c:pt idx="141">
                  <c:v>0.102</c:v>
                </c:pt>
                <c:pt idx="142">
                  <c:v>0.302</c:v>
                </c:pt>
                <c:pt idx="143">
                  <c:v>0.193</c:v>
                </c:pt>
                <c:pt idx="144">
                  <c:v>-0.273</c:v>
                </c:pt>
                <c:pt idx="145">
                  <c:v>-0.00699997</c:v>
                </c:pt>
                <c:pt idx="146">
                  <c:v>-0.0120001</c:v>
                </c:pt>
                <c:pt idx="147">
                  <c:v>0.026</c:v>
                </c:pt>
                <c:pt idx="148">
                  <c:v>0.132</c:v>
                </c:pt>
                <c:pt idx="149">
                  <c:v>0.142</c:v>
                </c:pt>
                <c:pt idx="150">
                  <c:v>0.324</c:v>
                </c:pt>
                <c:pt idx="151">
                  <c:v>0.417</c:v>
                </c:pt>
                <c:pt idx="152">
                  <c:v>-0.00399995</c:v>
                </c:pt>
                <c:pt idx="153">
                  <c:v>0.0880001</c:v>
                </c:pt>
                <c:pt idx="154">
                  <c:v>0.106</c:v>
                </c:pt>
                <c:pt idx="155">
                  <c:v>0.178</c:v>
                </c:pt>
                <c:pt idx="156">
                  <c:v>0.21</c:v>
                </c:pt>
                <c:pt idx="157">
                  <c:v>0.239</c:v>
                </c:pt>
                <c:pt idx="158">
                  <c:v>0.202</c:v>
                </c:pt>
                <c:pt idx="159">
                  <c:v>0.116</c:v>
                </c:pt>
                <c:pt idx="160">
                  <c:v>-0.163</c:v>
                </c:pt>
                <c:pt idx="161">
                  <c:v>-0.02</c:v>
                </c:pt>
                <c:pt idx="162">
                  <c:v>0.0580001</c:v>
                </c:pt>
                <c:pt idx="163">
                  <c:v>0.0339999</c:v>
                </c:pt>
                <c:pt idx="164">
                  <c:v>0.0650001</c:v>
                </c:pt>
                <c:pt idx="165">
                  <c:v>0.0559998</c:v>
                </c:pt>
                <c:pt idx="166">
                  <c:v>0.0180001</c:v>
                </c:pt>
                <c:pt idx="167">
                  <c:v>0.0360003</c:v>
                </c:pt>
                <c:pt idx="168">
                  <c:v>0.159</c:v>
                </c:pt>
                <c:pt idx="169">
                  <c:v>0.247</c:v>
                </c:pt>
                <c:pt idx="170">
                  <c:v>0.374</c:v>
                </c:pt>
                <c:pt idx="171">
                  <c:v>-0.0560002</c:v>
                </c:pt>
                <c:pt idx="172">
                  <c:v>-0.0970006</c:v>
                </c:pt>
                <c:pt idx="173">
                  <c:v>-0.066</c:v>
                </c:pt>
                <c:pt idx="174">
                  <c:v>-0.0179999</c:v>
                </c:pt>
                <c:pt idx="175">
                  <c:v>0.0470002</c:v>
                </c:pt>
                <c:pt idx="176">
                  <c:v>0.11</c:v>
                </c:pt>
                <c:pt idx="177">
                  <c:v>-0.349</c:v>
                </c:pt>
                <c:pt idx="178">
                  <c:v>0.0170002</c:v>
                </c:pt>
                <c:pt idx="179">
                  <c:v>0.0320001</c:v>
                </c:pt>
                <c:pt idx="180">
                  <c:v>0.099</c:v>
                </c:pt>
                <c:pt idx="181">
                  <c:v>0.141</c:v>
                </c:pt>
                <c:pt idx="182">
                  <c:v>0.0320001</c:v>
                </c:pt>
                <c:pt idx="183">
                  <c:v>0.123</c:v>
                </c:pt>
                <c:pt idx="184">
                  <c:v>0.145</c:v>
                </c:pt>
                <c:pt idx="185">
                  <c:v>0.311</c:v>
                </c:pt>
                <c:pt idx="186">
                  <c:v>0.102</c:v>
                </c:pt>
                <c:pt idx="187">
                  <c:v>0.0229998</c:v>
                </c:pt>
                <c:pt idx="188">
                  <c:v>0.109</c:v>
                </c:pt>
                <c:pt idx="189">
                  <c:v>-0.0589995</c:v>
                </c:pt>
                <c:pt idx="190">
                  <c:v>-0.05</c:v>
                </c:pt>
                <c:pt idx="191">
                  <c:v>0.0770001</c:v>
                </c:pt>
                <c:pt idx="192">
                  <c:v>0.126</c:v>
                </c:pt>
                <c:pt idx="193">
                  <c:v>0.146</c:v>
                </c:pt>
                <c:pt idx="194">
                  <c:v>0.0139999</c:v>
                </c:pt>
                <c:pt idx="195">
                  <c:v>0.0189996</c:v>
                </c:pt>
                <c:pt idx="196">
                  <c:v>-0.04</c:v>
                </c:pt>
                <c:pt idx="197">
                  <c:v>-0.0179996</c:v>
                </c:pt>
                <c:pt idx="198">
                  <c:v>0.0879998</c:v>
                </c:pt>
                <c:pt idx="199">
                  <c:v>0.152</c:v>
                </c:pt>
                <c:pt idx="200">
                  <c:v>0.123</c:v>
                </c:pt>
              </c:numCache>
            </c:numRef>
          </c:yVal>
          <c:smooth val="0"/>
        </c:ser>
        <c:axId val="19713806"/>
        <c:axId val="20190120"/>
      </c:scatterChart>
      <c:valAx>
        <c:axId val="19713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0120"/>
        <c:crossesAt val="0"/>
        <c:crossBetween val="midCat"/>
      </c:valAx>
      <c:valAx>
        <c:axId val="2019012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-DN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38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9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9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type 2" descr="FIT vs. DOX-CTD-D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-D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type 2" descr="FIT vs. DOX-CTD-D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-D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type 2" descr="FIT vs. DOX-CTD-D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-D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8.xml"/><Relationship Id="rId4" Type="http://schemas.openxmlformats.org/officeDocument/2006/relationships/ctrlProp" Target="../ctrlProps/ctrlProps299.xml"/><Relationship Id="rId5" Type="http://schemas.openxmlformats.org/officeDocument/2006/relationships/ctrlProp" Target="../ctrlProps/ctrlProps300.xml"/><Relationship Id="rId6" Type="http://schemas.openxmlformats.org/officeDocument/2006/relationships/ctrlProp" Target="../ctrlProps/ctrlProps301.xml"/><Relationship Id="rId7" Type="http://schemas.openxmlformats.org/officeDocument/2006/relationships/ctrlProp" Target="../ctrlProps/ctrlProps302.xml"/><Relationship Id="rId8" Type="http://schemas.openxmlformats.org/officeDocument/2006/relationships/ctrlProp" Target="../ctrlProps/ctrlProps303.xml"/><Relationship Id="rId9" Type="http://schemas.openxmlformats.org/officeDocument/2006/relationships/ctrlProp" Target="../ctrlProps/ctrlProps304.xml"/><Relationship Id="rId10" Type="http://schemas.openxmlformats.org/officeDocument/2006/relationships/ctrlProp" Target="../ctrlProps/ctrlProps305.xml"/><Relationship Id="rId11" Type="http://schemas.openxmlformats.org/officeDocument/2006/relationships/ctrlProp" Target="../ctrlProps/ctrlProps306.xml"/><Relationship Id="rId12" Type="http://schemas.openxmlformats.org/officeDocument/2006/relationships/ctrlProp" Target="../ctrlProps/ctrlProps307.xml"/><Relationship Id="rId13" Type="http://schemas.openxmlformats.org/officeDocument/2006/relationships/ctrlProp" Target="../ctrlProps/ctrlProps308.xml"/><Relationship Id="rId14" Type="http://schemas.openxmlformats.org/officeDocument/2006/relationships/ctrlProp" Target="../ctrlProps/ctrlProps309.xml"/><Relationship Id="rId15" Type="http://schemas.openxmlformats.org/officeDocument/2006/relationships/ctrlProp" Target="../ctrlProps/ctrlProps310.xml"/><Relationship Id="rId16" Type="http://schemas.openxmlformats.org/officeDocument/2006/relationships/ctrlProp" Target="../ctrlProps/ctrlProps311.xml"/><Relationship Id="rId17" Type="http://schemas.openxmlformats.org/officeDocument/2006/relationships/ctrlProp" Target="../ctrlProps/ctrlProps312.xml"/><Relationship Id="rId18" Type="http://schemas.openxmlformats.org/officeDocument/2006/relationships/ctrlProp" Target="../ctrlProps/ctrlProps313.xml"/><Relationship Id="rId19" Type="http://schemas.openxmlformats.org/officeDocument/2006/relationships/ctrlProp" Target="../ctrlProps/ctrlProps314.xml"/><Relationship Id="rId20" Type="http://schemas.openxmlformats.org/officeDocument/2006/relationships/ctrlProp" Target="../ctrlProps/ctrlProps315.xml"/><Relationship Id="rId21" Type="http://schemas.openxmlformats.org/officeDocument/2006/relationships/ctrlProp" Target="../ctrlProps/ctrlProps316.xml"/><Relationship Id="rId22" Type="http://schemas.openxmlformats.org/officeDocument/2006/relationships/ctrlProp" Target="../ctrlProps/ctrlProps317.xml"/><Relationship Id="rId23" Type="http://schemas.openxmlformats.org/officeDocument/2006/relationships/ctrlProp" Target="../ctrlProps/ctrlProps318.xml"/><Relationship Id="rId24" Type="http://schemas.openxmlformats.org/officeDocument/2006/relationships/ctrlProp" Target="../ctrlProps/ctrlProps319.xml"/><Relationship Id="rId25" Type="http://schemas.openxmlformats.org/officeDocument/2006/relationships/ctrlProp" Target="../ctrlProps/ctrlProps320.xml"/><Relationship Id="rId26" Type="http://schemas.openxmlformats.org/officeDocument/2006/relationships/ctrlProp" Target="../ctrlProps/ctrlProps321.xml"/><Relationship Id="rId27" Type="http://schemas.openxmlformats.org/officeDocument/2006/relationships/ctrlProp" Target="../ctrlProps/ctrlProps322.xml"/><Relationship Id="rId28" Type="http://schemas.openxmlformats.org/officeDocument/2006/relationships/ctrlProp" Target="../ctrlProps/ctrlProps323.xml"/><Relationship Id="rId29" Type="http://schemas.openxmlformats.org/officeDocument/2006/relationships/ctrlProp" Target="../ctrlProps/ctrlProps324.xml"/><Relationship Id="rId30" Type="http://schemas.openxmlformats.org/officeDocument/2006/relationships/ctrlProp" Target="../ctrlProps/ctrlProps325.xml"/><Relationship Id="rId31" Type="http://schemas.openxmlformats.org/officeDocument/2006/relationships/ctrlProp" Target="../ctrlProps/ctrlProps326.xml"/><Relationship Id="rId32" Type="http://schemas.openxmlformats.org/officeDocument/2006/relationships/ctrlProp" Target="../ctrlProps/ctrlProps327.xml"/><Relationship Id="rId33" Type="http://schemas.openxmlformats.org/officeDocument/2006/relationships/ctrlProp" Target="../ctrlProps/ctrlProps328.xml"/><Relationship Id="rId34" Type="http://schemas.openxmlformats.org/officeDocument/2006/relationships/ctrlProp" Target="../ctrlProps/ctrlProps329.xml"/><Relationship Id="rId35" Type="http://schemas.openxmlformats.org/officeDocument/2006/relationships/ctrlProp" Target="../ctrlProps/ctrlProps330.xml"/><Relationship Id="rId36" Type="http://schemas.openxmlformats.org/officeDocument/2006/relationships/ctrlProp" Target="../ctrlProps/ctrlProps331.xml"/><Relationship Id="rId37" Type="http://schemas.openxmlformats.org/officeDocument/2006/relationships/ctrlProp" Target="../ctrlProps/ctrlProps332.xml"/><Relationship Id="rId38" Type="http://schemas.openxmlformats.org/officeDocument/2006/relationships/ctrlProp" Target="../ctrlProps/ctrlProps333.xml"/><Relationship Id="rId39" Type="http://schemas.openxmlformats.org/officeDocument/2006/relationships/ctrlProp" Target="../ctrlProps/ctrlProps334.xml"/><Relationship Id="rId40" Type="http://schemas.openxmlformats.org/officeDocument/2006/relationships/ctrlProp" Target="../ctrlProps/ctrlProps335.xml"/><Relationship Id="rId41" Type="http://schemas.openxmlformats.org/officeDocument/2006/relationships/ctrlProp" Target="../ctrlProps/ctrlProps336.xml"/><Relationship Id="rId42" Type="http://schemas.openxmlformats.org/officeDocument/2006/relationships/ctrlProp" Target="../ctrlProps/ctrlProps337.xml"/><Relationship Id="rId43" Type="http://schemas.openxmlformats.org/officeDocument/2006/relationships/ctrlProp" Target="../ctrlProps/ctrlProps338.xml"/><Relationship Id="rId44" Type="http://schemas.openxmlformats.org/officeDocument/2006/relationships/ctrlProp" Target="../ctrlProps/ctrlProps339.xml"/><Relationship Id="rId45" Type="http://schemas.openxmlformats.org/officeDocument/2006/relationships/ctrlProp" Target="../ctrlProps/ctrlProps340.xml"/><Relationship Id="rId46" Type="http://schemas.openxmlformats.org/officeDocument/2006/relationships/ctrlProp" Target="../ctrlProps/ctrlProps341.xml"/><Relationship Id="rId47" Type="http://schemas.openxmlformats.org/officeDocument/2006/relationships/ctrlProp" Target="../ctrlProps/ctrlProps342.xml"/><Relationship Id="rId48" Type="http://schemas.openxmlformats.org/officeDocument/2006/relationships/ctrlProp" Target="../ctrlProps/ctrlProps343.xml"/><Relationship Id="rId49" Type="http://schemas.openxmlformats.org/officeDocument/2006/relationships/ctrlProp" Target="../ctrlProps/ctrlProps344.xml"/><Relationship Id="rId50" Type="http://schemas.openxmlformats.org/officeDocument/2006/relationships/ctrlProp" Target="../ctrlProps/ctrlProps345.xml"/><Relationship Id="rId51" Type="http://schemas.openxmlformats.org/officeDocument/2006/relationships/ctrlProp" Target="../ctrlProps/ctrlProps346.xml"/><Relationship Id="rId52" Type="http://schemas.openxmlformats.org/officeDocument/2006/relationships/ctrlProp" Target="../ctrlProps/ctrlProps347.xml"/><Relationship Id="rId53" Type="http://schemas.openxmlformats.org/officeDocument/2006/relationships/ctrlProp" Target="../ctrlProps/ctrlProps348.xml"/><Relationship Id="rId54" Type="http://schemas.openxmlformats.org/officeDocument/2006/relationships/ctrlProp" Target="../ctrlProps/ctrlProps349.xml"/><Relationship Id="rId55" Type="http://schemas.openxmlformats.org/officeDocument/2006/relationships/ctrlProp" Target="../ctrlProps/ctrlProps350.xml"/><Relationship Id="rId56" Type="http://schemas.openxmlformats.org/officeDocument/2006/relationships/ctrlProp" Target="../ctrlProps/ctrlProps351.xml"/><Relationship Id="rId57" Type="http://schemas.openxmlformats.org/officeDocument/2006/relationships/ctrlProp" Target="../ctrlProps/ctrlProps352.xml"/><Relationship Id="rId58" Type="http://schemas.openxmlformats.org/officeDocument/2006/relationships/ctrlProp" Target="../ctrlProps/ctrlProps353.xml"/><Relationship Id="rId59" Type="http://schemas.openxmlformats.org/officeDocument/2006/relationships/ctrlProp" Target="../ctrlProps/ctrlProps354.xml"/><Relationship Id="rId60" Type="http://schemas.openxmlformats.org/officeDocument/2006/relationships/ctrlProp" Target="../ctrlProps/ctrlProps355.xml"/><Relationship Id="rId61" Type="http://schemas.openxmlformats.org/officeDocument/2006/relationships/ctrlProp" Target="../ctrlProps/ctrlProps356.xml"/><Relationship Id="rId62" Type="http://schemas.openxmlformats.org/officeDocument/2006/relationships/ctrlProp" Target="../ctrlProps/ctrlProps357.xml"/><Relationship Id="rId63" Type="http://schemas.openxmlformats.org/officeDocument/2006/relationships/ctrlProp" Target="../ctrlProps/ctrlProps358.xml"/><Relationship Id="rId64" Type="http://schemas.openxmlformats.org/officeDocument/2006/relationships/ctrlProp" Target="../ctrlProps/ctrlProps359.xml"/><Relationship Id="rId65" Type="http://schemas.openxmlformats.org/officeDocument/2006/relationships/ctrlProp" Target="../ctrlProps/ctrlProps360.xml"/><Relationship Id="rId66" Type="http://schemas.openxmlformats.org/officeDocument/2006/relationships/ctrlProp" Target="../ctrlProps/ctrlProps361.xml"/><Relationship Id="rId67" Type="http://schemas.openxmlformats.org/officeDocument/2006/relationships/ctrlProp" Target="../ctrlProps/ctrlProps362.xml"/><Relationship Id="rId68" Type="http://schemas.openxmlformats.org/officeDocument/2006/relationships/ctrlProp" Target="../ctrlProps/ctrlProps363.xml"/><Relationship Id="rId69" Type="http://schemas.openxmlformats.org/officeDocument/2006/relationships/ctrlProp" Target="../ctrlProps/ctrlProps364.xml"/><Relationship Id="rId70" Type="http://schemas.openxmlformats.org/officeDocument/2006/relationships/ctrlProp" Target="../ctrlProps/ctrlProps365.xml"/><Relationship Id="rId71" Type="http://schemas.openxmlformats.org/officeDocument/2006/relationships/ctrlProp" Target="../ctrlProps/ctrlProps366.xml"/><Relationship Id="rId72" Type="http://schemas.openxmlformats.org/officeDocument/2006/relationships/ctrlProp" Target="../ctrlProps/ctrlProps367.xml"/><Relationship Id="rId73" Type="http://schemas.openxmlformats.org/officeDocument/2006/relationships/ctrlProp" Target="../ctrlProps/ctrlProps368.xml"/><Relationship Id="rId74" Type="http://schemas.openxmlformats.org/officeDocument/2006/relationships/ctrlProp" Target="../ctrlProps/ctrlProps369.xml"/><Relationship Id="rId75" Type="http://schemas.openxmlformats.org/officeDocument/2006/relationships/ctrlProp" Target="../ctrlProps/ctrlProps370.xml"/><Relationship Id="rId76" Type="http://schemas.openxmlformats.org/officeDocument/2006/relationships/ctrlProp" Target="../ctrlProps/ctrlProps371.xml"/><Relationship Id="rId77" Type="http://schemas.openxmlformats.org/officeDocument/2006/relationships/ctrlProp" Target="../ctrlProps/ctrlProps372.xml"/><Relationship Id="rId78" Type="http://schemas.openxmlformats.org/officeDocument/2006/relationships/ctrlProp" Target="../ctrlProps/ctrlProps373.xml"/><Relationship Id="rId79" Type="http://schemas.openxmlformats.org/officeDocument/2006/relationships/ctrlProp" Target="../ctrlProps/ctrlProps374.xml"/><Relationship Id="rId80" Type="http://schemas.openxmlformats.org/officeDocument/2006/relationships/ctrlProp" Target="../ctrlProps/ctrlProps375.xml"/><Relationship Id="rId81" Type="http://schemas.openxmlformats.org/officeDocument/2006/relationships/ctrlProp" Target="../ctrlProps/ctrlProps376.xml"/><Relationship Id="rId82" Type="http://schemas.openxmlformats.org/officeDocument/2006/relationships/ctrlProp" Target="../ctrlProps/ctrlProps377.xml"/><Relationship Id="rId83" Type="http://schemas.openxmlformats.org/officeDocument/2006/relationships/ctrlProp" Target="../ctrlProps/ctrlProps378.xml"/><Relationship Id="rId84" Type="http://schemas.openxmlformats.org/officeDocument/2006/relationships/ctrlProp" Target="../ctrlProps/ctrlProps379.xml"/><Relationship Id="rId85" Type="http://schemas.openxmlformats.org/officeDocument/2006/relationships/ctrlProp" Target="../ctrlProps/ctrlProps380.xml"/><Relationship Id="rId86" Type="http://schemas.openxmlformats.org/officeDocument/2006/relationships/ctrlProp" Target="../ctrlProps/ctrlProps381.xml"/><Relationship Id="rId87" Type="http://schemas.openxmlformats.org/officeDocument/2006/relationships/ctrlProp" Target="../ctrlProps/ctrlProps382.xml"/><Relationship Id="rId88" Type="http://schemas.openxmlformats.org/officeDocument/2006/relationships/ctrlProp" Target="../ctrlProps/ctrlProps383.xml"/><Relationship Id="rId89" Type="http://schemas.openxmlformats.org/officeDocument/2006/relationships/ctrlProp" Target="../ctrlProps/ctrlProps384.xml"/><Relationship Id="rId90" Type="http://schemas.openxmlformats.org/officeDocument/2006/relationships/ctrlProp" Target="../ctrlProps/ctrlProps385.xml"/><Relationship Id="rId91" Type="http://schemas.openxmlformats.org/officeDocument/2006/relationships/ctrlProp" Target="../ctrlProps/ctrlProps386.xml"/><Relationship Id="rId92" Type="http://schemas.openxmlformats.org/officeDocument/2006/relationships/ctrlProp" Target="../ctrlProps/ctrlProps387.xml"/><Relationship Id="rId93" Type="http://schemas.openxmlformats.org/officeDocument/2006/relationships/ctrlProp" Target="../ctrlProps/ctrlProps388.xml"/><Relationship Id="rId94" Type="http://schemas.openxmlformats.org/officeDocument/2006/relationships/ctrlProp" Target="../ctrlProps/ctrlProps389.xml"/><Relationship Id="rId95" Type="http://schemas.openxmlformats.org/officeDocument/2006/relationships/ctrlProp" Target="../ctrlProps/ctrlProps390.xml"/><Relationship Id="rId96" Type="http://schemas.openxmlformats.org/officeDocument/2006/relationships/ctrlProp" Target="../ctrlProps/ctrlProps391.xml"/><Relationship Id="rId97" Type="http://schemas.openxmlformats.org/officeDocument/2006/relationships/ctrlProp" Target="../ctrlProps/ctrlProps392.xml"/><Relationship Id="rId98" Type="http://schemas.openxmlformats.org/officeDocument/2006/relationships/ctrlProp" Target="../ctrlProps/ctrlProps393.xml"/><Relationship Id="rId99" Type="http://schemas.openxmlformats.org/officeDocument/2006/relationships/ctrlProp" Target="../ctrlProps/ctrlProps394.xml"/><Relationship Id="rId100" Type="http://schemas.openxmlformats.org/officeDocument/2006/relationships/ctrlProp" Target="../ctrlProps/ctrlProps395.xml"/><Relationship Id="rId101" Type="http://schemas.openxmlformats.org/officeDocument/2006/relationships/ctrlProp" Target="../ctrlProps/ctrlProps396.xml"/><Relationship Id="rId102" Type="http://schemas.openxmlformats.org/officeDocument/2006/relationships/ctrlProp" Target="../ctrlProps/ctrlProps397.xml"/><Relationship Id="rId103" Type="http://schemas.openxmlformats.org/officeDocument/2006/relationships/ctrlProp" Target="../ctrlProps/ctrlProps398.xml"/><Relationship Id="rId104" Type="http://schemas.openxmlformats.org/officeDocument/2006/relationships/ctrlProp" Target="../ctrlProps/ctrlProps399.xml"/><Relationship Id="rId105" Type="http://schemas.openxmlformats.org/officeDocument/2006/relationships/ctrlProp" Target="../ctrlProps/ctrlProps400.xml"/><Relationship Id="rId106" Type="http://schemas.openxmlformats.org/officeDocument/2006/relationships/ctrlProp" Target="../ctrlProps/ctrlProps401.xml"/><Relationship Id="rId107" Type="http://schemas.openxmlformats.org/officeDocument/2006/relationships/ctrlProp" Target="../ctrlProps/ctrlProps402.xml"/><Relationship Id="rId108" Type="http://schemas.openxmlformats.org/officeDocument/2006/relationships/ctrlProp" Target="../ctrlProps/ctrlProps403.xml"/><Relationship Id="rId109" Type="http://schemas.openxmlformats.org/officeDocument/2006/relationships/ctrlProp" Target="../ctrlProps/ctrlProps404.xml"/><Relationship Id="rId110" Type="http://schemas.openxmlformats.org/officeDocument/2006/relationships/ctrlProp" Target="../ctrlProps/ctrlProps405.xml"/><Relationship Id="rId111" Type="http://schemas.openxmlformats.org/officeDocument/2006/relationships/ctrlProp" Target="../ctrlProps/ctrlProps406.xml"/><Relationship Id="rId112" Type="http://schemas.openxmlformats.org/officeDocument/2006/relationships/ctrlProp" Target="../ctrlProps/ctrlProps407.xml"/><Relationship Id="rId113" Type="http://schemas.openxmlformats.org/officeDocument/2006/relationships/ctrlProp" Target="../ctrlProps/ctrlProps408.xml"/><Relationship Id="rId114" Type="http://schemas.openxmlformats.org/officeDocument/2006/relationships/ctrlProp" Target="../ctrlProps/ctrlProps409.xml"/><Relationship Id="rId115" Type="http://schemas.openxmlformats.org/officeDocument/2006/relationships/ctrlProp" Target="../ctrlProps/ctrlProps410.xml"/><Relationship Id="rId116" Type="http://schemas.openxmlformats.org/officeDocument/2006/relationships/ctrlProp" Target="../ctrlProps/ctrlProps411.xml"/><Relationship Id="rId117" Type="http://schemas.openxmlformats.org/officeDocument/2006/relationships/ctrlProp" Target="../ctrlProps/ctrlProps412.xml"/><Relationship Id="rId118" Type="http://schemas.openxmlformats.org/officeDocument/2006/relationships/ctrlProp" Target="../ctrlProps/ctrlProps413.xml"/><Relationship Id="rId119" Type="http://schemas.openxmlformats.org/officeDocument/2006/relationships/ctrlProp" Target="../ctrlProps/ctrlProps414.xml"/><Relationship Id="rId120" Type="http://schemas.openxmlformats.org/officeDocument/2006/relationships/ctrlProp" Target="../ctrlProps/ctrlProps415.xml"/><Relationship Id="rId121" Type="http://schemas.openxmlformats.org/officeDocument/2006/relationships/ctrlProp" Target="../ctrlProps/ctrlProps416.xml"/><Relationship Id="rId122" Type="http://schemas.openxmlformats.org/officeDocument/2006/relationships/ctrlProp" Target="../ctrlProps/ctrlProps417.xml"/><Relationship Id="rId123" Type="http://schemas.openxmlformats.org/officeDocument/2006/relationships/ctrlProp" Target="../ctrlProps/ctrlProps418.xml"/><Relationship Id="rId124" Type="http://schemas.openxmlformats.org/officeDocument/2006/relationships/ctrlProp" Target="../ctrlProps/ctrlProps419.xml"/><Relationship Id="rId125" Type="http://schemas.openxmlformats.org/officeDocument/2006/relationships/ctrlProp" Target="../ctrlProps/ctrlProps420.xml"/><Relationship Id="rId126" Type="http://schemas.openxmlformats.org/officeDocument/2006/relationships/ctrlProp" Target="../ctrlProps/ctrlProps421.xml"/><Relationship Id="rId127" Type="http://schemas.openxmlformats.org/officeDocument/2006/relationships/ctrlProp" Target="../ctrlProps/ctrlProps422.xml"/><Relationship Id="rId128" Type="http://schemas.openxmlformats.org/officeDocument/2006/relationships/ctrlProp" Target="../ctrlProps/ctrlProps423.xml"/><Relationship Id="rId129" Type="http://schemas.openxmlformats.org/officeDocument/2006/relationships/ctrlProp" Target="../ctrlProps/ctrlProps424.xml"/><Relationship Id="rId130" Type="http://schemas.openxmlformats.org/officeDocument/2006/relationships/ctrlProp" Target="../ctrlProps/ctrlProps425.xml"/><Relationship Id="rId131" Type="http://schemas.openxmlformats.org/officeDocument/2006/relationships/ctrlProp" Target="../ctrlProps/ctrlProps426.xml"/><Relationship Id="rId132" Type="http://schemas.openxmlformats.org/officeDocument/2006/relationships/ctrlProp" Target="../ctrlProps/ctrlProps427.xml"/><Relationship Id="rId133" Type="http://schemas.openxmlformats.org/officeDocument/2006/relationships/ctrlProp" Target="../ctrlProps/ctrlProps428.xml"/><Relationship Id="rId134" Type="http://schemas.openxmlformats.org/officeDocument/2006/relationships/ctrlProp" Target="../ctrlProps/ctrlProps429.xml"/><Relationship Id="rId135" Type="http://schemas.openxmlformats.org/officeDocument/2006/relationships/ctrlProp" Target="../ctrlProps/ctrlProps430.xml"/><Relationship Id="rId136" Type="http://schemas.openxmlformats.org/officeDocument/2006/relationships/ctrlProp" Target="../ctrlProps/ctrlProps431.xml"/><Relationship Id="rId137" Type="http://schemas.openxmlformats.org/officeDocument/2006/relationships/ctrlProp" Target="../ctrlProps/ctrlProps432.xml"/><Relationship Id="rId138" Type="http://schemas.openxmlformats.org/officeDocument/2006/relationships/ctrlProp" Target="../ctrlProps/ctrlProps433.xml"/><Relationship Id="rId139" Type="http://schemas.openxmlformats.org/officeDocument/2006/relationships/ctrlProp" Target="../ctrlProps/ctrlProps434.xml"/><Relationship Id="rId140" Type="http://schemas.openxmlformats.org/officeDocument/2006/relationships/ctrlProp" Target="../ctrlProps/ctrlProps435.xml"/><Relationship Id="rId141" Type="http://schemas.openxmlformats.org/officeDocument/2006/relationships/ctrlProp" Target="../ctrlProps/ctrlProps436.xml"/><Relationship Id="rId142" Type="http://schemas.openxmlformats.org/officeDocument/2006/relationships/ctrlProp" Target="../ctrlProps/ctrlProps437.xml"/><Relationship Id="rId143" Type="http://schemas.openxmlformats.org/officeDocument/2006/relationships/ctrlProp" Target="../ctrlProps/ctrlProps438.xml"/><Relationship Id="rId144" Type="http://schemas.openxmlformats.org/officeDocument/2006/relationships/ctrlProp" Target="../ctrlProps/ctrlProps439.xml"/><Relationship Id="rId145" Type="http://schemas.openxmlformats.org/officeDocument/2006/relationships/ctrlProp" Target="../ctrlProps/ctrlProps440.xml"/><Relationship Id="rId146" Type="http://schemas.openxmlformats.org/officeDocument/2006/relationships/ctrlProp" Target="../ctrlProps/ctrlProps441.xml"/><Relationship Id="rId147" Type="http://schemas.openxmlformats.org/officeDocument/2006/relationships/ctrlProp" Target="../ctrlProps/ctrlProps442.xml"/><Relationship Id="rId148" Type="http://schemas.openxmlformats.org/officeDocument/2006/relationships/ctrlProp" Target="../ctrlProps/ctrlProps443.xml"/><Relationship Id="rId149" Type="http://schemas.openxmlformats.org/officeDocument/2006/relationships/ctrlProp" Target="../ctrlProps/ctrlProps444.xml"/><Relationship Id="rId150" Type="http://schemas.openxmlformats.org/officeDocument/2006/relationships/ctrlProp" Target="../ctrlProps/ctrlProps445.xml"/><Relationship Id="rId151" Type="http://schemas.openxmlformats.org/officeDocument/2006/relationships/ctrlProp" Target="../ctrlProps/ctrlProps446.xml"/><Relationship Id="rId152" Type="http://schemas.openxmlformats.org/officeDocument/2006/relationships/ctrlProp" Target="../ctrlProps/ctrlProps447.xml"/><Relationship Id="rId153" Type="http://schemas.openxmlformats.org/officeDocument/2006/relationships/ctrlProp" Target="../ctrlProps/ctrlProps448.xml"/><Relationship Id="rId154" Type="http://schemas.openxmlformats.org/officeDocument/2006/relationships/ctrlProp" Target="../ctrlProps/ctrlProps449.xml"/><Relationship Id="rId155" Type="http://schemas.openxmlformats.org/officeDocument/2006/relationships/ctrlProp" Target="../ctrlProps/ctrlProps450.xml"/><Relationship Id="rId156" Type="http://schemas.openxmlformats.org/officeDocument/2006/relationships/ctrlProp" Target="../ctrlProps/ctrlProps451.xml"/><Relationship Id="rId157" Type="http://schemas.openxmlformats.org/officeDocument/2006/relationships/ctrlProp" Target="../ctrlProps/ctrlProps452.xml"/><Relationship Id="rId158" Type="http://schemas.openxmlformats.org/officeDocument/2006/relationships/ctrlProp" Target="../ctrlProps/ctrlProps453.xml"/><Relationship Id="rId159" Type="http://schemas.openxmlformats.org/officeDocument/2006/relationships/ctrlProp" Target="../ctrlProps/ctrlProps454.xml"/><Relationship Id="rId160" Type="http://schemas.openxmlformats.org/officeDocument/2006/relationships/ctrlProp" Target="../ctrlProps/ctrlProps455.xml"/><Relationship Id="rId161" Type="http://schemas.openxmlformats.org/officeDocument/2006/relationships/ctrlProp" Target="../ctrlProps/ctrlProps456.xml"/><Relationship Id="rId162" Type="http://schemas.openxmlformats.org/officeDocument/2006/relationships/ctrlProp" Target="../ctrlProps/ctrlProps457.xml"/><Relationship Id="rId163" Type="http://schemas.openxmlformats.org/officeDocument/2006/relationships/ctrlProp" Target="../ctrlProps/ctrlProps458.xml"/><Relationship Id="rId164" Type="http://schemas.openxmlformats.org/officeDocument/2006/relationships/ctrlProp" Target="../ctrlProps/ctrlProps459.xml"/><Relationship Id="rId165" Type="http://schemas.openxmlformats.org/officeDocument/2006/relationships/ctrlProp" Target="../ctrlProps/ctrlProps460.xml"/><Relationship Id="rId166" Type="http://schemas.openxmlformats.org/officeDocument/2006/relationships/ctrlProp" Target="../ctrlProps/ctrlProps461.xml"/><Relationship Id="rId167" Type="http://schemas.openxmlformats.org/officeDocument/2006/relationships/ctrlProp" Target="../ctrlProps/ctrlProps462.xml"/><Relationship Id="rId168" Type="http://schemas.openxmlformats.org/officeDocument/2006/relationships/ctrlProp" Target="../ctrlProps/ctrlProps463.xml"/><Relationship Id="rId169" Type="http://schemas.openxmlformats.org/officeDocument/2006/relationships/ctrlProp" Target="../ctrlProps/ctrlProps464.xml"/><Relationship Id="rId170" Type="http://schemas.openxmlformats.org/officeDocument/2006/relationships/ctrlProp" Target="../ctrlProps/ctrlProps465.xml"/><Relationship Id="rId171" Type="http://schemas.openxmlformats.org/officeDocument/2006/relationships/ctrlProp" Target="../ctrlProps/ctrlProps466.xml"/><Relationship Id="rId172" Type="http://schemas.openxmlformats.org/officeDocument/2006/relationships/ctrlProp" Target="../ctrlProps/ctrlProps467.xml"/><Relationship Id="rId173" Type="http://schemas.openxmlformats.org/officeDocument/2006/relationships/ctrlProp" Target="../ctrlProps/ctrlProps468.xml"/><Relationship Id="rId174" Type="http://schemas.openxmlformats.org/officeDocument/2006/relationships/ctrlProp" Target="../ctrlProps/ctrlProps469.xml"/><Relationship Id="rId175" Type="http://schemas.openxmlformats.org/officeDocument/2006/relationships/ctrlProp" Target="../ctrlProps/ctrlProps470.xml"/><Relationship Id="rId176" Type="http://schemas.openxmlformats.org/officeDocument/2006/relationships/ctrlProp" Target="../ctrlProps/ctrlProps471.xml"/><Relationship Id="rId177" Type="http://schemas.openxmlformats.org/officeDocument/2006/relationships/ctrlProp" Target="../ctrlProps/ctrlProps472.xml"/><Relationship Id="rId178" Type="http://schemas.openxmlformats.org/officeDocument/2006/relationships/ctrlProp" Target="../ctrlProps/ctrlProps473.xml"/><Relationship Id="rId179" Type="http://schemas.openxmlformats.org/officeDocument/2006/relationships/ctrlProp" Target="../ctrlProps/ctrlProps474.xml"/><Relationship Id="rId180" Type="http://schemas.openxmlformats.org/officeDocument/2006/relationships/ctrlProp" Target="../ctrlProps/ctrlProps475.xml"/><Relationship Id="rId181" Type="http://schemas.openxmlformats.org/officeDocument/2006/relationships/ctrlProp" Target="../ctrlProps/ctrlProps476.xml"/><Relationship Id="rId182" Type="http://schemas.openxmlformats.org/officeDocument/2006/relationships/ctrlProp" Target="../ctrlProps/ctrlProps477.xml"/><Relationship Id="rId183" Type="http://schemas.openxmlformats.org/officeDocument/2006/relationships/ctrlProp" Target="../ctrlProps/ctrlProps478.xml"/><Relationship Id="rId184" Type="http://schemas.openxmlformats.org/officeDocument/2006/relationships/ctrlProp" Target="../ctrlProps/ctrlProps479.xml"/><Relationship Id="rId185" Type="http://schemas.openxmlformats.org/officeDocument/2006/relationships/ctrlProp" Target="../ctrlProps/ctrlProps480.xml"/><Relationship Id="rId186" Type="http://schemas.openxmlformats.org/officeDocument/2006/relationships/ctrlProp" Target="../ctrlProps/ctrlProps481.xml"/><Relationship Id="rId187" Type="http://schemas.openxmlformats.org/officeDocument/2006/relationships/ctrlProp" Target="../ctrlProps/ctrlProps482.xml"/><Relationship Id="rId188" Type="http://schemas.openxmlformats.org/officeDocument/2006/relationships/ctrlProp" Target="../ctrlProps/ctrlProps483.xml"/><Relationship Id="rId189" Type="http://schemas.openxmlformats.org/officeDocument/2006/relationships/ctrlProp" Target="../ctrlProps/ctrlProps484.xml"/><Relationship Id="rId190" Type="http://schemas.openxmlformats.org/officeDocument/2006/relationships/ctrlProp" Target="../ctrlProps/ctrlProps485.xml"/><Relationship Id="rId191" Type="http://schemas.openxmlformats.org/officeDocument/2006/relationships/ctrlProp" Target="../ctrlProps/ctrlProps486.xml"/><Relationship Id="rId192" Type="http://schemas.openxmlformats.org/officeDocument/2006/relationships/ctrlProp" Target="../ctrlProps/ctrlProps487.xml"/><Relationship Id="rId193" Type="http://schemas.openxmlformats.org/officeDocument/2006/relationships/ctrlProp" Target="../ctrlProps/ctrlProps488.xml"/><Relationship Id="rId194" Type="http://schemas.openxmlformats.org/officeDocument/2006/relationships/ctrlProp" Target="../ctrlProps/ctrlProps489.xml"/><Relationship Id="rId195" Type="http://schemas.openxmlformats.org/officeDocument/2006/relationships/ctrlProp" Target="../ctrlProps/ctrlProps490.xml"/><Relationship Id="rId196" Type="http://schemas.openxmlformats.org/officeDocument/2006/relationships/ctrlProp" Target="../ctrlProps/ctrlProps491.xml"/><Relationship Id="rId197" Type="http://schemas.openxmlformats.org/officeDocument/2006/relationships/ctrlProp" Target="../ctrlProps/ctrlProps492.xml"/><Relationship Id="rId198" Type="http://schemas.openxmlformats.org/officeDocument/2006/relationships/ctrlProp" Target="../ctrlProps/ctrlProps493.xml"/><Relationship Id="rId199" Type="http://schemas.openxmlformats.org/officeDocument/2006/relationships/ctrlProp" Target="../ctrlProps/ctrlProps494.xml"/><Relationship Id="rId200" Type="http://schemas.openxmlformats.org/officeDocument/2006/relationships/ctrlProp" Target="../ctrlProps/ctrlProps495.xml"/><Relationship Id="rId201" Type="http://schemas.openxmlformats.org/officeDocument/2006/relationships/ctrlProp" Target="../ctrlProps/ctrlProps496.xml"/><Relationship Id="rId202" Type="http://schemas.openxmlformats.org/officeDocument/2006/relationships/ctrlProp" Target="../ctrlProps/ctrlProps497.xml"/><Relationship Id="rId203" Type="http://schemas.openxmlformats.org/officeDocument/2006/relationships/ctrlProp" Target="../ctrlProps/ctrlProps498.xml"/><Relationship Id="rId204" Type="http://schemas.openxmlformats.org/officeDocument/2006/relationships/ctrlProp" Target="../ctrlProps/ctrlProps499.xml"/><Relationship Id="rId205" Type="http://schemas.openxmlformats.org/officeDocument/2006/relationships/ctrlProp" Target="../ctrlProps/ctrlProps500.xml"/><Relationship Id="rId206" Type="http://schemas.openxmlformats.org/officeDocument/2006/relationships/ctrlProp" Target="../ctrlProps/ctrlProps501.xml"/><Relationship Id="rId207" Type="http://schemas.openxmlformats.org/officeDocument/2006/relationships/ctrlProp" Target="../ctrlProps/ctrlProps502.xml"/><Relationship Id="rId208" Type="http://schemas.openxmlformats.org/officeDocument/2006/relationships/ctrlProp" Target="../ctrlProps/ctrlProps503.xml"/><Relationship Id="rId209" Type="http://schemas.openxmlformats.org/officeDocument/2006/relationships/ctrlProp" Target="../ctrlProps/ctrlProps504.xml"/><Relationship Id="rId210" Type="http://schemas.openxmlformats.org/officeDocument/2006/relationships/ctrlProp" Target="../ctrlProps/ctrlProps505.xml"/><Relationship Id="rId211" Type="http://schemas.openxmlformats.org/officeDocument/2006/relationships/ctrlProp" Target="../ctrlProps/ctrlProps506.xml"/><Relationship Id="rId212" Type="http://schemas.openxmlformats.org/officeDocument/2006/relationships/ctrlProp" Target="../ctrlProps/ctrlProps507.xml"/><Relationship Id="rId213" Type="http://schemas.openxmlformats.org/officeDocument/2006/relationships/ctrlProp" Target="../ctrlProps/ctrlProps508.xml"/><Relationship Id="rId214" Type="http://schemas.openxmlformats.org/officeDocument/2006/relationships/ctrlProp" Target="../ctrlProps/ctrlProps509.xml"/><Relationship Id="rId215" Type="http://schemas.openxmlformats.org/officeDocument/2006/relationships/ctrlProp" Target="../ctrlProps/ctrlProps510.xml"/><Relationship Id="rId216" Type="http://schemas.openxmlformats.org/officeDocument/2006/relationships/ctrlProp" Target="../ctrlProps/ctrlProps511.xml"/><Relationship Id="rId217" Type="http://schemas.openxmlformats.org/officeDocument/2006/relationships/ctrlProp" Target="../ctrlProps/ctrlProps512.xml"/><Relationship Id="rId218" Type="http://schemas.openxmlformats.org/officeDocument/2006/relationships/ctrlProp" Target="../ctrlProps/ctrlProps513.xml"/><Relationship Id="rId219" Type="http://schemas.openxmlformats.org/officeDocument/2006/relationships/ctrlProp" Target="../ctrlProps/ctrlProps514.xml"/><Relationship Id="rId220" Type="http://schemas.openxmlformats.org/officeDocument/2006/relationships/ctrlProp" Target="../ctrlProps/ctrlProps515.xml"/><Relationship Id="rId221" Type="http://schemas.openxmlformats.org/officeDocument/2006/relationships/ctrlProp" Target="../ctrlProps/ctrlProps516.xml"/><Relationship Id="rId222" Type="http://schemas.openxmlformats.org/officeDocument/2006/relationships/ctrlProp" Target="../ctrlProps/ctrlProps517.xml"/><Relationship Id="rId223" Type="http://schemas.openxmlformats.org/officeDocument/2006/relationships/ctrlProp" Target="../ctrlProps/ctrlProps518.xml"/><Relationship Id="rId224" Type="http://schemas.openxmlformats.org/officeDocument/2006/relationships/ctrlProp" Target="../ctrlProps/ctrlProps519.xml"/><Relationship Id="rId225" Type="http://schemas.openxmlformats.org/officeDocument/2006/relationships/ctrlProp" Target="../ctrlProps/ctrlProps520.xml"/><Relationship Id="rId226" Type="http://schemas.openxmlformats.org/officeDocument/2006/relationships/ctrlProp" Target="../ctrlProps/ctrlProps521.xml"/><Relationship Id="rId227" Type="http://schemas.openxmlformats.org/officeDocument/2006/relationships/ctrlProp" Target="../ctrlProps/ctrlProps522.xml"/><Relationship Id="rId228" Type="http://schemas.openxmlformats.org/officeDocument/2006/relationships/ctrlProp" Target="../ctrlProps/ctrlProps523.xml"/><Relationship Id="rId229" Type="http://schemas.openxmlformats.org/officeDocument/2006/relationships/ctrlProp" Target="../ctrlProps/ctrlProps524.xml"/><Relationship Id="rId230" Type="http://schemas.openxmlformats.org/officeDocument/2006/relationships/ctrlProp" Target="../ctrlProps/ctrlProps525.xml"/><Relationship Id="rId231" Type="http://schemas.openxmlformats.org/officeDocument/2006/relationships/ctrlProp" Target="../ctrlProps/ctrlProps526.xml"/><Relationship Id="rId232" Type="http://schemas.openxmlformats.org/officeDocument/2006/relationships/ctrlProp" Target="../ctrlProps/ctrlProps527.xml"/><Relationship Id="rId233" Type="http://schemas.openxmlformats.org/officeDocument/2006/relationships/ctrlProp" Target="../ctrlProps/ctrlProps528.xml"/><Relationship Id="rId234" Type="http://schemas.openxmlformats.org/officeDocument/2006/relationships/ctrlProp" Target="../ctrlProps/ctrlProps529.xml"/><Relationship Id="rId235" Type="http://schemas.openxmlformats.org/officeDocument/2006/relationships/ctrlProp" Target="../ctrlProps/ctrlProps530.xml"/><Relationship Id="rId236" Type="http://schemas.openxmlformats.org/officeDocument/2006/relationships/ctrlProp" Target="../ctrlProps/ctrlProps531.xml"/><Relationship Id="rId237" Type="http://schemas.openxmlformats.org/officeDocument/2006/relationships/ctrlProp" Target="../ctrlProps/ctrlProps532.xml"/><Relationship Id="rId238" Type="http://schemas.openxmlformats.org/officeDocument/2006/relationships/ctrlProp" Target="../ctrlProps/ctrlProps533.xml"/><Relationship Id="rId239" Type="http://schemas.openxmlformats.org/officeDocument/2006/relationships/ctrlProp" Target="../ctrlProps/ctrlProps534.xml"/><Relationship Id="rId240" Type="http://schemas.openxmlformats.org/officeDocument/2006/relationships/ctrlProp" Target="../ctrlProps/ctrlProps535.xml"/><Relationship Id="rId241" Type="http://schemas.openxmlformats.org/officeDocument/2006/relationships/ctrlProp" Target="../ctrlProps/ctrlProps536.xml"/><Relationship Id="rId242" Type="http://schemas.openxmlformats.org/officeDocument/2006/relationships/ctrlProp" Target="../ctrlProps/ctrlProps537.xml"/><Relationship Id="rId243" Type="http://schemas.openxmlformats.org/officeDocument/2006/relationships/ctrlProp" Target="../ctrlProps/ctrlProps538.xml"/><Relationship Id="rId244" Type="http://schemas.openxmlformats.org/officeDocument/2006/relationships/ctrlProp" Target="../ctrlProps/ctrlProps539.xml"/><Relationship Id="rId245" Type="http://schemas.openxmlformats.org/officeDocument/2006/relationships/ctrlProp" Target="../ctrlProps/ctrlProps540.xml"/><Relationship Id="rId246" Type="http://schemas.openxmlformats.org/officeDocument/2006/relationships/ctrlProp" Target="../ctrlProps/ctrlProps541.xml"/><Relationship Id="rId247" Type="http://schemas.openxmlformats.org/officeDocument/2006/relationships/ctrlProp" Target="../ctrlProps/ctrlProps542.xml"/><Relationship Id="rId248" Type="http://schemas.openxmlformats.org/officeDocument/2006/relationships/ctrlProp" Target="../ctrlProps/ctrlProps543.xml"/><Relationship Id="rId249" Type="http://schemas.openxmlformats.org/officeDocument/2006/relationships/ctrlProp" Target="../ctrlProps/ctrlProps544.xml"/><Relationship Id="rId250" Type="http://schemas.openxmlformats.org/officeDocument/2006/relationships/ctrlProp" Target="../ctrlProps/ctrlProps545.xml"/><Relationship Id="rId251" Type="http://schemas.openxmlformats.org/officeDocument/2006/relationships/ctrlProp" Target="../ctrlProps/ctrlProps546.xml"/><Relationship Id="rId252" Type="http://schemas.openxmlformats.org/officeDocument/2006/relationships/ctrlProp" Target="../ctrlProps/ctrlProps547.xml"/><Relationship Id="rId253" Type="http://schemas.openxmlformats.org/officeDocument/2006/relationships/ctrlProp" Target="../ctrlProps/ctrlProps548.xml"/><Relationship Id="rId254" Type="http://schemas.openxmlformats.org/officeDocument/2006/relationships/ctrlProp" Target="../ctrlProps/ctrlProps549.xml"/><Relationship Id="rId255" Type="http://schemas.openxmlformats.org/officeDocument/2006/relationships/ctrlProp" Target="../ctrlProps/ctrlProps550.xml"/><Relationship Id="rId256" Type="http://schemas.openxmlformats.org/officeDocument/2006/relationships/ctrlProp" Target="../ctrlProps/ctrlProps551.xml"/><Relationship Id="rId257" Type="http://schemas.openxmlformats.org/officeDocument/2006/relationships/ctrlProp" Target="../ctrlProps/ctrlProps552.xml"/><Relationship Id="rId258" Type="http://schemas.openxmlformats.org/officeDocument/2006/relationships/ctrlProp" Target="../ctrlProps/ctrlProps553.xml"/><Relationship Id="rId259" Type="http://schemas.openxmlformats.org/officeDocument/2006/relationships/ctrlProp" Target="../ctrlProps/ctrlProps554.xml"/><Relationship Id="rId260" Type="http://schemas.openxmlformats.org/officeDocument/2006/relationships/ctrlProp" Target="../ctrlProps/ctrlProps555.xml"/><Relationship Id="rId261" Type="http://schemas.openxmlformats.org/officeDocument/2006/relationships/ctrlProp" Target="../ctrlProps/ctrlProps556.xml"/><Relationship Id="rId262" Type="http://schemas.openxmlformats.org/officeDocument/2006/relationships/ctrlProp" Target="../ctrlProps/ctrlProps557.xml"/><Relationship Id="rId263" Type="http://schemas.openxmlformats.org/officeDocument/2006/relationships/ctrlProp" Target="../ctrlProps/ctrlProps558.xml"/><Relationship Id="rId264" Type="http://schemas.openxmlformats.org/officeDocument/2006/relationships/ctrlProp" Target="../ctrlProps/ctrlProps559.xml"/><Relationship Id="rId265" Type="http://schemas.openxmlformats.org/officeDocument/2006/relationships/ctrlProp" Target="../ctrlProps/ctrlProps560.xml"/><Relationship Id="rId266" Type="http://schemas.openxmlformats.org/officeDocument/2006/relationships/ctrlProp" Target="../ctrlProps/ctrlProps561.xml"/><Relationship Id="rId267" Type="http://schemas.openxmlformats.org/officeDocument/2006/relationships/ctrlProp" Target="../ctrlProps/ctrlProps562.xml"/><Relationship Id="rId268" Type="http://schemas.openxmlformats.org/officeDocument/2006/relationships/ctrlProp" Target="../ctrlProps/ctrlProps563.xml"/><Relationship Id="rId269" Type="http://schemas.openxmlformats.org/officeDocument/2006/relationships/ctrlProp" Target="../ctrlProps/ctrlProps564.xml"/><Relationship Id="rId270" Type="http://schemas.openxmlformats.org/officeDocument/2006/relationships/ctrlProp" Target="../ctrlProps/ctrlProps565.xml"/><Relationship Id="rId271" Type="http://schemas.openxmlformats.org/officeDocument/2006/relationships/ctrlProp" Target="../ctrlProps/ctrlProps566.xml"/><Relationship Id="rId272" Type="http://schemas.openxmlformats.org/officeDocument/2006/relationships/ctrlProp" Target="../ctrlProps/ctrlProps567.xml"/><Relationship Id="rId273" Type="http://schemas.openxmlformats.org/officeDocument/2006/relationships/ctrlProp" Target="../ctrlProps/ctrlProps568.xml"/><Relationship Id="rId274" Type="http://schemas.openxmlformats.org/officeDocument/2006/relationships/ctrlProp" Target="../ctrlProps/ctrlProps569.xml"/><Relationship Id="rId275" Type="http://schemas.openxmlformats.org/officeDocument/2006/relationships/ctrlProp" Target="../ctrlProps/ctrlProps570.xml"/><Relationship Id="rId276" Type="http://schemas.openxmlformats.org/officeDocument/2006/relationships/ctrlProp" Target="../ctrlProps/ctrlProps571.xml"/><Relationship Id="rId277" Type="http://schemas.openxmlformats.org/officeDocument/2006/relationships/ctrlProp" Target="../ctrlProps/ctrlProps572.xml"/><Relationship Id="rId278" Type="http://schemas.openxmlformats.org/officeDocument/2006/relationships/ctrlProp" Target="../ctrlProps/ctrlProps573.xml"/><Relationship Id="rId279" Type="http://schemas.openxmlformats.org/officeDocument/2006/relationships/ctrlProp" Target="../ctrlProps/ctrlProps574.xml"/><Relationship Id="rId280" Type="http://schemas.openxmlformats.org/officeDocument/2006/relationships/ctrlProp" Target="../ctrlProps/ctrlProps575.xml"/><Relationship Id="rId281" Type="http://schemas.openxmlformats.org/officeDocument/2006/relationships/ctrlProp" Target="../ctrlProps/ctrlProps576.xml"/><Relationship Id="rId282" Type="http://schemas.openxmlformats.org/officeDocument/2006/relationships/ctrlProp" Target="../ctrlProps/ctrlProps577.xml"/><Relationship Id="rId283" Type="http://schemas.openxmlformats.org/officeDocument/2006/relationships/ctrlProp" Target="../ctrlProps/ctrlProps578.xml"/><Relationship Id="rId284" Type="http://schemas.openxmlformats.org/officeDocument/2006/relationships/ctrlProp" Target="../ctrlProps/ctrlProps579.xml"/><Relationship Id="rId285" Type="http://schemas.openxmlformats.org/officeDocument/2006/relationships/ctrlProp" Target="../ctrlProps/ctrlProps580.xml"/><Relationship Id="rId286" Type="http://schemas.openxmlformats.org/officeDocument/2006/relationships/ctrlProp" Target="../ctrlProps/ctrlProps581.xml"/><Relationship Id="rId287" Type="http://schemas.openxmlformats.org/officeDocument/2006/relationships/ctrlProp" Target="../ctrlProps/ctrlProps582.xml"/><Relationship Id="rId288" Type="http://schemas.openxmlformats.org/officeDocument/2006/relationships/ctrlProp" Target="../ctrlProps/ctrlProps583.xml"/><Relationship Id="rId289" Type="http://schemas.openxmlformats.org/officeDocument/2006/relationships/ctrlProp" Target="../ctrlProps/ctrlProps584.xml"/><Relationship Id="rId290" Type="http://schemas.openxmlformats.org/officeDocument/2006/relationships/ctrlProp" Target="../ctrlProps/ctrlProps585.xml"/><Relationship Id="rId291" Type="http://schemas.openxmlformats.org/officeDocument/2006/relationships/ctrlProp" Target="../ctrlProps/ctrlProps586.xml"/><Relationship Id="rId292" Type="http://schemas.openxmlformats.org/officeDocument/2006/relationships/ctrlProp" Target="../ctrlProps/ctrlProps587.xml"/><Relationship Id="rId293" Type="http://schemas.openxmlformats.org/officeDocument/2006/relationships/ctrlProp" Target="../ctrlProps/ctrlProps588.xml"/><Relationship Id="rId294" Type="http://schemas.openxmlformats.org/officeDocument/2006/relationships/ctrlProp" Target="../ctrlProps/ctrlProps589.xml"/><Relationship Id="rId295" Type="http://schemas.openxmlformats.org/officeDocument/2006/relationships/ctrlProp" Target="../ctrlProps/ctrlProps59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9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93.xml"/><Relationship Id="rId4" Type="http://schemas.openxmlformats.org/officeDocument/2006/relationships/ctrlProp" Target="../ctrlProps/ctrlProps594.xml"/><Relationship Id="rId5" Type="http://schemas.openxmlformats.org/officeDocument/2006/relationships/ctrlProp" Target="../ctrlProps/ctrlProps595.xml"/><Relationship Id="rId6" Type="http://schemas.openxmlformats.org/officeDocument/2006/relationships/ctrlProp" Target="../ctrlProps/ctrlProps596.xml"/><Relationship Id="rId7" Type="http://schemas.openxmlformats.org/officeDocument/2006/relationships/ctrlProp" Target="../ctrlProps/ctrlProps597.xml"/><Relationship Id="rId8" Type="http://schemas.openxmlformats.org/officeDocument/2006/relationships/ctrlProp" Target="../ctrlProps/ctrlProps598.xml"/><Relationship Id="rId9" Type="http://schemas.openxmlformats.org/officeDocument/2006/relationships/ctrlProp" Target="../ctrlProps/ctrlProps599.xml"/><Relationship Id="rId10" Type="http://schemas.openxmlformats.org/officeDocument/2006/relationships/ctrlProp" Target="../ctrlProps/ctrlProps600.xml"/><Relationship Id="rId11" Type="http://schemas.openxmlformats.org/officeDocument/2006/relationships/ctrlProp" Target="../ctrlProps/ctrlProps601.xml"/><Relationship Id="rId12" Type="http://schemas.openxmlformats.org/officeDocument/2006/relationships/ctrlProp" Target="../ctrlProps/ctrlProps602.xml"/><Relationship Id="rId13" Type="http://schemas.openxmlformats.org/officeDocument/2006/relationships/ctrlProp" Target="../ctrlProps/ctrlProps603.xml"/><Relationship Id="rId14" Type="http://schemas.openxmlformats.org/officeDocument/2006/relationships/ctrlProp" Target="../ctrlProps/ctrlProps604.xml"/><Relationship Id="rId15" Type="http://schemas.openxmlformats.org/officeDocument/2006/relationships/ctrlProp" Target="../ctrlProps/ctrlProps605.xml"/><Relationship Id="rId16" Type="http://schemas.openxmlformats.org/officeDocument/2006/relationships/ctrlProp" Target="../ctrlProps/ctrlProps606.xml"/><Relationship Id="rId17" Type="http://schemas.openxmlformats.org/officeDocument/2006/relationships/ctrlProp" Target="../ctrlProps/ctrlProps607.xml"/><Relationship Id="rId18" Type="http://schemas.openxmlformats.org/officeDocument/2006/relationships/ctrlProp" Target="../ctrlProps/ctrlProps608.xml"/><Relationship Id="rId19" Type="http://schemas.openxmlformats.org/officeDocument/2006/relationships/ctrlProp" Target="../ctrlProps/ctrlProps609.xml"/><Relationship Id="rId20" Type="http://schemas.openxmlformats.org/officeDocument/2006/relationships/ctrlProp" Target="../ctrlProps/ctrlProps610.xml"/><Relationship Id="rId21" Type="http://schemas.openxmlformats.org/officeDocument/2006/relationships/ctrlProp" Target="../ctrlProps/ctrlProps611.xml"/><Relationship Id="rId22" Type="http://schemas.openxmlformats.org/officeDocument/2006/relationships/ctrlProp" Target="../ctrlProps/ctrlProps612.xml"/><Relationship Id="rId23" Type="http://schemas.openxmlformats.org/officeDocument/2006/relationships/ctrlProp" Target="../ctrlProps/ctrlProps613.xml"/><Relationship Id="rId24" Type="http://schemas.openxmlformats.org/officeDocument/2006/relationships/ctrlProp" Target="../ctrlProps/ctrlProps614.xml"/><Relationship Id="rId25" Type="http://schemas.openxmlformats.org/officeDocument/2006/relationships/ctrlProp" Target="../ctrlProps/ctrlProps615.xml"/><Relationship Id="rId26" Type="http://schemas.openxmlformats.org/officeDocument/2006/relationships/ctrlProp" Target="../ctrlProps/ctrlProps616.xml"/><Relationship Id="rId27" Type="http://schemas.openxmlformats.org/officeDocument/2006/relationships/ctrlProp" Target="../ctrlProps/ctrlProps617.xml"/><Relationship Id="rId28" Type="http://schemas.openxmlformats.org/officeDocument/2006/relationships/ctrlProp" Target="../ctrlProps/ctrlProps618.xml"/><Relationship Id="rId29" Type="http://schemas.openxmlformats.org/officeDocument/2006/relationships/ctrlProp" Target="../ctrlProps/ctrlProps619.xml"/><Relationship Id="rId30" Type="http://schemas.openxmlformats.org/officeDocument/2006/relationships/ctrlProp" Target="../ctrlProps/ctrlProps620.xml"/><Relationship Id="rId31" Type="http://schemas.openxmlformats.org/officeDocument/2006/relationships/ctrlProp" Target="../ctrlProps/ctrlProps621.xml"/><Relationship Id="rId32" Type="http://schemas.openxmlformats.org/officeDocument/2006/relationships/ctrlProp" Target="../ctrlProps/ctrlProps622.xml"/><Relationship Id="rId33" Type="http://schemas.openxmlformats.org/officeDocument/2006/relationships/ctrlProp" Target="../ctrlProps/ctrlProps623.xml"/><Relationship Id="rId34" Type="http://schemas.openxmlformats.org/officeDocument/2006/relationships/ctrlProp" Target="../ctrlProps/ctrlProps624.xml"/><Relationship Id="rId35" Type="http://schemas.openxmlformats.org/officeDocument/2006/relationships/ctrlProp" Target="../ctrlProps/ctrlProps625.xml"/><Relationship Id="rId36" Type="http://schemas.openxmlformats.org/officeDocument/2006/relationships/ctrlProp" Target="../ctrlProps/ctrlProps626.xml"/><Relationship Id="rId37" Type="http://schemas.openxmlformats.org/officeDocument/2006/relationships/ctrlProp" Target="../ctrlProps/ctrlProps627.xml"/><Relationship Id="rId38" Type="http://schemas.openxmlformats.org/officeDocument/2006/relationships/ctrlProp" Target="../ctrlProps/ctrlProps628.xml"/><Relationship Id="rId39" Type="http://schemas.openxmlformats.org/officeDocument/2006/relationships/ctrlProp" Target="../ctrlProps/ctrlProps629.xml"/><Relationship Id="rId40" Type="http://schemas.openxmlformats.org/officeDocument/2006/relationships/ctrlProp" Target="../ctrlProps/ctrlProps630.xml"/><Relationship Id="rId41" Type="http://schemas.openxmlformats.org/officeDocument/2006/relationships/ctrlProp" Target="../ctrlProps/ctrlProps631.xml"/><Relationship Id="rId42" Type="http://schemas.openxmlformats.org/officeDocument/2006/relationships/ctrlProp" Target="../ctrlProps/ctrlProps632.xml"/><Relationship Id="rId43" Type="http://schemas.openxmlformats.org/officeDocument/2006/relationships/ctrlProp" Target="../ctrlProps/ctrlProps633.xml"/><Relationship Id="rId44" Type="http://schemas.openxmlformats.org/officeDocument/2006/relationships/ctrlProp" Target="../ctrlProps/ctrlProps634.xml"/><Relationship Id="rId45" Type="http://schemas.openxmlformats.org/officeDocument/2006/relationships/ctrlProp" Target="../ctrlProps/ctrlProps635.xml"/><Relationship Id="rId46" Type="http://schemas.openxmlformats.org/officeDocument/2006/relationships/ctrlProp" Target="../ctrlProps/ctrlProps636.xml"/><Relationship Id="rId47" Type="http://schemas.openxmlformats.org/officeDocument/2006/relationships/ctrlProp" Target="../ctrlProps/ctrlProps637.xml"/><Relationship Id="rId48" Type="http://schemas.openxmlformats.org/officeDocument/2006/relationships/ctrlProp" Target="../ctrlProps/ctrlProps638.xml"/><Relationship Id="rId49" Type="http://schemas.openxmlformats.org/officeDocument/2006/relationships/ctrlProp" Target="../ctrlProps/ctrlProps639.xml"/><Relationship Id="rId50" Type="http://schemas.openxmlformats.org/officeDocument/2006/relationships/ctrlProp" Target="../ctrlProps/ctrlProps640.xml"/><Relationship Id="rId51" Type="http://schemas.openxmlformats.org/officeDocument/2006/relationships/ctrlProp" Target="../ctrlProps/ctrlProps641.xml"/><Relationship Id="rId52" Type="http://schemas.openxmlformats.org/officeDocument/2006/relationships/ctrlProp" Target="../ctrlProps/ctrlProps642.xml"/><Relationship Id="rId53" Type="http://schemas.openxmlformats.org/officeDocument/2006/relationships/ctrlProp" Target="../ctrlProps/ctrlProps643.xml"/><Relationship Id="rId54" Type="http://schemas.openxmlformats.org/officeDocument/2006/relationships/ctrlProp" Target="../ctrlProps/ctrlProps644.xml"/><Relationship Id="rId55" Type="http://schemas.openxmlformats.org/officeDocument/2006/relationships/ctrlProp" Target="../ctrlProps/ctrlProps645.xml"/><Relationship Id="rId56" Type="http://schemas.openxmlformats.org/officeDocument/2006/relationships/ctrlProp" Target="../ctrlProps/ctrlProps646.xml"/><Relationship Id="rId57" Type="http://schemas.openxmlformats.org/officeDocument/2006/relationships/ctrlProp" Target="../ctrlProps/ctrlProps647.xml"/><Relationship Id="rId58" Type="http://schemas.openxmlformats.org/officeDocument/2006/relationships/ctrlProp" Target="../ctrlProps/ctrlProps648.xml"/><Relationship Id="rId59" Type="http://schemas.openxmlformats.org/officeDocument/2006/relationships/ctrlProp" Target="../ctrlProps/ctrlProps649.xml"/><Relationship Id="rId60" Type="http://schemas.openxmlformats.org/officeDocument/2006/relationships/ctrlProp" Target="../ctrlProps/ctrlProps650.xml"/><Relationship Id="rId61" Type="http://schemas.openxmlformats.org/officeDocument/2006/relationships/ctrlProp" Target="../ctrlProps/ctrlProps651.xml"/><Relationship Id="rId62" Type="http://schemas.openxmlformats.org/officeDocument/2006/relationships/ctrlProp" Target="../ctrlProps/ctrlProps652.xml"/><Relationship Id="rId63" Type="http://schemas.openxmlformats.org/officeDocument/2006/relationships/ctrlProp" Target="../ctrlProps/ctrlProps653.xml"/><Relationship Id="rId64" Type="http://schemas.openxmlformats.org/officeDocument/2006/relationships/ctrlProp" Target="../ctrlProps/ctrlProps654.xml"/><Relationship Id="rId65" Type="http://schemas.openxmlformats.org/officeDocument/2006/relationships/ctrlProp" Target="../ctrlProps/ctrlProps655.xml"/><Relationship Id="rId66" Type="http://schemas.openxmlformats.org/officeDocument/2006/relationships/ctrlProp" Target="../ctrlProps/ctrlProps656.xml"/><Relationship Id="rId67" Type="http://schemas.openxmlformats.org/officeDocument/2006/relationships/ctrlProp" Target="../ctrlProps/ctrlProps657.xml"/><Relationship Id="rId68" Type="http://schemas.openxmlformats.org/officeDocument/2006/relationships/ctrlProp" Target="../ctrlProps/ctrlProps658.xml"/><Relationship Id="rId69" Type="http://schemas.openxmlformats.org/officeDocument/2006/relationships/ctrlProp" Target="../ctrlProps/ctrlProps659.xml"/><Relationship Id="rId70" Type="http://schemas.openxmlformats.org/officeDocument/2006/relationships/ctrlProp" Target="../ctrlProps/ctrlProps660.xml"/><Relationship Id="rId71" Type="http://schemas.openxmlformats.org/officeDocument/2006/relationships/ctrlProp" Target="../ctrlProps/ctrlProps661.xml"/><Relationship Id="rId72" Type="http://schemas.openxmlformats.org/officeDocument/2006/relationships/ctrlProp" Target="../ctrlProps/ctrlProps662.xml"/><Relationship Id="rId73" Type="http://schemas.openxmlformats.org/officeDocument/2006/relationships/ctrlProp" Target="../ctrlProps/ctrlProps663.xml"/><Relationship Id="rId74" Type="http://schemas.openxmlformats.org/officeDocument/2006/relationships/ctrlProp" Target="../ctrlProps/ctrlProps664.xml"/><Relationship Id="rId75" Type="http://schemas.openxmlformats.org/officeDocument/2006/relationships/ctrlProp" Target="../ctrlProps/ctrlProps665.xml"/><Relationship Id="rId76" Type="http://schemas.openxmlformats.org/officeDocument/2006/relationships/ctrlProp" Target="../ctrlProps/ctrlProps666.xml"/><Relationship Id="rId77" Type="http://schemas.openxmlformats.org/officeDocument/2006/relationships/ctrlProp" Target="../ctrlProps/ctrlProps667.xml"/><Relationship Id="rId78" Type="http://schemas.openxmlformats.org/officeDocument/2006/relationships/ctrlProp" Target="../ctrlProps/ctrlProps668.xml"/><Relationship Id="rId79" Type="http://schemas.openxmlformats.org/officeDocument/2006/relationships/ctrlProp" Target="../ctrlProps/ctrlProps669.xml"/><Relationship Id="rId80" Type="http://schemas.openxmlformats.org/officeDocument/2006/relationships/ctrlProp" Target="../ctrlProps/ctrlProps670.xml"/><Relationship Id="rId81" Type="http://schemas.openxmlformats.org/officeDocument/2006/relationships/ctrlProp" Target="../ctrlProps/ctrlProps671.xml"/><Relationship Id="rId82" Type="http://schemas.openxmlformats.org/officeDocument/2006/relationships/ctrlProp" Target="../ctrlProps/ctrlProps672.xml"/><Relationship Id="rId83" Type="http://schemas.openxmlformats.org/officeDocument/2006/relationships/ctrlProp" Target="../ctrlProps/ctrlProps673.xml"/><Relationship Id="rId84" Type="http://schemas.openxmlformats.org/officeDocument/2006/relationships/ctrlProp" Target="../ctrlProps/ctrlProps674.xml"/><Relationship Id="rId85" Type="http://schemas.openxmlformats.org/officeDocument/2006/relationships/ctrlProp" Target="../ctrlProps/ctrlProps675.xml"/><Relationship Id="rId86" Type="http://schemas.openxmlformats.org/officeDocument/2006/relationships/ctrlProp" Target="../ctrlProps/ctrlProps676.xml"/><Relationship Id="rId87" Type="http://schemas.openxmlformats.org/officeDocument/2006/relationships/ctrlProp" Target="../ctrlProps/ctrlProps677.xml"/><Relationship Id="rId88" Type="http://schemas.openxmlformats.org/officeDocument/2006/relationships/ctrlProp" Target="../ctrlProps/ctrlProps678.xml"/><Relationship Id="rId89" Type="http://schemas.openxmlformats.org/officeDocument/2006/relationships/ctrlProp" Target="../ctrlProps/ctrlProps679.xml"/><Relationship Id="rId90" Type="http://schemas.openxmlformats.org/officeDocument/2006/relationships/ctrlProp" Target="../ctrlProps/ctrlProps680.xml"/><Relationship Id="rId91" Type="http://schemas.openxmlformats.org/officeDocument/2006/relationships/ctrlProp" Target="../ctrlProps/ctrlProps681.xml"/><Relationship Id="rId92" Type="http://schemas.openxmlformats.org/officeDocument/2006/relationships/ctrlProp" Target="../ctrlProps/ctrlProps682.xml"/><Relationship Id="rId93" Type="http://schemas.openxmlformats.org/officeDocument/2006/relationships/ctrlProp" Target="../ctrlProps/ctrlProps683.xml"/><Relationship Id="rId94" Type="http://schemas.openxmlformats.org/officeDocument/2006/relationships/ctrlProp" Target="../ctrlProps/ctrlProps684.xml"/><Relationship Id="rId95" Type="http://schemas.openxmlformats.org/officeDocument/2006/relationships/ctrlProp" Target="../ctrlProps/ctrlProps685.xml"/><Relationship Id="rId96" Type="http://schemas.openxmlformats.org/officeDocument/2006/relationships/ctrlProp" Target="../ctrlProps/ctrlProps686.xml"/><Relationship Id="rId97" Type="http://schemas.openxmlformats.org/officeDocument/2006/relationships/ctrlProp" Target="../ctrlProps/ctrlProps687.xml"/><Relationship Id="rId98" Type="http://schemas.openxmlformats.org/officeDocument/2006/relationships/ctrlProp" Target="../ctrlProps/ctrlProps688.xml"/><Relationship Id="rId99" Type="http://schemas.openxmlformats.org/officeDocument/2006/relationships/ctrlProp" Target="../ctrlProps/ctrlProps689.xml"/><Relationship Id="rId100" Type="http://schemas.openxmlformats.org/officeDocument/2006/relationships/ctrlProp" Target="../ctrlProps/ctrlProps690.xml"/><Relationship Id="rId101" Type="http://schemas.openxmlformats.org/officeDocument/2006/relationships/ctrlProp" Target="../ctrlProps/ctrlProps691.xml"/><Relationship Id="rId102" Type="http://schemas.openxmlformats.org/officeDocument/2006/relationships/ctrlProp" Target="../ctrlProps/ctrlProps692.xml"/><Relationship Id="rId103" Type="http://schemas.openxmlformats.org/officeDocument/2006/relationships/ctrlProp" Target="../ctrlProps/ctrlProps693.xml"/><Relationship Id="rId104" Type="http://schemas.openxmlformats.org/officeDocument/2006/relationships/ctrlProp" Target="../ctrlProps/ctrlProps694.xml"/><Relationship Id="rId105" Type="http://schemas.openxmlformats.org/officeDocument/2006/relationships/ctrlProp" Target="../ctrlProps/ctrlProps695.xml"/><Relationship Id="rId106" Type="http://schemas.openxmlformats.org/officeDocument/2006/relationships/ctrlProp" Target="../ctrlProps/ctrlProps696.xml"/><Relationship Id="rId107" Type="http://schemas.openxmlformats.org/officeDocument/2006/relationships/ctrlProp" Target="../ctrlProps/ctrlProps697.xml"/><Relationship Id="rId108" Type="http://schemas.openxmlformats.org/officeDocument/2006/relationships/ctrlProp" Target="../ctrlProps/ctrlProps698.xml"/><Relationship Id="rId109" Type="http://schemas.openxmlformats.org/officeDocument/2006/relationships/ctrlProp" Target="../ctrlProps/ctrlProps699.xml"/><Relationship Id="rId110" Type="http://schemas.openxmlformats.org/officeDocument/2006/relationships/ctrlProp" Target="../ctrlProps/ctrlProps700.xml"/><Relationship Id="rId111" Type="http://schemas.openxmlformats.org/officeDocument/2006/relationships/ctrlProp" Target="../ctrlProps/ctrlProps701.xml"/><Relationship Id="rId112" Type="http://schemas.openxmlformats.org/officeDocument/2006/relationships/ctrlProp" Target="../ctrlProps/ctrlProps702.xml"/><Relationship Id="rId113" Type="http://schemas.openxmlformats.org/officeDocument/2006/relationships/ctrlProp" Target="../ctrlProps/ctrlProps703.xml"/><Relationship Id="rId114" Type="http://schemas.openxmlformats.org/officeDocument/2006/relationships/ctrlProp" Target="../ctrlProps/ctrlProps704.xml"/><Relationship Id="rId115" Type="http://schemas.openxmlformats.org/officeDocument/2006/relationships/ctrlProp" Target="../ctrlProps/ctrlProps705.xml"/><Relationship Id="rId116" Type="http://schemas.openxmlformats.org/officeDocument/2006/relationships/ctrlProp" Target="../ctrlProps/ctrlProps706.xml"/><Relationship Id="rId117" Type="http://schemas.openxmlformats.org/officeDocument/2006/relationships/ctrlProp" Target="../ctrlProps/ctrlProps707.xml"/><Relationship Id="rId118" Type="http://schemas.openxmlformats.org/officeDocument/2006/relationships/ctrlProp" Target="../ctrlProps/ctrlProps708.xml"/><Relationship Id="rId119" Type="http://schemas.openxmlformats.org/officeDocument/2006/relationships/ctrlProp" Target="../ctrlProps/ctrlProps709.xml"/><Relationship Id="rId120" Type="http://schemas.openxmlformats.org/officeDocument/2006/relationships/ctrlProp" Target="../ctrlProps/ctrlProps710.xml"/><Relationship Id="rId121" Type="http://schemas.openxmlformats.org/officeDocument/2006/relationships/ctrlProp" Target="../ctrlProps/ctrlProps711.xml"/><Relationship Id="rId122" Type="http://schemas.openxmlformats.org/officeDocument/2006/relationships/ctrlProp" Target="../ctrlProps/ctrlProps712.xml"/><Relationship Id="rId123" Type="http://schemas.openxmlformats.org/officeDocument/2006/relationships/ctrlProp" Target="../ctrlProps/ctrlProps713.xml"/><Relationship Id="rId124" Type="http://schemas.openxmlformats.org/officeDocument/2006/relationships/ctrlProp" Target="../ctrlProps/ctrlProps714.xml"/><Relationship Id="rId125" Type="http://schemas.openxmlformats.org/officeDocument/2006/relationships/ctrlProp" Target="../ctrlProps/ctrlProps715.xml"/><Relationship Id="rId126" Type="http://schemas.openxmlformats.org/officeDocument/2006/relationships/ctrlProp" Target="../ctrlProps/ctrlProps716.xml"/><Relationship Id="rId127" Type="http://schemas.openxmlformats.org/officeDocument/2006/relationships/ctrlProp" Target="../ctrlProps/ctrlProps717.xml"/><Relationship Id="rId128" Type="http://schemas.openxmlformats.org/officeDocument/2006/relationships/ctrlProp" Target="../ctrlProps/ctrlProps718.xml"/><Relationship Id="rId129" Type="http://schemas.openxmlformats.org/officeDocument/2006/relationships/ctrlProp" Target="../ctrlProps/ctrlProps719.xml"/><Relationship Id="rId130" Type="http://schemas.openxmlformats.org/officeDocument/2006/relationships/ctrlProp" Target="../ctrlProps/ctrlProps720.xml"/><Relationship Id="rId131" Type="http://schemas.openxmlformats.org/officeDocument/2006/relationships/ctrlProp" Target="../ctrlProps/ctrlProps721.xml"/><Relationship Id="rId132" Type="http://schemas.openxmlformats.org/officeDocument/2006/relationships/ctrlProp" Target="../ctrlProps/ctrlProps722.xml"/><Relationship Id="rId133" Type="http://schemas.openxmlformats.org/officeDocument/2006/relationships/ctrlProp" Target="../ctrlProps/ctrlProps723.xml"/><Relationship Id="rId134" Type="http://schemas.openxmlformats.org/officeDocument/2006/relationships/ctrlProp" Target="../ctrlProps/ctrlProps724.xml"/><Relationship Id="rId135" Type="http://schemas.openxmlformats.org/officeDocument/2006/relationships/ctrlProp" Target="../ctrlProps/ctrlProps725.xml"/><Relationship Id="rId136" Type="http://schemas.openxmlformats.org/officeDocument/2006/relationships/ctrlProp" Target="../ctrlProps/ctrlProps726.xml"/><Relationship Id="rId137" Type="http://schemas.openxmlformats.org/officeDocument/2006/relationships/ctrlProp" Target="../ctrlProps/ctrlProps727.xml"/><Relationship Id="rId138" Type="http://schemas.openxmlformats.org/officeDocument/2006/relationships/ctrlProp" Target="../ctrlProps/ctrlProps728.xml"/><Relationship Id="rId139" Type="http://schemas.openxmlformats.org/officeDocument/2006/relationships/ctrlProp" Target="../ctrlProps/ctrlProps729.xml"/><Relationship Id="rId140" Type="http://schemas.openxmlformats.org/officeDocument/2006/relationships/ctrlProp" Target="../ctrlProps/ctrlProps730.xml"/><Relationship Id="rId141" Type="http://schemas.openxmlformats.org/officeDocument/2006/relationships/ctrlProp" Target="../ctrlProps/ctrlProps731.xml"/><Relationship Id="rId142" Type="http://schemas.openxmlformats.org/officeDocument/2006/relationships/ctrlProp" Target="../ctrlProps/ctrlProps732.xml"/><Relationship Id="rId143" Type="http://schemas.openxmlformats.org/officeDocument/2006/relationships/ctrlProp" Target="../ctrlProps/ctrlProps733.xml"/><Relationship Id="rId144" Type="http://schemas.openxmlformats.org/officeDocument/2006/relationships/ctrlProp" Target="../ctrlProps/ctrlProps734.xml"/><Relationship Id="rId145" Type="http://schemas.openxmlformats.org/officeDocument/2006/relationships/ctrlProp" Target="../ctrlProps/ctrlProps735.xml"/><Relationship Id="rId146" Type="http://schemas.openxmlformats.org/officeDocument/2006/relationships/ctrlProp" Target="../ctrlProps/ctrlProps736.xml"/><Relationship Id="rId147" Type="http://schemas.openxmlformats.org/officeDocument/2006/relationships/ctrlProp" Target="../ctrlProps/ctrlProps737.xml"/><Relationship Id="rId148" Type="http://schemas.openxmlformats.org/officeDocument/2006/relationships/ctrlProp" Target="../ctrlProps/ctrlProps738.xml"/><Relationship Id="rId149" Type="http://schemas.openxmlformats.org/officeDocument/2006/relationships/ctrlProp" Target="../ctrlProps/ctrlProps739.xml"/><Relationship Id="rId150" Type="http://schemas.openxmlformats.org/officeDocument/2006/relationships/ctrlProp" Target="../ctrlProps/ctrlProps740.xml"/><Relationship Id="rId151" Type="http://schemas.openxmlformats.org/officeDocument/2006/relationships/ctrlProp" Target="../ctrlProps/ctrlProps741.xml"/><Relationship Id="rId152" Type="http://schemas.openxmlformats.org/officeDocument/2006/relationships/ctrlProp" Target="../ctrlProps/ctrlProps742.xml"/><Relationship Id="rId153" Type="http://schemas.openxmlformats.org/officeDocument/2006/relationships/ctrlProp" Target="../ctrlProps/ctrlProps743.xml"/><Relationship Id="rId154" Type="http://schemas.openxmlformats.org/officeDocument/2006/relationships/ctrlProp" Target="../ctrlProps/ctrlProps744.xml"/><Relationship Id="rId155" Type="http://schemas.openxmlformats.org/officeDocument/2006/relationships/ctrlProp" Target="../ctrlProps/ctrlProps745.xml"/><Relationship Id="rId156" Type="http://schemas.openxmlformats.org/officeDocument/2006/relationships/ctrlProp" Target="../ctrlProps/ctrlProps746.xml"/><Relationship Id="rId157" Type="http://schemas.openxmlformats.org/officeDocument/2006/relationships/ctrlProp" Target="../ctrlProps/ctrlProps747.xml"/><Relationship Id="rId158" Type="http://schemas.openxmlformats.org/officeDocument/2006/relationships/ctrlProp" Target="../ctrlProps/ctrlProps748.xml"/><Relationship Id="rId159" Type="http://schemas.openxmlformats.org/officeDocument/2006/relationships/ctrlProp" Target="../ctrlProps/ctrlProps749.xml"/><Relationship Id="rId160" Type="http://schemas.openxmlformats.org/officeDocument/2006/relationships/ctrlProp" Target="../ctrlProps/ctrlProps750.xml"/><Relationship Id="rId161" Type="http://schemas.openxmlformats.org/officeDocument/2006/relationships/ctrlProp" Target="../ctrlProps/ctrlProps751.xml"/><Relationship Id="rId162" Type="http://schemas.openxmlformats.org/officeDocument/2006/relationships/ctrlProp" Target="../ctrlProps/ctrlProps752.xml"/><Relationship Id="rId163" Type="http://schemas.openxmlformats.org/officeDocument/2006/relationships/ctrlProp" Target="../ctrlProps/ctrlProps753.xml"/><Relationship Id="rId164" Type="http://schemas.openxmlformats.org/officeDocument/2006/relationships/ctrlProp" Target="../ctrlProps/ctrlProps754.xml"/><Relationship Id="rId165" Type="http://schemas.openxmlformats.org/officeDocument/2006/relationships/ctrlProp" Target="../ctrlProps/ctrlProps755.xml"/><Relationship Id="rId166" Type="http://schemas.openxmlformats.org/officeDocument/2006/relationships/ctrlProp" Target="../ctrlProps/ctrlProps756.xml"/><Relationship Id="rId167" Type="http://schemas.openxmlformats.org/officeDocument/2006/relationships/ctrlProp" Target="../ctrlProps/ctrlProps757.xml"/><Relationship Id="rId168" Type="http://schemas.openxmlformats.org/officeDocument/2006/relationships/ctrlProp" Target="../ctrlProps/ctrlProps758.xml"/><Relationship Id="rId169" Type="http://schemas.openxmlformats.org/officeDocument/2006/relationships/ctrlProp" Target="../ctrlProps/ctrlProps759.xml"/><Relationship Id="rId170" Type="http://schemas.openxmlformats.org/officeDocument/2006/relationships/ctrlProp" Target="../ctrlProps/ctrlProps760.xml"/><Relationship Id="rId171" Type="http://schemas.openxmlformats.org/officeDocument/2006/relationships/ctrlProp" Target="../ctrlProps/ctrlProps761.xml"/><Relationship Id="rId172" Type="http://schemas.openxmlformats.org/officeDocument/2006/relationships/ctrlProp" Target="../ctrlProps/ctrlProps762.xml"/><Relationship Id="rId173" Type="http://schemas.openxmlformats.org/officeDocument/2006/relationships/ctrlProp" Target="../ctrlProps/ctrlProps763.xml"/><Relationship Id="rId174" Type="http://schemas.openxmlformats.org/officeDocument/2006/relationships/ctrlProp" Target="../ctrlProps/ctrlProps764.xml"/><Relationship Id="rId175" Type="http://schemas.openxmlformats.org/officeDocument/2006/relationships/ctrlProp" Target="../ctrlProps/ctrlProps765.xml"/><Relationship Id="rId176" Type="http://schemas.openxmlformats.org/officeDocument/2006/relationships/ctrlProp" Target="../ctrlProps/ctrlProps766.xml"/><Relationship Id="rId177" Type="http://schemas.openxmlformats.org/officeDocument/2006/relationships/ctrlProp" Target="../ctrlProps/ctrlProps767.xml"/><Relationship Id="rId178" Type="http://schemas.openxmlformats.org/officeDocument/2006/relationships/ctrlProp" Target="../ctrlProps/ctrlProps768.xml"/><Relationship Id="rId179" Type="http://schemas.openxmlformats.org/officeDocument/2006/relationships/ctrlProp" Target="../ctrlProps/ctrlProps769.xml"/><Relationship Id="rId180" Type="http://schemas.openxmlformats.org/officeDocument/2006/relationships/ctrlProp" Target="../ctrlProps/ctrlProps770.xml"/><Relationship Id="rId181" Type="http://schemas.openxmlformats.org/officeDocument/2006/relationships/ctrlProp" Target="../ctrlProps/ctrlProps771.xml"/><Relationship Id="rId182" Type="http://schemas.openxmlformats.org/officeDocument/2006/relationships/ctrlProp" Target="../ctrlProps/ctrlProps772.xml"/><Relationship Id="rId183" Type="http://schemas.openxmlformats.org/officeDocument/2006/relationships/ctrlProp" Target="../ctrlProps/ctrlProps773.xml"/><Relationship Id="rId184" Type="http://schemas.openxmlformats.org/officeDocument/2006/relationships/ctrlProp" Target="../ctrlProps/ctrlProps774.xml"/><Relationship Id="rId185" Type="http://schemas.openxmlformats.org/officeDocument/2006/relationships/ctrlProp" Target="../ctrlProps/ctrlProps775.xml"/><Relationship Id="rId186" Type="http://schemas.openxmlformats.org/officeDocument/2006/relationships/ctrlProp" Target="../ctrlProps/ctrlProps776.xml"/><Relationship Id="rId187" Type="http://schemas.openxmlformats.org/officeDocument/2006/relationships/ctrlProp" Target="../ctrlProps/ctrlProps777.xml"/><Relationship Id="rId188" Type="http://schemas.openxmlformats.org/officeDocument/2006/relationships/ctrlProp" Target="../ctrlProps/ctrlProps778.xml"/><Relationship Id="rId189" Type="http://schemas.openxmlformats.org/officeDocument/2006/relationships/ctrlProp" Target="../ctrlProps/ctrlProps779.xml"/><Relationship Id="rId190" Type="http://schemas.openxmlformats.org/officeDocument/2006/relationships/ctrlProp" Target="../ctrlProps/ctrlProps780.xml"/><Relationship Id="rId191" Type="http://schemas.openxmlformats.org/officeDocument/2006/relationships/ctrlProp" Target="../ctrlProps/ctrlProps781.xml"/><Relationship Id="rId192" Type="http://schemas.openxmlformats.org/officeDocument/2006/relationships/ctrlProp" Target="../ctrlProps/ctrlProps782.xml"/><Relationship Id="rId193" Type="http://schemas.openxmlformats.org/officeDocument/2006/relationships/ctrlProp" Target="../ctrlProps/ctrlProps783.xml"/><Relationship Id="rId194" Type="http://schemas.openxmlformats.org/officeDocument/2006/relationships/ctrlProp" Target="../ctrlProps/ctrlProps784.xml"/><Relationship Id="rId195" Type="http://schemas.openxmlformats.org/officeDocument/2006/relationships/ctrlProp" Target="../ctrlProps/ctrlProps785.xml"/><Relationship Id="rId196" Type="http://schemas.openxmlformats.org/officeDocument/2006/relationships/ctrlProp" Target="../ctrlProps/ctrlProps786.xml"/><Relationship Id="rId197" Type="http://schemas.openxmlformats.org/officeDocument/2006/relationships/ctrlProp" Target="../ctrlProps/ctrlProps787.xml"/><Relationship Id="rId198" Type="http://schemas.openxmlformats.org/officeDocument/2006/relationships/ctrlProp" Target="../ctrlProps/ctrlProps788.xml"/><Relationship Id="rId199" Type="http://schemas.openxmlformats.org/officeDocument/2006/relationships/ctrlProp" Target="../ctrlProps/ctrlProps789.xml"/><Relationship Id="rId200" Type="http://schemas.openxmlformats.org/officeDocument/2006/relationships/ctrlProp" Target="../ctrlProps/ctrlProps790.xml"/><Relationship Id="rId201" Type="http://schemas.openxmlformats.org/officeDocument/2006/relationships/ctrlProp" Target="../ctrlProps/ctrlProps791.xml"/><Relationship Id="rId202" Type="http://schemas.openxmlformats.org/officeDocument/2006/relationships/ctrlProp" Target="../ctrlProps/ctrlProps792.xml"/><Relationship Id="rId203" Type="http://schemas.openxmlformats.org/officeDocument/2006/relationships/ctrlProp" Target="../ctrlProps/ctrlProps793.xml"/><Relationship Id="rId204" Type="http://schemas.openxmlformats.org/officeDocument/2006/relationships/ctrlProp" Target="../ctrlProps/ctrlProps794.xml"/><Relationship Id="rId205" Type="http://schemas.openxmlformats.org/officeDocument/2006/relationships/ctrlProp" Target="../ctrlProps/ctrlProps795.xml"/><Relationship Id="rId206" Type="http://schemas.openxmlformats.org/officeDocument/2006/relationships/ctrlProp" Target="../ctrlProps/ctrlProps796.xml"/><Relationship Id="rId207" Type="http://schemas.openxmlformats.org/officeDocument/2006/relationships/ctrlProp" Target="../ctrlProps/ctrlProps797.xml"/><Relationship Id="rId208" Type="http://schemas.openxmlformats.org/officeDocument/2006/relationships/ctrlProp" Target="../ctrlProps/ctrlProps798.xml"/><Relationship Id="rId209" Type="http://schemas.openxmlformats.org/officeDocument/2006/relationships/ctrlProp" Target="../ctrlProps/ctrlProps799.xml"/><Relationship Id="rId210" Type="http://schemas.openxmlformats.org/officeDocument/2006/relationships/ctrlProp" Target="../ctrlProps/ctrlProps800.xml"/><Relationship Id="rId211" Type="http://schemas.openxmlformats.org/officeDocument/2006/relationships/ctrlProp" Target="../ctrlProps/ctrlProps801.xml"/><Relationship Id="rId212" Type="http://schemas.openxmlformats.org/officeDocument/2006/relationships/ctrlProp" Target="../ctrlProps/ctrlProps802.xml"/><Relationship Id="rId213" Type="http://schemas.openxmlformats.org/officeDocument/2006/relationships/ctrlProp" Target="../ctrlProps/ctrlProps803.xml"/><Relationship Id="rId214" Type="http://schemas.openxmlformats.org/officeDocument/2006/relationships/ctrlProp" Target="../ctrlProps/ctrlProps804.xml"/><Relationship Id="rId215" Type="http://schemas.openxmlformats.org/officeDocument/2006/relationships/ctrlProp" Target="../ctrlProps/ctrlProps805.xml"/><Relationship Id="rId216" Type="http://schemas.openxmlformats.org/officeDocument/2006/relationships/ctrlProp" Target="../ctrlProps/ctrlProps806.xml"/><Relationship Id="rId217" Type="http://schemas.openxmlformats.org/officeDocument/2006/relationships/ctrlProp" Target="../ctrlProps/ctrlProps807.xml"/><Relationship Id="rId218" Type="http://schemas.openxmlformats.org/officeDocument/2006/relationships/ctrlProp" Target="../ctrlProps/ctrlProps808.xml"/><Relationship Id="rId219" Type="http://schemas.openxmlformats.org/officeDocument/2006/relationships/ctrlProp" Target="../ctrlProps/ctrlProps809.xml"/><Relationship Id="rId220" Type="http://schemas.openxmlformats.org/officeDocument/2006/relationships/ctrlProp" Target="../ctrlProps/ctrlProps810.xml"/><Relationship Id="rId221" Type="http://schemas.openxmlformats.org/officeDocument/2006/relationships/ctrlProp" Target="../ctrlProps/ctrlProps811.xml"/><Relationship Id="rId222" Type="http://schemas.openxmlformats.org/officeDocument/2006/relationships/ctrlProp" Target="../ctrlProps/ctrlProps812.xml"/><Relationship Id="rId223" Type="http://schemas.openxmlformats.org/officeDocument/2006/relationships/ctrlProp" Target="../ctrlProps/ctrlProps813.xml"/><Relationship Id="rId224" Type="http://schemas.openxmlformats.org/officeDocument/2006/relationships/ctrlProp" Target="../ctrlProps/ctrlProps814.xml"/><Relationship Id="rId225" Type="http://schemas.openxmlformats.org/officeDocument/2006/relationships/ctrlProp" Target="../ctrlProps/ctrlProps815.xml"/><Relationship Id="rId226" Type="http://schemas.openxmlformats.org/officeDocument/2006/relationships/ctrlProp" Target="../ctrlProps/ctrlProps816.xml"/><Relationship Id="rId227" Type="http://schemas.openxmlformats.org/officeDocument/2006/relationships/ctrlProp" Target="../ctrlProps/ctrlProps817.xml"/><Relationship Id="rId228" Type="http://schemas.openxmlformats.org/officeDocument/2006/relationships/ctrlProp" Target="../ctrlProps/ctrlProps818.xml"/><Relationship Id="rId229" Type="http://schemas.openxmlformats.org/officeDocument/2006/relationships/ctrlProp" Target="../ctrlProps/ctrlProps819.xml"/><Relationship Id="rId230" Type="http://schemas.openxmlformats.org/officeDocument/2006/relationships/ctrlProp" Target="../ctrlProps/ctrlProps820.xml"/><Relationship Id="rId231" Type="http://schemas.openxmlformats.org/officeDocument/2006/relationships/ctrlProp" Target="../ctrlProps/ctrlProps821.xml"/><Relationship Id="rId232" Type="http://schemas.openxmlformats.org/officeDocument/2006/relationships/ctrlProp" Target="../ctrlProps/ctrlProps822.xml"/><Relationship Id="rId233" Type="http://schemas.openxmlformats.org/officeDocument/2006/relationships/ctrlProp" Target="../ctrlProps/ctrlProps823.xml"/><Relationship Id="rId234" Type="http://schemas.openxmlformats.org/officeDocument/2006/relationships/ctrlProp" Target="../ctrlProps/ctrlProps824.xml"/><Relationship Id="rId235" Type="http://schemas.openxmlformats.org/officeDocument/2006/relationships/ctrlProp" Target="../ctrlProps/ctrlProps825.xml"/><Relationship Id="rId236" Type="http://schemas.openxmlformats.org/officeDocument/2006/relationships/ctrlProp" Target="../ctrlProps/ctrlProps826.xml"/><Relationship Id="rId237" Type="http://schemas.openxmlformats.org/officeDocument/2006/relationships/ctrlProp" Target="../ctrlProps/ctrlProps827.xml"/><Relationship Id="rId238" Type="http://schemas.openxmlformats.org/officeDocument/2006/relationships/ctrlProp" Target="../ctrlProps/ctrlProps828.xml"/><Relationship Id="rId239" Type="http://schemas.openxmlformats.org/officeDocument/2006/relationships/ctrlProp" Target="../ctrlProps/ctrlProps829.xml"/><Relationship Id="rId240" Type="http://schemas.openxmlformats.org/officeDocument/2006/relationships/ctrlProp" Target="../ctrlProps/ctrlProps830.xml"/><Relationship Id="rId241" Type="http://schemas.openxmlformats.org/officeDocument/2006/relationships/ctrlProp" Target="../ctrlProps/ctrlProps831.xml"/><Relationship Id="rId242" Type="http://schemas.openxmlformats.org/officeDocument/2006/relationships/ctrlProp" Target="../ctrlProps/ctrlProps832.xml"/><Relationship Id="rId243" Type="http://schemas.openxmlformats.org/officeDocument/2006/relationships/ctrlProp" Target="../ctrlProps/ctrlProps833.xml"/><Relationship Id="rId244" Type="http://schemas.openxmlformats.org/officeDocument/2006/relationships/ctrlProp" Target="../ctrlProps/ctrlProps834.xml"/><Relationship Id="rId245" Type="http://schemas.openxmlformats.org/officeDocument/2006/relationships/ctrlProp" Target="../ctrlProps/ctrlProps835.xml"/><Relationship Id="rId246" Type="http://schemas.openxmlformats.org/officeDocument/2006/relationships/ctrlProp" Target="../ctrlProps/ctrlProps836.xml"/><Relationship Id="rId247" Type="http://schemas.openxmlformats.org/officeDocument/2006/relationships/ctrlProp" Target="../ctrlProps/ctrlProps837.xml"/><Relationship Id="rId248" Type="http://schemas.openxmlformats.org/officeDocument/2006/relationships/ctrlProp" Target="../ctrlProps/ctrlProps838.xml"/><Relationship Id="rId249" Type="http://schemas.openxmlformats.org/officeDocument/2006/relationships/ctrlProp" Target="../ctrlProps/ctrlProps839.xml"/><Relationship Id="rId250" Type="http://schemas.openxmlformats.org/officeDocument/2006/relationships/ctrlProp" Target="../ctrlProps/ctrlProps840.xml"/><Relationship Id="rId251" Type="http://schemas.openxmlformats.org/officeDocument/2006/relationships/ctrlProp" Target="../ctrlProps/ctrlProps841.xml"/><Relationship Id="rId252" Type="http://schemas.openxmlformats.org/officeDocument/2006/relationships/ctrlProp" Target="../ctrlProps/ctrlProps842.xml"/><Relationship Id="rId253" Type="http://schemas.openxmlformats.org/officeDocument/2006/relationships/ctrlProp" Target="../ctrlProps/ctrlProps843.xml"/><Relationship Id="rId254" Type="http://schemas.openxmlformats.org/officeDocument/2006/relationships/ctrlProp" Target="../ctrlProps/ctrlProps844.xml"/><Relationship Id="rId255" Type="http://schemas.openxmlformats.org/officeDocument/2006/relationships/ctrlProp" Target="../ctrlProps/ctrlProps845.xml"/><Relationship Id="rId256" Type="http://schemas.openxmlformats.org/officeDocument/2006/relationships/ctrlProp" Target="../ctrlProps/ctrlProps846.xml"/><Relationship Id="rId257" Type="http://schemas.openxmlformats.org/officeDocument/2006/relationships/ctrlProp" Target="../ctrlProps/ctrlProps847.xml"/><Relationship Id="rId258" Type="http://schemas.openxmlformats.org/officeDocument/2006/relationships/ctrlProp" Target="../ctrlProps/ctrlProps848.xml"/><Relationship Id="rId259" Type="http://schemas.openxmlformats.org/officeDocument/2006/relationships/ctrlProp" Target="../ctrlProps/ctrlProps849.xml"/><Relationship Id="rId260" Type="http://schemas.openxmlformats.org/officeDocument/2006/relationships/ctrlProp" Target="../ctrlProps/ctrlProps850.xml"/><Relationship Id="rId261" Type="http://schemas.openxmlformats.org/officeDocument/2006/relationships/ctrlProp" Target="../ctrlProps/ctrlProps851.xml"/><Relationship Id="rId262" Type="http://schemas.openxmlformats.org/officeDocument/2006/relationships/ctrlProp" Target="../ctrlProps/ctrlProps852.xml"/><Relationship Id="rId263" Type="http://schemas.openxmlformats.org/officeDocument/2006/relationships/ctrlProp" Target="../ctrlProps/ctrlProps853.xml"/><Relationship Id="rId264" Type="http://schemas.openxmlformats.org/officeDocument/2006/relationships/ctrlProp" Target="../ctrlProps/ctrlProps854.xml"/><Relationship Id="rId265" Type="http://schemas.openxmlformats.org/officeDocument/2006/relationships/ctrlProp" Target="../ctrlProps/ctrlProps855.xml"/><Relationship Id="rId266" Type="http://schemas.openxmlformats.org/officeDocument/2006/relationships/ctrlProp" Target="../ctrlProps/ctrlProps856.xml"/><Relationship Id="rId267" Type="http://schemas.openxmlformats.org/officeDocument/2006/relationships/ctrlProp" Target="../ctrlProps/ctrlProps857.xml"/><Relationship Id="rId268" Type="http://schemas.openxmlformats.org/officeDocument/2006/relationships/ctrlProp" Target="../ctrlProps/ctrlProps858.xml"/><Relationship Id="rId269" Type="http://schemas.openxmlformats.org/officeDocument/2006/relationships/ctrlProp" Target="../ctrlProps/ctrlProps859.xml"/><Relationship Id="rId270" Type="http://schemas.openxmlformats.org/officeDocument/2006/relationships/ctrlProp" Target="../ctrlProps/ctrlProps860.xml"/><Relationship Id="rId271" Type="http://schemas.openxmlformats.org/officeDocument/2006/relationships/ctrlProp" Target="../ctrlProps/ctrlProps861.xml"/><Relationship Id="rId272" Type="http://schemas.openxmlformats.org/officeDocument/2006/relationships/ctrlProp" Target="../ctrlProps/ctrlProps862.xml"/><Relationship Id="rId273" Type="http://schemas.openxmlformats.org/officeDocument/2006/relationships/ctrlProp" Target="../ctrlProps/ctrlProps863.xml"/><Relationship Id="rId274" Type="http://schemas.openxmlformats.org/officeDocument/2006/relationships/ctrlProp" Target="../ctrlProps/ctrlProps864.xml"/><Relationship Id="rId275" Type="http://schemas.openxmlformats.org/officeDocument/2006/relationships/ctrlProp" Target="../ctrlProps/ctrlProps865.xml"/><Relationship Id="rId276" Type="http://schemas.openxmlformats.org/officeDocument/2006/relationships/ctrlProp" Target="../ctrlProps/ctrlProps866.xml"/><Relationship Id="rId277" Type="http://schemas.openxmlformats.org/officeDocument/2006/relationships/ctrlProp" Target="../ctrlProps/ctrlProps867.xml"/><Relationship Id="rId278" Type="http://schemas.openxmlformats.org/officeDocument/2006/relationships/ctrlProp" Target="../ctrlProps/ctrlProps868.xml"/><Relationship Id="rId279" Type="http://schemas.openxmlformats.org/officeDocument/2006/relationships/ctrlProp" Target="../ctrlProps/ctrlProps869.xml"/><Relationship Id="rId280" Type="http://schemas.openxmlformats.org/officeDocument/2006/relationships/ctrlProp" Target="../ctrlProps/ctrlProps870.xml"/><Relationship Id="rId281" Type="http://schemas.openxmlformats.org/officeDocument/2006/relationships/ctrlProp" Target="../ctrlProps/ctrlProps871.xml"/><Relationship Id="rId282" Type="http://schemas.openxmlformats.org/officeDocument/2006/relationships/ctrlProp" Target="../ctrlProps/ctrlProps872.xml"/><Relationship Id="rId283" Type="http://schemas.openxmlformats.org/officeDocument/2006/relationships/ctrlProp" Target="../ctrlProps/ctrlProps873.xml"/><Relationship Id="rId284" Type="http://schemas.openxmlformats.org/officeDocument/2006/relationships/ctrlProp" Target="../ctrlProps/ctrlProps874.xml"/><Relationship Id="rId285" Type="http://schemas.openxmlformats.org/officeDocument/2006/relationships/ctrlProp" Target="../ctrlProps/ctrlProps875.xml"/><Relationship Id="rId286" Type="http://schemas.openxmlformats.org/officeDocument/2006/relationships/ctrlProp" Target="../ctrlProps/ctrlProps876.xml"/><Relationship Id="rId287" Type="http://schemas.openxmlformats.org/officeDocument/2006/relationships/ctrlProp" Target="../ctrlProps/ctrlProps877.xml"/><Relationship Id="rId288" Type="http://schemas.openxmlformats.org/officeDocument/2006/relationships/ctrlProp" Target="../ctrlProps/ctrlProps878.xml"/><Relationship Id="rId289" Type="http://schemas.openxmlformats.org/officeDocument/2006/relationships/ctrlProp" Target="../ctrlProps/ctrlProps879.xml"/><Relationship Id="rId290" Type="http://schemas.openxmlformats.org/officeDocument/2006/relationships/ctrlProp" Target="../ctrlProps/ctrlProps880.xml"/><Relationship Id="rId291" Type="http://schemas.openxmlformats.org/officeDocument/2006/relationships/ctrlProp" Target="../ctrlProps/ctrlProps881.xml"/><Relationship Id="rId292" Type="http://schemas.openxmlformats.org/officeDocument/2006/relationships/ctrlProp" Target="../ctrlProps/ctrlProps882.xml"/><Relationship Id="rId293" Type="http://schemas.openxmlformats.org/officeDocument/2006/relationships/ctrlProp" Target="../ctrlProps/ctrlProps883.xml"/><Relationship Id="rId294" Type="http://schemas.openxmlformats.org/officeDocument/2006/relationships/ctrlProp" Target="../ctrlProps/ctrlProps884.xml"/><Relationship Id="rId295" Type="http://schemas.openxmlformats.org/officeDocument/2006/relationships/ctrlProp" Target="../ctrlProps/ctrlProps88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8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8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4</v>
      </c>
      <c r="F4" s="0" t="str">
        <f aca="false">B4&amp;" &amp; "&amp;C4</f>
        <v> 2003-07-0001 &amp; 2003-07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40</v>
      </c>
      <c r="F5" s="0" t="str">
        <f aca="false">B5&amp;" &amp; "&amp;C5</f>
        <v> 2003-07-0004 &amp; 2003-07-000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2</v>
      </c>
      <c r="E6" s="2" t="n">
        <v>55</v>
      </c>
      <c r="F6" s="0" t="str">
        <f aca="false">B6&amp;" &amp; "&amp;C6</f>
        <v> 2003-07-0007 &amp; 2003-07-000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7</v>
      </c>
      <c r="E7" s="2" t="n">
        <v>68</v>
      </c>
      <c r="F7" s="0" t="str">
        <f aca="false">B7&amp;" &amp; "&amp;C7</f>
        <v> 2003-07-0010 &amp; 2003-07-0010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0</v>
      </c>
      <c r="E8" s="2" t="n">
        <v>81</v>
      </c>
      <c r="F8" s="0" t="str">
        <f aca="false">B8&amp;" &amp; "&amp;C8</f>
        <v> 2003-07-0013 &amp; 2003-07-001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3</v>
      </c>
      <c r="E9" s="2" t="n">
        <v>92</v>
      </c>
      <c r="F9" s="0" t="str">
        <f aca="false">B9&amp;" &amp; "&amp;C9</f>
        <v> 2003-07-0017 &amp; 2003-07-0017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03</v>
      </c>
      <c r="F10" s="0" t="str">
        <f aca="false">B10&amp;" &amp; "&amp;C10</f>
        <v> 2003-07-0022 &amp; 2003-07-002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5</v>
      </c>
      <c r="E11" s="2" t="n">
        <v>115</v>
      </c>
      <c r="F11" s="0" t="str">
        <f aca="false">B11&amp;" &amp; "&amp;C11</f>
        <v> 2003-07-0025 &amp; 2003-07-0025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7</v>
      </c>
      <c r="E12" s="2" t="n">
        <v>129</v>
      </c>
      <c r="F12" s="0" t="str">
        <f aca="false">B12&amp;" &amp; "&amp;C12</f>
        <v> 2003-07-0031 &amp; 2003-07-003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1</v>
      </c>
      <c r="E13" s="2" t="n">
        <v>142</v>
      </c>
      <c r="F13" s="0" t="str">
        <f aca="false">B13&amp;" &amp; "&amp;C13</f>
        <v> 2003-07-0040 &amp; 2003-07-0040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4</v>
      </c>
      <c r="E14" s="2" t="n">
        <v>159</v>
      </c>
      <c r="F14" s="0" t="str">
        <f aca="false">B14&amp;" &amp; "&amp;C14</f>
        <v> 2003-07-0042 &amp; 2003-07-004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1</v>
      </c>
      <c r="E15" s="2" t="n">
        <v>177</v>
      </c>
      <c r="F15" s="0" t="str">
        <f aca="false">B15&amp;" &amp; "&amp;C15</f>
        <v> 2003-07-0046 &amp; 2003-07-0046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9</v>
      </c>
      <c r="E16" s="2" t="n">
        <v>194</v>
      </c>
      <c r="F16" s="0" t="str">
        <f aca="false">B16&amp;" &amp; "&amp;C16</f>
        <v> 2003-07-0049 &amp; 2003-07-0049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6</v>
      </c>
      <c r="E17" s="2" t="n">
        <v>210</v>
      </c>
      <c r="F17" s="0" t="str">
        <f aca="false">B17&amp;" &amp; "&amp;C17</f>
        <v> 2003-07-0053 &amp; 2003-07-005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2</v>
      </c>
      <c r="E18" s="2" t="n">
        <v>227</v>
      </c>
      <c r="F18" s="0" t="str">
        <f aca="false">B18&amp;" &amp; "&amp;C18</f>
        <v> 2003-07-0056 &amp; 2003-07-0056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9</v>
      </c>
      <c r="E19" s="2" t="n">
        <v>241</v>
      </c>
      <c r="F19" s="0" t="str">
        <f aca="false">B19&amp;" &amp; "&amp;C19</f>
        <v> 2003-07-0058 &amp; 2003-07-0058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3</v>
      </c>
      <c r="E20" s="2" t="n">
        <v>254</v>
      </c>
      <c r="F20" s="0" t="str">
        <f aca="false">B20&amp;" &amp; "&amp;C20</f>
        <v> 2003-07-0061 &amp; 2003-07-006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6</v>
      </c>
      <c r="E21" s="2" t="n">
        <v>271</v>
      </c>
      <c r="F21" s="0" t="str">
        <f aca="false">B21&amp;" &amp; "&amp;C21</f>
        <v> 2003-07-0064 &amp; 2003-07-0064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3</v>
      </c>
      <c r="E22" s="2" t="n">
        <v>287</v>
      </c>
      <c r="F22" s="0" t="str">
        <f aca="false">B22&amp;" &amp; "&amp;C22</f>
        <v> 2003-07-0065 &amp; 2003-07-0065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9</v>
      </c>
      <c r="E23" s="2" t="n">
        <v>299</v>
      </c>
      <c r="F23" s="0" t="str">
        <f aca="false">B23&amp;" &amp; "&amp;C23</f>
        <v> 2003-07-0069 &amp; 2003-07-0069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1</v>
      </c>
      <c r="E24" s="2" t="n">
        <v>317</v>
      </c>
      <c r="F24" s="0" t="str">
        <f aca="false">B24&amp;" &amp; "&amp;C24</f>
        <v> 2003-07-0076 &amp; 2003-07-0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6" activePane="bottomLeft" state="frozen"/>
      <selection pane="topLeft" activeCell="A1" activeCellId="0" sqref="A1"/>
      <selection pane="bottomLeft" activeCell="K216" activeCellId="0" sqref="K216:K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54826031881535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0110258263614224</v>
      </c>
      <c r="C9" s="0" t="n">
        <f aca="false">INDEX(LINEST(known_ys,known_xs,TRUE(),TRUE()),2,1)</f>
        <v>0.00010526824817873</v>
      </c>
      <c r="E9" s="0" t="s">
        <v>62</v>
      </c>
      <c r="G9" s="0" t="n">
        <f aca="false">INDEX(LINEST(known_ys,known_xs,TRUE(),TRUE()),3,2)</f>
        <v>0.126608493218952</v>
      </c>
      <c r="I9" s="0" t="n">
        <f aca="false">MIN(known_xs)</f>
        <v>10.002</v>
      </c>
      <c r="J9" s="0" t="n">
        <f aca="false">I9*$B$9+$B$10</f>
        <v>0.0845174800338223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856202831864917</v>
      </c>
      <c r="C10" s="11" t="n">
        <f aca="false">INDEX(LINEST(known_ys,known_xs,TRUE(),TRUE()),2,2)</f>
        <v>0.0141496997883752</v>
      </c>
      <c r="E10" s="11" t="s">
        <v>64</v>
      </c>
      <c r="F10" s="11"/>
      <c r="G10" s="11" t="n">
        <f aca="false">INDEX(LINEST(known_ys,known_xs,TRUE(),TRUE()),5,2)</f>
        <v>3.18991240047949</v>
      </c>
      <c r="I10" s="11" t="n">
        <f aca="false">MAX(known_xs)</f>
        <v>375.057</v>
      </c>
      <c r="J10" s="11" t="n">
        <f aca="false">I10*$B$9+$B$10</f>
        <v>0.04426714961013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7</v>
      </c>
    </row>
    <row r="13" customFormat="false" ht="12.75" hidden="false" customHeight="false" outlineLevel="0" collapsed="false">
      <c r="A13" s="0" t="s">
        <v>66</v>
      </c>
      <c r="D13" s="0" t="n">
        <v>20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225.643</v>
      </c>
      <c r="D17" s="24" t="n">
        <v>5.513</v>
      </c>
      <c r="E17" s="24" t="n">
        <v>0</v>
      </c>
      <c r="F17" s="25" t="n">
        <v>-0.587</v>
      </c>
      <c r="G17" s="25" t="n">
        <f aca="false">C17*$B$9+$B$10</f>
        <v>0.0607412778097874</v>
      </c>
      <c r="H17" s="24" t="n">
        <f aca="false">G17-F17</f>
        <v>0.647741277809787</v>
      </c>
      <c r="J17" s="26" t="n">
        <v>200.006</v>
      </c>
      <c r="K17" s="24" t="n">
        <v>0.0180001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200.006</v>
      </c>
      <c r="D18" s="24" t="n">
        <v>5.558</v>
      </c>
      <c r="E18" s="24" t="n">
        <v>0</v>
      </c>
      <c r="F18" s="25" t="n">
        <v>0.0180001</v>
      </c>
      <c r="G18" s="25" t="n">
        <f aca="false">C18*$B$9+$B$10</f>
        <v>0.0635679689140653</v>
      </c>
      <c r="H18" s="24" t="n">
        <f aca="false">G18-F18</f>
        <v>0.0455678689140653</v>
      </c>
      <c r="J18" s="26" t="n">
        <v>149.985</v>
      </c>
      <c r="K18" s="24" t="n">
        <v>0.0169997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0</v>
      </c>
      <c r="D19" s="24" t="n">
        <v>0</v>
      </c>
      <c r="E19" s="24" t="n">
        <v>0</v>
      </c>
      <c r="F19" s="25" t="n">
        <v>-5.551</v>
      </c>
      <c r="G19" s="25" t="n">
        <f aca="false">C19*$B$9+$B$10</f>
        <v>0.0856202831864917</v>
      </c>
      <c r="H19" s="24" t="n">
        <f aca="false">G19-F19</f>
        <v>5.63662028318649</v>
      </c>
      <c r="J19" s="26" t="n">
        <v>125.008</v>
      </c>
      <c r="K19" s="24" t="n">
        <v>0.04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149.985</v>
      </c>
      <c r="D20" s="24" t="n">
        <v>5.7</v>
      </c>
      <c r="E20" s="24" t="n">
        <v>0</v>
      </c>
      <c r="F20" s="25" t="n">
        <v>0.0169997</v>
      </c>
      <c r="G20" s="25" t="n">
        <f aca="false">C20*$B$9+$B$10</f>
        <v>0.0690831975183124</v>
      </c>
      <c r="H20" s="24" t="n">
        <f aca="false">G20-F20</f>
        <v>0.0520834975183124</v>
      </c>
      <c r="J20" s="26" t="n">
        <v>99.992</v>
      </c>
      <c r="K20" s="24" t="n">
        <v>0.0240002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125.008</v>
      </c>
      <c r="D21" s="24" t="n">
        <v>5.773</v>
      </c>
      <c r="E21" s="24" t="n">
        <v>0</v>
      </c>
      <c r="F21" s="25" t="n">
        <v>0.04</v>
      </c>
      <c r="G21" s="25" t="n">
        <f aca="false">C21*$B$9+$B$10</f>
        <v>0.0718371181686048</v>
      </c>
      <c r="H21" s="24" t="n">
        <f aca="false">G21-F21</f>
        <v>0.0318371181686048</v>
      </c>
      <c r="J21" s="26" t="n">
        <v>74.998</v>
      </c>
      <c r="K21" s="24" t="n">
        <v>-0.0479999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99.992</v>
      </c>
      <c r="D22" s="24" t="n">
        <v>5.788</v>
      </c>
      <c r="E22" s="24" t="n">
        <v>0</v>
      </c>
      <c r="F22" s="25" t="n">
        <v>0.0240002</v>
      </c>
      <c r="G22" s="25" t="n">
        <f aca="false">C22*$B$9+$B$10</f>
        <v>0.0745953388911783</v>
      </c>
      <c r="H22" s="24" t="n">
        <f aca="false">G22-F22</f>
        <v>0.0505951388911783</v>
      </c>
      <c r="J22" s="26" t="n">
        <v>49.991</v>
      </c>
      <c r="K22" s="24" t="n">
        <v>-0.0320001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74.998</v>
      </c>
      <c r="D23" s="24" t="n">
        <v>5.866</v>
      </c>
      <c r="E23" s="24" t="n">
        <v>0</v>
      </c>
      <c r="F23" s="25" t="n">
        <v>-0.0479999</v>
      </c>
      <c r="G23" s="25" t="n">
        <f aca="false">C23*$B$9+$B$10</f>
        <v>0.0773511339319522</v>
      </c>
      <c r="H23" s="24" t="n">
        <f aca="false">G23-F23</f>
        <v>0.125351033931952</v>
      </c>
      <c r="J23" s="26" t="n">
        <v>30.018</v>
      </c>
      <c r="K23" s="24" t="n">
        <v>-0.0219998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49.991</v>
      </c>
      <c r="D24" s="24" t="n">
        <v>6.079</v>
      </c>
      <c r="E24" s="24" t="n">
        <v>0</v>
      </c>
      <c r="F24" s="25" t="n">
        <v>-0.0320001</v>
      </c>
      <c r="G24" s="25" t="n">
        <f aca="false">C24*$B$9+$B$10</f>
        <v>0.0801083623301531</v>
      </c>
      <c r="H24" s="24" t="n">
        <f aca="false">G24-F24</f>
        <v>0.112108462330153</v>
      </c>
      <c r="J24" s="26" t="n">
        <v>20.009</v>
      </c>
      <c r="K24" s="24" t="n">
        <v>-0.0240002</v>
      </c>
    </row>
    <row r="25" customFormat="false" ht="12.75" hidden="false" customHeight="false" outlineLevel="0" collapsed="false">
      <c r="A25" s="23" t="n">
        <v>1</v>
      </c>
      <c r="B25" s="24" t="s">
        <v>80</v>
      </c>
      <c r="C25" s="25" t="n">
        <v>0</v>
      </c>
      <c r="D25" s="24" t="n">
        <v>0</v>
      </c>
      <c r="E25" s="24" t="n">
        <v>0</v>
      </c>
      <c r="F25" s="25" t="n">
        <v>-6.091</v>
      </c>
      <c r="G25" s="25" t="n">
        <f aca="false">C25*$B$9+$B$10</f>
        <v>0.0856202831864917</v>
      </c>
      <c r="H25" s="24" t="n">
        <f aca="false">G25-F25</f>
        <v>6.17662028318649</v>
      </c>
      <c r="J25" s="26" t="n">
        <v>10.015</v>
      </c>
      <c r="K25" s="24" t="n">
        <v>-0.0710001</v>
      </c>
    </row>
    <row r="26" customFormat="false" ht="12.75" hidden="false" customHeight="false" outlineLevel="0" collapsed="false">
      <c r="A26" s="23" t="n">
        <v>1</v>
      </c>
      <c r="B26" s="24" t="s">
        <v>81</v>
      </c>
      <c r="C26" s="25" t="n">
        <v>30.018</v>
      </c>
      <c r="D26" s="24" t="n">
        <v>6.059</v>
      </c>
      <c r="E26" s="24" t="n">
        <v>0</v>
      </c>
      <c r="F26" s="25" t="n">
        <v>-0.0219998</v>
      </c>
      <c r="G26" s="25" t="n">
        <f aca="false">C26*$B$9+$B$10</f>
        <v>0.08231055062932</v>
      </c>
      <c r="H26" s="24" t="n">
        <f aca="false">G26-F26</f>
        <v>0.10431035062932</v>
      </c>
      <c r="J26" s="26" t="n">
        <v>250.03</v>
      </c>
      <c r="K26" s="24" t="n">
        <v>0.063</v>
      </c>
    </row>
    <row r="27" customFormat="false" ht="12.75" hidden="false" customHeight="false" outlineLevel="0" collapsed="false">
      <c r="A27" s="23" t="n">
        <v>1</v>
      </c>
      <c r="B27" s="24" t="s">
        <v>81</v>
      </c>
      <c r="C27" s="25" t="n">
        <v>20.009</v>
      </c>
      <c r="D27" s="24" t="n">
        <v>6.04</v>
      </c>
      <c r="E27" s="24" t="n">
        <v>0</v>
      </c>
      <c r="F27" s="25" t="n">
        <v>-0.0240002</v>
      </c>
      <c r="G27" s="25" t="n">
        <f aca="false">C27*$B$9+$B$10</f>
        <v>0.0834141255898347</v>
      </c>
      <c r="H27" s="24" t="n">
        <f aca="false">G27-F27</f>
        <v>0.107414325589835</v>
      </c>
      <c r="J27" s="26" t="n">
        <v>250.03</v>
      </c>
      <c r="K27" s="24" t="n">
        <v>0.039</v>
      </c>
    </row>
    <row r="28" customFormat="false" ht="12.75" hidden="false" customHeight="false" outlineLevel="0" collapsed="false">
      <c r="A28" s="23" t="n">
        <v>1</v>
      </c>
      <c r="B28" s="24" t="s">
        <v>81</v>
      </c>
      <c r="C28" s="25" t="n">
        <v>10.015</v>
      </c>
      <c r="D28" s="24" t="n">
        <v>5.999</v>
      </c>
      <c r="E28" s="24" t="n">
        <v>0</v>
      </c>
      <c r="F28" s="25" t="n">
        <v>-0.0710001</v>
      </c>
      <c r="G28" s="25" t="n">
        <f aca="false">C28*$B$9+$B$10</f>
        <v>0.0845160466763953</v>
      </c>
      <c r="H28" s="24" t="n">
        <f aca="false">G28-F28</f>
        <v>0.155516146676395</v>
      </c>
      <c r="J28" s="26" t="n">
        <v>199.998</v>
      </c>
      <c r="K28" s="24" t="n">
        <v>0.14</v>
      </c>
    </row>
    <row r="29" customFormat="false" ht="12.75" hidden="false" customHeight="false" outlineLevel="0" collapsed="false">
      <c r="A29" s="23" t="n">
        <v>1</v>
      </c>
      <c r="B29" s="24" t="s">
        <v>80</v>
      </c>
      <c r="C29" s="25" t="n">
        <v>0</v>
      </c>
      <c r="D29" s="24" t="n">
        <v>0</v>
      </c>
      <c r="E29" s="24" t="n">
        <v>0</v>
      </c>
      <c r="F29" s="25" t="n">
        <v>-6.085</v>
      </c>
      <c r="G29" s="25" t="n">
        <f aca="false">C29*$B$9+$B$10</f>
        <v>0.0856202831864917</v>
      </c>
      <c r="H29" s="24" t="n">
        <f aca="false">G29-F29</f>
        <v>6.17062028318649</v>
      </c>
      <c r="J29" s="26" t="n">
        <v>150.022</v>
      </c>
      <c r="K29" s="24" t="n">
        <v>0.079</v>
      </c>
    </row>
    <row r="30" customFormat="false" ht="13.5" hidden="false" customHeight="false" outlineLevel="0" collapsed="false">
      <c r="A30" s="23" t="n">
        <v>1</v>
      </c>
      <c r="B30" s="24" t="s">
        <v>80</v>
      </c>
      <c r="C30" s="25" t="n">
        <v>0.764</v>
      </c>
      <c r="D30" s="24" t="n">
        <v>5.963</v>
      </c>
      <c r="E30" s="24" t="n">
        <v>0</v>
      </c>
      <c r="F30" s="25" t="n">
        <v>-0.114</v>
      </c>
      <c r="G30" s="25" t="n">
        <f aca="false">C30*$B$9+$B$10</f>
        <v>0.0855360458730905</v>
      </c>
      <c r="H30" s="24" t="n">
        <f aca="false">G30-F30</f>
        <v>0.19953604587309</v>
      </c>
      <c r="J30" s="26" t="n">
        <v>124.99</v>
      </c>
      <c r="K30" s="24" t="n">
        <v>0.175</v>
      </c>
    </row>
    <row r="31" customFormat="false" ht="13.5" hidden="false" customHeight="false" outlineLevel="0" collapsed="false">
      <c r="A31" s="27" t="n">
        <v>2</v>
      </c>
      <c r="B31" s="24" t="s">
        <v>81</v>
      </c>
      <c r="C31" s="28" t="n">
        <v>250.03</v>
      </c>
      <c r="D31" s="29" t="n">
        <v>2.175</v>
      </c>
      <c r="E31" s="29" t="n">
        <v>0</v>
      </c>
      <c r="F31" s="28" t="n">
        <v>0.063</v>
      </c>
      <c r="G31" s="28" t="n">
        <f aca="false">C31*$B$9+$B$10</f>
        <v>0.0580524095350273</v>
      </c>
      <c r="H31" s="29" t="n">
        <f aca="false">G31-F31</f>
        <v>-0.00494759046497266</v>
      </c>
      <c r="J31" s="26" t="n">
        <v>99.97</v>
      </c>
      <c r="K31" s="24" t="n">
        <v>0.278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250.03</v>
      </c>
      <c r="D32" s="24" t="n">
        <v>2.175</v>
      </c>
      <c r="E32" s="24" t="n">
        <v>0</v>
      </c>
      <c r="F32" s="25" t="n">
        <v>0.039</v>
      </c>
      <c r="G32" s="25" t="n">
        <f aca="false">C32*$B$9+$B$10</f>
        <v>0.0580524095350273</v>
      </c>
      <c r="H32" s="24" t="n">
        <f aca="false">G32-F32</f>
        <v>0.0190524095350273</v>
      </c>
      <c r="J32" s="26" t="n">
        <v>75.001</v>
      </c>
      <c r="K32" s="24" t="n">
        <v>0.261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199.998</v>
      </c>
      <c r="D33" s="24" t="n">
        <v>2.669</v>
      </c>
      <c r="E33" s="24" t="n">
        <v>0</v>
      </c>
      <c r="F33" s="25" t="n">
        <v>0.14</v>
      </c>
      <c r="G33" s="25" t="n">
        <f aca="false">C33*$B$9+$B$10</f>
        <v>0.0635688509801742</v>
      </c>
      <c r="H33" s="24" t="n">
        <f aca="false">G33-F33</f>
        <v>-0.0764311490198258</v>
      </c>
      <c r="J33" s="26" t="n">
        <v>49.762</v>
      </c>
      <c r="K33" s="24" t="n">
        <v>0.196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0</v>
      </c>
      <c r="D34" s="24" t="n">
        <v>0</v>
      </c>
      <c r="E34" s="24" t="n">
        <v>0</v>
      </c>
      <c r="F34" s="25" t="n">
        <v>-2.999</v>
      </c>
      <c r="G34" s="25" t="n">
        <f aca="false">C34*$B$9+$B$10</f>
        <v>0.0856202831864917</v>
      </c>
      <c r="H34" s="24" t="n">
        <f aca="false">G34-F34</f>
        <v>3.08462028318649</v>
      </c>
      <c r="J34" s="26" t="n">
        <v>29.982</v>
      </c>
      <c r="K34" s="24" t="n">
        <v>0.224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150.022</v>
      </c>
      <c r="D35" s="24" t="n">
        <v>3.262</v>
      </c>
      <c r="E35" s="24" t="n">
        <v>0</v>
      </c>
      <c r="F35" s="25" t="n">
        <v>0.079</v>
      </c>
      <c r="G35" s="25" t="n">
        <f aca="false">C35*$B$9+$B$10</f>
        <v>0.0690791179625586</v>
      </c>
      <c r="H35" s="24" t="n">
        <f aca="false">G35-F35</f>
        <v>-0.00992088203744136</v>
      </c>
      <c r="J35" s="26" t="n">
        <v>19.999</v>
      </c>
      <c r="K35" s="24" t="n">
        <v>0.0630002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124.99</v>
      </c>
      <c r="D36" s="24" t="n">
        <v>3.392</v>
      </c>
      <c r="E36" s="24" t="n">
        <v>0</v>
      </c>
      <c r="F36" s="25" t="n">
        <v>0.175</v>
      </c>
      <c r="G36" s="25" t="n">
        <f aca="false">C36*$B$9+$B$10</f>
        <v>0.0718391028173499</v>
      </c>
      <c r="H36" s="24" t="n">
        <f aca="false">G36-F36</f>
        <v>-0.10316089718265</v>
      </c>
      <c r="J36" s="26" t="n">
        <v>10.008</v>
      </c>
      <c r="K36" s="24" t="n">
        <v>0.189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99.97</v>
      </c>
      <c r="D37" s="24" t="n">
        <v>3.695</v>
      </c>
      <c r="E37" s="24" t="n">
        <v>0</v>
      </c>
      <c r="F37" s="25" t="n">
        <v>0.278</v>
      </c>
      <c r="G37" s="25" t="n">
        <f aca="false">C37*$B$9+$B$10</f>
        <v>0.0745977645729778</v>
      </c>
      <c r="H37" s="24" t="n">
        <f aca="false">G37-F37</f>
        <v>-0.203402235427022</v>
      </c>
      <c r="J37" s="26" t="n">
        <v>221.104</v>
      </c>
      <c r="K37" s="24" t="n">
        <v>0.00999999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75.001</v>
      </c>
      <c r="D38" s="24" t="n">
        <v>4.264</v>
      </c>
      <c r="E38" s="24" t="n">
        <v>0</v>
      </c>
      <c r="F38" s="25" t="n">
        <v>0.261</v>
      </c>
      <c r="G38" s="25" t="n">
        <f aca="false">C38*$B$9+$B$10</f>
        <v>0.0773508031571613</v>
      </c>
      <c r="H38" s="24" t="n">
        <f aca="false">G38-F38</f>
        <v>-0.183649196842839</v>
      </c>
      <c r="J38" s="26" t="n">
        <v>200.01</v>
      </c>
      <c r="K38" s="24" t="n">
        <v>0.132</v>
      </c>
    </row>
    <row r="39" customFormat="false" ht="12.75" hidden="false" customHeight="false" outlineLevel="0" collapsed="false">
      <c r="A39" s="23" t="n">
        <v>2</v>
      </c>
      <c r="B39" s="24" t="s">
        <v>81</v>
      </c>
      <c r="C39" s="25" t="n">
        <v>49.762</v>
      </c>
      <c r="D39" s="24" t="n">
        <v>5.071</v>
      </c>
      <c r="E39" s="24" t="n">
        <v>0</v>
      </c>
      <c r="F39" s="25" t="n">
        <v>0.196</v>
      </c>
      <c r="G39" s="25" t="n">
        <f aca="false">C39*$B$9+$B$10</f>
        <v>0.0801336114725207</v>
      </c>
      <c r="H39" s="24" t="n">
        <f aca="false">G39-F39</f>
        <v>-0.115866388527479</v>
      </c>
      <c r="J39" s="26" t="n">
        <v>149.799</v>
      </c>
      <c r="K39" s="24" t="n">
        <v>0.092</v>
      </c>
    </row>
    <row r="40" customFormat="false" ht="12.75" hidden="false" customHeight="false" outlineLevel="0" collapsed="false">
      <c r="A40" s="23" t="n">
        <v>2</v>
      </c>
      <c r="B40" s="24" t="s">
        <v>80</v>
      </c>
      <c r="C40" s="25" t="n">
        <v>0</v>
      </c>
      <c r="D40" s="24" t="n">
        <v>0</v>
      </c>
      <c r="E40" s="24" t="n">
        <v>0</v>
      </c>
      <c r="F40" s="25" t="n">
        <v>-5.119</v>
      </c>
      <c r="G40" s="25" t="n">
        <f aca="false">C40*$B$9+$B$10</f>
        <v>0.0856202831864917</v>
      </c>
      <c r="H40" s="24" t="n">
        <f aca="false">G40-F40</f>
        <v>5.20462028318649</v>
      </c>
      <c r="J40" s="26" t="n">
        <v>124.986</v>
      </c>
      <c r="K40" s="24" t="n">
        <v>0.0110002</v>
      </c>
    </row>
    <row r="41" customFormat="false" ht="12.75" hidden="false" customHeight="false" outlineLevel="0" collapsed="false">
      <c r="A41" s="23" t="n">
        <v>2</v>
      </c>
      <c r="B41" s="24" t="s">
        <v>81</v>
      </c>
      <c r="C41" s="25" t="n">
        <v>29.982</v>
      </c>
      <c r="D41" s="24" t="n">
        <v>5.615</v>
      </c>
      <c r="E41" s="24" t="n">
        <v>0</v>
      </c>
      <c r="F41" s="25" t="n">
        <v>0.224</v>
      </c>
      <c r="G41" s="25" t="n">
        <f aca="false">C41*$B$9+$B$10</f>
        <v>0.0823145199268101</v>
      </c>
      <c r="H41" s="24" t="n">
        <f aca="false">G41-F41</f>
        <v>-0.14168548007319</v>
      </c>
      <c r="J41" s="26" t="n">
        <v>99.983</v>
      </c>
      <c r="K41" s="24" t="n">
        <v>0.0509999</v>
      </c>
    </row>
    <row r="42" customFormat="false" ht="12.75" hidden="false" customHeight="false" outlineLevel="0" collapsed="false">
      <c r="A42" s="23" t="n">
        <v>2</v>
      </c>
      <c r="B42" s="24" t="s">
        <v>81</v>
      </c>
      <c r="C42" s="25" t="n">
        <v>19.999</v>
      </c>
      <c r="D42" s="24" t="n">
        <v>5.776</v>
      </c>
      <c r="E42" s="24" t="n">
        <v>0</v>
      </c>
      <c r="F42" s="25" t="n">
        <v>0.0630002</v>
      </c>
      <c r="G42" s="25" t="n">
        <f aca="false">C42*$B$9+$B$10</f>
        <v>0.0834152281724709</v>
      </c>
      <c r="H42" s="24" t="n">
        <f aca="false">G42-F42</f>
        <v>0.0204150281724709</v>
      </c>
      <c r="J42" s="26" t="n">
        <v>75.01</v>
      </c>
      <c r="K42" s="24" t="n">
        <v>0.0149999</v>
      </c>
    </row>
    <row r="43" customFormat="false" ht="12.75" hidden="false" customHeight="false" outlineLevel="0" collapsed="false">
      <c r="A43" s="23" t="n">
        <v>2</v>
      </c>
      <c r="B43" s="24" t="s">
        <v>81</v>
      </c>
      <c r="C43" s="25" t="n">
        <v>10.008</v>
      </c>
      <c r="D43" s="24" t="n">
        <v>6.008</v>
      </c>
      <c r="E43" s="24" t="n">
        <v>0</v>
      </c>
      <c r="F43" s="25" t="n">
        <v>0.189</v>
      </c>
      <c r="G43" s="25" t="n">
        <f aca="false">C43*$B$9+$B$10</f>
        <v>0.0845168184842406</v>
      </c>
      <c r="H43" s="24" t="n">
        <f aca="false">G43-F43</f>
        <v>-0.104483181515759</v>
      </c>
      <c r="J43" s="26" t="n">
        <v>50.014</v>
      </c>
      <c r="K43" s="24" t="n">
        <v>0.133</v>
      </c>
    </row>
    <row r="44" customFormat="false" ht="12.75" hidden="false" customHeight="false" outlineLevel="0" collapsed="false">
      <c r="A44" s="23" t="n">
        <v>2</v>
      </c>
      <c r="B44" s="24" t="s">
        <v>80</v>
      </c>
      <c r="C44" s="25" t="n">
        <v>0</v>
      </c>
      <c r="D44" s="24" t="n">
        <v>0</v>
      </c>
      <c r="E44" s="24" t="n">
        <v>0</v>
      </c>
      <c r="F44" s="25" t="n">
        <v>-6.458</v>
      </c>
      <c r="G44" s="25" t="n">
        <f aca="false">C44*$B$9+$B$10</f>
        <v>0.0856202831864917</v>
      </c>
      <c r="H44" s="24" t="n">
        <f aca="false">G44-F44</f>
        <v>6.54362028318649</v>
      </c>
      <c r="J44" s="26" t="n">
        <v>29.986</v>
      </c>
      <c r="K44" s="24" t="n">
        <v>0.156</v>
      </c>
    </row>
    <row r="45" customFormat="false" ht="13.5" hidden="false" customHeight="false" outlineLevel="0" collapsed="false">
      <c r="A45" s="23" t="n">
        <v>2</v>
      </c>
      <c r="B45" s="24" t="s">
        <v>80</v>
      </c>
      <c r="C45" s="25" t="n">
        <v>0</v>
      </c>
      <c r="D45" s="24" t="n">
        <v>0</v>
      </c>
      <c r="E45" s="24" t="n">
        <v>0</v>
      </c>
      <c r="F45" s="25" t="n">
        <v>-6.898</v>
      </c>
      <c r="G45" s="25" t="n">
        <f aca="false">C45*$B$9+$B$10</f>
        <v>0.0856202831864917</v>
      </c>
      <c r="H45" s="24" t="n">
        <f aca="false">G45-F45</f>
        <v>6.98362028318649</v>
      </c>
      <c r="J45" s="26" t="n">
        <v>19.986</v>
      </c>
      <c r="K45" s="24" t="n">
        <v>0.138</v>
      </c>
    </row>
    <row r="46" customFormat="false" ht="13.5" hidden="false" customHeight="false" outlineLevel="0" collapsed="false">
      <c r="A46" s="27" t="n">
        <v>3</v>
      </c>
      <c r="B46" s="24" t="s">
        <v>81</v>
      </c>
      <c r="C46" s="28" t="n">
        <v>221.104</v>
      </c>
      <c r="D46" s="29" t="n">
        <v>2.349</v>
      </c>
      <c r="E46" s="29" t="n">
        <v>0</v>
      </c>
      <c r="F46" s="28" t="n">
        <v>0.00999999</v>
      </c>
      <c r="G46" s="28" t="n">
        <f aca="false">C46*$B$9+$B$10</f>
        <v>0.0612417400683324</v>
      </c>
      <c r="H46" s="29" t="n">
        <f aca="false">G46-F46</f>
        <v>0.0512417500683324</v>
      </c>
      <c r="J46" s="26" t="n">
        <v>182.189</v>
      </c>
      <c r="K46" s="24" t="n">
        <v>-0.00900006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200.01</v>
      </c>
      <c r="D47" s="24" t="n">
        <v>2.42</v>
      </c>
      <c r="E47" s="24" t="n">
        <v>0</v>
      </c>
      <c r="F47" s="25" t="n">
        <v>0.132</v>
      </c>
      <c r="G47" s="25" t="n">
        <f aca="false">C47*$B$9+$B$10</f>
        <v>0.0635675278810108</v>
      </c>
      <c r="H47" s="24" t="n">
        <f aca="false">G47-F47</f>
        <v>-0.0684324721189892</v>
      </c>
      <c r="J47" s="26" t="n">
        <v>149.985</v>
      </c>
      <c r="K47" s="24" t="n">
        <v>0.14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0</v>
      </c>
      <c r="D48" s="24" t="n">
        <v>0</v>
      </c>
      <c r="E48" s="24" t="n">
        <v>0</v>
      </c>
      <c r="F48" s="25" t="n">
        <v>-2.449</v>
      </c>
      <c r="G48" s="25" t="n">
        <f aca="false">C48*$B$9+$B$10</f>
        <v>0.0856202831864917</v>
      </c>
      <c r="H48" s="24" t="n">
        <f aca="false">G48-F48</f>
        <v>2.53462028318649</v>
      </c>
      <c r="J48" s="26" t="n">
        <v>125.014</v>
      </c>
      <c r="K48" s="24" t="n">
        <v>-0.00600004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149.799</v>
      </c>
      <c r="D49" s="24" t="n">
        <v>2.874</v>
      </c>
      <c r="E49" s="24" t="n">
        <v>0</v>
      </c>
      <c r="F49" s="25" t="n">
        <v>0.092</v>
      </c>
      <c r="G49" s="25" t="n">
        <f aca="false">C49*$B$9+$B$10</f>
        <v>0.0691037055553446</v>
      </c>
      <c r="H49" s="24" t="n">
        <f aca="false">G49-F49</f>
        <v>-0.0228962944446554</v>
      </c>
      <c r="J49" s="26" t="n">
        <v>100.022</v>
      </c>
      <c r="K49" s="24" t="n">
        <v>-0.04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124.986</v>
      </c>
      <c r="D50" s="24" t="n">
        <v>3.15</v>
      </c>
      <c r="E50" s="24" t="n">
        <v>0</v>
      </c>
      <c r="F50" s="25" t="n">
        <v>0.0110002</v>
      </c>
      <c r="G50" s="25" t="n">
        <f aca="false">C50*$B$9+$B$10</f>
        <v>0.0718395438504044</v>
      </c>
      <c r="H50" s="24" t="n">
        <f aca="false">G50-F50</f>
        <v>0.0608393438504044</v>
      </c>
      <c r="J50" s="26" t="n">
        <v>75.023</v>
      </c>
      <c r="K50" s="24" t="n">
        <v>0.000999928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99.983</v>
      </c>
      <c r="D51" s="24" t="n">
        <v>3.623</v>
      </c>
      <c r="E51" s="24" t="n">
        <v>0</v>
      </c>
      <c r="F51" s="25" t="n">
        <v>0.0509999</v>
      </c>
      <c r="G51" s="25" t="n">
        <f aca="false">C51*$B$9+$B$10</f>
        <v>0.0745963312155508</v>
      </c>
      <c r="H51" s="24" t="n">
        <f aca="false">G51-F51</f>
        <v>0.0235964312155508</v>
      </c>
      <c r="J51" s="26" t="n">
        <v>50.017</v>
      </c>
      <c r="K51" s="24" t="n">
        <v>-0.122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75.01</v>
      </c>
      <c r="D52" s="24" t="n">
        <v>4.118</v>
      </c>
      <c r="E52" s="24" t="n">
        <v>0</v>
      </c>
      <c r="F52" s="25" t="n">
        <v>0.0149999</v>
      </c>
      <c r="G52" s="25" t="n">
        <f aca="false">C52*$B$9+$B$10</f>
        <v>0.0773498108327888</v>
      </c>
      <c r="H52" s="24" t="n">
        <f aca="false">G52-F52</f>
        <v>0.0623499108327888</v>
      </c>
      <c r="J52" s="26" t="n">
        <v>30.013</v>
      </c>
      <c r="K52" s="24" t="n">
        <v>0.00299978</v>
      </c>
    </row>
    <row r="53" customFormat="false" ht="12.75" hidden="false" customHeight="false" outlineLevel="0" collapsed="false">
      <c r="A53" s="23" t="n">
        <v>3</v>
      </c>
      <c r="B53" s="24" t="s">
        <v>81</v>
      </c>
      <c r="C53" s="25" t="n">
        <v>50.014</v>
      </c>
      <c r="D53" s="24" t="n">
        <v>5.038</v>
      </c>
      <c r="E53" s="24" t="n">
        <v>0</v>
      </c>
      <c r="F53" s="25" t="n">
        <v>0.133</v>
      </c>
      <c r="G53" s="25" t="n">
        <f aca="false">C53*$B$9+$B$10</f>
        <v>0.0801058263900899</v>
      </c>
      <c r="H53" s="24" t="n">
        <f aca="false">G53-F53</f>
        <v>-0.0528941736099101</v>
      </c>
      <c r="J53" s="26" t="n">
        <v>19.977</v>
      </c>
      <c r="K53" s="24" t="n">
        <v>-0.208</v>
      </c>
    </row>
    <row r="54" customFormat="false" ht="12.75" hidden="false" customHeight="false" outlineLevel="0" collapsed="false">
      <c r="A54" s="23" t="n">
        <v>3</v>
      </c>
      <c r="B54" s="24" t="s">
        <v>80</v>
      </c>
      <c r="C54" s="25" t="n">
        <v>0</v>
      </c>
      <c r="D54" s="24" t="n">
        <v>0</v>
      </c>
      <c r="E54" s="24" t="n">
        <v>0</v>
      </c>
      <c r="F54" s="25" t="n">
        <v>-5.029</v>
      </c>
      <c r="G54" s="25" t="n">
        <f aca="false">C54*$B$9+$B$10</f>
        <v>0.0856202831864917</v>
      </c>
      <c r="H54" s="24" t="n">
        <f aca="false">G54-F54</f>
        <v>5.11462028318649</v>
      </c>
      <c r="J54" s="26" t="n">
        <v>10.007</v>
      </c>
      <c r="K54" s="24" t="n">
        <v>-0.201</v>
      </c>
    </row>
    <row r="55" customFormat="false" ht="12.75" hidden="false" customHeight="false" outlineLevel="0" collapsed="false">
      <c r="A55" s="23" t="n">
        <v>3</v>
      </c>
      <c r="B55" s="24" t="s">
        <v>81</v>
      </c>
      <c r="C55" s="25" t="n">
        <v>29.986</v>
      </c>
      <c r="D55" s="24" t="n">
        <v>5.522</v>
      </c>
      <c r="E55" s="24" t="n">
        <v>0</v>
      </c>
      <c r="F55" s="25" t="n">
        <v>0.156</v>
      </c>
      <c r="G55" s="25" t="n">
        <f aca="false">C55*$B$9+$B$10</f>
        <v>0.0823140788937556</v>
      </c>
      <c r="H55" s="24" t="n">
        <f aca="false">G55-F55</f>
        <v>-0.0736859211062444</v>
      </c>
      <c r="J55" s="26" t="n">
        <v>171.908</v>
      </c>
      <c r="K55" s="24" t="n">
        <v>0.0519998</v>
      </c>
    </row>
    <row r="56" customFormat="false" ht="12.75" hidden="false" customHeight="false" outlineLevel="0" collapsed="false">
      <c r="A56" s="23" t="n">
        <v>3</v>
      </c>
      <c r="B56" s="24" t="s">
        <v>81</v>
      </c>
      <c r="C56" s="25" t="n">
        <v>19.986</v>
      </c>
      <c r="D56" s="24" t="n">
        <v>5.7</v>
      </c>
      <c r="E56" s="24" t="n">
        <v>0</v>
      </c>
      <c r="F56" s="25" t="n">
        <v>0.138</v>
      </c>
      <c r="G56" s="25" t="n">
        <f aca="false">C56*$B$9+$B$10</f>
        <v>0.0834166615298979</v>
      </c>
      <c r="H56" s="24" t="n">
        <f aca="false">G56-F56</f>
        <v>-0.0545833384701022</v>
      </c>
      <c r="J56" s="26" t="n">
        <v>149.993</v>
      </c>
      <c r="K56" s="24" t="n">
        <v>0.198</v>
      </c>
    </row>
    <row r="57" customFormat="false" ht="12.75" hidden="false" customHeight="false" outlineLevel="0" collapsed="false">
      <c r="A57" s="23" t="n">
        <v>3</v>
      </c>
      <c r="B57" s="24" t="s">
        <v>80</v>
      </c>
      <c r="C57" s="25" t="n">
        <v>9.992</v>
      </c>
      <c r="D57" s="24" t="n">
        <v>5.975</v>
      </c>
      <c r="E57" s="24" t="n">
        <v>0</v>
      </c>
      <c r="F57" s="25" t="n">
        <v>0.193</v>
      </c>
      <c r="G57" s="25" t="n">
        <f aca="false">C57*$B$9+$B$10</f>
        <v>0.0845185826164584</v>
      </c>
      <c r="H57" s="24" t="n">
        <f aca="false">G57-F57</f>
        <v>-0.108481417383542</v>
      </c>
      <c r="J57" s="26" t="n">
        <v>124.992</v>
      </c>
      <c r="K57" s="24" t="n">
        <v>0.333</v>
      </c>
    </row>
    <row r="58" customFormat="false" ht="12.75" hidden="false" customHeight="false" outlineLevel="0" collapsed="false">
      <c r="A58" s="23" t="n">
        <v>3</v>
      </c>
      <c r="B58" s="24" t="s">
        <v>80</v>
      </c>
      <c r="C58" s="25" t="n">
        <v>0</v>
      </c>
      <c r="D58" s="24" t="n">
        <v>0</v>
      </c>
      <c r="E58" s="24" t="n">
        <v>0</v>
      </c>
      <c r="F58" s="25" t="n">
        <v>-6.708</v>
      </c>
      <c r="G58" s="25" t="n">
        <f aca="false">C58*$B$9+$B$10</f>
        <v>0.0856202831864917</v>
      </c>
      <c r="H58" s="24" t="n">
        <f aca="false">G58-F58</f>
        <v>6.79362028318649</v>
      </c>
      <c r="J58" s="26" t="n">
        <v>100.021</v>
      </c>
      <c r="K58" s="24" t="n">
        <v>0.199</v>
      </c>
    </row>
    <row r="59" customFormat="false" ht="13.5" hidden="false" customHeight="false" outlineLevel="0" collapsed="false">
      <c r="A59" s="23" t="n">
        <v>3</v>
      </c>
      <c r="B59" s="24" t="s">
        <v>80</v>
      </c>
      <c r="C59" s="25" t="n">
        <v>0</v>
      </c>
      <c r="D59" s="24" t="n">
        <v>0</v>
      </c>
      <c r="E59" s="24" t="n">
        <v>0</v>
      </c>
      <c r="F59" s="25" t="n">
        <v>-6.781</v>
      </c>
      <c r="G59" s="25" t="n">
        <f aca="false">C59*$B$9+$B$10</f>
        <v>0.0856202831864917</v>
      </c>
      <c r="H59" s="24" t="n">
        <f aca="false">G59-F59</f>
        <v>6.86662028318649</v>
      </c>
      <c r="J59" s="26" t="n">
        <v>75</v>
      </c>
      <c r="K59" s="24" t="n">
        <v>0.0010004</v>
      </c>
    </row>
    <row r="60" customFormat="false" ht="13.5" hidden="false" customHeight="false" outlineLevel="0" collapsed="false">
      <c r="A60" s="27" t="n">
        <v>4</v>
      </c>
      <c r="B60" s="24" t="s">
        <v>81</v>
      </c>
      <c r="C60" s="28" t="n">
        <v>182.189</v>
      </c>
      <c r="D60" s="29" t="n">
        <v>2.337</v>
      </c>
      <c r="E60" s="29" t="n">
        <v>0</v>
      </c>
      <c r="F60" s="28" t="n">
        <v>-0.00900006</v>
      </c>
      <c r="G60" s="28" t="n">
        <f aca="false">C60*$B$9+$B$10</f>
        <v>0.0655324403968799</v>
      </c>
      <c r="H60" s="29" t="n">
        <f aca="false">G60-F60</f>
        <v>0.0745325003968799</v>
      </c>
      <c r="J60" s="26" t="n">
        <v>49.986</v>
      </c>
      <c r="K60" s="24" t="n">
        <v>-0.0209999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149.985</v>
      </c>
      <c r="D61" s="24" t="n">
        <v>2.433</v>
      </c>
      <c r="E61" s="24" t="n">
        <v>0</v>
      </c>
      <c r="F61" s="25" t="n">
        <v>0.14</v>
      </c>
      <c r="G61" s="25" t="n">
        <f aca="false">C61*$B$9+$B$10</f>
        <v>0.0690831975183124</v>
      </c>
      <c r="H61" s="24" t="n">
        <f aca="false">G61-F61</f>
        <v>-0.0709168024816877</v>
      </c>
      <c r="J61" s="26" t="n">
        <v>29.984</v>
      </c>
      <c r="K61" s="24" t="n">
        <v>-0.235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125.014</v>
      </c>
      <c r="D62" s="24" t="n">
        <v>2.674</v>
      </c>
      <c r="E62" s="24" t="n">
        <v>0</v>
      </c>
      <c r="F62" s="25" t="n">
        <v>-0.00600004</v>
      </c>
      <c r="G62" s="25" t="n">
        <f aca="false">C62*$B$9+$B$10</f>
        <v>0.0718364566190232</v>
      </c>
      <c r="H62" s="24" t="n">
        <f aca="false">G62-F62</f>
        <v>0.0778364966190231</v>
      </c>
      <c r="J62" s="26" t="n">
        <v>19.979</v>
      </c>
      <c r="K62" s="24" t="n">
        <v>-0.172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100.022</v>
      </c>
      <c r="D63" s="24" t="n">
        <v>3.286</v>
      </c>
      <c r="E63" s="24" t="n">
        <v>0</v>
      </c>
      <c r="F63" s="25" t="n">
        <v>-0.04</v>
      </c>
      <c r="G63" s="25" t="n">
        <f aca="false">C63*$B$9+$B$10</f>
        <v>0.0745920311432698</v>
      </c>
      <c r="H63" s="24" t="n">
        <f aca="false">G63-F63</f>
        <v>0.11459203114327</v>
      </c>
      <c r="J63" s="26" t="n">
        <v>10.004</v>
      </c>
      <c r="K63" s="24" t="n">
        <v>0.0139999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75.023</v>
      </c>
      <c r="D64" s="24" t="n">
        <v>3.873</v>
      </c>
      <c r="E64" s="24" t="n">
        <v>0</v>
      </c>
      <c r="F64" s="25" t="n">
        <v>0.000999928</v>
      </c>
      <c r="G64" s="25" t="n">
        <f aca="false">C64*$B$9+$B$10</f>
        <v>0.0773483774753618</v>
      </c>
      <c r="H64" s="24" t="n">
        <f aca="false">G64-F64</f>
        <v>0.0763484494753618</v>
      </c>
      <c r="J64" s="26" t="n">
        <v>110.157</v>
      </c>
      <c r="K64" s="24" t="n">
        <v>-0.127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50.017</v>
      </c>
      <c r="D65" s="24" t="n">
        <v>4.655</v>
      </c>
      <c r="E65" s="24" t="n">
        <v>0</v>
      </c>
      <c r="F65" s="25" t="n">
        <v>-0.122</v>
      </c>
      <c r="G65" s="25" t="n">
        <f aca="false">C65*$B$9+$B$10</f>
        <v>0.0801054956152991</v>
      </c>
      <c r="H65" s="24" t="n">
        <f aca="false">G65-F65</f>
        <v>0.202105495615299</v>
      </c>
      <c r="J65" s="26" t="n">
        <v>100.204</v>
      </c>
      <c r="K65" s="24" t="n">
        <v>0.0749998</v>
      </c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v>0</v>
      </c>
      <c r="D66" s="24" t="n">
        <v>0</v>
      </c>
      <c r="E66" s="24" t="n">
        <v>0</v>
      </c>
      <c r="F66" s="25" t="n">
        <v>-5.015</v>
      </c>
      <c r="G66" s="25" t="n">
        <f aca="false">C66*$B$9+$B$10</f>
        <v>0.0856202831864917</v>
      </c>
      <c r="H66" s="24" t="n">
        <f aca="false">G66-F66</f>
        <v>5.10062028318649</v>
      </c>
      <c r="J66" s="26" t="n">
        <v>75.015</v>
      </c>
      <c r="K66" s="24" t="n">
        <v>-0.0309997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30.013</v>
      </c>
      <c r="D67" s="24" t="n">
        <v>5.132</v>
      </c>
      <c r="E67" s="24" t="n">
        <v>0</v>
      </c>
      <c r="F67" s="25" t="n">
        <v>0.00299978</v>
      </c>
      <c r="G67" s="25" t="n">
        <f aca="false">C67*$B$9+$B$10</f>
        <v>0.082311101920638</v>
      </c>
      <c r="H67" s="24" t="n">
        <f aca="false">G67-F67</f>
        <v>0.079311321920638</v>
      </c>
      <c r="J67" s="26" t="n">
        <v>50.008</v>
      </c>
      <c r="K67" s="24" t="n">
        <v>0.0599999</v>
      </c>
    </row>
    <row r="68" customFormat="false" ht="12.75" hidden="false" customHeight="false" outlineLevel="0" collapsed="false">
      <c r="A68" s="23" t="n">
        <v>4</v>
      </c>
      <c r="B68" s="24" t="s">
        <v>81</v>
      </c>
      <c r="C68" s="25" t="n">
        <v>19.977</v>
      </c>
      <c r="D68" s="24" t="n">
        <v>5.268</v>
      </c>
      <c r="E68" s="24" t="n">
        <v>0</v>
      </c>
      <c r="F68" s="25" t="n">
        <v>-0.208</v>
      </c>
      <c r="G68" s="25" t="n">
        <f aca="false">C68*$B$9+$B$10</f>
        <v>0.0834176538542704</v>
      </c>
      <c r="H68" s="24" t="n">
        <f aca="false">G68-F68</f>
        <v>0.29141765385427</v>
      </c>
      <c r="J68" s="26" t="n">
        <v>29.99</v>
      </c>
      <c r="K68" s="24" t="n">
        <v>0.0360003</v>
      </c>
    </row>
    <row r="69" customFormat="false" ht="12.75" hidden="false" customHeight="false" outlineLevel="0" collapsed="false">
      <c r="A69" s="23" t="n">
        <v>4</v>
      </c>
      <c r="B69" s="24" t="s">
        <v>81</v>
      </c>
      <c r="C69" s="25" t="n">
        <v>10.007</v>
      </c>
      <c r="D69" s="24" t="n">
        <v>5.51</v>
      </c>
      <c r="E69" s="24" t="n">
        <v>0</v>
      </c>
      <c r="F69" s="25" t="n">
        <v>-0.201</v>
      </c>
      <c r="G69" s="25" t="n">
        <f aca="false">C69*$B$9+$B$10</f>
        <v>0.0845169287425042</v>
      </c>
      <c r="H69" s="24" t="n">
        <f aca="false">G69-F69</f>
        <v>0.285516928742504</v>
      </c>
      <c r="J69" s="26" t="n">
        <v>19.987</v>
      </c>
      <c r="K69" s="24" t="n">
        <v>-0.0439997</v>
      </c>
    </row>
    <row r="70" customFormat="false" ht="12.75" hidden="false" customHeight="false" outlineLevel="0" collapsed="false">
      <c r="A70" s="23" t="n">
        <v>4</v>
      </c>
      <c r="B70" s="24" t="s">
        <v>80</v>
      </c>
      <c r="C70" s="25" t="n">
        <v>0</v>
      </c>
      <c r="D70" s="24" t="n">
        <v>0</v>
      </c>
      <c r="E70" s="24" t="n">
        <v>0</v>
      </c>
      <c r="F70" s="25" t="n">
        <v>-5.731</v>
      </c>
      <c r="G70" s="25" t="n">
        <f aca="false">C70*$B$9+$B$10</f>
        <v>0.0856202831864917</v>
      </c>
      <c r="H70" s="24" t="n">
        <f aca="false">G70-F70</f>
        <v>5.81662028318649</v>
      </c>
      <c r="J70" s="26" t="n">
        <v>10.019</v>
      </c>
      <c r="K70" s="24" t="n">
        <v>-0.129</v>
      </c>
    </row>
    <row r="71" customFormat="false" ht="13.5" hidden="false" customHeight="false" outlineLevel="0" collapsed="false">
      <c r="A71" s="23" t="n">
        <v>4</v>
      </c>
      <c r="B71" s="24" t="s">
        <v>80</v>
      </c>
      <c r="C71" s="25" t="n">
        <v>0</v>
      </c>
      <c r="D71" s="24" t="n">
        <v>0</v>
      </c>
      <c r="E71" s="24" t="n">
        <v>0</v>
      </c>
      <c r="F71" s="25" t="n">
        <v>-5.767</v>
      </c>
      <c r="G71" s="25" t="n">
        <f aca="false">C71*$B$9+$B$10</f>
        <v>0.0856202831864917</v>
      </c>
      <c r="H71" s="24" t="n">
        <f aca="false">G71-F71</f>
        <v>5.85262028318649</v>
      </c>
      <c r="J71" s="26" t="n">
        <v>113.893</v>
      </c>
      <c r="K71" s="24" t="n">
        <v>0.0739999</v>
      </c>
    </row>
    <row r="72" customFormat="false" ht="13.5" hidden="false" customHeight="false" outlineLevel="0" collapsed="false">
      <c r="A72" s="27" t="n">
        <v>5</v>
      </c>
      <c r="B72" s="24" t="s">
        <v>81</v>
      </c>
      <c r="C72" s="28" t="n">
        <v>171.908</v>
      </c>
      <c r="D72" s="29" t="n">
        <v>2.564</v>
      </c>
      <c r="E72" s="29" t="n">
        <v>0</v>
      </c>
      <c r="F72" s="28" t="n">
        <v>0.0519998</v>
      </c>
      <c r="G72" s="28" t="n">
        <f aca="false">C72*$B$9+$B$10</f>
        <v>0.0666660056050977</v>
      </c>
      <c r="H72" s="29" t="n">
        <f aca="false">G72-F72</f>
        <v>0.0146662056050977</v>
      </c>
      <c r="J72" s="26" t="n">
        <v>100.003</v>
      </c>
      <c r="K72" s="24" t="n">
        <v>-0.0970001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149.993</v>
      </c>
      <c r="D73" s="24" t="n">
        <v>2.725</v>
      </c>
      <c r="E73" s="24" t="n">
        <v>0</v>
      </c>
      <c r="F73" s="25" t="n">
        <v>0.198</v>
      </c>
      <c r="G73" s="25" t="n">
        <f aca="false">C73*$B$9+$B$10</f>
        <v>0.0690823154522035</v>
      </c>
      <c r="H73" s="24" t="n">
        <f aca="false">G73-F73</f>
        <v>-0.128917684547797</v>
      </c>
      <c r="J73" s="26" t="n">
        <v>75.001</v>
      </c>
      <c r="K73" s="24" t="n">
        <v>0.0770001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124.992</v>
      </c>
      <c r="D74" s="24" t="n">
        <v>2.99</v>
      </c>
      <c r="E74" s="24" t="n">
        <v>0</v>
      </c>
      <c r="F74" s="25" t="n">
        <v>0.333</v>
      </c>
      <c r="G74" s="25" t="n">
        <f aca="false">C74*$B$9+$B$10</f>
        <v>0.0718388823008227</v>
      </c>
      <c r="H74" s="24" t="n">
        <f aca="false">G74-F74</f>
        <v>-0.261161117699177</v>
      </c>
      <c r="J74" s="26" t="n">
        <v>50.008</v>
      </c>
      <c r="K74" s="24" t="n">
        <v>0.0750003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100.021</v>
      </c>
      <c r="D75" s="24" t="n">
        <v>4.01</v>
      </c>
      <c r="E75" s="24" t="n">
        <v>0</v>
      </c>
      <c r="F75" s="25" t="n">
        <v>0.199</v>
      </c>
      <c r="G75" s="25" t="n">
        <f aca="false">C75*$B$9+$B$10</f>
        <v>0.0745921414015335</v>
      </c>
      <c r="H75" s="24" t="n">
        <f aca="false">G75-F75</f>
        <v>-0.124407858598467</v>
      </c>
      <c r="J75" s="26" t="n">
        <v>30.009</v>
      </c>
      <c r="K75" s="24" t="n">
        <v>0.0300002</v>
      </c>
    </row>
    <row r="76" customFormat="false" ht="12.75" hidden="false" customHeight="false" outlineLevel="0" collapsed="false">
      <c r="A76" s="23" t="n">
        <v>5</v>
      </c>
      <c r="B76" s="24" t="s">
        <v>81</v>
      </c>
      <c r="C76" s="25" t="n">
        <v>75</v>
      </c>
      <c r="D76" s="24" t="n">
        <v>4.649</v>
      </c>
      <c r="E76" s="24" t="n">
        <v>0</v>
      </c>
      <c r="F76" s="25" t="n">
        <v>0.0010004</v>
      </c>
      <c r="G76" s="25" t="n">
        <f aca="false">C76*$B$9+$B$10</f>
        <v>0.0773509134154249</v>
      </c>
      <c r="H76" s="24" t="n">
        <f aca="false">G76-F76</f>
        <v>0.0763505134154249</v>
      </c>
      <c r="J76" s="26" t="n">
        <v>19.988</v>
      </c>
      <c r="K76" s="24" t="n">
        <v>0.00699997</v>
      </c>
    </row>
    <row r="77" customFormat="false" ht="12.75" hidden="false" customHeight="false" outlineLevel="0" collapsed="false">
      <c r="A77" s="23" t="n">
        <v>5</v>
      </c>
      <c r="B77" s="24" t="s">
        <v>81</v>
      </c>
      <c r="C77" s="25" t="n">
        <v>49.986</v>
      </c>
      <c r="D77" s="24" t="n">
        <v>5.071</v>
      </c>
      <c r="E77" s="24" t="n">
        <v>0</v>
      </c>
      <c r="F77" s="25" t="n">
        <v>-0.0209999</v>
      </c>
      <c r="G77" s="25" t="n">
        <f aca="false">C77*$B$9+$B$10</f>
        <v>0.0801089136214711</v>
      </c>
      <c r="H77" s="24" t="n">
        <f aca="false">G77-F77</f>
        <v>0.101108813621471</v>
      </c>
      <c r="J77" s="26" t="n">
        <v>10.007</v>
      </c>
      <c r="K77" s="24" t="n">
        <v>-0.00800037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0</v>
      </c>
      <c r="D78" s="24" t="n">
        <v>0</v>
      </c>
      <c r="E78" s="24" t="n">
        <v>0</v>
      </c>
      <c r="F78" s="25" t="n">
        <v>-5.305</v>
      </c>
      <c r="G78" s="25" t="n">
        <f aca="false">C78*$B$9+$B$10</f>
        <v>0.0856202831864917</v>
      </c>
      <c r="H78" s="24" t="n">
        <f aca="false">G78-F78</f>
        <v>5.39062028318649</v>
      </c>
      <c r="J78" s="26" t="n">
        <v>140.997</v>
      </c>
      <c r="K78" s="24" t="n">
        <v>-0.239</v>
      </c>
    </row>
    <row r="79" customFormat="false" ht="12.75" hidden="false" customHeight="false" outlineLevel="0" collapsed="false">
      <c r="A79" s="23" t="n">
        <v>5</v>
      </c>
      <c r="B79" s="24" t="s">
        <v>81</v>
      </c>
      <c r="C79" s="25" t="n">
        <v>29.984</v>
      </c>
      <c r="D79" s="24" t="n">
        <v>5.236</v>
      </c>
      <c r="E79" s="24" t="n">
        <v>0</v>
      </c>
      <c r="F79" s="25" t="n">
        <v>-0.235</v>
      </c>
      <c r="G79" s="25" t="n">
        <f aca="false">C79*$B$9+$B$10</f>
        <v>0.0823142994102828</v>
      </c>
      <c r="H79" s="24" t="n">
        <f aca="false">G79-F79</f>
        <v>0.317314299410283</v>
      </c>
      <c r="J79" s="26" t="n">
        <v>125.012</v>
      </c>
      <c r="K79" s="24" t="n">
        <v>0.117</v>
      </c>
    </row>
    <row r="80" customFormat="false" ht="12.75" hidden="false" customHeight="false" outlineLevel="0" collapsed="false">
      <c r="A80" s="23" t="n">
        <v>5</v>
      </c>
      <c r="B80" s="24" t="s">
        <v>81</v>
      </c>
      <c r="C80" s="25" t="n">
        <v>19.979</v>
      </c>
      <c r="D80" s="24" t="n">
        <v>5.316</v>
      </c>
      <c r="E80" s="24" t="n">
        <v>0</v>
      </c>
      <c r="F80" s="25" t="n">
        <v>-0.172</v>
      </c>
      <c r="G80" s="25" t="n">
        <f aca="false">C80*$B$9+$B$10</f>
        <v>0.0834174333377432</v>
      </c>
      <c r="H80" s="24" t="n">
        <f aca="false">G80-F80</f>
        <v>0.255417433337743</v>
      </c>
      <c r="J80" s="26" t="n">
        <v>99.975</v>
      </c>
      <c r="K80" s="24" t="n">
        <v>0.0170002</v>
      </c>
    </row>
    <row r="81" customFormat="false" ht="12.75" hidden="false" customHeight="false" outlineLevel="0" collapsed="false">
      <c r="A81" s="23" t="n">
        <v>5</v>
      </c>
      <c r="B81" s="24" t="s">
        <v>81</v>
      </c>
      <c r="C81" s="25" t="n">
        <v>10.004</v>
      </c>
      <c r="D81" s="24" t="n">
        <v>5.532</v>
      </c>
      <c r="E81" s="24" t="n">
        <v>0</v>
      </c>
      <c r="F81" s="25" t="n">
        <v>0.0139999</v>
      </c>
      <c r="G81" s="25" t="n">
        <f aca="false">C81*$B$9+$B$10</f>
        <v>0.084517259517295</v>
      </c>
      <c r="H81" s="24" t="n">
        <f aca="false">G81-F81</f>
        <v>0.070517359517295</v>
      </c>
      <c r="J81" s="26" t="n">
        <v>74.987</v>
      </c>
      <c r="K81" s="24" t="n">
        <v>0.00400019</v>
      </c>
    </row>
    <row r="82" customFormat="false" ht="12.75" hidden="false" customHeight="false" outlineLevel="0" collapsed="false">
      <c r="A82" s="23" t="n">
        <v>5</v>
      </c>
      <c r="B82" s="24" t="s">
        <v>80</v>
      </c>
      <c r="C82" s="25" t="n">
        <v>0</v>
      </c>
      <c r="D82" s="24" t="n">
        <v>0</v>
      </c>
      <c r="E82" s="24" t="n">
        <v>0</v>
      </c>
      <c r="F82" s="25" t="n">
        <v>-5.499</v>
      </c>
      <c r="G82" s="25" t="n">
        <f aca="false">C82*$B$9+$B$10</f>
        <v>0.0856202831864917</v>
      </c>
      <c r="H82" s="24" t="n">
        <f aca="false">G82-F82</f>
        <v>5.58462028318649</v>
      </c>
      <c r="J82" s="26" t="n">
        <v>49.979</v>
      </c>
      <c r="K82" s="24" t="n">
        <v>0.0700002</v>
      </c>
    </row>
    <row r="83" customFormat="false" ht="13.5" hidden="false" customHeight="false" outlineLevel="0" collapsed="false">
      <c r="A83" s="23" t="n">
        <v>5</v>
      </c>
      <c r="B83" s="24" t="s">
        <v>80</v>
      </c>
      <c r="C83" s="25" t="n">
        <v>0</v>
      </c>
      <c r="D83" s="24" t="n">
        <v>0</v>
      </c>
      <c r="E83" s="24" t="n">
        <v>0</v>
      </c>
      <c r="F83" s="25" t="n">
        <v>-5.513</v>
      </c>
      <c r="G83" s="25" t="n">
        <f aca="false">C83*$B$9+$B$10</f>
        <v>0.0856202831864917</v>
      </c>
      <c r="H83" s="24" t="n">
        <f aca="false">G83-F83</f>
        <v>5.59862028318649</v>
      </c>
      <c r="J83" s="26" t="n">
        <v>30.006</v>
      </c>
      <c r="K83" s="24" t="n">
        <v>0.0549998</v>
      </c>
    </row>
    <row r="84" customFormat="false" ht="13.5" hidden="false" customHeight="false" outlineLevel="0" collapsed="false">
      <c r="A84" s="27" t="n">
        <v>6</v>
      </c>
      <c r="B84" s="24" t="s">
        <v>81</v>
      </c>
      <c r="C84" s="28" t="n">
        <v>110.157</v>
      </c>
      <c r="D84" s="29" t="n">
        <v>3.787</v>
      </c>
      <c r="E84" s="29" t="n">
        <v>0</v>
      </c>
      <c r="F84" s="28" t="n">
        <v>-0.127</v>
      </c>
      <c r="G84" s="28" t="n">
        <f aca="false">C84*$B$9+$B$10</f>
        <v>0.0734745636415397</v>
      </c>
      <c r="H84" s="29" t="n">
        <f aca="false">G84-F84</f>
        <v>0.20047456364154</v>
      </c>
      <c r="J84" s="26" t="n">
        <v>20.009</v>
      </c>
      <c r="K84" s="24" t="n">
        <v>-0.00199986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100.204</v>
      </c>
      <c r="D85" s="24" t="n">
        <v>4.285</v>
      </c>
      <c r="E85" s="24" t="n">
        <v>0</v>
      </c>
      <c r="F85" s="25" t="n">
        <v>0.0749998</v>
      </c>
      <c r="G85" s="25" t="n">
        <f aca="false">C85*$B$9+$B$10</f>
        <v>0.074571964139292</v>
      </c>
      <c r="H85" s="24" t="n">
        <f aca="false">G85-F85</f>
        <v>-0.000427835860707965</v>
      </c>
      <c r="J85" s="26" t="n">
        <v>10.003</v>
      </c>
      <c r="K85" s="24" t="n">
        <v>-0.0550003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75.015</v>
      </c>
      <c r="D86" s="24" t="n">
        <v>4.919</v>
      </c>
      <c r="E86" s="24" t="n">
        <v>0</v>
      </c>
      <c r="F86" s="25" t="n">
        <v>-0.0309997</v>
      </c>
      <c r="G86" s="25" t="n">
        <f aca="false">C86*$B$9+$B$10</f>
        <v>0.0773492595414707</v>
      </c>
      <c r="H86" s="24" t="n">
        <f aca="false">G86-F86</f>
        <v>0.108348959541471</v>
      </c>
      <c r="J86" s="26" t="n">
        <v>195.907</v>
      </c>
      <c r="K86" s="24" t="n">
        <v>-0.0759997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50.008</v>
      </c>
      <c r="D87" s="24" t="n">
        <v>5.399</v>
      </c>
      <c r="E87" s="24" t="n">
        <v>0</v>
      </c>
      <c r="F87" s="25" t="n">
        <v>0.0599999</v>
      </c>
      <c r="G87" s="25" t="n">
        <f aca="false">C87*$B$9+$B$10</f>
        <v>0.0801064879396716</v>
      </c>
      <c r="H87" s="24" t="n">
        <f aca="false">G87-F87</f>
        <v>0.0201065879396716</v>
      </c>
      <c r="J87" s="26" t="n">
        <v>195.907</v>
      </c>
      <c r="K87" s="24" t="n">
        <v>0.0270004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0</v>
      </c>
      <c r="D88" s="24" t="n">
        <v>0</v>
      </c>
      <c r="E88" s="24" t="n">
        <v>0</v>
      </c>
      <c r="F88" s="25" t="n">
        <v>-5.487</v>
      </c>
      <c r="G88" s="25" t="n">
        <f aca="false">C88*$B$9+$B$10</f>
        <v>0.0856202831864917</v>
      </c>
      <c r="H88" s="24" t="n">
        <f aca="false">G88-F88</f>
        <v>5.57262028318649</v>
      </c>
      <c r="J88" s="26" t="n">
        <v>125.022</v>
      </c>
      <c r="K88" s="24" t="n">
        <v>0.0620003</v>
      </c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29.99</v>
      </c>
      <c r="D89" s="24" t="n">
        <v>5.545</v>
      </c>
      <c r="E89" s="24" t="n">
        <v>0</v>
      </c>
      <c r="F89" s="25" t="n">
        <v>0.0360003</v>
      </c>
      <c r="G89" s="25" t="n">
        <f aca="false">C89*$B$9+$B$10</f>
        <v>0.0823136378607012</v>
      </c>
      <c r="H89" s="24" t="n">
        <f aca="false">G89-F89</f>
        <v>0.0463133378607012</v>
      </c>
      <c r="J89" s="26" t="n">
        <v>99.987</v>
      </c>
      <c r="K89" s="24" t="n">
        <v>0.039</v>
      </c>
    </row>
    <row r="90" customFormat="false" ht="12.75" hidden="false" customHeight="false" outlineLevel="0" collapsed="false">
      <c r="A90" s="23" t="n">
        <v>6</v>
      </c>
      <c r="B90" s="24" t="s">
        <v>81</v>
      </c>
      <c r="C90" s="25" t="n">
        <v>19.987</v>
      </c>
      <c r="D90" s="24" t="n">
        <v>5.635</v>
      </c>
      <c r="E90" s="24" t="n">
        <v>0</v>
      </c>
      <c r="F90" s="25" t="n">
        <v>-0.0439997</v>
      </c>
      <c r="G90" s="25" t="n">
        <f aca="false">C90*$B$9+$B$10</f>
        <v>0.0834165512716342</v>
      </c>
      <c r="H90" s="24" t="n">
        <f aca="false">G90-F90</f>
        <v>0.127416251271634</v>
      </c>
      <c r="J90" s="26" t="n">
        <v>75.018</v>
      </c>
      <c r="K90" s="24" t="n">
        <v>0.0739999</v>
      </c>
    </row>
    <row r="91" customFormat="false" ht="12.75" hidden="false" customHeight="false" outlineLevel="0" collapsed="false">
      <c r="A91" s="23" t="n">
        <v>6</v>
      </c>
      <c r="B91" s="24" t="s">
        <v>81</v>
      </c>
      <c r="C91" s="25" t="n">
        <v>10.019</v>
      </c>
      <c r="D91" s="24" t="n">
        <v>5.699</v>
      </c>
      <c r="E91" s="24" t="n">
        <v>0</v>
      </c>
      <c r="F91" s="25" t="n">
        <v>-0.129</v>
      </c>
      <c r="G91" s="25" t="n">
        <f aca="false">C91*$B$9+$B$10</f>
        <v>0.0845156056433408</v>
      </c>
      <c r="H91" s="24" t="n">
        <f aca="false">G91-F91</f>
        <v>0.213515605643341</v>
      </c>
      <c r="J91" s="26" t="n">
        <v>50.015</v>
      </c>
      <c r="K91" s="24" t="n">
        <v>-0.0139999</v>
      </c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0</v>
      </c>
      <c r="D92" s="24" t="n">
        <v>0</v>
      </c>
      <c r="E92" s="24" t="n">
        <v>0</v>
      </c>
      <c r="F92" s="25" t="n">
        <v>-5.947</v>
      </c>
      <c r="G92" s="25" t="n">
        <f aca="false">C92*$B$9+$B$10</f>
        <v>0.0856202831864917</v>
      </c>
      <c r="H92" s="24" t="n">
        <f aca="false">G92-F92</f>
        <v>6.03262028318649</v>
      </c>
      <c r="J92" s="26" t="n">
        <v>30.006</v>
      </c>
      <c r="K92" s="24" t="n">
        <v>-0.0209999</v>
      </c>
    </row>
    <row r="93" customFormat="false" ht="13.5" hidden="false" customHeight="false" outlineLevel="0" collapsed="false">
      <c r="A93" s="23" t="n">
        <v>6</v>
      </c>
      <c r="B93" s="24" t="s">
        <v>80</v>
      </c>
      <c r="C93" s="25" t="n">
        <v>0</v>
      </c>
      <c r="D93" s="24" t="n">
        <v>0</v>
      </c>
      <c r="E93" s="24" t="n">
        <v>0</v>
      </c>
      <c r="F93" s="25" t="n">
        <v>-6.007</v>
      </c>
      <c r="G93" s="25" t="n">
        <f aca="false">C93*$B$9+$B$10</f>
        <v>0.0856202831864917</v>
      </c>
      <c r="H93" s="24" t="n">
        <f aca="false">G93-F93</f>
        <v>6.09262028318649</v>
      </c>
      <c r="J93" s="26" t="n">
        <v>19.985</v>
      </c>
      <c r="K93" s="24" t="n">
        <v>-0.0110002</v>
      </c>
    </row>
    <row r="94" customFormat="false" ht="13.5" hidden="false" customHeight="false" outlineLevel="0" collapsed="false">
      <c r="A94" s="27" t="n">
        <v>7</v>
      </c>
      <c r="B94" s="24" t="s">
        <v>81</v>
      </c>
      <c r="C94" s="28" t="n">
        <v>113.893</v>
      </c>
      <c r="D94" s="29" t="n">
        <v>4.062</v>
      </c>
      <c r="E94" s="29" t="n">
        <v>0</v>
      </c>
      <c r="F94" s="28" t="n">
        <v>0.0739999</v>
      </c>
      <c r="G94" s="28" t="n">
        <f aca="false">C94*$B$9+$B$10</f>
        <v>0.0730626387686769</v>
      </c>
      <c r="H94" s="29" t="n">
        <f aca="false">G94-F94</f>
        <v>-0.000937261231323053</v>
      </c>
      <c r="J94" s="26" t="n">
        <v>10.009</v>
      </c>
      <c r="K94" s="24" t="n">
        <v>-0.0760002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100.003</v>
      </c>
      <c r="D95" s="24" t="n">
        <v>4.523</v>
      </c>
      <c r="E95" s="24" t="n">
        <v>0</v>
      </c>
      <c r="F95" s="25" t="n">
        <v>-0.0970001</v>
      </c>
      <c r="G95" s="25" t="n">
        <f aca="false">C95*$B$9+$B$10</f>
        <v>0.0745941260502785</v>
      </c>
      <c r="H95" s="24" t="n">
        <f aca="false">G95-F95</f>
        <v>0.171594226050279</v>
      </c>
      <c r="J95" s="26" t="n">
        <v>170.323</v>
      </c>
      <c r="K95" s="24" t="n">
        <v>0.0210004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75.001</v>
      </c>
      <c r="D96" s="24" t="n">
        <v>5.037</v>
      </c>
      <c r="E96" s="24" t="n">
        <v>0</v>
      </c>
      <c r="F96" s="25" t="n">
        <v>0.0770001</v>
      </c>
      <c r="G96" s="25" t="n">
        <f aca="false">C96*$B$9+$B$10</f>
        <v>0.0773508031571613</v>
      </c>
      <c r="H96" s="24" t="n">
        <f aca="false">G96-F96</f>
        <v>0.00035070315716132</v>
      </c>
      <c r="J96" s="26" t="n">
        <v>150.008</v>
      </c>
      <c r="K96" s="24" t="n">
        <v>0.119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50.008</v>
      </c>
      <c r="D97" s="24" t="n">
        <v>5.38</v>
      </c>
      <c r="E97" s="24" t="n">
        <v>0</v>
      </c>
      <c r="F97" s="25" t="n">
        <v>0.0750003</v>
      </c>
      <c r="G97" s="25" t="n">
        <f aca="false">C97*$B$9+$B$10</f>
        <v>0.0801064879396716</v>
      </c>
      <c r="H97" s="24" t="n">
        <f aca="false">G97-F97</f>
        <v>0.00510618793967162</v>
      </c>
      <c r="J97" s="26" t="n">
        <v>124.982</v>
      </c>
      <c r="K97" s="24" t="n">
        <v>0.0669999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0</v>
      </c>
      <c r="D98" s="24" t="n">
        <v>0</v>
      </c>
      <c r="E98" s="24" t="n">
        <v>0</v>
      </c>
      <c r="F98" s="25" t="n">
        <v>-5.339</v>
      </c>
      <c r="G98" s="25" t="n">
        <f aca="false">C98*$B$9+$B$10</f>
        <v>0.0856202831864917</v>
      </c>
      <c r="H98" s="24" t="n">
        <f aca="false">G98-F98</f>
        <v>5.42462028318649</v>
      </c>
      <c r="J98" s="26" t="n">
        <v>100.015</v>
      </c>
      <c r="K98" s="24" t="n">
        <v>0.0599999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30.009</v>
      </c>
      <c r="D99" s="24" t="n">
        <v>5.546</v>
      </c>
      <c r="E99" s="24" t="n">
        <v>0</v>
      </c>
      <c r="F99" s="25" t="n">
        <v>0.0300002</v>
      </c>
      <c r="G99" s="25" t="n">
        <f aca="false">C99*$B$9+$B$10</f>
        <v>0.0823115429536925</v>
      </c>
      <c r="H99" s="24" t="n">
        <f aca="false">G99-F99</f>
        <v>0.0523113429536925</v>
      </c>
      <c r="J99" s="26" t="n">
        <v>75.019</v>
      </c>
      <c r="K99" s="24" t="n">
        <v>0.073</v>
      </c>
    </row>
    <row r="100" customFormat="false" ht="12.75" hidden="false" customHeight="false" outlineLevel="0" collapsed="false">
      <c r="A100" s="23" t="n">
        <v>7</v>
      </c>
      <c r="B100" s="24" t="s">
        <v>81</v>
      </c>
      <c r="C100" s="25" t="n">
        <v>19.988</v>
      </c>
      <c r="D100" s="24" t="n">
        <v>5.608</v>
      </c>
      <c r="E100" s="24" t="n">
        <v>0</v>
      </c>
      <c r="F100" s="25" t="n">
        <v>0.00699997</v>
      </c>
      <c r="G100" s="25" t="n">
        <f aca="false">C100*$B$9+$B$10</f>
        <v>0.0834164410133706</v>
      </c>
      <c r="H100" s="24" t="n">
        <f aca="false">G100-F100</f>
        <v>0.0764164710133706</v>
      </c>
      <c r="J100" s="26" t="n">
        <v>50.015</v>
      </c>
      <c r="K100" s="24" t="n">
        <v>0.108</v>
      </c>
    </row>
    <row r="101" customFormat="false" ht="12.75" hidden="false" customHeight="false" outlineLevel="0" collapsed="false">
      <c r="A101" s="23" t="n">
        <v>7</v>
      </c>
      <c r="B101" s="24" t="s">
        <v>81</v>
      </c>
      <c r="C101" s="25" t="n">
        <v>10.007</v>
      </c>
      <c r="D101" s="24" t="n">
        <v>5.752</v>
      </c>
      <c r="E101" s="24" t="n">
        <v>0</v>
      </c>
      <c r="F101" s="25" t="n">
        <v>-0.00800037</v>
      </c>
      <c r="G101" s="25" t="n">
        <f aca="false">C101*$B$9+$B$10</f>
        <v>0.0845169287425042</v>
      </c>
      <c r="H101" s="24" t="n">
        <f aca="false">G101-F101</f>
        <v>0.0925172987425042</v>
      </c>
      <c r="J101" s="26" t="n">
        <v>29.995</v>
      </c>
      <c r="K101" s="24" t="n">
        <v>0.111</v>
      </c>
    </row>
    <row r="102" customFormat="false" ht="12.75" hidden="false" customHeight="false" outlineLevel="0" collapsed="false">
      <c r="A102" s="23" t="n">
        <v>7</v>
      </c>
      <c r="B102" s="24" t="s">
        <v>80</v>
      </c>
      <c r="C102" s="25" t="n">
        <v>0</v>
      </c>
      <c r="D102" s="24" t="n">
        <v>0</v>
      </c>
      <c r="E102" s="24" t="n">
        <v>0</v>
      </c>
      <c r="F102" s="25" t="n">
        <v>-5.79</v>
      </c>
      <c r="G102" s="25" t="n">
        <f aca="false">C102*$B$9+$B$10</f>
        <v>0.0856202831864917</v>
      </c>
      <c r="H102" s="24" t="n">
        <f aca="false">G102-F102</f>
        <v>5.87562028318649</v>
      </c>
      <c r="J102" s="26" t="n">
        <v>20.016</v>
      </c>
      <c r="K102" s="24" t="n">
        <v>0.139</v>
      </c>
    </row>
    <row r="103" customFormat="false" ht="13.5" hidden="false" customHeight="false" outlineLevel="0" collapsed="false">
      <c r="A103" s="23" t="n">
        <v>7</v>
      </c>
      <c r="B103" s="24" t="s">
        <v>80</v>
      </c>
      <c r="C103" s="25" t="n">
        <v>0</v>
      </c>
      <c r="D103" s="24" t="n">
        <v>0</v>
      </c>
      <c r="E103" s="24" t="n">
        <v>0</v>
      </c>
      <c r="F103" s="25" t="n">
        <v>-5.914</v>
      </c>
      <c r="G103" s="25" t="n">
        <f aca="false">C103*$B$9+$B$10</f>
        <v>0.0856202831864917</v>
      </c>
      <c r="H103" s="24" t="n">
        <f aca="false">G103-F103</f>
        <v>5.99962028318649</v>
      </c>
      <c r="J103" s="26" t="n">
        <v>10.005</v>
      </c>
      <c r="K103" s="24" t="n">
        <v>0.216</v>
      </c>
    </row>
    <row r="104" customFormat="false" ht="13.5" hidden="false" customHeight="false" outlineLevel="0" collapsed="false">
      <c r="A104" s="27" t="n">
        <v>8</v>
      </c>
      <c r="B104" s="24" t="s">
        <v>81</v>
      </c>
      <c r="C104" s="28" t="n">
        <v>140.997</v>
      </c>
      <c r="D104" s="29" t="n">
        <v>4.31</v>
      </c>
      <c r="E104" s="29" t="n">
        <v>0</v>
      </c>
      <c r="F104" s="28" t="n">
        <v>-0.239</v>
      </c>
      <c r="G104" s="28" t="n">
        <f aca="false">C104*$B$9+$B$10</f>
        <v>0.070074198791677</v>
      </c>
      <c r="H104" s="29" t="n">
        <f aca="false">G104-F104</f>
        <v>0.309074198791677</v>
      </c>
      <c r="J104" s="26" t="n">
        <v>308.082</v>
      </c>
      <c r="K104" s="24" t="n">
        <v>-0.0280001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125.012</v>
      </c>
      <c r="D105" s="24" t="n">
        <v>4.766</v>
      </c>
      <c r="E105" s="24" t="n">
        <v>0</v>
      </c>
      <c r="F105" s="25" t="n">
        <v>0.117</v>
      </c>
      <c r="G105" s="25" t="n">
        <f aca="false">C105*$B$9+$B$10</f>
        <v>0.0718366771355504</v>
      </c>
      <c r="H105" s="24" t="n">
        <f aca="false">G105-F105</f>
        <v>-0.0451633228644496</v>
      </c>
      <c r="J105" s="26" t="n">
        <v>250.017</v>
      </c>
      <c r="K105" s="24" t="n">
        <v>0.121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99.975</v>
      </c>
      <c r="D106" s="24" t="n">
        <v>5.184</v>
      </c>
      <c r="E106" s="24" t="n">
        <v>0</v>
      </c>
      <c r="F106" s="25" t="n">
        <v>0.0170002</v>
      </c>
      <c r="G106" s="25" t="n">
        <f aca="false">C106*$B$9+$B$10</f>
        <v>0.0745972132816597</v>
      </c>
      <c r="H106" s="24" t="n">
        <f aca="false">G106-F106</f>
        <v>0.0575970132816597</v>
      </c>
      <c r="J106" s="26" t="n">
        <v>200.005</v>
      </c>
      <c r="K106" s="24" t="n">
        <v>0.19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74.987</v>
      </c>
      <c r="D107" s="24" t="n">
        <v>5.323</v>
      </c>
      <c r="E107" s="24" t="n">
        <v>0</v>
      </c>
      <c r="F107" s="25" t="n">
        <v>0.00400019</v>
      </c>
      <c r="G107" s="25" t="n">
        <f aca="false">C107*$B$9+$B$10</f>
        <v>0.0773523467728519</v>
      </c>
      <c r="H107" s="24" t="n">
        <f aca="false">G107-F107</f>
        <v>0.0733521567728519</v>
      </c>
      <c r="J107" s="26" t="n">
        <v>150.005</v>
      </c>
      <c r="K107" s="24" t="n">
        <v>0.172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49.979</v>
      </c>
      <c r="D108" s="24" t="n">
        <v>5.477</v>
      </c>
      <c r="E108" s="24" t="n">
        <v>0</v>
      </c>
      <c r="F108" s="25" t="n">
        <v>0.0700002</v>
      </c>
      <c r="G108" s="25" t="n">
        <f aca="false">C108*$B$9+$B$10</f>
        <v>0.0801096854293164</v>
      </c>
      <c r="H108" s="24" t="n">
        <f aca="false">G108-F108</f>
        <v>0.0101094854293164</v>
      </c>
      <c r="J108" s="26" t="n">
        <v>125.017</v>
      </c>
      <c r="K108" s="24" t="n">
        <v>0.0840001</v>
      </c>
    </row>
    <row r="109" customFormat="false" ht="12.75" hidden="false" customHeight="false" outlineLevel="0" collapsed="false">
      <c r="A109" s="23" t="n">
        <v>8</v>
      </c>
      <c r="B109" s="24" t="s">
        <v>80</v>
      </c>
      <c r="C109" s="25" t="n">
        <v>0</v>
      </c>
      <c r="D109" s="24" t="n">
        <v>0</v>
      </c>
      <c r="E109" s="24" t="n">
        <v>0</v>
      </c>
      <c r="F109" s="25" t="n">
        <v>-5.481</v>
      </c>
      <c r="G109" s="25" t="n">
        <f aca="false">C109*$B$9+$B$10</f>
        <v>0.0856202831864917</v>
      </c>
      <c r="H109" s="24" t="n">
        <f aca="false">G109-F109</f>
        <v>5.56662028318649</v>
      </c>
      <c r="J109" s="26" t="n">
        <v>100.016</v>
      </c>
      <c r="K109" s="24" t="n">
        <v>0.086</v>
      </c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30.006</v>
      </c>
      <c r="D110" s="24" t="n">
        <v>5.673</v>
      </c>
      <c r="E110" s="24" t="n">
        <v>0</v>
      </c>
      <c r="F110" s="25" t="n">
        <v>0.0549998</v>
      </c>
      <c r="G110" s="25" t="n">
        <f aca="false">C110*$B$9+$B$10</f>
        <v>0.0823118737284833</v>
      </c>
      <c r="H110" s="24" t="n">
        <f aca="false">G110-F110</f>
        <v>0.0273120737284833</v>
      </c>
      <c r="J110" s="26" t="n">
        <v>74.999</v>
      </c>
      <c r="K110" s="24" t="n">
        <v>0.164</v>
      </c>
    </row>
    <row r="111" customFormat="false" ht="12.75" hidden="false" customHeight="false" outlineLevel="0" collapsed="false">
      <c r="A111" s="23" t="n">
        <v>8</v>
      </c>
      <c r="B111" s="24" t="s">
        <v>81</v>
      </c>
      <c r="C111" s="25" t="n">
        <v>20.009</v>
      </c>
      <c r="D111" s="24" t="n">
        <v>5.709</v>
      </c>
      <c r="E111" s="24" t="n">
        <v>0</v>
      </c>
      <c r="F111" s="25" t="n">
        <v>-0.00199986</v>
      </c>
      <c r="G111" s="25" t="n">
        <f aca="false">C111*$B$9+$B$10</f>
        <v>0.0834141255898347</v>
      </c>
      <c r="H111" s="24" t="n">
        <f aca="false">G111-F111</f>
        <v>0.0854139855898347</v>
      </c>
      <c r="J111" s="26" t="n">
        <v>50.004</v>
      </c>
      <c r="K111" s="24" t="n">
        <v>0.191</v>
      </c>
    </row>
    <row r="112" customFormat="false" ht="12.75" hidden="false" customHeight="false" outlineLevel="0" collapsed="false">
      <c r="A112" s="23" t="n">
        <v>8</v>
      </c>
      <c r="B112" s="24" t="s">
        <v>81</v>
      </c>
      <c r="C112" s="25" t="n">
        <v>10.003</v>
      </c>
      <c r="D112" s="24" t="n">
        <v>5.74</v>
      </c>
      <c r="E112" s="24" t="n">
        <v>0</v>
      </c>
      <c r="F112" s="25" t="n">
        <v>-0.0550003</v>
      </c>
      <c r="G112" s="25" t="n">
        <f aca="false">C112*$B$9+$B$10</f>
        <v>0.0845173697755587</v>
      </c>
      <c r="H112" s="24" t="n">
        <f aca="false">G112-F112</f>
        <v>0.139517669775559</v>
      </c>
      <c r="J112" s="26" t="n">
        <v>30.016</v>
      </c>
      <c r="K112" s="24" t="n">
        <v>0.02</v>
      </c>
    </row>
    <row r="113" customFormat="false" ht="12.75" hidden="false" customHeight="false" outlineLevel="0" collapsed="false">
      <c r="A113" s="23" t="n">
        <v>8</v>
      </c>
      <c r="B113" s="24" t="s">
        <v>80</v>
      </c>
      <c r="C113" s="25" t="n">
        <v>0</v>
      </c>
      <c r="D113" s="24" t="n">
        <v>0</v>
      </c>
      <c r="E113" s="24" t="n">
        <v>0</v>
      </c>
      <c r="F113" s="25" t="n">
        <v>-5.813</v>
      </c>
      <c r="G113" s="25" t="n">
        <f aca="false">C113*$B$9+$B$10</f>
        <v>0.0856202831864917</v>
      </c>
      <c r="H113" s="24" t="n">
        <f aca="false">G113-F113</f>
        <v>5.89862028318649</v>
      </c>
      <c r="J113" s="26" t="n">
        <v>19.996</v>
      </c>
      <c r="K113" s="24" t="n">
        <v>0.0939999</v>
      </c>
    </row>
    <row r="114" customFormat="false" ht="13.5" hidden="false" customHeight="false" outlineLevel="0" collapsed="false">
      <c r="A114" s="23" t="n">
        <v>8</v>
      </c>
      <c r="B114" s="24" t="s">
        <v>80</v>
      </c>
      <c r="C114" s="25" t="n">
        <v>0</v>
      </c>
      <c r="D114" s="24" t="n">
        <v>0</v>
      </c>
      <c r="E114" s="24" t="n">
        <v>0</v>
      </c>
      <c r="F114" s="25" t="n">
        <v>-5.894</v>
      </c>
      <c r="G114" s="25" t="n">
        <f aca="false">C114*$B$9+$B$10</f>
        <v>0.0856202831864917</v>
      </c>
      <c r="H114" s="24" t="n">
        <f aca="false">G114-F114</f>
        <v>5.97962028318649</v>
      </c>
      <c r="J114" s="26" t="n">
        <v>10.013</v>
      </c>
      <c r="K114" s="24" t="n">
        <v>0.268</v>
      </c>
    </row>
    <row r="115" customFormat="false" ht="13.5" hidden="false" customHeight="false" outlineLevel="0" collapsed="false">
      <c r="A115" s="27" t="n">
        <v>9</v>
      </c>
      <c r="B115" s="24" t="s">
        <v>81</v>
      </c>
      <c r="C115" s="28" t="n">
        <v>195.907</v>
      </c>
      <c r="D115" s="29" t="n">
        <v>5.326</v>
      </c>
      <c r="E115" s="29" t="n">
        <v>0</v>
      </c>
      <c r="F115" s="28" t="n">
        <v>-0.0759997</v>
      </c>
      <c r="G115" s="28" t="n">
        <f aca="false">C115*$B$9+$B$10</f>
        <v>0.06401991753662</v>
      </c>
      <c r="H115" s="29" t="n">
        <f aca="false">G115-F115</f>
        <v>0.14001961753662</v>
      </c>
      <c r="J115" s="26" t="n">
        <v>372.468</v>
      </c>
      <c r="K115" s="24" t="n">
        <v>0.0569999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195.907</v>
      </c>
      <c r="D116" s="24" t="n">
        <v>5.326</v>
      </c>
      <c r="E116" s="24" t="n">
        <v>0</v>
      </c>
      <c r="F116" s="25" t="n">
        <v>0.0270004</v>
      </c>
      <c r="G116" s="25" t="n">
        <f aca="false">C116*$B$9+$B$10</f>
        <v>0.06401991753662</v>
      </c>
      <c r="H116" s="24" t="n">
        <f aca="false">G116-F116</f>
        <v>0.03701951753662</v>
      </c>
      <c r="J116" s="26" t="n">
        <v>299.978</v>
      </c>
      <c r="K116" s="24" t="n">
        <v>0.13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0</v>
      </c>
      <c r="D117" s="24" t="n">
        <v>0</v>
      </c>
      <c r="E117" s="24" t="n">
        <v>0</v>
      </c>
      <c r="F117" s="25" t="n">
        <v>-5.347</v>
      </c>
      <c r="G117" s="25" t="n">
        <f aca="false">C117*$B$9+$B$10</f>
        <v>0.0856202831864917</v>
      </c>
      <c r="H117" s="24" t="n">
        <f aca="false">G117-F117</f>
        <v>5.43262028318649</v>
      </c>
      <c r="J117" s="26" t="n">
        <v>250.005</v>
      </c>
      <c r="K117" s="24" t="n">
        <v>0.182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125.022</v>
      </c>
      <c r="D118" s="24" t="n">
        <v>5.485</v>
      </c>
      <c r="E118" s="24" t="n">
        <v>0</v>
      </c>
      <c r="F118" s="25" t="n">
        <v>0.0620003</v>
      </c>
      <c r="G118" s="25" t="n">
        <f aca="false">C118*$B$9+$B$10</f>
        <v>0.0718355745529142</v>
      </c>
      <c r="H118" s="24" t="n">
        <f aca="false">G118-F118</f>
        <v>0.00983527455291424</v>
      </c>
      <c r="J118" s="26" t="n">
        <v>199.986</v>
      </c>
      <c r="K118" s="24" t="n">
        <v>0.172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99.987</v>
      </c>
      <c r="D119" s="24" t="n">
        <v>5.442</v>
      </c>
      <c r="E119" s="24" t="n">
        <v>0</v>
      </c>
      <c r="F119" s="25" t="n">
        <v>0.039</v>
      </c>
      <c r="G119" s="25" t="n">
        <f aca="false">C119*$B$9+$B$10</f>
        <v>0.0745958901824963</v>
      </c>
      <c r="H119" s="24" t="n">
        <f aca="false">G119-F119</f>
        <v>0.0355958901824963</v>
      </c>
      <c r="J119" s="26" t="n">
        <v>150.005</v>
      </c>
      <c r="K119" s="24" t="n">
        <v>0.171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75.018</v>
      </c>
      <c r="D120" s="24" t="n">
        <v>5.447</v>
      </c>
      <c r="E120" s="24" t="n">
        <v>0</v>
      </c>
      <c r="F120" s="25" t="n">
        <v>0.0739999</v>
      </c>
      <c r="G120" s="25" t="n">
        <f aca="false">C120*$B$9+$B$10</f>
        <v>0.0773489287666799</v>
      </c>
      <c r="H120" s="24" t="n">
        <f aca="false">G120-F120</f>
        <v>0.00334902876667989</v>
      </c>
      <c r="J120" s="26" t="n">
        <v>125.008</v>
      </c>
      <c r="K120" s="24" t="n">
        <v>0.0490003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50.015</v>
      </c>
      <c r="D121" s="24" t="n">
        <v>5.504</v>
      </c>
      <c r="E121" s="24" t="n">
        <v>0</v>
      </c>
      <c r="F121" s="25" t="n">
        <v>-0.0139999</v>
      </c>
      <c r="G121" s="25" t="n">
        <f aca="false">C121*$B$9+$B$10</f>
        <v>0.0801057161318263</v>
      </c>
      <c r="H121" s="24" t="n">
        <f aca="false">G121-F121</f>
        <v>0.0941056161318263</v>
      </c>
      <c r="J121" s="26" t="n">
        <v>100.02</v>
      </c>
      <c r="K121" s="24" t="n">
        <v>-0.0539999</v>
      </c>
    </row>
    <row r="122" customFormat="false" ht="12.75" hidden="false" customHeight="false" outlineLevel="0" collapsed="false">
      <c r="A122" s="23" t="n">
        <v>9</v>
      </c>
      <c r="B122" s="24" t="s">
        <v>80</v>
      </c>
      <c r="C122" s="25" t="n">
        <v>0</v>
      </c>
      <c r="D122" s="24" t="n">
        <v>0</v>
      </c>
      <c r="E122" s="24" t="n">
        <v>0</v>
      </c>
      <c r="F122" s="25" t="n">
        <v>-5.646</v>
      </c>
      <c r="G122" s="25" t="n">
        <f aca="false">C122*$B$9+$B$10</f>
        <v>0.0856202831864917</v>
      </c>
      <c r="H122" s="24" t="n">
        <f aca="false">G122-F122</f>
        <v>5.73162028318649</v>
      </c>
      <c r="J122" s="26" t="n">
        <v>74.982</v>
      </c>
      <c r="K122" s="24" t="n">
        <v>0.107</v>
      </c>
    </row>
    <row r="123" customFormat="false" ht="12.75" hidden="false" customHeight="false" outlineLevel="0" collapsed="false">
      <c r="A123" s="23" t="n">
        <v>9</v>
      </c>
      <c r="B123" s="24" t="s">
        <v>81</v>
      </c>
      <c r="C123" s="25" t="n">
        <v>30.006</v>
      </c>
      <c r="D123" s="24" t="n">
        <v>5.689</v>
      </c>
      <c r="E123" s="24" t="n">
        <v>0</v>
      </c>
      <c r="F123" s="25" t="n">
        <v>-0.0209999</v>
      </c>
      <c r="G123" s="25" t="n">
        <f aca="false">C123*$B$9+$B$10</f>
        <v>0.0823118737284833</v>
      </c>
      <c r="H123" s="24" t="n">
        <f aca="false">G123-F123</f>
        <v>0.103311773728483</v>
      </c>
      <c r="J123" s="26" t="n">
        <v>50.004</v>
      </c>
      <c r="K123" s="24" t="n">
        <v>0.2</v>
      </c>
    </row>
    <row r="124" customFormat="false" ht="12.75" hidden="false" customHeight="false" outlineLevel="0" collapsed="false">
      <c r="A124" s="23" t="n">
        <v>9</v>
      </c>
      <c r="B124" s="24" t="s">
        <v>81</v>
      </c>
      <c r="C124" s="25" t="n">
        <v>19.985</v>
      </c>
      <c r="D124" s="24" t="n">
        <v>5.72</v>
      </c>
      <c r="E124" s="24" t="n">
        <v>0</v>
      </c>
      <c r="F124" s="25" t="n">
        <v>-0.0110002</v>
      </c>
      <c r="G124" s="25" t="n">
        <f aca="false">C124*$B$9+$B$10</f>
        <v>0.0834167717881615</v>
      </c>
      <c r="H124" s="24" t="n">
        <f aca="false">G124-F124</f>
        <v>0.0944169717881615</v>
      </c>
      <c r="J124" s="26" t="n">
        <v>29.976</v>
      </c>
      <c r="K124" s="24" t="n">
        <v>0.306</v>
      </c>
    </row>
    <row r="125" customFormat="false" ht="12.75" hidden="false" customHeight="false" outlineLevel="0" collapsed="false">
      <c r="A125" s="23" t="n">
        <v>9</v>
      </c>
      <c r="B125" s="24" t="s">
        <v>81</v>
      </c>
      <c r="C125" s="25" t="n">
        <v>10.009</v>
      </c>
      <c r="D125" s="24" t="n">
        <v>5.711</v>
      </c>
      <c r="E125" s="24" t="n">
        <v>0</v>
      </c>
      <c r="F125" s="25" t="n">
        <v>-0.0760002</v>
      </c>
      <c r="G125" s="25" t="n">
        <f aca="false">C125*$B$9+$B$10</f>
        <v>0.084516708225977</v>
      </c>
      <c r="H125" s="24" t="n">
        <f aca="false">G125-F125</f>
        <v>0.160516908225977</v>
      </c>
      <c r="J125" s="26" t="n">
        <v>19.992</v>
      </c>
      <c r="K125" s="24" t="n">
        <v>0.434</v>
      </c>
    </row>
    <row r="126" customFormat="false" ht="12.75" hidden="false" customHeight="false" outlineLevel="0" collapsed="false">
      <c r="A126" s="23" t="n">
        <v>9</v>
      </c>
      <c r="B126" s="24" t="s">
        <v>80</v>
      </c>
      <c r="C126" s="25" t="n">
        <v>0</v>
      </c>
      <c r="D126" s="24" t="n">
        <v>0</v>
      </c>
      <c r="E126" s="24" t="n">
        <v>0</v>
      </c>
      <c r="F126" s="25" t="n">
        <v>-5.848</v>
      </c>
      <c r="G126" s="25" t="n">
        <f aca="false">C126*$B$9+$B$10</f>
        <v>0.0856202831864917</v>
      </c>
      <c r="H126" s="24" t="n">
        <f aca="false">G126-F126</f>
        <v>5.93362028318649</v>
      </c>
      <c r="J126" s="26" t="n">
        <v>10.015</v>
      </c>
      <c r="K126" s="24" t="n">
        <v>0.562</v>
      </c>
    </row>
    <row r="127" customFormat="false" ht="13.5" hidden="false" customHeight="false" outlineLevel="0" collapsed="false">
      <c r="A127" s="23" t="n">
        <v>9</v>
      </c>
      <c r="B127" s="24" t="s">
        <v>80</v>
      </c>
      <c r="C127" s="25" t="n">
        <v>0</v>
      </c>
      <c r="D127" s="24" t="n">
        <v>0</v>
      </c>
      <c r="E127" s="24" t="n">
        <v>0</v>
      </c>
      <c r="F127" s="25" t="n">
        <v>-5.895</v>
      </c>
      <c r="G127" s="25" t="n">
        <f aca="false">C127*$B$9+$B$10</f>
        <v>0.0856202831864917</v>
      </c>
      <c r="H127" s="24" t="n">
        <f aca="false">G127-F127</f>
        <v>5.98062028318649</v>
      </c>
      <c r="J127" s="26" t="n">
        <v>340.606</v>
      </c>
      <c r="K127" s="24" t="n">
        <v>-0.0120001</v>
      </c>
    </row>
    <row r="128" customFormat="false" ht="13.5" hidden="false" customHeight="false" outlineLevel="0" collapsed="false">
      <c r="A128" s="27" t="n">
        <v>10</v>
      </c>
      <c r="B128" s="24" t="s">
        <v>81</v>
      </c>
      <c r="C128" s="28" t="n">
        <v>170.323</v>
      </c>
      <c r="D128" s="29" t="n">
        <v>4.287</v>
      </c>
      <c r="E128" s="29" t="n">
        <v>0</v>
      </c>
      <c r="F128" s="28" t="n">
        <v>0.0210004</v>
      </c>
      <c r="G128" s="28" t="n">
        <f aca="false">C128*$B$9+$B$10</f>
        <v>0.0668407649529263</v>
      </c>
      <c r="H128" s="29" t="n">
        <f aca="false">G128-F128</f>
        <v>0.0458403649529263</v>
      </c>
      <c r="J128" s="26" t="n">
        <v>299.984</v>
      </c>
      <c r="K128" s="24" t="n">
        <v>0.111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150.008</v>
      </c>
      <c r="D129" s="24" t="n">
        <v>5.038</v>
      </c>
      <c r="E129" s="24" t="n">
        <v>0</v>
      </c>
      <c r="F129" s="25" t="n">
        <v>0.119</v>
      </c>
      <c r="G129" s="25" t="n">
        <f aca="false">C129*$B$9+$B$10</f>
        <v>0.0690806615782492</v>
      </c>
      <c r="H129" s="24" t="n">
        <f aca="false">G129-F129</f>
        <v>-0.0499193384217508</v>
      </c>
      <c r="J129" s="26" t="n">
        <v>249.981</v>
      </c>
      <c r="K129" s="24" t="n">
        <v>0.143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124.982</v>
      </c>
      <c r="D130" s="24" t="n">
        <v>5.453</v>
      </c>
      <c r="E130" s="24" t="n">
        <v>0</v>
      </c>
      <c r="F130" s="25" t="n">
        <v>0.0669999</v>
      </c>
      <c r="G130" s="25" t="n">
        <f aca="false">C130*$B$9+$B$10</f>
        <v>0.0718399848834588</v>
      </c>
      <c r="H130" s="24" t="n">
        <f aca="false">G130-F130</f>
        <v>0.0048400848834588</v>
      </c>
      <c r="J130" s="26" t="n">
        <v>200.014</v>
      </c>
      <c r="K130" s="24" t="n">
        <v>0.105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100.015</v>
      </c>
      <c r="D131" s="24" t="n">
        <v>5.649</v>
      </c>
      <c r="E131" s="24" t="n">
        <v>0</v>
      </c>
      <c r="F131" s="25" t="n">
        <v>0.0599999</v>
      </c>
      <c r="G131" s="25" t="n">
        <f aca="false">C131*$B$9+$B$10</f>
        <v>0.0745928029511151</v>
      </c>
      <c r="H131" s="24" t="n">
        <f aca="false">G131-F131</f>
        <v>0.0145929029511151</v>
      </c>
      <c r="J131" s="26" t="n">
        <v>149.984</v>
      </c>
      <c r="K131" s="24" t="n">
        <v>0.0240002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75.019</v>
      </c>
      <c r="D132" s="24" t="n">
        <v>5.802</v>
      </c>
      <c r="E132" s="24" t="n">
        <v>0</v>
      </c>
      <c r="F132" s="25" t="n">
        <v>0.073</v>
      </c>
      <c r="G132" s="25" t="n">
        <f aca="false">C132*$B$9+$B$10</f>
        <v>0.0773488185084163</v>
      </c>
      <c r="H132" s="24" t="n">
        <f aca="false">G132-F132</f>
        <v>0.00434881850841627</v>
      </c>
      <c r="J132" s="26" t="n">
        <v>124.978</v>
      </c>
      <c r="K132" s="24" t="n">
        <v>0.0869999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50.015</v>
      </c>
      <c r="D133" s="24" t="n">
        <v>5.926</v>
      </c>
      <c r="E133" s="24" t="n">
        <v>0</v>
      </c>
      <c r="F133" s="25" t="n">
        <v>0.108</v>
      </c>
      <c r="G133" s="25" t="n">
        <f aca="false">C133*$B$9+$B$10</f>
        <v>0.0801057161318263</v>
      </c>
      <c r="H133" s="24" t="n">
        <f aca="false">G133-F133</f>
        <v>-0.0278942838681737</v>
      </c>
      <c r="J133" s="26" t="n">
        <v>99.991</v>
      </c>
      <c r="K133" s="24" t="n">
        <v>0.102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0</v>
      </c>
      <c r="D134" s="24" t="n">
        <v>0</v>
      </c>
      <c r="E134" s="24" t="n">
        <v>0</v>
      </c>
      <c r="F134" s="25" t="n">
        <v>-5.826</v>
      </c>
      <c r="G134" s="25" t="n">
        <f aca="false">C134*$B$9+$B$10</f>
        <v>0.0856202831864917</v>
      </c>
      <c r="H134" s="24" t="n">
        <f aca="false">G134-F134</f>
        <v>5.91162028318649</v>
      </c>
      <c r="J134" s="26" t="n">
        <v>74.989</v>
      </c>
      <c r="K134" s="24" t="n">
        <v>0.143</v>
      </c>
    </row>
    <row r="135" customFormat="false" ht="12.75" hidden="false" customHeight="false" outlineLevel="0" collapsed="false">
      <c r="A135" s="23" t="n">
        <v>10</v>
      </c>
      <c r="B135" s="24" t="s">
        <v>81</v>
      </c>
      <c r="C135" s="25" t="n">
        <v>29.995</v>
      </c>
      <c r="D135" s="24" t="n">
        <v>6.022</v>
      </c>
      <c r="E135" s="24" t="n">
        <v>0</v>
      </c>
      <c r="F135" s="25" t="n">
        <v>0.111</v>
      </c>
      <c r="G135" s="25" t="n">
        <f aca="false">C135*$B$9+$B$10</f>
        <v>0.0823130865693831</v>
      </c>
      <c r="H135" s="24" t="n">
        <f aca="false">G135-F135</f>
        <v>-0.0286869134306169</v>
      </c>
      <c r="J135" s="26" t="n">
        <v>49.976</v>
      </c>
      <c r="K135" s="24" t="n">
        <v>0.24</v>
      </c>
    </row>
    <row r="136" customFormat="false" ht="12.75" hidden="false" customHeight="false" outlineLevel="0" collapsed="false">
      <c r="A136" s="23" t="n">
        <v>10</v>
      </c>
      <c r="B136" s="24" t="s">
        <v>81</v>
      </c>
      <c r="C136" s="25" t="n">
        <v>20.016</v>
      </c>
      <c r="D136" s="24" t="n">
        <v>6.157</v>
      </c>
      <c r="E136" s="24" t="n">
        <v>0</v>
      </c>
      <c r="F136" s="25" t="n">
        <v>0.139</v>
      </c>
      <c r="G136" s="25" t="n">
        <f aca="false">C136*$B$9+$B$10</f>
        <v>0.0834133537819894</v>
      </c>
      <c r="H136" s="24" t="n">
        <f aca="false">G136-F136</f>
        <v>-0.0555866462180106</v>
      </c>
      <c r="J136" s="26" t="n">
        <v>29.981</v>
      </c>
      <c r="K136" s="24" t="n">
        <v>0.349</v>
      </c>
    </row>
    <row r="137" customFormat="false" ht="12.75" hidden="false" customHeight="false" outlineLevel="0" collapsed="false">
      <c r="A137" s="23" t="n">
        <v>10</v>
      </c>
      <c r="B137" s="24" t="s">
        <v>81</v>
      </c>
      <c r="C137" s="25" t="n">
        <v>10.005</v>
      </c>
      <c r="D137" s="24" t="n">
        <v>6.483</v>
      </c>
      <c r="E137" s="24" t="n">
        <v>0</v>
      </c>
      <c r="F137" s="25" t="n">
        <v>0.216</v>
      </c>
      <c r="G137" s="25" t="n">
        <f aca="false">C137*$B$9+$B$10</f>
        <v>0.0845171492590314</v>
      </c>
      <c r="H137" s="24" t="n">
        <f aca="false">G137-F137</f>
        <v>-0.131482850740969</v>
      </c>
      <c r="J137" s="26" t="n">
        <v>20.016</v>
      </c>
      <c r="K137" s="24" t="n">
        <v>0.204</v>
      </c>
    </row>
    <row r="138" customFormat="false" ht="12.75" hidden="false" customHeight="false" outlineLevel="0" collapsed="false">
      <c r="A138" s="23" t="n">
        <v>10</v>
      </c>
      <c r="B138" s="24" t="s">
        <v>80</v>
      </c>
      <c r="C138" s="25" t="n">
        <v>0</v>
      </c>
      <c r="D138" s="24" t="n">
        <v>0</v>
      </c>
      <c r="E138" s="24" t="n">
        <v>0</v>
      </c>
      <c r="F138" s="25" t="n">
        <v>-7.033</v>
      </c>
      <c r="G138" s="25" t="n">
        <f aca="false">C138*$B$9+$B$10</f>
        <v>0.0856202831864917</v>
      </c>
      <c r="H138" s="24" t="n">
        <f aca="false">G138-F138</f>
        <v>7.11862028318649</v>
      </c>
      <c r="J138" s="26" t="n">
        <v>10.002</v>
      </c>
      <c r="K138" s="24" t="n">
        <v>-0.207</v>
      </c>
    </row>
    <row r="139" customFormat="false" ht="13.5" hidden="false" customHeight="false" outlineLevel="0" collapsed="false">
      <c r="A139" s="23" t="n">
        <v>10</v>
      </c>
      <c r="B139" s="24" t="s">
        <v>80</v>
      </c>
      <c r="C139" s="25" t="n">
        <v>0</v>
      </c>
      <c r="D139" s="24" t="n">
        <v>0</v>
      </c>
      <c r="E139" s="24" t="n">
        <v>0</v>
      </c>
      <c r="F139" s="25" t="n">
        <v>-7.942</v>
      </c>
      <c r="G139" s="25" t="n">
        <f aca="false">C139*$B$9+$B$10</f>
        <v>0.0856202831864917</v>
      </c>
      <c r="H139" s="24" t="n">
        <f aca="false">G139-F139</f>
        <v>8.02762028318649</v>
      </c>
      <c r="J139" s="26" t="n">
        <v>271.411</v>
      </c>
      <c r="K139" s="24" t="n">
        <v>-0.063</v>
      </c>
    </row>
    <row r="140" customFormat="false" ht="13.5" hidden="false" customHeight="false" outlineLevel="0" collapsed="false">
      <c r="A140" s="27" t="n">
        <v>11</v>
      </c>
      <c r="B140" s="24" t="s">
        <v>81</v>
      </c>
      <c r="C140" s="28" t="n">
        <v>308.082</v>
      </c>
      <c r="D140" s="29" t="n">
        <v>2.566</v>
      </c>
      <c r="E140" s="29" t="n">
        <v>0</v>
      </c>
      <c r="F140" s="28" t="n">
        <v>-0.0280001</v>
      </c>
      <c r="G140" s="28" t="n">
        <f aca="false">C140*$B$9+$B$10</f>
        <v>0.0516516968156944</v>
      </c>
      <c r="H140" s="29" t="n">
        <f aca="false">G140-F140</f>
        <v>0.0796517968156944</v>
      </c>
      <c r="J140" s="26" t="n">
        <v>249.991</v>
      </c>
      <c r="K140" s="24" t="n">
        <v>0.175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299.989</v>
      </c>
      <c r="D141" s="24" t="n">
        <v>2.603</v>
      </c>
      <c r="E141" s="24" t="n">
        <v>0</v>
      </c>
      <c r="F141" s="25" t="n">
        <v>101.603</v>
      </c>
      <c r="G141" s="25" t="n">
        <f aca="false">C141*$B$9+$B$10</f>
        <v>0.0525440169431243</v>
      </c>
      <c r="H141" s="24" t="n">
        <f aca="false">G141-F141</f>
        <v>-101.550455983057</v>
      </c>
      <c r="J141" s="26" t="n">
        <v>200.005</v>
      </c>
      <c r="K141" s="24" t="n">
        <v>0.026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250.017</v>
      </c>
      <c r="D142" s="24" t="n">
        <v>2.961</v>
      </c>
      <c r="E142" s="24" t="n">
        <v>0</v>
      </c>
      <c r="F142" s="25" t="n">
        <v>0.121</v>
      </c>
      <c r="G142" s="25" t="n">
        <f aca="false">C142*$B$9+$B$10</f>
        <v>0.0580538428924543</v>
      </c>
      <c r="H142" s="24" t="n">
        <f aca="false">G142-F142</f>
        <v>-0.0629461571075457</v>
      </c>
      <c r="J142" s="26" t="n">
        <v>149.994</v>
      </c>
      <c r="K142" s="24" t="n">
        <v>-0.0140004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200.005</v>
      </c>
      <c r="D143" s="24" t="n">
        <v>3.5</v>
      </c>
      <c r="E143" s="24" t="n">
        <v>0</v>
      </c>
      <c r="F143" s="25" t="n">
        <v>0.19</v>
      </c>
      <c r="G143" s="25" t="n">
        <f aca="false">C143*$B$9+$B$10</f>
        <v>0.0635680791723289</v>
      </c>
      <c r="H143" s="24" t="n">
        <f aca="false">G143-F143</f>
        <v>-0.126431920827671</v>
      </c>
      <c r="J143" s="26" t="n">
        <v>124.988</v>
      </c>
      <c r="K143" s="24" t="n">
        <v>0.0930004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0</v>
      </c>
      <c r="D144" s="24" t="n">
        <v>0</v>
      </c>
      <c r="E144" s="24" t="n">
        <v>0</v>
      </c>
      <c r="F144" s="25" t="n">
        <v>-3.791</v>
      </c>
      <c r="G144" s="25" t="n">
        <f aca="false">C144*$B$9+$B$10</f>
        <v>0.0856202831864917</v>
      </c>
      <c r="H144" s="24" t="n">
        <f aca="false">G144-F144</f>
        <v>3.87662028318649</v>
      </c>
      <c r="J144" s="26" t="n">
        <v>99.982</v>
      </c>
      <c r="K144" s="24" t="n">
        <v>0.116</v>
      </c>
    </row>
    <row r="145" customFormat="false" ht="12.75" hidden="false" customHeight="false" outlineLevel="0" collapsed="false">
      <c r="A145" s="23" t="n">
        <v>11</v>
      </c>
      <c r="B145" s="24" t="s">
        <v>81</v>
      </c>
      <c r="C145" s="25" t="n">
        <v>150.005</v>
      </c>
      <c r="D145" s="24" t="n">
        <v>4.655</v>
      </c>
      <c r="E145" s="24" t="n">
        <v>0</v>
      </c>
      <c r="F145" s="25" t="n">
        <v>0.172</v>
      </c>
      <c r="G145" s="25" t="n">
        <f aca="false">C145*$B$9+$B$10</f>
        <v>0.0690809923530401</v>
      </c>
      <c r="H145" s="24" t="n">
        <f aca="false">G145-F145</f>
        <v>-0.10291900764696</v>
      </c>
      <c r="J145" s="26" t="n">
        <v>75.017</v>
      </c>
      <c r="K145" s="24" t="n">
        <v>0.125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125.017</v>
      </c>
      <c r="D146" s="24" t="n">
        <v>5.027</v>
      </c>
      <c r="E146" s="24" t="n">
        <v>0</v>
      </c>
      <c r="F146" s="25" t="n">
        <v>0.0840001</v>
      </c>
      <c r="G146" s="25" t="n">
        <f aca="false">C146*$B$9+$B$10</f>
        <v>0.0718361258442323</v>
      </c>
      <c r="H146" s="24" t="n">
        <f aca="false">G146-F146</f>
        <v>-0.0121639741557677</v>
      </c>
      <c r="J146" s="26" t="n">
        <v>50.019</v>
      </c>
      <c r="K146" s="24" t="n">
        <v>0.2</v>
      </c>
    </row>
    <row r="147" customFormat="false" ht="12.75" hidden="false" customHeight="false" outlineLevel="0" collapsed="false">
      <c r="A147" s="23" t="n">
        <v>11</v>
      </c>
      <c r="B147" s="24" t="s">
        <v>81</v>
      </c>
      <c r="C147" s="25" t="n">
        <v>100.016</v>
      </c>
      <c r="D147" s="24" t="n">
        <v>5.182</v>
      </c>
      <c r="E147" s="24" t="n">
        <v>0</v>
      </c>
      <c r="F147" s="25" t="n">
        <v>0.086</v>
      </c>
      <c r="G147" s="25" t="n">
        <f aca="false">C147*$B$9+$B$10</f>
        <v>0.0745926926928515</v>
      </c>
      <c r="H147" s="24" t="n">
        <f aca="false">G147-F147</f>
        <v>-0.0114073073071485</v>
      </c>
      <c r="J147" s="26" t="n">
        <v>30.005</v>
      </c>
      <c r="K147" s="24" t="n">
        <v>0.101</v>
      </c>
    </row>
    <row r="148" customFormat="false" ht="12.75" hidden="false" customHeight="false" outlineLevel="0" collapsed="false">
      <c r="A148" s="23" t="n">
        <v>11</v>
      </c>
      <c r="B148" s="24" t="s">
        <v>81</v>
      </c>
      <c r="C148" s="25" t="n">
        <v>74.999</v>
      </c>
      <c r="D148" s="24" t="n">
        <v>5.315</v>
      </c>
      <c r="E148" s="24" t="n">
        <v>0</v>
      </c>
      <c r="F148" s="25" t="n">
        <v>0.164</v>
      </c>
      <c r="G148" s="25" t="n">
        <f aca="false">C148*$B$9+$B$10</f>
        <v>0.0773510236736886</v>
      </c>
      <c r="H148" s="24" t="n">
        <f aca="false">G148-F148</f>
        <v>-0.0866489763263115</v>
      </c>
      <c r="J148" s="26" t="n">
        <v>19.977</v>
      </c>
      <c r="K148" s="24" t="n">
        <v>0.22</v>
      </c>
    </row>
    <row r="149" customFormat="false" ht="12.75" hidden="false" customHeight="false" outlineLevel="0" collapsed="false">
      <c r="A149" s="23" t="n">
        <v>11</v>
      </c>
      <c r="B149" s="24" t="s">
        <v>81</v>
      </c>
      <c r="C149" s="25" t="n">
        <v>50.004</v>
      </c>
      <c r="D149" s="24" t="n">
        <v>5.309</v>
      </c>
      <c r="E149" s="24" t="n">
        <v>0</v>
      </c>
      <c r="F149" s="25" t="n">
        <v>0.191</v>
      </c>
      <c r="G149" s="25" t="n">
        <f aca="false">C149*$B$9+$B$10</f>
        <v>0.0801069289727261</v>
      </c>
      <c r="H149" s="24" t="n">
        <f aca="false">G149-F149</f>
        <v>-0.110893071027274</v>
      </c>
      <c r="J149" s="26" t="n">
        <v>10.023</v>
      </c>
      <c r="K149" s="24" t="n">
        <v>0.0650001</v>
      </c>
    </row>
    <row r="150" customFormat="false" ht="12.75" hidden="false" customHeight="false" outlineLevel="0" collapsed="false">
      <c r="A150" s="23" t="n">
        <v>11</v>
      </c>
      <c r="B150" s="24" t="s">
        <v>80</v>
      </c>
      <c r="C150" s="25" t="n">
        <v>0</v>
      </c>
      <c r="D150" s="24" t="n">
        <v>0</v>
      </c>
      <c r="E150" s="24" t="n">
        <v>0</v>
      </c>
      <c r="F150" s="25" t="n">
        <v>-5.13</v>
      </c>
      <c r="G150" s="25" t="n">
        <f aca="false">C150*$B$9+$B$10</f>
        <v>0.0856202831864917</v>
      </c>
      <c r="H150" s="24" t="n">
        <f aca="false">G150-F150</f>
        <v>5.21562028318649</v>
      </c>
      <c r="J150" s="26" t="n">
        <v>317.783</v>
      </c>
      <c r="K150" s="24" t="n">
        <v>0.0369999</v>
      </c>
    </row>
    <row r="151" customFormat="false" ht="12.75" hidden="false" customHeight="false" outlineLevel="0" collapsed="false">
      <c r="A151" s="23" t="n">
        <v>11</v>
      </c>
      <c r="B151" s="24" t="s">
        <v>81</v>
      </c>
      <c r="C151" s="25" t="n">
        <v>30.016</v>
      </c>
      <c r="D151" s="24" t="n">
        <v>5.618</v>
      </c>
      <c r="E151" s="24" t="n">
        <v>0</v>
      </c>
      <c r="F151" s="25" t="n">
        <v>0.02</v>
      </c>
      <c r="G151" s="25" t="n">
        <f aca="false">C151*$B$9+$B$10</f>
        <v>0.0823107711458472</v>
      </c>
      <c r="H151" s="24" t="n">
        <f aca="false">G151-F151</f>
        <v>0.0623107711458472</v>
      </c>
      <c r="J151" s="26" t="n">
        <v>300.011</v>
      </c>
      <c r="K151" s="24" t="n">
        <v>0.107</v>
      </c>
    </row>
    <row r="152" customFormat="false" ht="12.75" hidden="false" customHeight="false" outlineLevel="0" collapsed="false">
      <c r="A152" s="23" t="n">
        <v>11</v>
      </c>
      <c r="B152" s="24" t="s">
        <v>81</v>
      </c>
      <c r="C152" s="25" t="n">
        <v>19.996</v>
      </c>
      <c r="D152" s="24" t="n">
        <v>6.128</v>
      </c>
      <c r="E152" s="24" t="n">
        <v>0</v>
      </c>
      <c r="F152" s="25" t="n">
        <v>0.0939999</v>
      </c>
      <c r="G152" s="25" t="n">
        <f aca="false">C152*$B$9+$B$10</f>
        <v>0.0834155589472617</v>
      </c>
      <c r="H152" s="24" t="n">
        <f aca="false">G152-F152</f>
        <v>-0.0105843410527383</v>
      </c>
      <c r="J152" s="26" t="n">
        <v>200.005</v>
      </c>
      <c r="K152" s="24" t="n">
        <v>0.137</v>
      </c>
    </row>
    <row r="153" customFormat="false" ht="12.75" hidden="false" customHeight="false" outlineLevel="0" collapsed="false">
      <c r="A153" s="23" t="n">
        <v>11</v>
      </c>
      <c r="B153" s="24" t="s">
        <v>81</v>
      </c>
      <c r="C153" s="25" t="n">
        <v>10.013</v>
      </c>
      <c r="D153" s="24" t="n">
        <v>6.643</v>
      </c>
      <c r="E153" s="24" t="n">
        <v>0</v>
      </c>
      <c r="F153" s="25" t="n">
        <v>0.268</v>
      </c>
      <c r="G153" s="25" t="n">
        <f aca="false">C153*$B$9+$B$10</f>
        <v>0.0845162671929225</v>
      </c>
      <c r="H153" s="24" t="n">
        <f aca="false">G153-F153</f>
        <v>-0.183483732807078</v>
      </c>
      <c r="J153" s="26" t="n">
        <v>200.005</v>
      </c>
      <c r="K153" s="24" t="n">
        <v>0.143</v>
      </c>
    </row>
    <row r="154" customFormat="false" ht="12.75" hidden="false" customHeight="false" outlineLevel="0" collapsed="false">
      <c r="A154" s="23" t="n">
        <v>11</v>
      </c>
      <c r="B154" s="24" t="s">
        <v>80</v>
      </c>
      <c r="C154" s="25" t="n">
        <v>0</v>
      </c>
      <c r="D154" s="24" t="n">
        <v>0</v>
      </c>
      <c r="E154" s="24" t="n">
        <v>0</v>
      </c>
      <c r="F154" s="25" t="n">
        <v>-6.927</v>
      </c>
      <c r="G154" s="25" t="n">
        <f aca="false">C154*$B$9+$B$10</f>
        <v>0.0856202831864917</v>
      </c>
      <c r="H154" s="24" t="n">
        <f aca="false">G154-F154</f>
        <v>7.01262028318649</v>
      </c>
      <c r="J154" s="26" t="n">
        <v>150.002</v>
      </c>
      <c r="K154" s="24" t="n">
        <v>0.324</v>
      </c>
    </row>
    <row r="155" customFormat="false" ht="13.5" hidden="false" customHeight="false" outlineLevel="0" collapsed="false">
      <c r="A155" s="23" t="n">
        <v>11</v>
      </c>
      <c r="B155" s="24" t="s">
        <v>80</v>
      </c>
      <c r="C155" s="25" t="n">
        <v>0</v>
      </c>
      <c r="D155" s="24" t="n">
        <v>0</v>
      </c>
      <c r="E155" s="24" t="n">
        <v>0</v>
      </c>
      <c r="F155" s="25" t="n">
        <v>-8.375</v>
      </c>
      <c r="G155" s="25" t="n">
        <f aca="false">C155*$B$9+$B$10</f>
        <v>0.0856202831864917</v>
      </c>
      <c r="H155" s="24" t="n">
        <f aca="false">G155-F155</f>
        <v>8.46062028318649</v>
      </c>
      <c r="J155" s="26" t="n">
        <v>125.007</v>
      </c>
      <c r="K155" s="24" t="n">
        <v>0.066</v>
      </c>
    </row>
    <row r="156" customFormat="false" ht="13.5" hidden="false" customHeight="false" outlineLevel="0" collapsed="false">
      <c r="A156" s="27" t="n">
        <v>12</v>
      </c>
      <c r="B156" s="24" t="s">
        <v>81</v>
      </c>
      <c r="C156" s="28" t="n">
        <v>372.468</v>
      </c>
      <c r="D156" s="29" t="n">
        <v>2.454</v>
      </c>
      <c r="E156" s="29" t="n">
        <v>0</v>
      </c>
      <c r="F156" s="28" t="n">
        <v>0.0569999</v>
      </c>
      <c r="G156" s="28" t="n">
        <f aca="false">C156*$B$9+$B$10</f>
        <v>0.044552608254629</v>
      </c>
      <c r="H156" s="29" t="n">
        <f aca="false">G156-F156</f>
        <v>-0.012447291745371</v>
      </c>
      <c r="J156" s="26" t="n">
        <v>100.018</v>
      </c>
      <c r="K156" s="24" t="n">
        <v>0.1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0</v>
      </c>
      <c r="D157" s="24" t="n">
        <v>0</v>
      </c>
      <c r="E157" s="24" t="n">
        <v>0</v>
      </c>
      <c r="F157" s="25" t="n">
        <v>-2.519</v>
      </c>
      <c r="G157" s="25" t="n">
        <f aca="false">C157*$B$9+$B$10</f>
        <v>0.0856202831864917</v>
      </c>
      <c r="H157" s="24" t="n">
        <f aca="false">G157-F157</f>
        <v>2.60462028318649</v>
      </c>
      <c r="J157" s="26" t="n">
        <v>74.978</v>
      </c>
      <c r="K157" s="24" t="n">
        <v>0.189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299.978</v>
      </c>
      <c r="D158" s="24" t="n">
        <v>2.78</v>
      </c>
      <c r="E158" s="24" t="n">
        <v>0</v>
      </c>
      <c r="F158" s="25" t="n">
        <v>0.13</v>
      </c>
      <c r="G158" s="25" t="n">
        <f aca="false">C158*$B$9+$B$10</f>
        <v>0.0525452297840241</v>
      </c>
      <c r="H158" s="24" t="n">
        <f aca="false">G158-F158</f>
        <v>-0.0774547702159759</v>
      </c>
      <c r="J158" s="26" t="n">
        <v>49.982</v>
      </c>
      <c r="K158" s="24" t="n">
        <v>0.102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250.005</v>
      </c>
      <c r="D159" s="24" t="n">
        <v>3.056</v>
      </c>
      <c r="E159" s="24" t="n">
        <v>0</v>
      </c>
      <c r="F159" s="25" t="n">
        <v>0.182</v>
      </c>
      <c r="G159" s="25" t="n">
        <f aca="false">C159*$B$9+$B$10</f>
        <v>0.0580551659916177</v>
      </c>
      <c r="H159" s="24" t="n">
        <f aca="false">G159-F159</f>
        <v>-0.123944834008382</v>
      </c>
      <c r="J159" s="26" t="n">
        <v>30.005</v>
      </c>
      <c r="K159" s="24" t="n">
        <v>0.302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199.986</v>
      </c>
      <c r="D160" s="24" t="n">
        <v>3.848</v>
      </c>
      <c r="E160" s="24" t="n">
        <v>0</v>
      </c>
      <c r="F160" s="25" t="n">
        <v>0.172</v>
      </c>
      <c r="G160" s="25" t="n">
        <f aca="false">C160*$B$9+$B$10</f>
        <v>0.0635701740793376</v>
      </c>
      <c r="H160" s="24" t="n">
        <f aca="false">G160-F160</f>
        <v>-0.108429825920662</v>
      </c>
      <c r="J160" s="26" t="n">
        <v>20.003</v>
      </c>
      <c r="K160" s="24" t="n">
        <v>0.193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0</v>
      </c>
      <c r="D161" s="24" t="n">
        <v>0</v>
      </c>
      <c r="E161" s="24" t="n">
        <v>0</v>
      </c>
      <c r="F161" s="25" t="n">
        <v>-4.142</v>
      </c>
      <c r="G161" s="25" t="n">
        <f aca="false">C161*$B$9+$B$10</f>
        <v>0.0856202831864917</v>
      </c>
      <c r="H161" s="24" t="n">
        <f aca="false">G161-F161</f>
        <v>4.22762028318649</v>
      </c>
      <c r="J161" s="26" t="n">
        <v>185.296</v>
      </c>
      <c r="K161" s="24" t="n">
        <v>-0.273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150.005</v>
      </c>
      <c r="D162" s="24" t="n">
        <v>4.531</v>
      </c>
      <c r="E162" s="24" t="n">
        <v>0</v>
      </c>
      <c r="F162" s="25" t="n">
        <v>0.171</v>
      </c>
      <c r="G162" s="25" t="n">
        <f aca="false">C162*$B$9+$B$10</f>
        <v>0.0690809923530401</v>
      </c>
      <c r="H162" s="24" t="n">
        <f aca="false">G162-F162</f>
        <v>-0.10191900764696</v>
      </c>
      <c r="J162" s="26" t="n">
        <v>149.984</v>
      </c>
      <c r="K162" s="24" t="n">
        <v>-0.00699997</v>
      </c>
    </row>
    <row r="163" customFormat="false" ht="12.75" hidden="false" customHeight="false" outlineLevel="0" collapsed="false">
      <c r="A163" s="23" t="n">
        <v>12</v>
      </c>
      <c r="B163" s="24" t="s">
        <v>81</v>
      </c>
      <c r="C163" s="25" t="n">
        <v>125.008</v>
      </c>
      <c r="D163" s="24" t="n">
        <v>4.827</v>
      </c>
      <c r="E163" s="24" t="n">
        <v>0</v>
      </c>
      <c r="F163" s="25" t="n">
        <v>0.0490003</v>
      </c>
      <c r="G163" s="25" t="n">
        <f aca="false">C163*$B$9+$B$10</f>
        <v>0.0718371181686048</v>
      </c>
      <c r="H163" s="24" t="n">
        <f aca="false">G163-F163</f>
        <v>0.0228368181686048</v>
      </c>
      <c r="J163" s="26" t="n">
        <v>124.994</v>
      </c>
      <c r="K163" s="24" t="n">
        <v>-0.0120001</v>
      </c>
    </row>
    <row r="164" customFormat="false" ht="12.75" hidden="false" customHeight="false" outlineLevel="0" collapsed="false">
      <c r="A164" s="23" t="n">
        <v>12</v>
      </c>
      <c r="B164" s="24" t="s">
        <v>81</v>
      </c>
      <c r="C164" s="25" t="n">
        <v>100.02</v>
      </c>
      <c r="D164" s="24" t="n">
        <v>5.183</v>
      </c>
      <c r="E164" s="24" t="n">
        <v>0</v>
      </c>
      <c r="F164" s="25" t="n">
        <v>-0.0539999</v>
      </c>
      <c r="G164" s="25" t="n">
        <f aca="false">C164*$B$9+$B$10</f>
        <v>0.0745922516597971</v>
      </c>
      <c r="H164" s="24" t="n">
        <f aca="false">G164-F164</f>
        <v>0.128592151659797</v>
      </c>
      <c r="J164" s="26" t="n">
        <v>99.993</v>
      </c>
      <c r="K164" s="24" t="n">
        <v>0.026</v>
      </c>
    </row>
    <row r="165" customFormat="false" ht="12.75" hidden="false" customHeight="false" outlineLevel="0" collapsed="false">
      <c r="A165" s="23" t="n">
        <v>12</v>
      </c>
      <c r="B165" s="24" t="s">
        <v>81</v>
      </c>
      <c r="C165" s="25" t="n">
        <v>74.982</v>
      </c>
      <c r="D165" s="24" t="n">
        <v>5.494</v>
      </c>
      <c r="E165" s="24" t="n">
        <v>0</v>
      </c>
      <c r="F165" s="25" t="n">
        <v>0.107</v>
      </c>
      <c r="G165" s="25" t="n">
        <f aca="false">C165*$B$9+$B$10</f>
        <v>0.07735289806417</v>
      </c>
      <c r="H165" s="24" t="n">
        <f aca="false">G165-F165</f>
        <v>-0.02964710193583</v>
      </c>
      <c r="J165" s="26" t="n">
        <v>74.993</v>
      </c>
      <c r="K165" s="24" t="n">
        <v>0.132</v>
      </c>
    </row>
    <row r="166" customFormat="false" ht="12.75" hidden="false" customHeight="false" outlineLevel="0" collapsed="false">
      <c r="A166" s="23" t="n">
        <v>12</v>
      </c>
      <c r="B166" s="24" t="s">
        <v>81</v>
      </c>
      <c r="C166" s="25" t="n">
        <v>50.004</v>
      </c>
      <c r="D166" s="24" t="n">
        <v>5.43</v>
      </c>
      <c r="E166" s="24" t="n">
        <v>0</v>
      </c>
      <c r="F166" s="25" t="n">
        <v>0.2</v>
      </c>
      <c r="G166" s="25" t="n">
        <f aca="false">C166*$B$9+$B$10</f>
        <v>0.0801069289727261</v>
      </c>
      <c r="H166" s="24" t="n">
        <f aca="false">G166-F166</f>
        <v>-0.119893071027274</v>
      </c>
      <c r="J166" s="26" t="n">
        <v>50.008</v>
      </c>
      <c r="K166" s="24" t="n">
        <v>0.142</v>
      </c>
    </row>
    <row r="167" customFormat="false" ht="12.75" hidden="false" customHeight="false" outlineLevel="0" collapsed="false">
      <c r="A167" s="23" t="n">
        <v>12</v>
      </c>
      <c r="B167" s="24" t="s">
        <v>80</v>
      </c>
      <c r="C167" s="25" t="n">
        <v>0</v>
      </c>
      <c r="D167" s="24" t="n">
        <v>0</v>
      </c>
      <c r="E167" s="24" t="n">
        <v>0</v>
      </c>
      <c r="F167" s="25" t="n">
        <v>-5.286</v>
      </c>
      <c r="G167" s="25" t="n">
        <f aca="false">C167*$B$9+$B$10</f>
        <v>0.0856202831864917</v>
      </c>
      <c r="H167" s="24" t="n">
        <f aca="false">G167-F167</f>
        <v>5.37162028318649</v>
      </c>
      <c r="J167" s="26" t="n">
        <v>29.991</v>
      </c>
      <c r="K167" s="24" t="n">
        <v>0.324</v>
      </c>
    </row>
    <row r="168" customFormat="false" ht="12.75" hidden="false" customHeight="false" outlineLevel="0" collapsed="false">
      <c r="A168" s="23" t="n">
        <v>12</v>
      </c>
      <c r="B168" s="24" t="s">
        <v>81</v>
      </c>
      <c r="C168" s="25" t="n">
        <v>29.976</v>
      </c>
      <c r="D168" s="24" t="n">
        <v>5.494</v>
      </c>
      <c r="E168" s="24" t="n">
        <v>0</v>
      </c>
      <c r="F168" s="25" t="n">
        <v>0.306</v>
      </c>
      <c r="G168" s="25" t="n">
        <f aca="false">C168*$B$9+$B$10</f>
        <v>0.0823151814763918</v>
      </c>
      <c r="H168" s="24" t="n">
        <f aca="false">G168-F168</f>
        <v>-0.223684818523608</v>
      </c>
      <c r="J168" s="26" t="n">
        <v>20.005</v>
      </c>
      <c r="K168" s="24" t="n">
        <v>0.417</v>
      </c>
    </row>
    <row r="169" customFormat="false" ht="12.75" hidden="false" customHeight="false" outlineLevel="0" collapsed="false">
      <c r="A169" s="23" t="n">
        <v>12</v>
      </c>
      <c r="B169" s="24" t="s">
        <v>81</v>
      </c>
      <c r="C169" s="25" t="n">
        <v>19.992</v>
      </c>
      <c r="D169" s="24" t="n">
        <v>5.821</v>
      </c>
      <c r="E169" s="24" t="n">
        <v>0</v>
      </c>
      <c r="F169" s="25" t="n">
        <v>0.434</v>
      </c>
      <c r="G169" s="25" t="n">
        <f aca="false">C169*$B$9+$B$10</f>
        <v>0.0834159999803162</v>
      </c>
      <c r="H169" s="24" t="n">
        <f aca="false">G169-F169</f>
        <v>-0.350584000019684</v>
      </c>
      <c r="J169" s="26" t="n">
        <v>159.787</v>
      </c>
      <c r="K169" s="24" t="n">
        <v>-0.00399995</v>
      </c>
    </row>
    <row r="170" customFormat="false" ht="12.75" hidden="false" customHeight="false" outlineLevel="0" collapsed="false">
      <c r="A170" s="23" t="n">
        <v>12</v>
      </c>
      <c r="B170" s="24" t="s">
        <v>81</v>
      </c>
      <c r="C170" s="25" t="n">
        <v>10.015</v>
      </c>
      <c r="D170" s="24" t="n">
        <v>6.189</v>
      </c>
      <c r="E170" s="24" t="n">
        <v>0</v>
      </c>
      <c r="F170" s="25" t="n">
        <v>0.562</v>
      </c>
      <c r="G170" s="25" t="n">
        <f aca="false">C170*$B$9+$B$10</f>
        <v>0.0845160466763953</v>
      </c>
      <c r="H170" s="24" t="n">
        <f aca="false">G170-F170</f>
        <v>-0.477483953323605</v>
      </c>
      <c r="J170" s="26" t="n">
        <v>149.99</v>
      </c>
      <c r="K170" s="24" t="n">
        <v>0.0880001</v>
      </c>
    </row>
    <row r="171" customFormat="false" ht="12.75" hidden="false" customHeight="false" outlineLevel="0" collapsed="false">
      <c r="A171" s="23" t="n">
        <v>12</v>
      </c>
      <c r="B171" s="24" t="s">
        <v>80</v>
      </c>
      <c r="C171" s="25" t="n">
        <v>0</v>
      </c>
      <c r="D171" s="24" t="n">
        <v>0</v>
      </c>
      <c r="E171" s="24" t="n">
        <v>0</v>
      </c>
      <c r="F171" s="25" t="n">
        <v>-7.621</v>
      </c>
      <c r="G171" s="25" t="n">
        <f aca="false">C171*$B$9+$B$10</f>
        <v>0.0856202831864917</v>
      </c>
      <c r="H171" s="24" t="n">
        <f aca="false">G171-F171</f>
        <v>7.70662028318649</v>
      </c>
      <c r="J171" s="26" t="n">
        <v>125.011</v>
      </c>
      <c r="K171" s="24" t="n">
        <v>0.106</v>
      </c>
    </row>
    <row r="172" customFormat="false" ht="13.5" hidden="false" customHeight="false" outlineLevel="0" collapsed="false">
      <c r="A172" s="23" t="n">
        <v>12</v>
      </c>
      <c r="B172" s="24" t="s">
        <v>80</v>
      </c>
      <c r="C172" s="25" t="n">
        <v>0</v>
      </c>
      <c r="D172" s="24" t="n">
        <v>0</v>
      </c>
      <c r="E172" s="24" t="n">
        <v>0</v>
      </c>
      <c r="F172" s="25" t="n">
        <v>-9.363</v>
      </c>
      <c r="G172" s="25" t="n">
        <f aca="false">C172*$B$9+$B$10</f>
        <v>0.0856202831864917</v>
      </c>
      <c r="H172" s="24" t="n">
        <f aca="false">G172-F172</f>
        <v>9.44862028318649</v>
      </c>
      <c r="J172" s="26" t="n">
        <v>99.992</v>
      </c>
      <c r="K172" s="24" t="n">
        <v>0.178</v>
      </c>
    </row>
    <row r="173" customFormat="false" ht="13.5" hidden="false" customHeight="false" outlineLevel="0" collapsed="false">
      <c r="A173" s="27" t="n">
        <v>13</v>
      </c>
      <c r="B173" s="24" t="s">
        <v>81</v>
      </c>
      <c r="C173" s="28" t="n">
        <v>340.606</v>
      </c>
      <c r="D173" s="29" t="n">
        <v>2.544</v>
      </c>
      <c r="E173" s="29" t="n">
        <v>0</v>
      </c>
      <c r="F173" s="28" t="n">
        <v>-0.0120001</v>
      </c>
      <c r="G173" s="28" t="n">
        <f aca="false">C173*$B$9+$B$10</f>
        <v>0.0480656570499054</v>
      </c>
      <c r="H173" s="29" t="n">
        <f aca="false">G173-F173</f>
        <v>0.0600657570499054</v>
      </c>
      <c r="J173" s="26" t="n">
        <v>74.993</v>
      </c>
      <c r="K173" s="24" t="n">
        <v>0.21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299.984</v>
      </c>
      <c r="D174" s="24" t="n">
        <v>2.755</v>
      </c>
      <c r="E174" s="24" t="n">
        <v>0</v>
      </c>
      <c r="F174" s="25" t="n">
        <v>0.111</v>
      </c>
      <c r="G174" s="25" t="n">
        <f aca="false">C174*$B$9+$B$10</f>
        <v>0.0525445682344424</v>
      </c>
      <c r="H174" s="24" t="n">
        <f aca="false">G174-F174</f>
        <v>-0.0584554317655576</v>
      </c>
      <c r="J174" s="26" t="n">
        <v>49.993</v>
      </c>
      <c r="K174" s="24" t="n">
        <v>0.239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249.981</v>
      </c>
      <c r="D175" s="24" t="n">
        <v>2.972</v>
      </c>
      <c r="E175" s="24" t="n">
        <v>0</v>
      </c>
      <c r="F175" s="25" t="n">
        <v>0.143</v>
      </c>
      <c r="G175" s="25" t="n">
        <f aca="false">C175*$B$9+$B$10</f>
        <v>0.0580578121899444</v>
      </c>
      <c r="H175" s="24" t="n">
        <f aca="false">G175-F175</f>
        <v>-0.0849421878100556</v>
      </c>
      <c r="J175" s="26" t="n">
        <v>30.014</v>
      </c>
      <c r="K175" s="24" t="n">
        <v>0.202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200.014</v>
      </c>
      <c r="D176" s="24" t="n">
        <v>3.639</v>
      </c>
      <c r="E176" s="24" t="n">
        <v>0</v>
      </c>
      <c r="F176" s="25" t="n">
        <v>0.105</v>
      </c>
      <c r="G176" s="25" t="n">
        <f aca="false">C176*$B$9+$B$10</f>
        <v>0.0635670868479564</v>
      </c>
      <c r="H176" s="24" t="n">
        <f aca="false">G176-F176</f>
        <v>-0.0414329131520436</v>
      </c>
      <c r="J176" s="26" t="n">
        <v>20.009</v>
      </c>
      <c r="K176" s="24" t="n">
        <v>0.116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0</v>
      </c>
      <c r="D177" s="24" t="n">
        <v>0</v>
      </c>
      <c r="E177" s="24" t="n">
        <v>0</v>
      </c>
      <c r="F177" s="25" t="n">
        <v>-3.859</v>
      </c>
      <c r="G177" s="25" t="n">
        <f aca="false">C177*$B$9+$B$10</f>
        <v>0.0856202831864917</v>
      </c>
      <c r="H177" s="24" t="n">
        <f aca="false">G177-F177</f>
        <v>3.94462028318649</v>
      </c>
      <c r="J177" s="26" t="n">
        <v>10.016</v>
      </c>
      <c r="K177" s="24" t="n">
        <v>-0.163</v>
      </c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149.984</v>
      </c>
      <c r="D178" s="24" t="n">
        <v>4.294</v>
      </c>
      <c r="E178" s="24" t="n">
        <v>0</v>
      </c>
      <c r="F178" s="25" t="n">
        <v>0.0240002</v>
      </c>
      <c r="G178" s="25" t="n">
        <f aca="false">C178*$B$9+$B$10</f>
        <v>0.069083307776576</v>
      </c>
      <c r="H178" s="24" t="n">
        <f aca="false">G178-F178</f>
        <v>0.045083107776576</v>
      </c>
      <c r="J178" s="26" t="n">
        <v>354.05</v>
      </c>
      <c r="K178" s="24" t="n">
        <v>-0.02</v>
      </c>
    </row>
    <row r="179" customFormat="false" ht="12.75" hidden="false" customHeight="false" outlineLevel="0" collapsed="false">
      <c r="A179" s="23" t="n">
        <v>13</v>
      </c>
      <c r="B179" s="24" t="s">
        <v>81</v>
      </c>
      <c r="C179" s="25" t="n">
        <v>124.978</v>
      </c>
      <c r="D179" s="24" t="n">
        <v>4.706</v>
      </c>
      <c r="E179" s="24" t="n">
        <v>0</v>
      </c>
      <c r="F179" s="25" t="n">
        <v>0.0869999</v>
      </c>
      <c r="G179" s="25" t="n">
        <f aca="false">C179*$B$9+$B$10</f>
        <v>0.0718404259165133</v>
      </c>
      <c r="H179" s="24" t="n">
        <f aca="false">G179-F179</f>
        <v>-0.0151594740834867</v>
      </c>
      <c r="J179" s="26" t="n">
        <v>299.986</v>
      </c>
      <c r="K179" s="24" t="n">
        <v>0.0580001</v>
      </c>
    </row>
    <row r="180" customFormat="false" ht="12.75" hidden="false" customHeight="false" outlineLevel="0" collapsed="false">
      <c r="A180" s="23" t="n">
        <v>13</v>
      </c>
      <c r="B180" s="24" t="s">
        <v>81</v>
      </c>
      <c r="C180" s="25" t="n">
        <v>99.991</v>
      </c>
      <c r="D180" s="24" t="n">
        <v>4.774</v>
      </c>
      <c r="E180" s="24" t="n">
        <v>0</v>
      </c>
      <c r="F180" s="25" t="n">
        <v>0.102</v>
      </c>
      <c r="G180" s="25" t="n">
        <f aca="false">C180*$B$9+$B$10</f>
        <v>0.0745954491494419</v>
      </c>
      <c r="H180" s="24" t="n">
        <f aca="false">G180-F180</f>
        <v>-0.0274045508505581</v>
      </c>
      <c r="J180" s="26" t="n">
        <v>249.986</v>
      </c>
      <c r="K180" s="24" t="n">
        <v>0.0339999</v>
      </c>
    </row>
    <row r="181" customFormat="false" ht="12.75" hidden="false" customHeight="false" outlineLevel="0" collapsed="false">
      <c r="A181" s="23" t="n">
        <v>13</v>
      </c>
      <c r="B181" s="24" t="s">
        <v>81</v>
      </c>
      <c r="C181" s="25" t="n">
        <v>74.989</v>
      </c>
      <c r="D181" s="24" t="n">
        <v>4.846</v>
      </c>
      <c r="E181" s="24" t="n">
        <v>0</v>
      </c>
      <c r="F181" s="25" t="n">
        <v>0.143</v>
      </c>
      <c r="G181" s="25" t="n">
        <f aca="false">C181*$B$9+$B$10</f>
        <v>0.0773521262563247</v>
      </c>
      <c r="H181" s="24" t="n">
        <f aca="false">G181-F181</f>
        <v>-0.0656478737436753</v>
      </c>
      <c r="J181" s="26" t="n">
        <v>200.007</v>
      </c>
      <c r="K181" s="24" t="n">
        <v>0.0650001</v>
      </c>
    </row>
    <row r="182" customFormat="false" ht="12.75" hidden="false" customHeight="false" outlineLevel="0" collapsed="false">
      <c r="A182" s="23" t="n">
        <v>13</v>
      </c>
      <c r="B182" s="24" t="s">
        <v>81</v>
      </c>
      <c r="C182" s="25" t="n">
        <v>49.976</v>
      </c>
      <c r="D182" s="24" t="n">
        <v>5.035</v>
      </c>
      <c r="E182" s="24" t="n">
        <v>0</v>
      </c>
      <c r="F182" s="25" t="n">
        <v>0.24</v>
      </c>
      <c r="G182" s="25" t="n">
        <f aca="false">C182*$B$9+$B$10</f>
        <v>0.0801100162041073</v>
      </c>
      <c r="H182" s="24" t="n">
        <f aca="false">G182-F182</f>
        <v>-0.159889983795893</v>
      </c>
      <c r="J182" s="26" t="n">
        <v>149.978</v>
      </c>
      <c r="K182" s="24" t="n">
        <v>0.0559998</v>
      </c>
    </row>
    <row r="183" customFormat="false" ht="12.75" hidden="false" customHeight="false" outlineLevel="0" collapsed="false">
      <c r="A183" s="23" t="n">
        <v>13</v>
      </c>
      <c r="B183" s="24" t="s">
        <v>80</v>
      </c>
      <c r="C183" s="25" t="n">
        <v>0</v>
      </c>
      <c r="D183" s="24" t="n">
        <v>0</v>
      </c>
      <c r="E183" s="24" t="n">
        <v>0</v>
      </c>
      <c r="F183" s="25" t="n">
        <v>-4.916</v>
      </c>
      <c r="G183" s="25" t="n">
        <f aca="false">C183*$B$9+$B$10</f>
        <v>0.0856202831864917</v>
      </c>
      <c r="H183" s="24" t="n">
        <f aca="false">G183-F183</f>
        <v>5.00162028318649</v>
      </c>
      <c r="J183" s="26" t="n">
        <v>124.987</v>
      </c>
      <c r="K183" s="24" t="n">
        <v>0.0180001</v>
      </c>
    </row>
    <row r="184" customFormat="false" ht="12.75" hidden="false" customHeight="false" outlineLevel="0" collapsed="false">
      <c r="A184" s="23" t="n">
        <v>13</v>
      </c>
      <c r="B184" s="24" t="s">
        <v>81</v>
      </c>
      <c r="C184" s="25" t="n">
        <v>29.981</v>
      </c>
      <c r="D184" s="24" t="n">
        <v>5.497</v>
      </c>
      <c r="E184" s="24" t="n">
        <v>0</v>
      </c>
      <c r="F184" s="25" t="n">
        <v>0.349</v>
      </c>
      <c r="G184" s="25" t="n">
        <f aca="false">C184*$B$9+$B$10</f>
        <v>0.0823146301850737</v>
      </c>
      <c r="H184" s="24" t="n">
        <f aca="false">G184-F184</f>
        <v>-0.266685369814926</v>
      </c>
      <c r="J184" s="26" t="n">
        <v>100.01</v>
      </c>
      <c r="K184" s="24" t="n">
        <v>0.0360003</v>
      </c>
    </row>
    <row r="185" customFormat="false" ht="12.75" hidden="false" customHeight="false" outlineLevel="0" collapsed="false">
      <c r="A185" s="23" t="n">
        <v>13</v>
      </c>
      <c r="B185" s="24" t="s">
        <v>81</v>
      </c>
      <c r="C185" s="25" t="n">
        <v>20.016</v>
      </c>
      <c r="D185" s="24" t="n">
        <v>5.941</v>
      </c>
      <c r="E185" s="24" t="n">
        <v>0</v>
      </c>
      <c r="F185" s="25" t="n">
        <v>0.204</v>
      </c>
      <c r="G185" s="25" t="n">
        <f aca="false">C185*$B$9+$B$10</f>
        <v>0.0834133537819894</v>
      </c>
      <c r="H185" s="24" t="n">
        <f aca="false">G185-F185</f>
        <v>-0.120586646218011</v>
      </c>
      <c r="J185" s="26" t="n">
        <v>75.002</v>
      </c>
      <c r="K185" s="24" t="n">
        <v>0.159</v>
      </c>
    </row>
    <row r="186" customFormat="false" ht="12.75" hidden="false" customHeight="false" outlineLevel="0" collapsed="false">
      <c r="A186" s="23" t="n">
        <v>13</v>
      </c>
      <c r="B186" s="24" t="s">
        <v>81</v>
      </c>
      <c r="C186" s="25" t="n">
        <v>10.002</v>
      </c>
      <c r="D186" s="24" t="n">
        <v>7.061</v>
      </c>
      <c r="E186" s="24" t="n">
        <v>0</v>
      </c>
      <c r="F186" s="25" t="n">
        <v>-0.207</v>
      </c>
      <c r="G186" s="25" t="n">
        <f aca="false">C186*$B$9+$B$10</f>
        <v>0.0845174800338223</v>
      </c>
      <c r="H186" s="24" t="n">
        <f aca="false">G186-F186</f>
        <v>0.291517480033822</v>
      </c>
      <c r="J186" s="26" t="n">
        <v>49.997</v>
      </c>
      <c r="K186" s="24" t="n">
        <v>0.247</v>
      </c>
    </row>
    <row r="187" customFormat="false" ht="12.75" hidden="false" customHeight="false" outlineLevel="0" collapsed="false">
      <c r="A187" s="23" t="n">
        <v>13</v>
      </c>
      <c r="B187" s="24" t="s">
        <v>80</v>
      </c>
      <c r="C187" s="25" t="n">
        <v>0</v>
      </c>
      <c r="D187" s="24" t="n">
        <v>0</v>
      </c>
      <c r="E187" s="24" t="n">
        <v>0</v>
      </c>
      <c r="F187" s="25" t="n">
        <v>-8.192</v>
      </c>
      <c r="G187" s="25" t="n">
        <f aca="false">C187*$B$9+$B$10</f>
        <v>0.0856202831864917</v>
      </c>
      <c r="H187" s="24" t="n">
        <f aca="false">G187-F187</f>
        <v>8.27762028318649</v>
      </c>
      <c r="J187" s="26" t="n">
        <v>29.979</v>
      </c>
      <c r="K187" s="24" t="n">
        <v>0.374</v>
      </c>
    </row>
    <row r="188" customFormat="false" ht="13.5" hidden="false" customHeight="false" outlineLevel="0" collapsed="false">
      <c r="A188" s="23" t="n">
        <v>13</v>
      </c>
      <c r="B188" s="24" t="s">
        <v>80</v>
      </c>
      <c r="C188" s="25" t="n">
        <v>0.435</v>
      </c>
      <c r="D188" s="24" t="n">
        <v>7.926</v>
      </c>
      <c r="E188" s="24" t="n">
        <v>0</v>
      </c>
      <c r="F188" s="25" t="n">
        <v>-0.287</v>
      </c>
      <c r="G188" s="25" t="n">
        <f aca="false">C188*$B$9+$B$10</f>
        <v>0.0855723208418195</v>
      </c>
      <c r="H188" s="24" t="n">
        <f aca="false">G188-F188</f>
        <v>0.37257232084182</v>
      </c>
      <c r="J188" s="26" t="n">
        <v>20.003</v>
      </c>
      <c r="K188" s="24" t="n">
        <v>-0.0560002</v>
      </c>
    </row>
    <row r="189" customFormat="false" ht="13.5" hidden="false" customHeight="false" outlineLevel="0" collapsed="false">
      <c r="A189" s="27" t="n">
        <v>14</v>
      </c>
      <c r="B189" s="24" t="s">
        <v>81</v>
      </c>
      <c r="C189" s="28" t="n">
        <v>271.411</v>
      </c>
      <c r="D189" s="29" t="n">
        <v>2.705</v>
      </c>
      <c r="E189" s="29" t="n">
        <v>0</v>
      </c>
      <c r="F189" s="28" t="n">
        <v>-0.063</v>
      </c>
      <c r="G189" s="28" t="n">
        <f aca="false">C189*$B$9+$B$10</f>
        <v>0.0556949776006916</v>
      </c>
      <c r="H189" s="29" t="n">
        <f aca="false">G189-F189</f>
        <v>0.118694977600692</v>
      </c>
      <c r="J189" s="26" t="n">
        <v>10.011</v>
      </c>
      <c r="K189" s="24" t="n">
        <v>-0.0970006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249.991</v>
      </c>
      <c r="D190" s="24" t="n">
        <v>2.881</v>
      </c>
      <c r="E190" s="24" t="n">
        <v>0</v>
      </c>
      <c r="F190" s="25" t="n">
        <v>0.175</v>
      </c>
      <c r="G190" s="25" t="n">
        <f aca="false">C190*$B$9+$B$10</f>
        <v>0.0580567096073083</v>
      </c>
      <c r="H190" s="24" t="n">
        <f aca="false">G190-F190</f>
        <v>-0.116943290392692</v>
      </c>
      <c r="J190" s="26" t="n">
        <v>200.01</v>
      </c>
      <c r="K190" s="24" t="n">
        <v>-0.066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200.005</v>
      </c>
      <c r="D191" s="24" t="n">
        <v>3.762</v>
      </c>
      <c r="E191" s="24" t="n">
        <v>0</v>
      </c>
      <c r="F191" s="25" t="n">
        <v>0.026</v>
      </c>
      <c r="G191" s="25" t="n">
        <f aca="false">C191*$B$9+$B$10</f>
        <v>0.0635680791723289</v>
      </c>
      <c r="H191" s="24" t="n">
        <f aca="false">G191-F191</f>
        <v>0.0375680791723289</v>
      </c>
      <c r="J191" s="26" t="n">
        <v>150.02</v>
      </c>
      <c r="K191" s="24" t="n">
        <v>-0.0179999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0</v>
      </c>
      <c r="D192" s="24" t="n">
        <v>0</v>
      </c>
      <c r="E192" s="24" t="n">
        <v>0</v>
      </c>
      <c r="F192" s="25" t="n">
        <v>-3.801</v>
      </c>
      <c r="G192" s="25" t="n">
        <f aca="false">C192*$B$9+$B$10</f>
        <v>0.0856202831864917</v>
      </c>
      <c r="H192" s="24" t="n">
        <f aca="false">G192-F192</f>
        <v>3.88662028318649</v>
      </c>
      <c r="J192" s="26" t="n">
        <v>124.981</v>
      </c>
      <c r="K192" s="24" t="n">
        <v>0.0470002</v>
      </c>
    </row>
    <row r="193" customFormat="false" ht="12.75" hidden="false" customHeight="false" outlineLevel="0" collapsed="false">
      <c r="A193" s="23" t="n">
        <v>14</v>
      </c>
      <c r="B193" s="24" t="s">
        <v>81</v>
      </c>
      <c r="C193" s="25" t="n">
        <v>149.994</v>
      </c>
      <c r="D193" s="24" t="n">
        <v>4.24</v>
      </c>
      <c r="E193" s="24" t="n">
        <v>0</v>
      </c>
      <c r="F193" s="25" t="n">
        <v>-0.0140004</v>
      </c>
      <c r="G193" s="25" t="n">
        <f aca="false">C193*$B$9+$B$10</f>
        <v>0.0690822051939398</v>
      </c>
      <c r="H193" s="24" t="n">
        <f aca="false">G193-F193</f>
        <v>0.0830826051939398</v>
      </c>
      <c r="J193" s="26" t="n">
        <v>100.014</v>
      </c>
      <c r="K193" s="24" t="n">
        <v>0.11</v>
      </c>
    </row>
    <row r="194" customFormat="false" ht="12.75" hidden="false" customHeight="false" outlineLevel="0" collapsed="false">
      <c r="A194" s="23" t="n">
        <v>14</v>
      </c>
      <c r="B194" s="24" t="s">
        <v>81</v>
      </c>
      <c r="C194" s="25" t="n">
        <v>124.988</v>
      </c>
      <c r="D194" s="24" t="n">
        <v>4.701</v>
      </c>
      <c r="E194" s="24" t="n">
        <v>0</v>
      </c>
      <c r="F194" s="25" t="n">
        <v>0.0930004</v>
      </c>
      <c r="G194" s="25" t="n">
        <f aca="false">C194*$B$9+$B$10</f>
        <v>0.0718393233338771</v>
      </c>
      <c r="H194" s="24" t="n">
        <f aca="false">G194-F194</f>
        <v>-0.0211610766661229</v>
      </c>
      <c r="J194" s="26" t="n">
        <v>74.997</v>
      </c>
      <c r="K194" s="24" t="n">
        <v>-0.349</v>
      </c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99.982</v>
      </c>
      <c r="D195" s="24" t="n">
        <v>4.893</v>
      </c>
      <c r="E195" s="24" t="n">
        <v>0</v>
      </c>
      <c r="F195" s="25" t="n">
        <v>0.116</v>
      </c>
      <c r="G195" s="25" t="n">
        <f aca="false">C195*$B$9+$B$10</f>
        <v>0.0745964414738144</v>
      </c>
      <c r="H195" s="24" t="n">
        <f aca="false">G195-F195</f>
        <v>-0.0414035585261856</v>
      </c>
      <c r="J195" s="26" t="n">
        <v>49.989</v>
      </c>
      <c r="K195" s="24" t="n">
        <v>0.0170002</v>
      </c>
    </row>
    <row r="196" customFormat="false" ht="12.75" hidden="false" customHeight="false" outlineLevel="0" collapsed="false">
      <c r="A196" s="23" t="n">
        <v>14</v>
      </c>
      <c r="B196" s="24" t="s">
        <v>81</v>
      </c>
      <c r="C196" s="25" t="n">
        <v>75.017</v>
      </c>
      <c r="D196" s="24" t="n">
        <v>4.985</v>
      </c>
      <c r="E196" s="24" t="n">
        <v>0</v>
      </c>
      <c r="F196" s="25" t="n">
        <v>0.125</v>
      </c>
      <c r="G196" s="25" t="n">
        <f aca="false">C196*$B$9+$B$10</f>
        <v>0.0773490390249435</v>
      </c>
      <c r="H196" s="24" t="n">
        <f aca="false">G196-F196</f>
        <v>-0.0476509609750565</v>
      </c>
      <c r="J196" s="26" t="n">
        <v>30.005</v>
      </c>
      <c r="K196" s="24" t="n">
        <v>0.0320001</v>
      </c>
    </row>
    <row r="197" customFormat="false" ht="12.75" hidden="false" customHeight="false" outlineLevel="0" collapsed="false">
      <c r="A197" s="23" t="n">
        <v>14</v>
      </c>
      <c r="B197" s="24" t="s">
        <v>81</v>
      </c>
      <c r="C197" s="25" t="n">
        <v>50.019</v>
      </c>
      <c r="D197" s="24" t="n">
        <v>5.07</v>
      </c>
      <c r="E197" s="24" t="n">
        <v>0</v>
      </c>
      <c r="F197" s="25" t="n">
        <v>0.2</v>
      </c>
      <c r="G197" s="25" t="n">
        <f aca="false">C197*$B$9+$B$10</f>
        <v>0.0801052750987719</v>
      </c>
      <c r="H197" s="24" t="n">
        <f aca="false">G197-F197</f>
        <v>-0.119894724901228</v>
      </c>
      <c r="J197" s="26" t="n">
        <v>20.008</v>
      </c>
      <c r="K197" s="24" t="n">
        <v>0.099</v>
      </c>
    </row>
    <row r="198" customFormat="false" ht="12.75" hidden="false" customHeight="false" outlineLevel="0" collapsed="false">
      <c r="A198" s="23" t="n">
        <v>14</v>
      </c>
      <c r="B198" s="24" t="s">
        <v>80</v>
      </c>
      <c r="C198" s="25" t="n">
        <v>0</v>
      </c>
      <c r="D198" s="24" t="n">
        <v>0</v>
      </c>
      <c r="E198" s="24" t="n">
        <v>0</v>
      </c>
      <c r="F198" s="25" t="n">
        <v>-5.018</v>
      </c>
      <c r="G198" s="25" t="n">
        <f aca="false">C198*$B$9+$B$10</f>
        <v>0.0856202831864917</v>
      </c>
      <c r="H198" s="24" t="n">
        <f aca="false">G198-F198</f>
        <v>5.10362028318649</v>
      </c>
      <c r="J198" s="26" t="n">
        <v>10.002</v>
      </c>
      <c r="K198" s="24" t="n">
        <v>0.141</v>
      </c>
    </row>
    <row r="199" customFormat="false" ht="12.75" hidden="false" customHeight="false" outlineLevel="0" collapsed="false">
      <c r="A199" s="23" t="n">
        <v>14</v>
      </c>
      <c r="B199" s="24" t="s">
        <v>81</v>
      </c>
      <c r="C199" s="25" t="n">
        <v>30.005</v>
      </c>
      <c r="D199" s="24" t="n">
        <v>5.698</v>
      </c>
      <c r="E199" s="24" t="n">
        <v>0</v>
      </c>
      <c r="F199" s="25" t="n">
        <v>0.101</v>
      </c>
      <c r="G199" s="25" t="n">
        <f aca="false">C199*$B$9+$B$10</f>
        <v>0.0823119839867469</v>
      </c>
      <c r="H199" s="24" t="n">
        <f aca="false">G199-F199</f>
        <v>-0.0186880160132531</v>
      </c>
      <c r="J199" s="26" t="n">
        <v>150.143</v>
      </c>
      <c r="K199" s="24" t="n">
        <v>0.0320001</v>
      </c>
    </row>
    <row r="200" customFormat="false" ht="12.75" hidden="false" customHeight="false" outlineLevel="0" collapsed="false">
      <c r="A200" s="23" t="n">
        <v>14</v>
      </c>
      <c r="B200" s="24" t="s">
        <v>81</v>
      </c>
      <c r="C200" s="25" t="n">
        <v>19.977</v>
      </c>
      <c r="D200" s="24" t="n">
        <v>6.199</v>
      </c>
      <c r="E200" s="24" t="n">
        <v>0</v>
      </c>
      <c r="F200" s="25" t="n">
        <v>0.22</v>
      </c>
      <c r="G200" s="25" t="n">
        <f aca="false">C200*$B$9+$B$10</f>
        <v>0.0834176538542704</v>
      </c>
      <c r="H200" s="24" t="n">
        <f aca="false">G200-F200</f>
        <v>-0.13658234614573</v>
      </c>
      <c r="J200" s="26" t="n">
        <v>125.019</v>
      </c>
      <c r="K200" s="24" t="n">
        <v>0.123</v>
      </c>
    </row>
    <row r="201" customFormat="false" ht="12.75" hidden="false" customHeight="false" outlineLevel="0" collapsed="false">
      <c r="A201" s="23" t="n">
        <v>14</v>
      </c>
      <c r="B201" s="24" t="s">
        <v>81</v>
      </c>
      <c r="C201" s="25" t="n">
        <v>10.023</v>
      </c>
      <c r="D201" s="24" t="n">
        <v>6.686</v>
      </c>
      <c r="E201" s="24" t="n">
        <v>0</v>
      </c>
      <c r="F201" s="25" t="n">
        <v>0.0650001</v>
      </c>
      <c r="G201" s="25" t="n">
        <f aca="false">C201*$B$9+$B$10</f>
        <v>0.0845151646102864</v>
      </c>
      <c r="H201" s="24" t="n">
        <f aca="false">G201-F201</f>
        <v>0.0195150646102864</v>
      </c>
      <c r="J201" s="26" t="n">
        <v>99.987</v>
      </c>
      <c r="K201" s="24" t="n">
        <v>0.145</v>
      </c>
    </row>
    <row r="202" customFormat="false" ht="12.75" hidden="false" customHeight="false" outlineLevel="0" collapsed="false">
      <c r="A202" s="23" t="n">
        <v>14</v>
      </c>
      <c r="B202" s="24" t="s">
        <v>80</v>
      </c>
      <c r="C202" s="25" t="n">
        <v>0</v>
      </c>
      <c r="D202" s="24" t="n">
        <v>0</v>
      </c>
      <c r="E202" s="24" t="n">
        <v>0</v>
      </c>
      <c r="F202" s="25" t="n">
        <v>-7.337</v>
      </c>
      <c r="G202" s="25" t="n">
        <f aca="false">C202*$B$9+$B$10</f>
        <v>0.0856202831864917</v>
      </c>
      <c r="H202" s="24" t="n">
        <f aca="false">G202-F202</f>
        <v>7.42262028318649</v>
      </c>
      <c r="J202" s="26" t="n">
        <v>75.005</v>
      </c>
      <c r="K202" s="24" t="n">
        <v>0.311</v>
      </c>
    </row>
    <row r="203" customFormat="false" ht="13.5" hidden="false" customHeight="false" outlineLevel="0" collapsed="false">
      <c r="A203" s="23" t="n">
        <v>14</v>
      </c>
      <c r="B203" s="24" t="s">
        <v>80</v>
      </c>
      <c r="C203" s="25" t="n">
        <v>0</v>
      </c>
      <c r="D203" s="24" t="n">
        <v>0</v>
      </c>
      <c r="E203" s="24" t="n">
        <v>0</v>
      </c>
      <c r="F203" s="25" t="n">
        <v>-7.488</v>
      </c>
      <c r="G203" s="25" t="n">
        <f aca="false">C203*$B$9+$B$10</f>
        <v>0.0856202831864917</v>
      </c>
      <c r="H203" s="24" t="n">
        <f aca="false">G203-F203</f>
        <v>7.57362028318649</v>
      </c>
      <c r="J203" s="26" t="n">
        <v>50.002</v>
      </c>
      <c r="K203" s="24" t="n">
        <v>0.102</v>
      </c>
    </row>
    <row r="204" customFormat="false" ht="13.5" hidden="false" customHeight="false" outlineLevel="0" collapsed="false">
      <c r="A204" s="27" t="n">
        <v>15</v>
      </c>
      <c r="B204" s="24" t="s">
        <v>81</v>
      </c>
      <c r="C204" s="28" t="n">
        <v>317.783</v>
      </c>
      <c r="D204" s="29" t="n">
        <v>2.629</v>
      </c>
      <c r="E204" s="29" t="n">
        <v>0</v>
      </c>
      <c r="F204" s="28" t="n">
        <v>0.0369999</v>
      </c>
      <c r="G204" s="28" t="n">
        <f aca="false">C204*$B$9+$B$10</f>
        <v>0.0505820814003728</v>
      </c>
      <c r="H204" s="29" t="n">
        <f aca="false">G204-F204</f>
        <v>0.0135821814003728</v>
      </c>
      <c r="J204" s="26" t="n">
        <v>30.013</v>
      </c>
      <c r="K204" s="24" t="n">
        <v>0.0229998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300.011</v>
      </c>
      <c r="D205" s="24" t="n">
        <v>2.743</v>
      </c>
      <c r="E205" s="24" t="n">
        <v>0</v>
      </c>
      <c r="F205" s="25" t="n">
        <v>0.107</v>
      </c>
      <c r="G205" s="25" t="n">
        <f aca="false">C205*$B$9+$B$10</f>
        <v>0.0525415912613248</v>
      </c>
      <c r="H205" s="24" t="n">
        <f aca="false">G205-F205</f>
        <v>-0.0544584087386752</v>
      </c>
      <c r="J205" s="26" t="n">
        <v>19.992</v>
      </c>
      <c r="K205" s="24" t="n">
        <v>0.109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200.005</v>
      </c>
      <c r="D206" s="24" t="n">
        <v>3.503</v>
      </c>
      <c r="E206" s="24" t="n">
        <v>0</v>
      </c>
      <c r="F206" s="25" t="n">
        <v>0.137</v>
      </c>
      <c r="G206" s="25" t="n">
        <f aca="false">C206*$B$9+$B$10</f>
        <v>0.0635680791723289</v>
      </c>
      <c r="H206" s="24" t="n">
        <f aca="false">G206-F206</f>
        <v>-0.0734319208276711</v>
      </c>
      <c r="J206" s="26" t="n">
        <v>10.01</v>
      </c>
      <c r="K206" s="24" t="n">
        <v>-0.0589995</v>
      </c>
    </row>
    <row r="207" customFormat="false" ht="12.75" hidden="false" customHeight="false" outlineLevel="0" collapsed="false">
      <c r="A207" s="23" t="n">
        <v>15</v>
      </c>
      <c r="B207" s="24" t="s">
        <v>81</v>
      </c>
      <c r="C207" s="25" t="n">
        <v>200.005</v>
      </c>
      <c r="D207" s="24" t="n">
        <v>3.503</v>
      </c>
      <c r="E207" s="24" t="n">
        <v>0</v>
      </c>
      <c r="F207" s="25" t="n">
        <v>0.143</v>
      </c>
      <c r="G207" s="25" t="n">
        <f aca="false">C207*$B$9+$B$10</f>
        <v>0.0635680791723289</v>
      </c>
      <c r="H207" s="24" t="n">
        <f aca="false">G207-F207</f>
        <v>-0.0794319208276711</v>
      </c>
      <c r="J207" s="26" t="n">
        <v>375.057</v>
      </c>
      <c r="K207" s="24" t="n">
        <v>-0.05</v>
      </c>
    </row>
    <row r="208" customFormat="false" ht="12.75" hidden="false" customHeight="false" outlineLevel="0" collapsed="false">
      <c r="A208" s="23" t="n">
        <v>15</v>
      </c>
      <c r="B208" s="24" t="s">
        <v>80</v>
      </c>
      <c r="C208" s="25" t="n">
        <v>0</v>
      </c>
      <c r="D208" s="24" t="n">
        <v>0</v>
      </c>
      <c r="E208" s="24" t="n">
        <v>0</v>
      </c>
      <c r="F208" s="25" t="n">
        <v>-3.72</v>
      </c>
      <c r="G208" s="25" t="n">
        <f aca="false">C208*$B$9+$B$10</f>
        <v>0.0856202831864917</v>
      </c>
      <c r="H208" s="24" t="n">
        <f aca="false">G208-F208</f>
        <v>3.80562028318649</v>
      </c>
      <c r="J208" s="26" t="n">
        <v>299.98</v>
      </c>
      <c r="K208" s="24" t="n">
        <v>0.0770001</v>
      </c>
    </row>
    <row r="209" customFormat="false" ht="12.75" hidden="false" customHeight="false" outlineLevel="0" collapsed="false">
      <c r="A209" s="23" t="n">
        <v>15</v>
      </c>
      <c r="B209" s="24" t="s">
        <v>81</v>
      </c>
      <c r="C209" s="25" t="n">
        <v>150.002</v>
      </c>
      <c r="D209" s="24" t="n">
        <v>4.275</v>
      </c>
      <c r="E209" s="24" t="n">
        <v>0</v>
      </c>
      <c r="F209" s="25" t="n">
        <v>0.324</v>
      </c>
      <c r="G209" s="25" t="n">
        <f aca="false">C209*$B$9+$B$10</f>
        <v>0.0690813231278309</v>
      </c>
      <c r="H209" s="24" t="n">
        <f aca="false">G209-F209</f>
        <v>-0.254918676872169</v>
      </c>
      <c r="J209" s="26" t="n">
        <v>250.015</v>
      </c>
      <c r="K209" s="24" t="n">
        <v>0.126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125.007</v>
      </c>
      <c r="D210" s="24" t="n">
        <v>4.604</v>
      </c>
      <c r="E210" s="24" t="n">
        <v>0</v>
      </c>
      <c r="F210" s="25" t="n">
        <v>0.066</v>
      </c>
      <c r="G210" s="25" t="n">
        <f aca="false">C210*$B$9+$B$10</f>
        <v>0.0718372284268685</v>
      </c>
      <c r="H210" s="24" t="n">
        <f aca="false">G210-F210</f>
        <v>0.00583722842686844</v>
      </c>
      <c r="J210" s="26" t="n">
        <v>200</v>
      </c>
      <c r="K210" s="24" t="n">
        <v>0.146</v>
      </c>
    </row>
    <row r="211" customFormat="false" ht="12.75" hidden="false" customHeight="false" outlineLevel="0" collapsed="false">
      <c r="A211" s="23" t="n">
        <v>15</v>
      </c>
      <c r="B211" s="24" t="s">
        <v>81</v>
      </c>
      <c r="C211" s="25" t="n">
        <v>100.018</v>
      </c>
      <c r="D211" s="24" t="n">
        <v>4.708</v>
      </c>
      <c r="E211" s="24" t="n">
        <v>0</v>
      </c>
      <c r="F211" s="25" t="n">
        <v>0.1</v>
      </c>
      <c r="G211" s="25" t="n">
        <f aca="false">C211*$B$9+$B$10</f>
        <v>0.0745924721763243</v>
      </c>
      <c r="H211" s="24" t="n">
        <f aca="false">G211-F211</f>
        <v>-0.0254075278236757</v>
      </c>
      <c r="J211" s="26" t="n">
        <v>149.981</v>
      </c>
      <c r="K211" s="24" t="n">
        <v>0.0139999</v>
      </c>
    </row>
    <row r="212" customFormat="false" ht="12.75" hidden="false" customHeight="false" outlineLevel="0" collapsed="false">
      <c r="A212" s="23" t="n">
        <v>15</v>
      </c>
      <c r="B212" s="24" t="s">
        <v>81</v>
      </c>
      <c r="C212" s="25" t="n">
        <v>74.978</v>
      </c>
      <c r="D212" s="24" t="n">
        <v>4.398</v>
      </c>
      <c r="E212" s="24" t="n">
        <v>0</v>
      </c>
      <c r="F212" s="25" t="n">
        <v>0.189</v>
      </c>
      <c r="G212" s="25" t="n">
        <f aca="false">C212*$B$9+$B$10</f>
        <v>0.0773533390972245</v>
      </c>
      <c r="H212" s="24" t="n">
        <f aca="false">G212-F212</f>
        <v>-0.111646660902776</v>
      </c>
      <c r="J212" s="26" t="n">
        <v>125.017</v>
      </c>
      <c r="K212" s="24" t="n">
        <v>0.0189996</v>
      </c>
    </row>
    <row r="213" customFormat="false" ht="12.75" hidden="false" customHeight="false" outlineLevel="0" collapsed="false">
      <c r="A213" s="23" t="n">
        <v>15</v>
      </c>
      <c r="B213" s="24" t="s">
        <v>81</v>
      </c>
      <c r="C213" s="25" t="n">
        <v>49.982</v>
      </c>
      <c r="D213" s="24" t="n">
        <v>5.1</v>
      </c>
      <c r="E213" s="24" t="n">
        <v>0</v>
      </c>
      <c r="F213" s="25" t="n">
        <v>0.102</v>
      </c>
      <c r="G213" s="25" t="n">
        <f aca="false">C213*$B$9+$B$10</f>
        <v>0.0801093546545256</v>
      </c>
      <c r="H213" s="24" t="n">
        <f aca="false">G213-F213</f>
        <v>-0.0218906453454744</v>
      </c>
      <c r="J213" s="26" t="n">
        <v>99.997</v>
      </c>
      <c r="K213" s="24" t="n">
        <v>-0.04</v>
      </c>
    </row>
    <row r="214" customFormat="false" ht="12.75" hidden="false" customHeight="false" outlineLevel="0" collapsed="false">
      <c r="A214" s="23" t="n">
        <v>15</v>
      </c>
      <c r="B214" s="24" t="s">
        <v>80</v>
      </c>
      <c r="C214" s="25" t="n">
        <v>0</v>
      </c>
      <c r="D214" s="24" t="n">
        <v>0</v>
      </c>
      <c r="E214" s="24" t="n">
        <v>0</v>
      </c>
      <c r="F214" s="25" t="n">
        <v>-5.265</v>
      </c>
      <c r="G214" s="25" t="n">
        <f aca="false">C214*$B$9+$B$10</f>
        <v>0.0856202831864917</v>
      </c>
      <c r="H214" s="24" t="n">
        <f aca="false">G214-F214</f>
        <v>5.35062028318649</v>
      </c>
      <c r="J214" s="26" t="n">
        <v>75.021</v>
      </c>
      <c r="K214" s="24" t="n">
        <v>-0.0179996</v>
      </c>
    </row>
    <row r="215" customFormat="false" ht="12.75" hidden="false" customHeight="false" outlineLevel="0" collapsed="false">
      <c r="A215" s="23" t="n">
        <v>15</v>
      </c>
      <c r="B215" s="24" t="s">
        <v>81</v>
      </c>
      <c r="C215" s="25" t="n">
        <v>30.005</v>
      </c>
      <c r="D215" s="24" t="n">
        <v>5.872</v>
      </c>
      <c r="E215" s="24" t="n">
        <v>0</v>
      </c>
      <c r="F215" s="25" t="n">
        <v>0.302</v>
      </c>
      <c r="G215" s="25" t="n">
        <f aca="false">C215*$B$9+$B$10</f>
        <v>0.0823119839867469</v>
      </c>
      <c r="H215" s="24" t="n">
        <f aca="false">G215-F215</f>
        <v>-0.219688016013253</v>
      </c>
      <c r="J215" s="26" t="n">
        <v>49.994</v>
      </c>
      <c r="K215" s="24" t="n">
        <v>0.0879998</v>
      </c>
    </row>
    <row r="216" customFormat="false" ht="12.75" hidden="false" customHeight="false" outlineLevel="0" collapsed="false">
      <c r="A216" s="23" t="n">
        <v>15</v>
      </c>
      <c r="B216" s="24" t="s">
        <v>81</v>
      </c>
      <c r="C216" s="25" t="n">
        <v>20.003</v>
      </c>
      <c r="D216" s="24" t="n">
        <v>6.27</v>
      </c>
      <c r="E216" s="24" t="n">
        <v>0</v>
      </c>
      <c r="F216" s="25" t="n">
        <v>0.193</v>
      </c>
      <c r="G216" s="25" t="n">
        <f aca="false">C216*$B$9+$B$10</f>
        <v>0.0834147871394164</v>
      </c>
      <c r="H216" s="24" t="n">
        <f aca="false">G216-F216</f>
        <v>-0.109585212860584</v>
      </c>
      <c r="J216" s="26" t="n">
        <v>29.977</v>
      </c>
      <c r="K216" s="24" t="n">
        <v>0.152</v>
      </c>
    </row>
    <row r="217" customFormat="false" ht="12.75" hidden="false" customHeight="false" outlineLevel="0" collapsed="false">
      <c r="A217" s="23" t="n">
        <v>15</v>
      </c>
      <c r="B217" s="24" t="s">
        <v>80</v>
      </c>
      <c r="C217" s="25" t="n">
        <v>10.023</v>
      </c>
      <c r="D217" s="24" t="n">
        <v>6.834</v>
      </c>
      <c r="E217" s="24" t="n">
        <v>0</v>
      </c>
      <c r="F217" s="25" t="n">
        <v>-0.105</v>
      </c>
      <c r="G217" s="25" t="n">
        <f aca="false">C217*$B$9+$B$10</f>
        <v>0.0845151646102864</v>
      </c>
      <c r="H217" s="24" t="n">
        <f aca="false">G217-F217</f>
        <v>0.189515164610286</v>
      </c>
      <c r="J217" s="26" t="n">
        <v>20.01</v>
      </c>
      <c r="K217" s="24" t="n">
        <v>0.123</v>
      </c>
    </row>
    <row r="218" customFormat="false" ht="12.75" hidden="false" customHeight="false" outlineLevel="0" collapsed="false">
      <c r="A218" s="23" t="n">
        <v>15</v>
      </c>
      <c r="B218" s="24" t="s">
        <v>80</v>
      </c>
      <c r="C218" s="25" t="n">
        <v>0</v>
      </c>
      <c r="D218" s="24" t="n">
        <v>0</v>
      </c>
      <c r="E218" s="24" t="n">
        <v>0</v>
      </c>
      <c r="F218" s="25" t="n">
        <v>-7.695</v>
      </c>
      <c r="G218" s="25" t="n">
        <f aca="false">C218*$B$9+$B$10</f>
        <v>0.0856202831864917</v>
      </c>
      <c r="H218" s="24" t="n">
        <f aca="false">G218-F218</f>
        <v>7.78062028318649</v>
      </c>
      <c r="J218" s="26"/>
      <c r="K218" s="24"/>
    </row>
    <row r="219" customFormat="false" ht="13.5" hidden="false" customHeight="false" outlineLevel="0" collapsed="false">
      <c r="A219" s="23" t="n">
        <v>15</v>
      </c>
      <c r="B219" s="24" t="s">
        <v>80</v>
      </c>
      <c r="C219" s="25" t="n">
        <v>0</v>
      </c>
      <c r="D219" s="24" t="n">
        <v>0</v>
      </c>
      <c r="E219" s="24" t="n">
        <v>0</v>
      </c>
      <c r="F219" s="25" t="n">
        <v>-7.892</v>
      </c>
      <c r="G219" s="25" t="n">
        <f aca="false">C219*$B$9+$B$10</f>
        <v>0.0856202831864917</v>
      </c>
      <c r="H219" s="24" t="n">
        <f aca="false">G219-F219</f>
        <v>7.97762028318649</v>
      </c>
      <c r="J219" s="26"/>
      <c r="K219" s="24"/>
    </row>
    <row r="220" customFormat="false" ht="13.5" hidden="false" customHeight="false" outlineLevel="0" collapsed="false">
      <c r="A220" s="27" t="n">
        <v>16</v>
      </c>
      <c r="B220" s="24" t="s">
        <v>81</v>
      </c>
      <c r="C220" s="28" t="n">
        <v>185.296</v>
      </c>
      <c r="D220" s="29" t="n">
        <v>3.637</v>
      </c>
      <c r="E220" s="29" t="n">
        <v>0</v>
      </c>
      <c r="F220" s="28" t="n">
        <v>-0.273</v>
      </c>
      <c r="G220" s="28" t="n">
        <f aca="false">C220*$B$9+$B$10</f>
        <v>0.0651898679718305</v>
      </c>
      <c r="H220" s="29" t="n">
        <f aca="false">G220-F220</f>
        <v>0.338189867971831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0</v>
      </c>
      <c r="D221" s="24" t="n">
        <v>0</v>
      </c>
      <c r="E221" s="24" t="n">
        <v>0</v>
      </c>
      <c r="F221" s="25" t="n">
        <v>-3.937</v>
      </c>
      <c r="G221" s="25" t="n">
        <f aca="false">C221*$B$9+$B$10</f>
        <v>0.0856202831864917</v>
      </c>
      <c r="H221" s="24" t="n">
        <f aca="false">G221-F221</f>
        <v>4.02262028318649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149.984</v>
      </c>
      <c r="D222" s="24" t="n">
        <v>4.373</v>
      </c>
      <c r="E222" s="24" t="n">
        <v>0</v>
      </c>
      <c r="F222" s="25" t="n">
        <v>-0.00699997</v>
      </c>
      <c r="G222" s="25" t="n">
        <f aca="false">C222*$B$9+$B$10</f>
        <v>0.069083307776576</v>
      </c>
      <c r="H222" s="24" t="n">
        <f aca="false">G222-F222</f>
        <v>0.076083277776576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81</v>
      </c>
      <c r="C223" s="25" t="n">
        <v>124.994</v>
      </c>
      <c r="D223" s="24" t="n">
        <v>4.554</v>
      </c>
      <c r="E223" s="24" t="n">
        <v>0</v>
      </c>
      <c r="F223" s="25" t="n">
        <v>-0.0120001</v>
      </c>
      <c r="G223" s="25" t="n">
        <f aca="false">C223*$B$9+$B$10</f>
        <v>0.0718386617842954</v>
      </c>
      <c r="H223" s="24" t="n">
        <f aca="false">G223-F223</f>
        <v>0.0838387617842954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81</v>
      </c>
      <c r="C224" s="25" t="n">
        <v>99.993</v>
      </c>
      <c r="D224" s="24" t="n">
        <v>4.607</v>
      </c>
      <c r="E224" s="24" t="n">
        <v>0</v>
      </c>
      <c r="F224" s="25" t="n">
        <v>0.026</v>
      </c>
      <c r="G224" s="25" t="n">
        <f aca="false">C224*$B$9+$B$10</f>
        <v>0.0745952286329147</v>
      </c>
      <c r="H224" s="24" t="n">
        <f aca="false">G224-F224</f>
        <v>0.0485952286329147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74.993</v>
      </c>
      <c r="D225" s="24" t="n">
        <v>4.508</v>
      </c>
      <c r="E225" s="24" t="n">
        <v>0</v>
      </c>
      <c r="F225" s="25" t="n">
        <v>0.132</v>
      </c>
      <c r="G225" s="25" t="n">
        <f aca="false">C225*$B$9+$B$10</f>
        <v>0.0773516852232702</v>
      </c>
      <c r="H225" s="24" t="n">
        <f aca="false">G225-F225</f>
        <v>-0.0546483147767298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50.008</v>
      </c>
      <c r="D226" s="24" t="n">
        <v>4.973</v>
      </c>
      <c r="E226" s="24" t="n">
        <v>0</v>
      </c>
      <c r="F226" s="25" t="n">
        <v>0.142</v>
      </c>
      <c r="G226" s="25" t="n">
        <f aca="false">C226*$B$9+$B$10</f>
        <v>0.0801064879396716</v>
      </c>
      <c r="H226" s="24" t="n">
        <f aca="false">G226-F226</f>
        <v>-0.0618935120603284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0</v>
      </c>
      <c r="D227" s="24" t="n">
        <v>0</v>
      </c>
      <c r="E227" s="24" t="n">
        <v>0</v>
      </c>
      <c r="F227" s="25" t="n">
        <v>-4.963</v>
      </c>
      <c r="G227" s="25" t="n">
        <f aca="false">C227*$B$9+$B$10</f>
        <v>0.0856202831864917</v>
      </c>
      <c r="H227" s="24" t="n">
        <f aca="false">G227-F227</f>
        <v>5.04862028318649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81</v>
      </c>
      <c r="C228" s="25" t="n">
        <v>29.991</v>
      </c>
      <c r="D228" s="24" t="n">
        <v>5.69</v>
      </c>
      <c r="E228" s="24" t="n">
        <v>0</v>
      </c>
      <c r="F228" s="25" t="n">
        <v>0.324</v>
      </c>
      <c r="G228" s="25" t="n">
        <f aca="false">C228*$B$9+$B$10</f>
        <v>0.0823135276024375</v>
      </c>
      <c r="H228" s="24" t="n">
        <f aca="false">G228-F228</f>
        <v>-0.241686472397562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81</v>
      </c>
      <c r="C229" s="25" t="n">
        <v>20.005</v>
      </c>
      <c r="D229" s="24" t="n">
        <v>6.353</v>
      </c>
      <c r="E229" s="24" t="n">
        <v>0</v>
      </c>
      <c r="F229" s="25" t="n">
        <v>0.417</v>
      </c>
      <c r="G229" s="25" t="n">
        <f aca="false">C229*$B$9+$B$10</f>
        <v>0.0834145666228892</v>
      </c>
      <c r="H229" s="24" t="n">
        <f aca="false">G229-F229</f>
        <v>-0.333585433377111</v>
      </c>
      <c r="J229" s="26"/>
      <c r="K229" s="24"/>
    </row>
    <row r="230" customFormat="false" ht="12.75" hidden="false" customHeight="false" outlineLevel="0" collapsed="false">
      <c r="A230" s="23" t="n">
        <v>16</v>
      </c>
      <c r="B230" s="24" t="s">
        <v>80</v>
      </c>
      <c r="C230" s="25" t="n">
        <v>9.987</v>
      </c>
      <c r="D230" s="24" t="n">
        <v>7.741</v>
      </c>
      <c r="E230" s="24" t="n">
        <v>0</v>
      </c>
      <c r="F230" s="25" t="n">
        <v>-0.136</v>
      </c>
      <c r="G230" s="25" t="n">
        <f aca="false">C230*$B$9+$B$10</f>
        <v>0.0845191339077765</v>
      </c>
      <c r="H230" s="24" t="n">
        <f aca="false">G230-F230</f>
        <v>0.220519133907777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80</v>
      </c>
      <c r="C231" s="25" t="n">
        <v>0</v>
      </c>
      <c r="D231" s="24" t="n">
        <v>0</v>
      </c>
      <c r="E231" s="24" t="n">
        <v>0</v>
      </c>
      <c r="F231" s="25" t="n">
        <v>-8.642</v>
      </c>
      <c r="G231" s="25" t="n">
        <f aca="false">C231*$B$9+$B$10</f>
        <v>0.0856202831864917</v>
      </c>
      <c r="H231" s="24" t="n">
        <f aca="false">G231-F231</f>
        <v>8.72762028318649</v>
      </c>
      <c r="J231" s="26"/>
      <c r="K231" s="24"/>
    </row>
    <row r="232" customFormat="false" ht="13.5" hidden="false" customHeight="false" outlineLevel="0" collapsed="false">
      <c r="A232" s="23" t="n">
        <v>16</v>
      </c>
      <c r="B232" s="24" t="s">
        <v>80</v>
      </c>
      <c r="C232" s="25" t="n">
        <v>0</v>
      </c>
      <c r="D232" s="24" t="n">
        <v>0</v>
      </c>
      <c r="E232" s="24" t="n">
        <v>0</v>
      </c>
      <c r="F232" s="25" t="n">
        <v>-8.811</v>
      </c>
      <c r="G232" s="25" t="n">
        <f aca="false">C232*$B$9+$B$10</f>
        <v>0.0856202831864917</v>
      </c>
      <c r="H232" s="24" t="n">
        <f aca="false">G232-F232</f>
        <v>8.89662028318649</v>
      </c>
      <c r="J232" s="26"/>
      <c r="K232" s="24"/>
    </row>
    <row r="233" customFormat="false" ht="13.5" hidden="false" customHeight="false" outlineLevel="0" collapsed="false">
      <c r="A233" s="27" t="n">
        <v>17</v>
      </c>
      <c r="B233" s="24" t="s">
        <v>81</v>
      </c>
      <c r="C233" s="28" t="n">
        <v>159.787</v>
      </c>
      <c r="D233" s="29" t="n">
        <v>3.401</v>
      </c>
      <c r="E233" s="29" t="n">
        <v>0</v>
      </c>
      <c r="F233" s="28" t="n">
        <v>-0.00399995</v>
      </c>
      <c r="G233" s="28" t="n">
        <f aca="false">C233*$B$9+$B$10</f>
        <v>0.0680024460183658</v>
      </c>
      <c r="H233" s="29" t="n">
        <f aca="false">G233-F233</f>
        <v>0.0720023960183658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149.99</v>
      </c>
      <c r="D234" s="24" t="n">
        <v>3.572</v>
      </c>
      <c r="E234" s="24" t="n">
        <v>0</v>
      </c>
      <c r="F234" s="25" t="n">
        <v>0.0880001</v>
      </c>
      <c r="G234" s="25" t="n">
        <f aca="false">C234*$B$9+$B$10</f>
        <v>0.0690826462269943</v>
      </c>
      <c r="H234" s="24" t="n">
        <f aca="false">G234-F234</f>
        <v>-0.0189174537730057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125.011</v>
      </c>
      <c r="D235" s="24" t="n">
        <v>3.779</v>
      </c>
      <c r="E235" s="24" t="n">
        <v>0</v>
      </c>
      <c r="F235" s="25" t="n">
        <v>0.106</v>
      </c>
      <c r="G235" s="25" t="n">
        <f aca="false">C235*$B$9+$B$10</f>
        <v>0.071836787393814</v>
      </c>
      <c r="H235" s="24" t="n">
        <f aca="false">G235-F235</f>
        <v>-0.034163212606186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99.992</v>
      </c>
      <c r="D236" s="24" t="n">
        <v>4.064</v>
      </c>
      <c r="E236" s="24" t="n">
        <v>0</v>
      </c>
      <c r="F236" s="25" t="n">
        <v>0.178</v>
      </c>
      <c r="G236" s="25" t="n">
        <f aca="false">C236*$B$9+$B$10</f>
        <v>0.0745953388911783</v>
      </c>
      <c r="H236" s="24" t="n">
        <f aca="false">G236-F236</f>
        <v>-0.103404661108822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74.993</v>
      </c>
      <c r="D237" s="24" t="n">
        <v>4.686</v>
      </c>
      <c r="E237" s="24" t="n">
        <v>0</v>
      </c>
      <c r="F237" s="25" t="n">
        <v>0.21</v>
      </c>
      <c r="G237" s="25" t="n">
        <f aca="false">C237*$B$9+$B$10</f>
        <v>0.0773516852232702</v>
      </c>
      <c r="H237" s="24" t="n">
        <f aca="false">G237-F237</f>
        <v>-0.13264831477673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81</v>
      </c>
      <c r="C238" s="25" t="n">
        <v>49.993</v>
      </c>
      <c r="D238" s="24" t="n">
        <v>5.375</v>
      </c>
      <c r="E238" s="24" t="n">
        <v>0</v>
      </c>
      <c r="F238" s="25" t="n">
        <v>0.239</v>
      </c>
      <c r="G238" s="25" t="n">
        <f aca="false">C238*$B$9+$B$10</f>
        <v>0.0801081418136258</v>
      </c>
      <c r="H238" s="24" t="n">
        <f aca="false">G238-F238</f>
        <v>-0.158891858186374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0</v>
      </c>
      <c r="D239" s="24" t="n">
        <v>0</v>
      </c>
      <c r="E239" s="24" t="n">
        <v>0</v>
      </c>
      <c r="F239" s="25" t="n">
        <v>-5.603</v>
      </c>
      <c r="G239" s="25" t="n">
        <f aca="false">C239*$B$9+$B$10</f>
        <v>0.0856202831864917</v>
      </c>
      <c r="H239" s="24" t="n">
        <f aca="false">G239-F239</f>
        <v>5.68862028318649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81</v>
      </c>
      <c r="C240" s="25" t="n">
        <v>30.014</v>
      </c>
      <c r="D240" s="24" t="n">
        <v>6.245</v>
      </c>
      <c r="E240" s="24" t="n">
        <v>0</v>
      </c>
      <c r="F240" s="25" t="n">
        <v>0.202</v>
      </c>
      <c r="G240" s="25" t="n">
        <f aca="false">C240*$B$9+$B$10</f>
        <v>0.0823109916623744</v>
      </c>
      <c r="H240" s="24" t="n">
        <f aca="false">G240-F240</f>
        <v>-0.119689008337626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81</v>
      </c>
      <c r="C241" s="25" t="n">
        <v>20.009</v>
      </c>
      <c r="D241" s="24" t="n">
        <v>6.947</v>
      </c>
      <c r="E241" s="24" t="n">
        <v>0</v>
      </c>
      <c r="F241" s="25" t="n">
        <v>0.116</v>
      </c>
      <c r="G241" s="25" t="n">
        <f aca="false">C241*$B$9+$B$10</f>
        <v>0.0834141255898347</v>
      </c>
      <c r="H241" s="24" t="n">
        <f aca="false">G241-F241</f>
        <v>-0.0325858744101653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81</v>
      </c>
      <c r="C242" s="25" t="n">
        <v>10.016</v>
      </c>
      <c r="D242" s="24" t="n">
        <v>8.606</v>
      </c>
      <c r="E242" s="24" t="n">
        <v>0</v>
      </c>
      <c r="F242" s="25" t="n">
        <v>-0.163</v>
      </c>
      <c r="G242" s="25" t="n">
        <f aca="false">C242*$B$9+$B$10</f>
        <v>0.0845159364181317</v>
      </c>
      <c r="H242" s="24" t="n">
        <f aca="false">G242-F242</f>
        <v>0.247515936418132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80</v>
      </c>
      <c r="C243" s="25" t="n">
        <v>0</v>
      </c>
      <c r="D243" s="24" t="n">
        <v>0</v>
      </c>
      <c r="E243" s="24" t="n">
        <v>0</v>
      </c>
      <c r="F243" s="25" t="n">
        <v>-9.359</v>
      </c>
      <c r="G243" s="25" t="n">
        <f aca="false">C243*$B$9+$B$10</f>
        <v>0.0856202831864917</v>
      </c>
      <c r="H243" s="24" t="n">
        <f aca="false">G243-F243</f>
        <v>9.44462028318649</v>
      </c>
      <c r="J243" s="26"/>
      <c r="K243" s="24"/>
    </row>
    <row r="244" customFormat="false" ht="13.5" hidden="false" customHeight="false" outlineLevel="0" collapsed="false">
      <c r="A244" s="23" t="n">
        <v>17</v>
      </c>
      <c r="B244" s="24" t="s">
        <v>80</v>
      </c>
      <c r="C244" s="25" t="n">
        <v>0</v>
      </c>
      <c r="D244" s="24" t="n">
        <v>0</v>
      </c>
      <c r="E244" s="24" t="n">
        <v>0</v>
      </c>
      <c r="F244" s="25" t="n">
        <v>-9.436</v>
      </c>
      <c r="G244" s="25" t="n">
        <f aca="false">C244*$B$9+$B$10</f>
        <v>0.0856202831864917</v>
      </c>
      <c r="H244" s="24" t="n">
        <f aca="false">G244-F244</f>
        <v>9.52162028318649</v>
      </c>
      <c r="J244" s="26"/>
      <c r="K244" s="24"/>
    </row>
    <row r="245" customFormat="false" ht="13.5" hidden="false" customHeight="false" outlineLevel="0" collapsed="false">
      <c r="A245" s="27" t="n">
        <v>18</v>
      </c>
      <c r="B245" s="24" t="s">
        <v>81</v>
      </c>
      <c r="C245" s="28" t="n">
        <v>354.05</v>
      </c>
      <c r="D245" s="29" t="n">
        <v>2.647</v>
      </c>
      <c r="E245" s="29" t="n">
        <v>0</v>
      </c>
      <c r="F245" s="28" t="n">
        <v>-0.02</v>
      </c>
      <c r="G245" s="28" t="n">
        <f aca="false">C245*$B$9+$B$10</f>
        <v>0.0465833449538758</v>
      </c>
      <c r="H245" s="29" t="n">
        <f aca="false">G245-F245</f>
        <v>0.0665833449538758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299.986</v>
      </c>
      <c r="D246" s="24" t="n">
        <v>3.016</v>
      </c>
      <c r="E246" s="24" t="n">
        <v>0</v>
      </c>
      <c r="F246" s="25" t="n">
        <v>0.0580001</v>
      </c>
      <c r="G246" s="25" t="n">
        <f aca="false">C246*$B$9+$B$10</f>
        <v>0.0525443477179152</v>
      </c>
      <c r="H246" s="24" t="n">
        <f aca="false">G246-F246</f>
        <v>-0.00545575228208482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81</v>
      </c>
      <c r="C247" s="25" t="n">
        <v>249.986</v>
      </c>
      <c r="D247" s="24" t="n">
        <v>3.34</v>
      </c>
      <c r="E247" s="24" t="n">
        <v>0</v>
      </c>
      <c r="F247" s="25" t="n">
        <v>0.0339999</v>
      </c>
      <c r="G247" s="25" t="n">
        <f aca="false">C247*$B$9+$B$10</f>
        <v>0.0580572608986264</v>
      </c>
      <c r="H247" s="24" t="n">
        <f aca="false">G247-F247</f>
        <v>0.0240573608986264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81</v>
      </c>
      <c r="C248" s="25" t="n">
        <v>200.007</v>
      </c>
      <c r="D248" s="24" t="n">
        <v>3.66</v>
      </c>
      <c r="E248" s="24" t="n">
        <v>0</v>
      </c>
      <c r="F248" s="25" t="n">
        <v>0.0650001</v>
      </c>
      <c r="G248" s="25" t="n">
        <f aca="false">C248*$B$9+$B$10</f>
        <v>0.0635678586558017</v>
      </c>
      <c r="H248" s="24" t="n">
        <f aca="false">G248-F248</f>
        <v>-0.00143224134419834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0</v>
      </c>
      <c r="D249" s="24" t="n">
        <v>0</v>
      </c>
      <c r="E249" s="24" t="n">
        <v>0</v>
      </c>
      <c r="F249" s="25" t="n">
        <v>-3.841</v>
      </c>
      <c r="G249" s="25" t="n">
        <f aca="false">C249*$B$9+$B$10</f>
        <v>0.0856202831864917</v>
      </c>
      <c r="H249" s="24" t="n">
        <f aca="false">G249-F249</f>
        <v>3.92662028318649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149.978</v>
      </c>
      <c r="D250" s="24" t="n">
        <v>4.112</v>
      </c>
      <c r="E250" s="24" t="n">
        <v>0</v>
      </c>
      <c r="F250" s="25" t="n">
        <v>0.0559998</v>
      </c>
      <c r="G250" s="25" t="n">
        <f aca="false">C250*$B$9+$B$10</f>
        <v>0.0690839693261577</v>
      </c>
      <c r="H250" s="24" t="n">
        <f aca="false">G250-F250</f>
        <v>0.0130841693261577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81</v>
      </c>
      <c r="C251" s="25" t="n">
        <v>124.987</v>
      </c>
      <c r="D251" s="24" t="n">
        <v>4.317</v>
      </c>
      <c r="E251" s="24" t="n">
        <v>0</v>
      </c>
      <c r="F251" s="25" t="n">
        <v>0.0180001</v>
      </c>
      <c r="G251" s="25" t="n">
        <f aca="false">C251*$B$9+$B$10</f>
        <v>0.0718394335921407</v>
      </c>
      <c r="H251" s="24" t="n">
        <f aca="false">G251-F251</f>
        <v>0.0538393335921407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81</v>
      </c>
      <c r="C252" s="25" t="n">
        <v>100.01</v>
      </c>
      <c r="D252" s="24" t="n">
        <v>4.392</v>
      </c>
      <c r="E252" s="24" t="n">
        <v>0</v>
      </c>
      <c r="F252" s="25" t="n">
        <v>0.0360003</v>
      </c>
      <c r="G252" s="25" t="n">
        <f aca="false">C252*$B$9+$B$10</f>
        <v>0.0745933542424332</v>
      </c>
      <c r="H252" s="24" t="n">
        <f aca="false">G252-F252</f>
        <v>0.0385930542424332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81</v>
      </c>
      <c r="C253" s="25" t="n">
        <v>75.002</v>
      </c>
      <c r="D253" s="24" t="n">
        <v>4.504</v>
      </c>
      <c r="E253" s="24" t="n">
        <v>0</v>
      </c>
      <c r="F253" s="25" t="n">
        <v>0.159</v>
      </c>
      <c r="G253" s="25" t="n">
        <f aca="false">C253*$B$9+$B$10</f>
        <v>0.0773506928988977</v>
      </c>
      <c r="H253" s="24" t="n">
        <f aca="false">G253-F253</f>
        <v>-0.0816493071011023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81</v>
      </c>
      <c r="C254" s="25" t="n">
        <v>49.997</v>
      </c>
      <c r="D254" s="24" t="n">
        <v>5.338</v>
      </c>
      <c r="E254" s="24" t="n">
        <v>0</v>
      </c>
      <c r="F254" s="25" t="n">
        <v>0.247</v>
      </c>
      <c r="G254" s="25" t="n">
        <f aca="false">C254*$B$9+$B$10</f>
        <v>0.0801077007805714</v>
      </c>
      <c r="H254" s="24" t="n">
        <f aca="false">G254-F254</f>
        <v>-0.166892299219429</v>
      </c>
      <c r="J254" s="26"/>
      <c r="K254" s="24"/>
    </row>
    <row r="255" customFormat="false" ht="12.75" hidden="false" customHeight="false" outlineLevel="0" collapsed="false">
      <c r="A255" s="23" t="n">
        <v>18</v>
      </c>
      <c r="B255" s="24" t="s">
        <v>80</v>
      </c>
      <c r="C255" s="25" t="n">
        <v>0</v>
      </c>
      <c r="D255" s="24" t="n">
        <v>0</v>
      </c>
      <c r="E255" s="24" t="n">
        <v>0</v>
      </c>
      <c r="F255" s="25" t="n">
        <v>-5.264</v>
      </c>
      <c r="G255" s="25" t="n">
        <f aca="false">C255*$B$9+$B$10</f>
        <v>0.0856202831864917</v>
      </c>
      <c r="H255" s="24" t="n">
        <f aca="false">G255-F255</f>
        <v>5.34962028318649</v>
      </c>
      <c r="J255" s="26"/>
      <c r="K255" s="24"/>
    </row>
    <row r="256" customFormat="false" ht="12.75" hidden="false" customHeight="false" outlineLevel="0" collapsed="false">
      <c r="A256" s="23" t="n">
        <v>18</v>
      </c>
      <c r="B256" s="24" t="s">
        <v>81</v>
      </c>
      <c r="C256" s="25" t="n">
        <v>29.979</v>
      </c>
      <c r="D256" s="24" t="n">
        <v>6.002</v>
      </c>
      <c r="E256" s="24" t="n">
        <v>0</v>
      </c>
      <c r="F256" s="25" t="n">
        <v>0.374</v>
      </c>
      <c r="G256" s="25" t="n">
        <f aca="false">C256*$B$9+$B$10</f>
        <v>0.0823148507016009</v>
      </c>
      <c r="H256" s="24" t="n">
        <f aca="false">G256-F256</f>
        <v>-0.291685149298399</v>
      </c>
      <c r="J256" s="26"/>
      <c r="K256" s="24"/>
    </row>
    <row r="257" customFormat="false" ht="12.75" hidden="false" customHeight="false" outlineLevel="0" collapsed="false">
      <c r="A257" s="23" t="n">
        <v>18</v>
      </c>
      <c r="B257" s="24" t="s">
        <v>81</v>
      </c>
      <c r="C257" s="25" t="n">
        <v>20.003</v>
      </c>
      <c r="D257" s="24" t="n">
        <v>6.929</v>
      </c>
      <c r="E257" s="24" t="n">
        <v>0</v>
      </c>
      <c r="F257" s="25" t="n">
        <v>-0.0560002</v>
      </c>
      <c r="G257" s="25" t="n">
        <f aca="false">C257*$B$9+$B$10</f>
        <v>0.0834147871394164</v>
      </c>
      <c r="H257" s="24" t="n">
        <f aca="false">G257-F257</f>
        <v>0.139414987139416</v>
      </c>
      <c r="J257" s="26"/>
      <c r="K257" s="24"/>
    </row>
    <row r="258" customFormat="false" ht="12.75" hidden="false" customHeight="false" outlineLevel="0" collapsed="false">
      <c r="A258" s="23" t="n">
        <v>18</v>
      </c>
      <c r="B258" s="24" t="s">
        <v>81</v>
      </c>
      <c r="C258" s="25" t="n">
        <v>10.011</v>
      </c>
      <c r="D258" s="24" t="n">
        <v>7.982</v>
      </c>
      <c r="E258" s="24" t="n">
        <v>0</v>
      </c>
      <c r="F258" s="25" t="n">
        <v>-0.0970006</v>
      </c>
      <c r="G258" s="25" t="n">
        <f aca="false">C258*$B$9+$B$10</f>
        <v>0.0845164877094497</v>
      </c>
      <c r="H258" s="24" t="n">
        <f aca="false">G258-F258</f>
        <v>0.18151708770945</v>
      </c>
      <c r="J258" s="26"/>
      <c r="K258" s="24"/>
    </row>
    <row r="259" customFormat="false" ht="12.75" hidden="false" customHeight="false" outlineLevel="0" collapsed="false">
      <c r="A259" s="23" t="n">
        <v>18</v>
      </c>
      <c r="B259" s="24" t="s">
        <v>80</v>
      </c>
      <c r="C259" s="25" t="n">
        <v>0</v>
      </c>
      <c r="D259" s="24" t="n">
        <v>0</v>
      </c>
      <c r="E259" s="24" t="n">
        <v>0</v>
      </c>
      <c r="F259" s="25" t="n">
        <v>-8.433</v>
      </c>
      <c r="G259" s="25" t="n">
        <f aca="false">C259*$B$9+$B$10</f>
        <v>0.0856202831864917</v>
      </c>
      <c r="H259" s="24" t="n">
        <f aca="false">G259-F259</f>
        <v>8.51862028318649</v>
      </c>
      <c r="J259" s="26"/>
      <c r="K259" s="24"/>
    </row>
    <row r="260" customFormat="false" ht="13.5" hidden="false" customHeight="false" outlineLevel="0" collapsed="false">
      <c r="A260" s="23" t="n">
        <v>18</v>
      </c>
      <c r="B260" s="24" t="s">
        <v>80</v>
      </c>
      <c r="C260" s="25" t="n">
        <v>0</v>
      </c>
      <c r="D260" s="24" t="n">
        <v>0</v>
      </c>
      <c r="E260" s="24" t="n">
        <v>0</v>
      </c>
      <c r="F260" s="25" t="n">
        <v>-8.94</v>
      </c>
      <c r="G260" s="25" t="n">
        <f aca="false">C260*$B$9+$B$10</f>
        <v>0.0856202831864917</v>
      </c>
      <c r="H260" s="24" t="n">
        <f aca="false">G260-F260</f>
        <v>9.02562028318649</v>
      </c>
      <c r="J260" s="26"/>
      <c r="K260" s="24"/>
    </row>
    <row r="261" customFormat="false" ht="13.5" hidden="false" customHeight="false" outlineLevel="0" collapsed="false">
      <c r="A261" s="27" t="n">
        <v>19</v>
      </c>
      <c r="B261" s="24" t="s">
        <v>80</v>
      </c>
      <c r="C261" s="28" t="n">
        <v>0</v>
      </c>
      <c r="D261" s="29" t="n">
        <v>0</v>
      </c>
      <c r="E261" s="29" t="n">
        <v>0</v>
      </c>
      <c r="F261" s="28" t="n">
        <v>-2.934</v>
      </c>
      <c r="G261" s="28" t="n">
        <f aca="false">C261*$B$9+$B$10</f>
        <v>0.0856202831864917</v>
      </c>
      <c r="H261" s="29" t="n">
        <f aca="false">G261-F261</f>
        <v>3.01962028318649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0</v>
      </c>
      <c r="D262" s="24" t="n">
        <v>0</v>
      </c>
      <c r="E262" s="24" t="n">
        <v>0</v>
      </c>
      <c r="F262" s="25" t="n">
        <v>-3.071</v>
      </c>
      <c r="G262" s="25" t="n">
        <f aca="false">C262*$B$9+$B$10</f>
        <v>0.0856202831864917</v>
      </c>
      <c r="H262" s="24" t="n">
        <f aca="false">G262-F262</f>
        <v>3.15662028318649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200.01</v>
      </c>
      <c r="D263" s="24" t="n">
        <v>3.489</v>
      </c>
      <c r="E263" s="24" t="n">
        <v>0</v>
      </c>
      <c r="F263" s="25" t="n">
        <v>-0.066</v>
      </c>
      <c r="G263" s="25" t="n">
        <f aca="false">C263*$B$9+$B$10</f>
        <v>0.0635675278810108</v>
      </c>
      <c r="H263" s="24" t="n">
        <f aca="false">G263-F263</f>
        <v>0.129567527881011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0</v>
      </c>
      <c r="D264" s="24" t="n">
        <v>0</v>
      </c>
      <c r="E264" s="24" t="n">
        <v>0</v>
      </c>
      <c r="F264" s="25" t="n">
        <v>-3.696</v>
      </c>
      <c r="G264" s="25" t="n">
        <f aca="false">C264*$B$9+$B$10</f>
        <v>0.0856202831864917</v>
      </c>
      <c r="H264" s="24" t="n">
        <f aca="false">G264-F264</f>
        <v>3.78162028318649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1</v>
      </c>
      <c r="C265" s="25" t="n">
        <v>150.02</v>
      </c>
      <c r="D265" s="24" t="n">
        <v>3.832</v>
      </c>
      <c r="E265" s="24" t="n">
        <v>0</v>
      </c>
      <c r="F265" s="25" t="n">
        <v>-0.0179999</v>
      </c>
      <c r="G265" s="25" t="n">
        <f aca="false">C265*$B$9+$B$10</f>
        <v>0.0690793384790859</v>
      </c>
      <c r="H265" s="24" t="n">
        <f aca="false">G265-F265</f>
        <v>0.0870792384790859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124.981</v>
      </c>
      <c r="D266" s="24" t="n">
        <v>3.88</v>
      </c>
      <c r="E266" s="24" t="n">
        <v>0</v>
      </c>
      <c r="F266" s="25" t="n">
        <v>0.0470002</v>
      </c>
      <c r="G266" s="25" t="n">
        <f aca="false">C266*$B$9+$B$10</f>
        <v>0.0718400951417224</v>
      </c>
      <c r="H266" s="24" t="n">
        <f aca="false">G266-F266</f>
        <v>0.0248398951417224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1</v>
      </c>
      <c r="C267" s="25" t="n">
        <v>100.014</v>
      </c>
      <c r="D267" s="24" t="n">
        <v>3.965</v>
      </c>
      <c r="E267" s="24" t="n">
        <v>0</v>
      </c>
      <c r="F267" s="25" t="n">
        <v>0.11</v>
      </c>
      <c r="G267" s="25" t="n">
        <f aca="false">C267*$B$9+$B$10</f>
        <v>0.0745929132093788</v>
      </c>
      <c r="H267" s="24" t="n">
        <f aca="false">G267-F267</f>
        <v>-0.0354070867906213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74.997</v>
      </c>
      <c r="D268" s="24" t="n">
        <v>4.126</v>
      </c>
      <c r="E268" s="24" t="n">
        <v>0</v>
      </c>
      <c r="F268" s="25" t="n">
        <v>-0.349</v>
      </c>
      <c r="G268" s="25" t="n">
        <f aca="false">C268*$B$9+$B$10</f>
        <v>0.0773512441902158</v>
      </c>
      <c r="H268" s="24" t="n">
        <f aca="false">G268-F268</f>
        <v>0.426351244190216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81</v>
      </c>
      <c r="C269" s="25" t="n">
        <v>49.989</v>
      </c>
      <c r="D269" s="24" t="n">
        <v>4.938</v>
      </c>
      <c r="E269" s="24" t="n">
        <v>0</v>
      </c>
      <c r="F269" s="25" t="n">
        <v>0.0170002</v>
      </c>
      <c r="G269" s="25" t="n">
        <f aca="false">C269*$B$9+$B$10</f>
        <v>0.0801085828466803</v>
      </c>
      <c r="H269" s="24" t="n">
        <f aca="false">G269-F269</f>
        <v>0.0631083828466803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80</v>
      </c>
      <c r="C270" s="25" t="n">
        <v>0</v>
      </c>
      <c r="D270" s="24" t="n">
        <v>0</v>
      </c>
      <c r="E270" s="24" t="n">
        <v>0</v>
      </c>
      <c r="F270" s="25" t="n">
        <v>-5.269</v>
      </c>
      <c r="G270" s="25" t="n">
        <f aca="false">C270*$B$9+$B$10</f>
        <v>0.0856202831864917</v>
      </c>
      <c r="H270" s="24" t="n">
        <f aca="false">G270-F270</f>
        <v>5.35462028318649</v>
      </c>
      <c r="J270" s="26"/>
      <c r="K270" s="24"/>
    </row>
    <row r="271" customFormat="false" ht="12.75" hidden="false" customHeight="false" outlineLevel="0" collapsed="false">
      <c r="A271" s="23" t="n">
        <v>19</v>
      </c>
      <c r="B271" s="24" t="s">
        <v>81</v>
      </c>
      <c r="C271" s="25" t="n">
        <v>30.005</v>
      </c>
      <c r="D271" s="24" t="n">
        <v>5.841</v>
      </c>
      <c r="E271" s="24" t="n">
        <v>0</v>
      </c>
      <c r="F271" s="25" t="n">
        <v>0.0320001</v>
      </c>
      <c r="G271" s="25" t="n">
        <f aca="false">C271*$B$9+$B$10</f>
        <v>0.0823119839867469</v>
      </c>
      <c r="H271" s="24" t="n">
        <f aca="false">G271-F271</f>
        <v>0.0503118839867469</v>
      </c>
      <c r="J271" s="26"/>
      <c r="K271" s="24"/>
    </row>
    <row r="272" customFormat="false" ht="12.75" hidden="false" customHeight="false" outlineLevel="0" collapsed="false">
      <c r="A272" s="23" t="n">
        <v>19</v>
      </c>
      <c r="B272" s="24" t="s">
        <v>81</v>
      </c>
      <c r="C272" s="25" t="n">
        <v>20.008</v>
      </c>
      <c r="D272" s="24" t="n">
        <v>6.849</v>
      </c>
      <c r="E272" s="24" t="n">
        <v>0</v>
      </c>
      <c r="F272" s="25" t="n">
        <v>0.099</v>
      </c>
      <c r="G272" s="25" t="n">
        <f aca="false">C272*$B$9+$B$10</f>
        <v>0.0834142358480983</v>
      </c>
      <c r="H272" s="24" t="n">
        <f aca="false">G272-F272</f>
        <v>-0.0155857641519017</v>
      </c>
      <c r="J272" s="26"/>
      <c r="K272" s="24"/>
    </row>
    <row r="273" customFormat="false" ht="12.75" hidden="false" customHeight="false" outlineLevel="0" collapsed="false">
      <c r="A273" s="23" t="n">
        <v>19</v>
      </c>
      <c r="B273" s="24" t="s">
        <v>81</v>
      </c>
      <c r="C273" s="25" t="n">
        <v>10.002</v>
      </c>
      <c r="D273" s="24" t="n">
        <v>7.786</v>
      </c>
      <c r="E273" s="24" t="n">
        <v>0</v>
      </c>
      <c r="F273" s="25" t="n">
        <v>0.141</v>
      </c>
      <c r="G273" s="25" t="n">
        <f aca="false">C273*$B$9+$B$10</f>
        <v>0.0845174800338223</v>
      </c>
      <c r="H273" s="24" t="n">
        <f aca="false">G273-F273</f>
        <v>-0.0564825199661777</v>
      </c>
      <c r="J273" s="26"/>
      <c r="K273" s="24"/>
    </row>
    <row r="274" customFormat="false" ht="12.75" hidden="false" customHeight="false" outlineLevel="0" collapsed="false">
      <c r="A274" s="23" t="n">
        <v>19</v>
      </c>
      <c r="B274" s="24" t="s">
        <v>80</v>
      </c>
      <c r="C274" s="25" t="n">
        <v>0</v>
      </c>
      <c r="D274" s="24" t="n">
        <v>0</v>
      </c>
      <c r="E274" s="24" t="n">
        <v>0</v>
      </c>
      <c r="F274" s="25" t="n">
        <v>-7.905</v>
      </c>
      <c r="G274" s="25" t="n">
        <f aca="false">C274*$B$9+$B$10</f>
        <v>0.0856202831864917</v>
      </c>
      <c r="H274" s="24" t="n">
        <f aca="false">G274-F274</f>
        <v>7.99062028318649</v>
      </c>
      <c r="J274" s="26"/>
      <c r="K274" s="24"/>
    </row>
    <row r="275" customFormat="false" ht="13.5" hidden="false" customHeight="false" outlineLevel="0" collapsed="false">
      <c r="A275" s="23" t="n">
        <v>19</v>
      </c>
      <c r="B275" s="24" t="s">
        <v>80</v>
      </c>
      <c r="C275" s="25" t="n">
        <v>0</v>
      </c>
      <c r="D275" s="24" t="n">
        <v>0</v>
      </c>
      <c r="E275" s="24" t="n">
        <v>0</v>
      </c>
      <c r="F275" s="25" t="n">
        <v>-7.949</v>
      </c>
      <c r="G275" s="25" t="n">
        <f aca="false">C275*$B$9+$B$10</f>
        <v>0.0856202831864917</v>
      </c>
      <c r="H275" s="24" t="n">
        <f aca="false">G275-F275</f>
        <v>8.03462028318649</v>
      </c>
      <c r="J275" s="26"/>
      <c r="K275" s="24"/>
    </row>
    <row r="276" customFormat="false" ht="13.5" hidden="false" customHeight="false" outlineLevel="0" collapsed="false">
      <c r="A276" s="27" t="n">
        <v>20</v>
      </c>
      <c r="B276" s="24" t="s">
        <v>81</v>
      </c>
      <c r="C276" s="28" t="n">
        <v>150.143</v>
      </c>
      <c r="D276" s="29" t="n">
        <v>3.546</v>
      </c>
      <c r="E276" s="29" t="n">
        <v>0.0197989</v>
      </c>
      <c r="F276" s="28" t="n">
        <v>0.0320001</v>
      </c>
      <c r="G276" s="28" t="n">
        <f aca="false">C276*$B$9+$B$10</f>
        <v>0.0690657767126613</v>
      </c>
      <c r="H276" s="29" t="n">
        <f aca="false">G276-F276</f>
        <v>0.0370656767126613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125.019</v>
      </c>
      <c r="D277" s="24" t="n">
        <v>3.899</v>
      </c>
      <c r="E277" s="24" t="n">
        <v>0</v>
      </c>
      <c r="F277" s="25" t="n">
        <v>0.123</v>
      </c>
      <c r="G277" s="25" t="n">
        <f aca="false">C277*$B$9+$B$10</f>
        <v>0.0718359053277051</v>
      </c>
      <c r="H277" s="24" t="n">
        <f aca="false">G277-F277</f>
        <v>-0.0511640946722949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99.987</v>
      </c>
      <c r="D278" s="24" t="n">
        <v>4.088</v>
      </c>
      <c r="E278" s="24" t="n">
        <v>0</v>
      </c>
      <c r="F278" s="25" t="n">
        <v>0.145</v>
      </c>
      <c r="G278" s="25" t="n">
        <f aca="false">C278*$B$9+$B$10</f>
        <v>0.0745958901824963</v>
      </c>
      <c r="H278" s="24" t="n">
        <f aca="false">G278-F278</f>
        <v>-0.0704041098175037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1</v>
      </c>
      <c r="C279" s="25" t="n">
        <v>75.005</v>
      </c>
      <c r="D279" s="24" t="n">
        <v>4.392</v>
      </c>
      <c r="E279" s="24" t="n">
        <v>0</v>
      </c>
      <c r="F279" s="25" t="n">
        <v>0.311</v>
      </c>
      <c r="G279" s="25" t="n">
        <f aca="false">C279*$B$9+$B$10</f>
        <v>0.0773503621241069</v>
      </c>
      <c r="H279" s="24" t="n">
        <f aca="false">G279-F279</f>
        <v>-0.233649637875893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1</v>
      </c>
      <c r="C280" s="25" t="n">
        <v>50.002</v>
      </c>
      <c r="D280" s="24" t="n">
        <v>5.358</v>
      </c>
      <c r="E280" s="24" t="n">
        <v>0</v>
      </c>
      <c r="F280" s="25" t="n">
        <v>0.102</v>
      </c>
      <c r="G280" s="25" t="n">
        <f aca="false">C280*$B$9+$B$10</f>
        <v>0.0801071494892533</v>
      </c>
      <c r="H280" s="24" t="n">
        <f aca="false">G280-F280</f>
        <v>-0.0218928505107467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0</v>
      </c>
      <c r="C281" s="25" t="n">
        <v>0</v>
      </c>
      <c r="D281" s="24" t="n">
        <v>0</v>
      </c>
      <c r="E281" s="24" t="n">
        <v>0</v>
      </c>
      <c r="F281" s="25" t="n">
        <v>-5.554</v>
      </c>
      <c r="G281" s="25" t="n">
        <f aca="false">C281*$B$9+$B$10</f>
        <v>0.0856202831864917</v>
      </c>
      <c r="H281" s="24" t="n">
        <f aca="false">G281-F281</f>
        <v>5.63962028318649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1</v>
      </c>
      <c r="C282" s="25" t="n">
        <v>30.013</v>
      </c>
      <c r="D282" s="24" t="n">
        <v>5.843</v>
      </c>
      <c r="E282" s="24" t="n">
        <v>0</v>
      </c>
      <c r="F282" s="25" t="n">
        <v>0.0229998</v>
      </c>
      <c r="G282" s="25" t="n">
        <f aca="false">C282*$B$9+$B$10</f>
        <v>0.082311101920638</v>
      </c>
      <c r="H282" s="24" t="n">
        <f aca="false">G282-F282</f>
        <v>0.059311301920638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1</v>
      </c>
      <c r="C283" s="25" t="n">
        <v>19.992</v>
      </c>
      <c r="D283" s="24" t="n">
        <v>6.107</v>
      </c>
      <c r="E283" s="24" t="n">
        <v>0</v>
      </c>
      <c r="F283" s="25" t="n">
        <v>0.109</v>
      </c>
      <c r="G283" s="25" t="n">
        <f aca="false">C283*$B$9+$B$10</f>
        <v>0.0834159999803162</v>
      </c>
      <c r="H283" s="24" t="n">
        <f aca="false">G283-F283</f>
        <v>-0.0255840000196838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1</v>
      </c>
      <c r="C284" s="25" t="n">
        <v>10.01</v>
      </c>
      <c r="D284" s="24" t="n">
        <v>6.227</v>
      </c>
      <c r="E284" s="24" t="n">
        <v>0</v>
      </c>
      <c r="F284" s="25" t="n">
        <v>-0.0589995</v>
      </c>
      <c r="G284" s="25" t="n">
        <f aca="false">C284*$B$9+$B$10</f>
        <v>0.0845165979677134</v>
      </c>
      <c r="H284" s="24" t="n">
        <f aca="false">G284-F284</f>
        <v>0.143516097967713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0</v>
      </c>
      <c r="C285" s="25" t="n">
        <v>0</v>
      </c>
      <c r="D285" s="24" t="n">
        <v>0</v>
      </c>
      <c r="E285" s="24" t="n">
        <v>0</v>
      </c>
      <c r="F285" s="25" t="n">
        <v>-6.772</v>
      </c>
      <c r="G285" s="25" t="n">
        <f aca="false">C285*$B$9+$B$10</f>
        <v>0.0856202831864917</v>
      </c>
      <c r="H285" s="24" t="n">
        <f aca="false">G285-F285</f>
        <v>6.85762028318649</v>
      </c>
      <c r="J285" s="26"/>
      <c r="K285" s="24"/>
    </row>
    <row r="286" customFormat="false" ht="13.5" hidden="false" customHeight="false" outlineLevel="0" collapsed="false">
      <c r="A286" s="23" t="n">
        <v>20</v>
      </c>
      <c r="B286" s="24" t="s">
        <v>80</v>
      </c>
      <c r="C286" s="25" t="n">
        <v>0</v>
      </c>
      <c r="D286" s="24" t="n">
        <v>0</v>
      </c>
      <c r="E286" s="24" t="n">
        <v>0</v>
      </c>
      <c r="F286" s="25" t="n">
        <v>-6.889</v>
      </c>
      <c r="G286" s="25" t="n">
        <f aca="false">C286*$B$9+$B$10</f>
        <v>0.0856202831864917</v>
      </c>
      <c r="H286" s="24" t="n">
        <f aca="false">G286-F286</f>
        <v>6.97462028318649</v>
      </c>
      <c r="J286" s="26"/>
      <c r="K286" s="24"/>
    </row>
    <row r="287" customFormat="false" ht="13.5" hidden="false" customHeight="false" outlineLevel="0" collapsed="false">
      <c r="A287" s="27" t="n">
        <v>21</v>
      </c>
      <c r="B287" s="24" t="s">
        <v>81</v>
      </c>
      <c r="C287" s="28" t="n">
        <v>375.057</v>
      </c>
      <c r="D287" s="29" t="n">
        <v>2.366</v>
      </c>
      <c r="E287" s="29" t="n">
        <v>0</v>
      </c>
      <c r="F287" s="28" t="n">
        <v>-0.05</v>
      </c>
      <c r="G287" s="28" t="n">
        <f aca="false">C287*$B$9+$B$10</f>
        <v>0.0442671496101318</v>
      </c>
      <c r="H287" s="29" t="n">
        <f aca="false">G287-F287</f>
        <v>0.0942671496101318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0</v>
      </c>
      <c r="C288" s="25" t="n">
        <v>0</v>
      </c>
      <c r="D288" s="24" t="n">
        <v>0</v>
      </c>
      <c r="E288" s="24" t="n">
        <v>0</v>
      </c>
      <c r="F288" s="25" t="n">
        <v>-2.454</v>
      </c>
      <c r="G288" s="25" t="n">
        <f aca="false">C288*$B$9+$B$10</f>
        <v>0.0856202831864917</v>
      </c>
      <c r="H288" s="24" t="n">
        <f aca="false">G288-F288</f>
        <v>2.53962028318649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1</v>
      </c>
      <c r="C289" s="25" t="n">
        <v>299.98</v>
      </c>
      <c r="D289" s="24" t="n">
        <v>2.697</v>
      </c>
      <c r="E289" s="24" t="n">
        <v>0</v>
      </c>
      <c r="F289" s="25" t="n">
        <v>0.0770001</v>
      </c>
      <c r="G289" s="25" t="n">
        <f aca="false">C289*$B$9+$B$10</f>
        <v>0.0525450092674969</v>
      </c>
      <c r="H289" s="24" t="n">
        <f aca="false">G289-F289</f>
        <v>-0.0244550907325031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250.015</v>
      </c>
      <c r="D290" s="24" t="n">
        <v>2.971</v>
      </c>
      <c r="E290" s="24" t="n">
        <v>0</v>
      </c>
      <c r="F290" s="25" t="n">
        <v>0.126</v>
      </c>
      <c r="G290" s="25" t="n">
        <f aca="false">C290*$B$9+$B$10</f>
        <v>0.0580540634089816</v>
      </c>
      <c r="H290" s="24" t="n">
        <f aca="false">G290-F290</f>
        <v>-0.0679459365910184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1</v>
      </c>
      <c r="C291" s="25" t="n">
        <v>200</v>
      </c>
      <c r="D291" s="24" t="n">
        <v>3.506</v>
      </c>
      <c r="E291" s="24" t="n">
        <v>0</v>
      </c>
      <c r="F291" s="25" t="n">
        <v>0.146</v>
      </c>
      <c r="G291" s="25" t="n">
        <f aca="false">C291*$B$9+$B$10</f>
        <v>0.063568630463647</v>
      </c>
      <c r="H291" s="24" t="n">
        <f aca="false">G291-F291</f>
        <v>-0.082431369536353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0</v>
      </c>
      <c r="D292" s="24" t="n">
        <v>0</v>
      </c>
      <c r="E292" s="24" t="n">
        <v>0</v>
      </c>
      <c r="F292" s="25" t="n">
        <v>-3.871</v>
      </c>
      <c r="G292" s="25" t="n">
        <f aca="false">C292*$B$9+$B$10</f>
        <v>0.0856202831864917</v>
      </c>
      <c r="H292" s="24" t="n">
        <f aca="false">G292-F292</f>
        <v>3.95662028318649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149.981</v>
      </c>
      <c r="D293" s="24" t="n">
        <v>4.493</v>
      </c>
      <c r="E293" s="24" t="n">
        <v>0</v>
      </c>
      <c r="F293" s="25" t="n">
        <v>0.0139999</v>
      </c>
      <c r="G293" s="25" t="n">
        <f aca="false">C293*$B$9+$B$10</f>
        <v>0.0690836385513668</v>
      </c>
      <c r="H293" s="24" t="n">
        <f aca="false">G293-F293</f>
        <v>0.0550837385513668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1</v>
      </c>
      <c r="C294" s="25" t="n">
        <v>125.017</v>
      </c>
      <c r="D294" s="24" t="n">
        <v>4.924</v>
      </c>
      <c r="E294" s="24" t="n">
        <v>0</v>
      </c>
      <c r="F294" s="25" t="n">
        <v>0.0189996</v>
      </c>
      <c r="G294" s="25" t="n">
        <f aca="false">C294*$B$9+$B$10</f>
        <v>0.0718361258442323</v>
      </c>
      <c r="H294" s="24" t="n">
        <f aca="false">G294-F294</f>
        <v>0.0528365258442323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1</v>
      </c>
      <c r="C295" s="25" t="n">
        <v>99.997</v>
      </c>
      <c r="D295" s="24" t="n">
        <v>5.105</v>
      </c>
      <c r="E295" s="24" t="n">
        <v>0</v>
      </c>
      <c r="F295" s="25" t="n">
        <v>-0.04</v>
      </c>
      <c r="G295" s="25" t="n">
        <f aca="false">C295*$B$9+$B$10</f>
        <v>0.0745947875998602</v>
      </c>
      <c r="H295" s="24" t="n">
        <f aca="false">G295-F295</f>
        <v>0.11459478759986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1</v>
      </c>
      <c r="C296" s="25" t="n">
        <v>75.021</v>
      </c>
      <c r="D296" s="24" t="n">
        <v>5.156</v>
      </c>
      <c r="E296" s="24" t="n">
        <v>0</v>
      </c>
      <c r="F296" s="25" t="n">
        <v>-0.0179996</v>
      </c>
      <c r="G296" s="25" t="n">
        <f aca="false">C296*$B$9+$B$10</f>
        <v>0.0773485979918891</v>
      </c>
      <c r="H296" s="24" t="n">
        <f aca="false">G296-F296</f>
        <v>0.0953481979918891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1</v>
      </c>
      <c r="C297" s="25" t="n">
        <v>49.994</v>
      </c>
      <c r="D297" s="24" t="n">
        <v>5.231</v>
      </c>
      <c r="E297" s="24" t="n">
        <v>0</v>
      </c>
      <c r="F297" s="25" t="n">
        <v>0.0879998</v>
      </c>
      <c r="G297" s="25" t="n">
        <f aca="false">C297*$B$9+$B$10</f>
        <v>0.0801080315553622</v>
      </c>
      <c r="H297" s="24" t="n">
        <f aca="false">G297-F297</f>
        <v>-0.00789176844463778</v>
      </c>
      <c r="J297" s="26"/>
      <c r="K297" s="24"/>
    </row>
    <row r="298" customFormat="false" ht="12.75" hidden="false" customHeight="false" outlineLevel="0" collapsed="false">
      <c r="A298" s="23" t="n">
        <v>21</v>
      </c>
      <c r="B298" s="24" t="s">
        <v>80</v>
      </c>
      <c r="C298" s="25" t="n">
        <v>0</v>
      </c>
      <c r="D298" s="24" t="n">
        <v>0</v>
      </c>
      <c r="E298" s="24" t="n">
        <v>0</v>
      </c>
      <c r="F298" s="25" t="n">
        <v>-5.132</v>
      </c>
      <c r="G298" s="25" t="n">
        <f aca="false">C298*$B$9+$B$10</f>
        <v>0.0856202831864917</v>
      </c>
      <c r="H298" s="24" t="n">
        <f aca="false">G298-F298</f>
        <v>5.21762028318649</v>
      </c>
      <c r="J298" s="26"/>
      <c r="K298" s="24"/>
    </row>
    <row r="299" customFormat="false" ht="12.75" hidden="false" customHeight="false" outlineLevel="0" collapsed="false">
      <c r="A299" s="23" t="n">
        <v>21</v>
      </c>
      <c r="B299" s="24" t="s">
        <v>81</v>
      </c>
      <c r="C299" s="25" t="n">
        <v>29.977</v>
      </c>
      <c r="D299" s="24" t="n">
        <v>5.495</v>
      </c>
      <c r="E299" s="24" t="n">
        <v>0</v>
      </c>
      <c r="F299" s="25" t="n">
        <v>0.152</v>
      </c>
      <c r="G299" s="25" t="n">
        <f aca="false">C299*$B$9+$B$10</f>
        <v>0.0823150712181281</v>
      </c>
      <c r="H299" s="24" t="n">
        <f aca="false">G299-F299</f>
        <v>-0.0696849287818719</v>
      </c>
      <c r="J299" s="26"/>
      <c r="K299" s="24"/>
    </row>
    <row r="300" customFormat="false" ht="12.75" hidden="false" customHeight="false" outlineLevel="0" collapsed="false">
      <c r="A300" s="23" t="n">
        <v>21</v>
      </c>
      <c r="B300" s="24" t="s">
        <v>81</v>
      </c>
      <c r="C300" s="25" t="n">
        <v>20.01</v>
      </c>
      <c r="D300" s="24" t="n">
        <v>5.693</v>
      </c>
      <c r="E300" s="24" t="n">
        <v>0</v>
      </c>
      <c r="F300" s="25" t="n">
        <v>0.123</v>
      </c>
      <c r="G300" s="25" t="n">
        <f aca="false">C300*$B$9+$B$10</f>
        <v>0.0834140153315711</v>
      </c>
      <c r="H300" s="24" t="n">
        <f aca="false">G300-F300</f>
        <v>-0.0395859846684289</v>
      </c>
      <c r="J300" s="26"/>
      <c r="K300" s="24"/>
    </row>
    <row r="301" customFormat="false" ht="12.75" hidden="false" customHeight="false" outlineLevel="0" collapsed="false">
      <c r="A301" s="23" t="n">
        <v>21</v>
      </c>
      <c r="B301" s="24" t="s">
        <v>80</v>
      </c>
      <c r="C301" s="25" t="n">
        <v>10.014</v>
      </c>
      <c r="D301" s="24" t="n">
        <v>6.325</v>
      </c>
      <c r="E301" s="24" t="n">
        <v>0</v>
      </c>
      <c r="F301" s="25" t="n">
        <v>-0.623</v>
      </c>
      <c r="G301" s="25" t="n">
        <f aca="false">C301*$B$9+$B$10</f>
        <v>0.0845161569346589</v>
      </c>
      <c r="H301" s="24" t="n">
        <f aca="false">G301-F301</f>
        <v>0.707516156934659</v>
      </c>
      <c r="J301" s="26"/>
      <c r="K301" s="24"/>
    </row>
    <row r="302" customFormat="false" ht="12.75" hidden="false" customHeight="false" outlineLevel="0" collapsed="false">
      <c r="A302" s="23" t="n">
        <v>21</v>
      </c>
      <c r="B302" s="24" t="s">
        <v>80</v>
      </c>
      <c r="C302" s="25" t="n">
        <v>0</v>
      </c>
      <c r="D302" s="24" t="n">
        <v>0</v>
      </c>
      <c r="E302" s="24" t="n">
        <v>0</v>
      </c>
      <c r="F302" s="25" t="n">
        <v>-7.882</v>
      </c>
      <c r="G302" s="25" t="n">
        <f aca="false">C302*$B$9+$B$10</f>
        <v>0.0856202831864917</v>
      </c>
      <c r="H302" s="24" t="n">
        <f aca="false">G302-F302</f>
        <v>7.96762028318649</v>
      </c>
      <c r="J302" s="26"/>
      <c r="K302" s="24"/>
    </row>
    <row r="303" customFormat="false" ht="13.5" hidden="false" customHeight="false" outlineLevel="0" collapsed="false">
      <c r="A303" s="23" t="n">
        <v>21</v>
      </c>
      <c r="B303" s="24" t="s">
        <v>80</v>
      </c>
      <c r="C303" s="25" t="n">
        <v>0</v>
      </c>
      <c r="D303" s="24" t="n">
        <v>0</v>
      </c>
      <c r="E303" s="24" t="n">
        <v>0</v>
      </c>
      <c r="F303" s="25" t="n">
        <v>-8.318</v>
      </c>
      <c r="G303" s="25" t="n">
        <f aca="false">C303*$B$9+$B$10</f>
        <v>0.0856202831864917</v>
      </c>
      <c r="H303" s="24" t="n">
        <f aca="false">G303-F303</f>
        <v>8.40362028318649</v>
      </c>
      <c r="J303" s="30"/>
      <c r="K303" s="31"/>
    </row>
    <row r="304" customFormat="false" ht="13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6" activePane="bottomLeft" state="frozen"/>
      <selection pane="topLeft" activeCell="A1" activeCellId="0" sqref="A1"/>
      <selection pane="bottomLeft" activeCell="K216" activeCellId="0" sqref="K216:K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0373652434016501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196392801944851</v>
      </c>
      <c r="C9" s="0" t="n">
        <f aca="false">INDEX(LINEST(known_ys,known_xs,TRUE(),TRUE()),2,1)</f>
        <v>0.00720085336933305</v>
      </c>
      <c r="E9" s="0" t="s">
        <v>62</v>
      </c>
      <c r="G9" s="0" t="n">
        <f aca="false">INDEX(LINEST(known_ys,known_xs,TRUE(),TRUE()),3,2)</f>
        <v>0.12693327786695</v>
      </c>
      <c r="I9" s="0" t="n">
        <f aca="false">MIN(known_xs)</f>
        <v>2.175</v>
      </c>
      <c r="J9" s="0" t="n">
        <f aca="false">I9*$B$9+$B$10</f>
        <v>0.0690769768351107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648054333928102</v>
      </c>
      <c r="C10" s="11" t="n">
        <f aca="false">INDEX(LINEST(known_ys,known_xs,TRUE(),TRUE()),2,2)</f>
        <v>0.0353220109053292</v>
      </c>
      <c r="E10" s="11" t="s">
        <v>64</v>
      </c>
      <c r="F10" s="11"/>
      <c r="G10" s="11" t="n">
        <f aca="false">INDEX(LINEST(known_ys,known_xs,TRUE(),TRUE()),5,2)</f>
        <v>3.20629934897964</v>
      </c>
      <c r="I10" s="11" t="n">
        <f aca="false">MAX(known_xs)</f>
        <v>8.606</v>
      </c>
      <c r="J10" s="11" t="n">
        <f aca="false">I10*$B$9+$B$10</f>
        <v>0.08170699792818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7</v>
      </c>
    </row>
    <row r="13" customFormat="false" ht="12.75" hidden="false" customHeight="false" outlineLevel="0" collapsed="false">
      <c r="A13" s="0" t="s">
        <v>66</v>
      </c>
      <c r="D13" s="0" t="n">
        <v>20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225.643</v>
      </c>
      <c r="D17" s="24" t="n">
        <v>5.513</v>
      </c>
      <c r="E17" s="24" t="n">
        <v>0</v>
      </c>
      <c r="F17" s="25" t="n">
        <v>-0.587</v>
      </c>
      <c r="G17" s="25" t="n">
        <f aca="false">D17*$B$9+$B$10</f>
        <v>0.0756325685640298</v>
      </c>
      <c r="H17" s="24" t="n">
        <f aca="false">G17-F17</f>
        <v>0.66263256856403</v>
      </c>
      <c r="J17" s="26" t="n">
        <v>5.558</v>
      </c>
      <c r="K17" s="24" t="n">
        <v>0.0180001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200.006</v>
      </c>
      <c r="D18" s="24" t="n">
        <v>5.558</v>
      </c>
      <c r="E18" s="24" t="n">
        <v>0</v>
      </c>
      <c r="F18" s="25" t="n">
        <v>0.0180001</v>
      </c>
      <c r="G18" s="25" t="n">
        <f aca="false">D18*$B$9+$B$10</f>
        <v>0.075720945324905</v>
      </c>
      <c r="H18" s="24" t="n">
        <f aca="false">G18-F18</f>
        <v>0.057720845324905</v>
      </c>
      <c r="J18" s="26" t="n">
        <v>5.7</v>
      </c>
      <c r="K18" s="24" t="n">
        <v>0.0169997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0</v>
      </c>
      <c r="D19" s="24" t="n">
        <v>0</v>
      </c>
      <c r="E19" s="24" t="n">
        <v>0</v>
      </c>
      <c r="F19" s="25" t="n">
        <v>-5.551</v>
      </c>
      <c r="G19" s="25" t="n">
        <f aca="false">D19*$B$9+$B$10</f>
        <v>0.0648054333928102</v>
      </c>
      <c r="H19" s="24" t="n">
        <f aca="false">G19-F19</f>
        <v>5.61580543339281</v>
      </c>
      <c r="J19" s="26" t="n">
        <v>5.773</v>
      </c>
      <c r="K19" s="24" t="n">
        <v>0.04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149.985</v>
      </c>
      <c r="D20" s="24" t="n">
        <v>5.7</v>
      </c>
      <c r="E20" s="24" t="n">
        <v>0</v>
      </c>
      <c r="F20" s="25" t="n">
        <v>0.0169997</v>
      </c>
      <c r="G20" s="25" t="n">
        <f aca="false">D20*$B$9+$B$10</f>
        <v>0.0759998231036667</v>
      </c>
      <c r="H20" s="24" t="n">
        <f aca="false">G20-F20</f>
        <v>0.0590001231036667</v>
      </c>
      <c r="J20" s="26" t="n">
        <v>5.788</v>
      </c>
      <c r="K20" s="24" t="n">
        <v>0.0240002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125.008</v>
      </c>
      <c r="D21" s="24" t="n">
        <v>5.773</v>
      </c>
      <c r="E21" s="24" t="n">
        <v>0</v>
      </c>
      <c r="F21" s="25" t="n">
        <v>0.04</v>
      </c>
      <c r="G21" s="25" t="n">
        <f aca="false">D21*$B$9+$B$10</f>
        <v>0.0761431898490864</v>
      </c>
      <c r="H21" s="24" t="n">
        <f aca="false">G21-F21</f>
        <v>0.0361431898490864</v>
      </c>
      <c r="J21" s="26" t="n">
        <v>5.866</v>
      </c>
      <c r="K21" s="24" t="n">
        <v>-0.0479999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99.992</v>
      </c>
      <c r="D22" s="24" t="n">
        <v>5.788</v>
      </c>
      <c r="E22" s="24" t="n">
        <v>0</v>
      </c>
      <c r="F22" s="25" t="n">
        <v>0.0240002</v>
      </c>
      <c r="G22" s="25" t="n">
        <f aca="false">D22*$B$9+$B$10</f>
        <v>0.0761726487693782</v>
      </c>
      <c r="H22" s="24" t="n">
        <f aca="false">G22-F22</f>
        <v>0.0521724487693782</v>
      </c>
      <c r="J22" s="26" t="n">
        <v>6.079</v>
      </c>
      <c r="K22" s="24" t="n">
        <v>-0.0320001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74.998</v>
      </c>
      <c r="D23" s="24" t="n">
        <v>5.866</v>
      </c>
      <c r="E23" s="24" t="n">
        <v>0</v>
      </c>
      <c r="F23" s="25" t="n">
        <v>-0.0479999</v>
      </c>
      <c r="G23" s="25" t="n">
        <f aca="false">D23*$B$9+$B$10</f>
        <v>0.0763258351548952</v>
      </c>
      <c r="H23" s="24" t="n">
        <f aca="false">G23-F23</f>
        <v>0.124325735154895</v>
      </c>
      <c r="J23" s="26" t="n">
        <v>6.059</v>
      </c>
      <c r="K23" s="24" t="n">
        <v>-0.0219998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49.991</v>
      </c>
      <c r="D24" s="24" t="n">
        <v>6.079</v>
      </c>
      <c r="E24" s="24" t="n">
        <v>0</v>
      </c>
      <c r="F24" s="25" t="n">
        <v>-0.0320001</v>
      </c>
      <c r="G24" s="25" t="n">
        <f aca="false">D24*$B$9+$B$10</f>
        <v>0.0767441518230377</v>
      </c>
      <c r="H24" s="24" t="n">
        <f aca="false">G24-F24</f>
        <v>0.108744251823038</v>
      </c>
      <c r="J24" s="26" t="n">
        <v>6.04</v>
      </c>
      <c r="K24" s="24" t="n">
        <v>-0.0240002</v>
      </c>
    </row>
    <row r="25" customFormat="false" ht="12.75" hidden="false" customHeight="false" outlineLevel="0" collapsed="false">
      <c r="A25" s="23" t="n">
        <v>1</v>
      </c>
      <c r="B25" s="24" t="s">
        <v>80</v>
      </c>
      <c r="C25" s="25" t="n">
        <v>0</v>
      </c>
      <c r="D25" s="24" t="n">
        <v>0</v>
      </c>
      <c r="E25" s="24" t="n">
        <v>0</v>
      </c>
      <c r="F25" s="25" t="n">
        <v>-6.091</v>
      </c>
      <c r="G25" s="25" t="n">
        <f aca="false">D25*$B$9+$B$10</f>
        <v>0.0648054333928102</v>
      </c>
      <c r="H25" s="24" t="n">
        <f aca="false">G25-F25</f>
        <v>6.15580543339281</v>
      </c>
      <c r="J25" s="26" t="n">
        <v>5.999</v>
      </c>
      <c r="K25" s="24" t="n">
        <v>-0.0710001</v>
      </c>
    </row>
    <row r="26" customFormat="false" ht="12.75" hidden="false" customHeight="false" outlineLevel="0" collapsed="false">
      <c r="A26" s="23" t="n">
        <v>1</v>
      </c>
      <c r="B26" s="24" t="s">
        <v>81</v>
      </c>
      <c r="C26" s="25" t="n">
        <v>30.018</v>
      </c>
      <c r="D26" s="24" t="n">
        <v>6.059</v>
      </c>
      <c r="E26" s="24" t="n">
        <v>0</v>
      </c>
      <c r="F26" s="25" t="n">
        <v>-0.0219998</v>
      </c>
      <c r="G26" s="25" t="n">
        <f aca="false">D26*$B$9+$B$10</f>
        <v>0.0767048732626487</v>
      </c>
      <c r="H26" s="24" t="n">
        <f aca="false">G26-F26</f>
        <v>0.0987046732626487</v>
      </c>
      <c r="J26" s="26" t="n">
        <v>2.175</v>
      </c>
      <c r="K26" s="24" t="n">
        <v>0.063</v>
      </c>
    </row>
    <row r="27" customFormat="false" ht="12.75" hidden="false" customHeight="false" outlineLevel="0" collapsed="false">
      <c r="A27" s="23" t="n">
        <v>1</v>
      </c>
      <c r="B27" s="24" t="s">
        <v>81</v>
      </c>
      <c r="C27" s="25" t="n">
        <v>20.009</v>
      </c>
      <c r="D27" s="24" t="n">
        <v>6.04</v>
      </c>
      <c r="E27" s="24" t="n">
        <v>0</v>
      </c>
      <c r="F27" s="25" t="n">
        <v>-0.0240002</v>
      </c>
      <c r="G27" s="25" t="n">
        <f aca="false">D27*$B$9+$B$10</f>
        <v>0.0766675586302792</v>
      </c>
      <c r="H27" s="24" t="n">
        <f aca="false">G27-F27</f>
        <v>0.100667758630279</v>
      </c>
      <c r="J27" s="26" t="n">
        <v>2.175</v>
      </c>
      <c r="K27" s="24" t="n">
        <v>0.039</v>
      </c>
    </row>
    <row r="28" customFormat="false" ht="12.75" hidden="false" customHeight="false" outlineLevel="0" collapsed="false">
      <c r="A28" s="23" t="n">
        <v>1</v>
      </c>
      <c r="B28" s="24" t="s">
        <v>81</v>
      </c>
      <c r="C28" s="25" t="n">
        <v>10.015</v>
      </c>
      <c r="D28" s="24" t="n">
        <v>5.999</v>
      </c>
      <c r="E28" s="24" t="n">
        <v>0</v>
      </c>
      <c r="F28" s="25" t="n">
        <v>-0.0710001</v>
      </c>
      <c r="G28" s="25" t="n">
        <f aca="false">D28*$B$9+$B$10</f>
        <v>0.0765870375814818</v>
      </c>
      <c r="H28" s="24" t="n">
        <f aca="false">G28-F28</f>
        <v>0.147587137581482</v>
      </c>
      <c r="J28" s="26" t="n">
        <v>2.669</v>
      </c>
      <c r="K28" s="24" t="n">
        <v>0.14</v>
      </c>
    </row>
    <row r="29" customFormat="false" ht="12.75" hidden="false" customHeight="false" outlineLevel="0" collapsed="false">
      <c r="A29" s="23" t="n">
        <v>1</v>
      </c>
      <c r="B29" s="24" t="s">
        <v>80</v>
      </c>
      <c r="C29" s="25" t="n">
        <v>0</v>
      </c>
      <c r="D29" s="24" t="n">
        <v>0</v>
      </c>
      <c r="E29" s="24" t="n">
        <v>0</v>
      </c>
      <c r="F29" s="25" t="n">
        <v>-6.085</v>
      </c>
      <c r="G29" s="25" t="n">
        <f aca="false">D29*$B$9+$B$10</f>
        <v>0.0648054333928102</v>
      </c>
      <c r="H29" s="24" t="n">
        <f aca="false">G29-F29</f>
        <v>6.14980543339281</v>
      </c>
      <c r="J29" s="26" t="n">
        <v>3.262</v>
      </c>
      <c r="K29" s="24" t="n">
        <v>0.079</v>
      </c>
    </row>
    <row r="30" customFormat="false" ht="13.5" hidden="false" customHeight="false" outlineLevel="0" collapsed="false">
      <c r="A30" s="23" t="n">
        <v>1</v>
      </c>
      <c r="B30" s="24" t="s">
        <v>80</v>
      </c>
      <c r="C30" s="25" t="n">
        <v>0.764</v>
      </c>
      <c r="D30" s="24" t="n">
        <v>5.963</v>
      </c>
      <c r="E30" s="24" t="n">
        <v>0</v>
      </c>
      <c r="F30" s="25" t="n">
        <v>-0.114</v>
      </c>
      <c r="G30" s="25" t="n">
        <f aca="false">D30*$B$9+$B$10</f>
        <v>0.0765163361727817</v>
      </c>
      <c r="H30" s="24" t="n">
        <f aca="false">G30-F30</f>
        <v>0.190516336172782</v>
      </c>
      <c r="J30" s="26" t="n">
        <v>3.392</v>
      </c>
      <c r="K30" s="24" t="n">
        <v>0.175</v>
      </c>
    </row>
    <row r="31" customFormat="false" ht="13.5" hidden="false" customHeight="false" outlineLevel="0" collapsed="false">
      <c r="A31" s="27" t="n">
        <v>2</v>
      </c>
      <c r="B31" s="24" t="s">
        <v>81</v>
      </c>
      <c r="C31" s="28" t="n">
        <v>250.03</v>
      </c>
      <c r="D31" s="29" t="n">
        <v>2.175</v>
      </c>
      <c r="E31" s="29" t="n">
        <v>0</v>
      </c>
      <c r="F31" s="28" t="n">
        <v>0.063</v>
      </c>
      <c r="G31" s="28" t="n">
        <f aca="false">D31*$B$9+$B$10</f>
        <v>0.0690769768351107</v>
      </c>
      <c r="H31" s="29" t="n">
        <f aca="false">G31-F31</f>
        <v>0.00607697683511069</v>
      </c>
      <c r="J31" s="26" t="n">
        <v>3.695</v>
      </c>
      <c r="K31" s="24" t="n">
        <v>0.278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250.03</v>
      </c>
      <c r="D32" s="24" t="n">
        <v>2.175</v>
      </c>
      <c r="E32" s="24" t="n">
        <v>0</v>
      </c>
      <c r="F32" s="25" t="n">
        <v>0.039</v>
      </c>
      <c r="G32" s="25" t="n">
        <f aca="false">D32*$B$9+$B$10</f>
        <v>0.0690769768351107</v>
      </c>
      <c r="H32" s="24" t="n">
        <f aca="false">G32-F32</f>
        <v>0.0300769768351107</v>
      </c>
      <c r="J32" s="26" t="n">
        <v>4.264</v>
      </c>
      <c r="K32" s="24" t="n">
        <v>0.261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199.998</v>
      </c>
      <c r="D33" s="24" t="n">
        <v>2.669</v>
      </c>
      <c r="E33" s="24" t="n">
        <v>0</v>
      </c>
      <c r="F33" s="25" t="n">
        <v>0.14</v>
      </c>
      <c r="G33" s="25" t="n">
        <f aca="false">D33*$B$9+$B$10</f>
        <v>0.0700471572767183</v>
      </c>
      <c r="H33" s="24" t="n">
        <f aca="false">G33-F33</f>
        <v>-0.0699528427232818</v>
      </c>
      <c r="J33" s="26" t="n">
        <v>5.071</v>
      </c>
      <c r="K33" s="24" t="n">
        <v>0.196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0</v>
      </c>
      <c r="D34" s="24" t="n">
        <v>0</v>
      </c>
      <c r="E34" s="24" t="n">
        <v>0</v>
      </c>
      <c r="F34" s="25" t="n">
        <v>-2.999</v>
      </c>
      <c r="G34" s="25" t="n">
        <f aca="false">D34*$B$9+$B$10</f>
        <v>0.0648054333928102</v>
      </c>
      <c r="H34" s="24" t="n">
        <f aca="false">G34-F34</f>
        <v>3.06380543339281</v>
      </c>
      <c r="J34" s="26" t="n">
        <v>5.615</v>
      </c>
      <c r="K34" s="24" t="n">
        <v>0.224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150.022</v>
      </c>
      <c r="D35" s="24" t="n">
        <v>3.262</v>
      </c>
      <c r="E35" s="24" t="n">
        <v>0</v>
      </c>
      <c r="F35" s="25" t="n">
        <v>0.079</v>
      </c>
      <c r="G35" s="25" t="n">
        <f aca="false">D35*$B$9+$B$10</f>
        <v>0.0712117665922512</v>
      </c>
      <c r="H35" s="24" t="n">
        <f aca="false">G35-F35</f>
        <v>-0.00778823340774879</v>
      </c>
      <c r="J35" s="26" t="n">
        <v>5.776</v>
      </c>
      <c r="K35" s="24" t="n">
        <v>0.0630002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124.99</v>
      </c>
      <c r="D36" s="24" t="n">
        <v>3.392</v>
      </c>
      <c r="E36" s="24" t="n">
        <v>0</v>
      </c>
      <c r="F36" s="25" t="n">
        <v>0.175</v>
      </c>
      <c r="G36" s="25" t="n">
        <f aca="false">D36*$B$9+$B$10</f>
        <v>0.0714670772347795</v>
      </c>
      <c r="H36" s="24" t="n">
        <f aca="false">G36-F36</f>
        <v>-0.10353292276522</v>
      </c>
      <c r="J36" s="26" t="n">
        <v>6.008</v>
      </c>
      <c r="K36" s="24" t="n">
        <v>0.189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99.97</v>
      </c>
      <c r="D37" s="24" t="n">
        <v>3.695</v>
      </c>
      <c r="E37" s="24" t="n">
        <v>0</v>
      </c>
      <c r="F37" s="25" t="n">
        <v>0.278</v>
      </c>
      <c r="G37" s="25" t="n">
        <f aca="false">D37*$B$9+$B$10</f>
        <v>0.0720621474246724</v>
      </c>
      <c r="H37" s="24" t="n">
        <f aca="false">G37-F37</f>
        <v>-0.205937852575328</v>
      </c>
      <c r="J37" s="26" t="n">
        <v>2.349</v>
      </c>
      <c r="K37" s="24" t="n">
        <v>0.00999999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75.001</v>
      </c>
      <c r="D38" s="24" t="n">
        <v>4.264</v>
      </c>
      <c r="E38" s="24" t="n">
        <v>0</v>
      </c>
      <c r="F38" s="25" t="n">
        <v>0.261</v>
      </c>
      <c r="G38" s="25" t="n">
        <f aca="false">D38*$B$9+$B$10</f>
        <v>0.0731796224677386</v>
      </c>
      <c r="H38" s="24" t="n">
        <f aca="false">G38-F38</f>
        <v>-0.187820377532261</v>
      </c>
      <c r="J38" s="26" t="n">
        <v>2.42</v>
      </c>
      <c r="K38" s="24" t="n">
        <v>0.132</v>
      </c>
    </row>
    <row r="39" customFormat="false" ht="12.75" hidden="false" customHeight="false" outlineLevel="0" collapsed="false">
      <c r="A39" s="23" t="n">
        <v>2</v>
      </c>
      <c r="B39" s="24" t="s">
        <v>81</v>
      </c>
      <c r="C39" s="25" t="n">
        <v>49.762</v>
      </c>
      <c r="D39" s="24" t="n">
        <v>5.071</v>
      </c>
      <c r="E39" s="24" t="n">
        <v>0</v>
      </c>
      <c r="F39" s="25" t="n">
        <v>0.196</v>
      </c>
      <c r="G39" s="25" t="n">
        <f aca="false">D39*$B$9+$B$10</f>
        <v>0.0747645123794336</v>
      </c>
      <c r="H39" s="24" t="n">
        <f aca="false">G39-F39</f>
        <v>-0.121235487620566</v>
      </c>
      <c r="J39" s="26" t="n">
        <v>2.874</v>
      </c>
      <c r="K39" s="24" t="n">
        <v>0.092</v>
      </c>
    </row>
    <row r="40" customFormat="false" ht="12.75" hidden="false" customHeight="false" outlineLevel="0" collapsed="false">
      <c r="A40" s="23" t="n">
        <v>2</v>
      </c>
      <c r="B40" s="24" t="s">
        <v>80</v>
      </c>
      <c r="C40" s="25" t="n">
        <v>0</v>
      </c>
      <c r="D40" s="24" t="n">
        <v>0</v>
      </c>
      <c r="E40" s="24" t="n">
        <v>0</v>
      </c>
      <c r="F40" s="25" t="n">
        <v>-5.119</v>
      </c>
      <c r="G40" s="25" t="n">
        <f aca="false">D40*$B$9+$B$10</f>
        <v>0.0648054333928102</v>
      </c>
      <c r="H40" s="24" t="n">
        <f aca="false">G40-F40</f>
        <v>5.18380543339281</v>
      </c>
      <c r="J40" s="26" t="n">
        <v>3.15</v>
      </c>
      <c r="K40" s="24" t="n">
        <v>0.0110002</v>
      </c>
    </row>
    <row r="41" customFormat="false" ht="12.75" hidden="false" customHeight="false" outlineLevel="0" collapsed="false">
      <c r="A41" s="23" t="n">
        <v>2</v>
      </c>
      <c r="B41" s="24" t="s">
        <v>81</v>
      </c>
      <c r="C41" s="25" t="n">
        <v>29.982</v>
      </c>
      <c r="D41" s="24" t="n">
        <v>5.615</v>
      </c>
      <c r="E41" s="24" t="n">
        <v>0</v>
      </c>
      <c r="F41" s="25" t="n">
        <v>0.224</v>
      </c>
      <c r="G41" s="25" t="n">
        <f aca="false">D41*$B$9+$B$10</f>
        <v>0.0758328892220136</v>
      </c>
      <c r="H41" s="24" t="n">
        <f aca="false">G41-F41</f>
        <v>-0.148167110777986</v>
      </c>
      <c r="J41" s="26" t="n">
        <v>3.623</v>
      </c>
      <c r="K41" s="24" t="n">
        <v>0.0509999</v>
      </c>
    </row>
    <row r="42" customFormat="false" ht="12.75" hidden="false" customHeight="false" outlineLevel="0" collapsed="false">
      <c r="A42" s="23" t="n">
        <v>2</v>
      </c>
      <c r="B42" s="24" t="s">
        <v>81</v>
      </c>
      <c r="C42" s="25" t="n">
        <v>19.999</v>
      </c>
      <c r="D42" s="24" t="n">
        <v>5.776</v>
      </c>
      <c r="E42" s="24" t="n">
        <v>0</v>
      </c>
      <c r="F42" s="25" t="n">
        <v>0.0630002</v>
      </c>
      <c r="G42" s="25" t="n">
        <f aca="false">D42*$B$9+$B$10</f>
        <v>0.0761490816331448</v>
      </c>
      <c r="H42" s="24" t="n">
        <f aca="false">G42-F42</f>
        <v>0.0131488816331448</v>
      </c>
      <c r="J42" s="26" t="n">
        <v>4.118</v>
      </c>
      <c r="K42" s="24" t="n">
        <v>0.0149999</v>
      </c>
    </row>
    <row r="43" customFormat="false" ht="12.75" hidden="false" customHeight="false" outlineLevel="0" collapsed="false">
      <c r="A43" s="23" t="n">
        <v>2</v>
      </c>
      <c r="B43" s="24" t="s">
        <v>81</v>
      </c>
      <c r="C43" s="25" t="n">
        <v>10.008</v>
      </c>
      <c r="D43" s="24" t="n">
        <v>6.008</v>
      </c>
      <c r="E43" s="24" t="n">
        <v>0</v>
      </c>
      <c r="F43" s="25" t="n">
        <v>0.189</v>
      </c>
      <c r="G43" s="25" t="n">
        <f aca="false">D43*$B$9+$B$10</f>
        <v>0.0766047129336568</v>
      </c>
      <c r="H43" s="24" t="n">
        <f aca="false">G43-F43</f>
        <v>-0.112395287066343</v>
      </c>
      <c r="J43" s="26" t="n">
        <v>5.038</v>
      </c>
      <c r="K43" s="24" t="n">
        <v>0.133</v>
      </c>
    </row>
    <row r="44" customFormat="false" ht="12.75" hidden="false" customHeight="false" outlineLevel="0" collapsed="false">
      <c r="A44" s="23" t="n">
        <v>2</v>
      </c>
      <c r="B44" s="24" t="s">
        <v>80</v>
      </c>
      <c r="C44" s="25" t="n">
        <v>0</v>
      </c>
      <c r="D44" s="24" t="n">
        <v>0</v>
      </c>
      <c r="E44" s="24" t="n">
        <v>0</v>
      </c>
      <c r="F44" s="25" t="n">
        <v>-6.458</v>
      </c>
      <c r="G44" s="25" t="n">
        <f aca="false">D44*$B$9+$B$10</f>
        <v>0.0648054333928102</v>
      </c>
      <c r="H44" s="24" t="n">
        <f aca="false">G44-F44</f>
        <v>6.52280543339281</v>
      </c>
      <c r="J44" s="26" t="n">
        <v>5.522</v>
      </c>
      <c r="K44" s="24" t="n">
        <v>0.156</v>
      </c>
    </row>
    <row r="45" customFormat="false" ht="13.5" hidden="false" customHeight="false" outlineLevel="0" collapsed="false">
      <c r="A45" s="23" t="n">
        <v>2</v>
      </c>
      <c r="B45" s="24" t="s">
        <v>80</v>
      </c>
      <c r="C45" s="25" t="n">
        <v>0</v>
      </c>
      <c r="D45" s="24" t="n">
        <v>0</v>
      </c>
      <c r="E45" s="24" t="n">
        <v>0</v>
      </c>
      <c r="F45" s="25" t="n">
        <v>-6.898</v>
      </c>
      <c r="G45" s="25" t="n">
        <f aca="false">D45*$B$9+$B$10</f>
        <v>0.0648054333928102</v>
      </c>
      <c r="H45" s="24" t="n">
        <f aca="false">G45-F45</f>
        <v>6.96280543339281</v>
      </c>
      <c r="J45" s="26" t="n">
        <v>5.7</v>
      </c>
      <c r="K45" s="24" t="n">
        <v>0.138</v>
      </c>
    </row>
    <row r="46" customFormat="false" ht="13.5" hidden="false" customHeight="false" outlineLevel="0" collapsed="false">
      <c r="A46" s="27" t="n">
        <v>3</v>
      </c>
      <c r="B46" s="24" t="s">
        <v>81</v>
      </c>
      <c r="C46" s="28" t="n">
        <v>221.104</v>
      </c>
      <c r="D46" s="29" t="n">
        <v>2.349</v>
      </c>
      <c r="E46" s="29" t="n">
        <v>0</v>
      </c>
      <c r="F46" s="28" t="n">
        <v>0.00999999</v>
      </c>
      <c r="G46" s="28" t="n">
        <f aca="false">D46*$B$9+$B$10</f>
        <v>0.0694187003104947</v>
      </c>
      <c r="H46" s="29" t="n">
        <f aca="false">G46-F46</f>
        <v>0.0594187103104947</v>
      </c>
      <c r="J46" s="26" t="n">
        <v>2.337</v>
      </c>
      <c r="K46" s="24" t="n">
        <v>-0.00900006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200.01</v>
      </c>
      <c r="D47" s="24" t="n">
        <v>2.42</v>
      </c>
      <c r="E47" s="24" t="n">
        <v>0</v>
      </c>
      <c r="F47" s="25" t="n">
        <v>0.132</v>
      </c>
      <c r="G47" s="25" t="n">
        <f aca="false">D47*$B$9+$B$10</f>
        <v>0.0695581391998756</v>
      </c>
      <c r="H47" s="24" t="n">
        <f aca="false">G47-F47</f>
        <v>-0.0624418608001244</v>
      </c>
      <c r="J47" s="26" t="n">
        <v>2.433</v>
      </c>
      <c r="K47" s="24" t="n">
        <v>0.14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0</v>
      </c>
      <c r="D48" s="24" t="n">
        <v>0</v>
      </c>
      <c r="E48" s="24" t="n">
        <v>0</v>
      </c>
      <c r="F48" s="25" t="n">
        <v>-2.449</v>
      </c>
      <c r="G48" s="25" t="n">
        <f aca="false">D48*$B$9+$B$10</f>
        <v>0.0648054333928102</v>
      </c>
      <c r="H48" s="24" t="n">
        <f aca="false">G48-F48</f>
        <v>2.51380543339281</v>
      </c>
      <c r="J48" s="26" t="n">
        <v>2.674</v>
      </c>
      <c r="K48" s="24" t="n">
        <v>-0.00600004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149.799</v>
      </c>
      <c r="D49" s="24" t="n">
        <v>2.874</v>
      </c>
      <c r="E49" s="24" t="n">
        <v>0</v>
      </c>
      <c r="F49" s="25" t="n">
        <v>0.092</v>
      </c>
      <c r="G49" s="25" t="n">
        <f aca="false">D49*$B$9+$B$10</f>
        <v>0.0704497625207052</v>
      </c>
      <c r="H49" s="24" t="n">
        <f aca="false">G49-F49</f>
        <v>-0.0215502374792948</v>
      </c>
      <c r="J49" s="26" t="n">
        <v>3.286</v>
      </c>
      <c r="K49" s="24" t="n">
        <v>-0.04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124.986</v>
      </c>
      <c r="D50" s="24" t="n">
        <v>3.15</v>
      </c>
      <c r="E50" s="24" t="n">
        <v>0</v>
      </c>
      <c r="F50" s="25" t="n">
        <v>0.0110002</v>
      </c>
      <c r="G50" s="25" t="n">
        <f aca="false">D50*$B$9+$B$10</f>
        <v>0.070991806654073</v>
      </c>
      <c r="H50" s="24" t="n">
        <f aca="false">G50-F50</f>
        <v>0.059991606654073</v>
      </c>
      <c r="J50" s="26" t="n">
        <v>3.873</v>
      </c>
      <c r="K50" s="24" t="n">
        <v>0.000999928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99.983</v>
      </c>
      <c r="D51" s="24" t="n">
        <v>3.623</v>
      </c>
      <c r="E51" s="24" t="n">
        <v>0</v>
      </c>
      <c r="F51" s="25" t="n">
        <v>0.0509999</v>
      </c>
      <c r="G51" s="25" t="n">
        <f aca="false">D51*$B$9+$B$10</f>
        <v>0.0719207446072721</v>
      </c>
      <c r="H51" s="24" t="n">
        <f aca="false">G51-F51</f>
        <v>0.0209208446072721</v>
      </c>
      <c r="J51" s="26" t="n">
        <v>4.655</v>
      </c>
      <c r="K51" s="24" t="n">
        <v>-0.122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75.01</v>
      </c>
      <c r="D52" s="24" t="n">
        <v>4.118</v>
      </c>
      <c r="E52" s="24" t="n">
        <v>0</v>
      </c>
      <c r="F52" s="25" t="n">
        <v>0.0149999</v>
      </c>
      <c r="G52" s="25" t="n">
        <f aca="false">D52*$B$9+$B$10</f>
        <v>0.0728928889768992</v>
      </c>
      <c r="H52" s="24" t="n">
        <f aca="false">G52-F52</f>
        <v>0.0578929889768992</v>
      </c>
      <c r="J52" s="26" t="n">
        <v>5.132</v>
      </c>
      <c r="K52" s="24" t="n">
        <v>0.00299978</v>
      </c>
    </row>
    <row r="53" customFormat="false" ht="12.75" hidden="false" customHeight="false" outlineLevel="0" collapsed="false">
      <c r="A53" s="23" t="n">
        <v>3</v>
      </c>
      <c r="B53" s="24" t="s">
        <v>81</v>
      </c>
      <c r="C53" s="25" t="n">
        <v>50.014</v>
      </c>
      <c r="D53" s="24" t="n">
        <v>5.038</v>
      </c>
      <c r="E53" s="24" t="n">
        <v>0</v>
      </c>
      <c r="F53" s="25" t="n">
        <v>0.133</v>
      </c>
      <c r="G53" s="25" t="n">
        <f aca="false">D53*$B$9+$B$10</f>
        <v>0.0746997027547918</v>
      </c>
      <c r="H53" s="24" t="n">
        <f aca="false">G53-F53</f>
        <v>-0.0583002972452082</v>
      </c>
      <c r="J53" s="26" t="n">
        <v>5.268</v>
      </c>
      <c r="K53" s="24" t="n">
        <v>-0.208</v>
      </c>
    </row>
    <row r="54" customFormat="false" ht="12.75" hidden="false" customHeight="false" outlineLevel="0" collapsed="false">
      <c r="A54" s="23" t="n">
        <v>3</v>
      </c>
      <c r="B54" s="24" t="s">
        <v>80</v>
      </c>
      <c r="C54" s="25" t="n">
        <v>0</v>
      </c>
      <c r="D54" s="24" t="n">
        <v>0</v>
      </c>
      <c r="E54" s="24" t="n">
        <v>0</v>
      </c>
      <c r="F54" s="25" t="n">
        <v>-5.029</v>
      </c>
      <c r="G54" s="25" t="n">
        <f aca="false">D54*$B$9+$B$10</f>
        <v>0.0648054333928102</v>
      </c>
      <c r="H54" s="24" t="n">
        <f aca="false">G54-F54</f>
        <v>5.09380543339281</v>
      </c>
      <c r="J54" s="26" t="n">
        <v>5.51</v>
      </c>
      <c r="K54" s="24" t="n">
        <v>-0.201</v>
      </c>
    </row>
    <row r="55" customFormat="false" ht="12.75" hidden="false" customHeight="false" outlineLevel="0" collapsed="false">
      <c r="A55" s="23" t="n">
        <v>3</v>
      </c>
      <c r="B55" s="24" t="s">
        <v>81</v>
      </c>
      <c r="C55" s="25" t="n">
        <v>29.986</v>
      </c>
      <c r="D55" s="24" t="n">
        <v>5.522</v>
      </c>
      <c r="E55" s="24" t="n">
        <v>0</v>
      </c>
      <c r="F55" s="25" t="n">
        <v>0.156</v>
      </c>
      <c r="G55" s="25" t="n">
        <f aca="false">D55*$B$9+$B$10</f>
        <v>0.0756502439162049</v>
      </c>
      <c r="H55" s="24" t="n">
        <f aca="false">G55-F55</f>
        <v>-0.0803497560837951</v>
      </c>
      <c r="J55" s="26" t="n">
        <v>2.564</v>
      </c>
      <c r="K55" s="24" t="n">
        <v>0.0519998</v>
      </c>
    </row>
    <row r="56" customFormat="false" ht="12.75" hidden="false" customHeight="false" outlineLevel="0" collapsed="false">
      <c r="A56" s="23" t="n">
        <v>3</v>
      </c>
      <c r="B56" s="24" t="s">
        <v>81</v>
      </c>
      <c r="C56" s="25" t="n">
        <v>19.986</v>
      </c>
      <c r="D56" s="24" t="n">
        <v>5.7</v>
      </c>
      <c r="E56" s="24" t="n">
        <v>0</v>
      </c>
      <c r="F56" s="25" t="n">
        <v>0.138</v>
      </c>
      <c r="G56" s="25" t="n">
        <f aca="false">D56*$B$9+$B$10</f>
        <v>0.0759998231036667</v>
      </c>
      <c r="H56" s="24" t="n">
        <f aca="false">G56-F56</f>
        <v>-0.0620001768963333</v>
      </c>
      <c r="J56" s="26" t="n">
        <v>2.725</v>
      </c>
      <c r="K56" s="24" t="n">
        <v>0.198</v>
      </c>
    </row>
    <row r="57" customFormat="false" ht="12.75" hidden="false" customHeight="false" outlineLevel="0" collapsed="false">
      <c r="A57" s="23" t="n">
        <v>3</v>
      </c>
      <c r="B57" s="24" t="s">
        <v>80</v>
      </c>
      <c r="C57" s="25" t="n">
        <v>9.992</v>
      </c>
      <c r="D57" s="24" t="n">
        <v>5.975</v>
      </c>
      <c r="E57" s="24" t="n">
        <v>0</v>
      </c>
      <c r="F57" s="25" t="n">
        <v>0.193</v>
      </c>
      <c r="G57" s="25" t="n">
        <f aca="false">D57*$B$9+$B$10</f>
        <v>0.076539903309015</v>
      </c>
      <c r="H57" s="24" t="n">
        <f aca="false">G57-F57</f>
        <v>-0.116460096690985</v>
      </c>
      <c r="J57" s="26" t="n">
        <v>2.99</v>
      </c>
      <c r="K57" s="24" t="n">
        <v>0.333</v>
      </c>
    </row>
    <row r="58" customFormat="false" ht="12.75" hidden="false" customHeight="false" outlineLevel="0" collapsed="false">
      <c r="A58" s="23" t="n">
        <v>3</v>
      </c>
      <c r="B58" s="24" t="s">
        <v>80</v>
      </c>
      <c r="C58" s="25" t="n">
        <v>0</v>
      </c>
      <c r="D58" s="24" t="n">
        <v>0</v>
      </c>
      <c r="E58" s="24" t="n">
        <v>0</v>
      </c>
      <c r="F58" s="25" t="n">
        <v>-6.708</v>
      </c>
      <c r="G58" s="25" t="n">
        <f aca="false">D58*$B$9+$B$10</f>
        <v>0.0648054333928102</v>
      </c>
      <c r="H58" s="24" t="n">
        <f aca="false">G58-F58</f>
        <v>6.77280543339281</v>
      </c>
      <c r="J58" s="26" t="n">
        <v>4.01</v>
      </c>
      <c r="K58" s="24" t="n">
        <v>0.199</v>
      </c>
    </row>
    <row r="59" customFormat="false" ht="13.5" hidden="false" customHeight="false" outlineLevel="0" collapsed="false">
      <c r="A59" s="23" t="n">
        <v>3</v>
      </c>
      <c r="B59" s="24" t="s">
        <v>80</v>
      </c>
      <c r="C59" s="25" t="n">
        <v>0</v>
      </c>
      <c r="D59" s="24" t="n">
        <v>0</v>
      </c>
      <c r="E59" s="24" t="n">
        <v>0</v>
      </c>
      <c r="F59" s="25" t="n">
        <v>-6.781</v>
      </c>
      <c r="G59" s="25" t="n">
        <f aca="false">D59*$B$9+$B$10</f>
        <v>0.0648054333928102</v>
      </c>
      <c r="H59" s="24" t="n">
        <f aca="false">G59-F59</f>
        <v>6.84580543339281</v>
      </c>
      <c r="J59" s="26" t="n">
        <v>4.649</v>
      </c>
      <c r="K59" s="24" t="n">
        <v>0.0010004</v>
      </c>
    </row>
    <row r="60" customFormat="false" ht="13.5" hidden="false" customHeight="false" outlineLevel="0" collapsed="false">
      <c r="A60" s="27" t="n">
        <v>4</v>
      </c>
      <c r="B60" s="24" t="s">
        <v>81</v>
      </c>
      <c r="C60" s="28" t="n">
        <v>182.189</v>
      </c>
      <c r="D60" s="29" t="n">
        <v>2.337</v>
      </c>
      <c r="E60" s="29" t="n">
        <v>0</v>
      </c>
      <c r="F60" s="28" t="n">
        <v>-0.00900006</v>
      </c>
      <c r="G60" s="28" t="n">
        <f aca="false">D60*$B$9+$B$10</f>
        <v>0.0693951331742614</v>
      </c>
      <c r="H60" s="29" t="n">
        <f aca="false">G60-F60</f>
        <v>0.0783951931742614</v>
      </c>
      <c r="J60" s="26" t="n">
        <v>5.071</v>
      </c>
      <c r="K60" s="24" t="n">
        <v>-0.0209999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149.985</v>
      </c>
      <c r="D61" s="24" t="n">
        <v>2.433</v>
      </c>
      <c r="E61" s="24" t="n">
        <v>0</v>
      </c>
      <c r="F61" s="25" t="n">
        <v>0.14</v>
      </c>
      <c r="G61" s="25" t="n">
        <f aca="false">D61*$B$9+$B$10</f>
        <v>0.0695836702641284</v>
      </c>
      <c r="H61" s="24" t="n">
        <f aca="false">G61-F61</f>
        <v>-0.0704163297358716</v>
      </c>
      <c r="J61" s="26" t="n">
        <v>5.236</v>
      </c>
      <c r="K61" s="24" t="n">
        <v>-0.235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125.014</v>
      </c>
      <c r="D62" s="24" t="n">
        <v>2.674</v>
      </c>
      <c r="E62" s="24" t="n">
        <v>0</v>
      </c>
      <c r="F62" s="25" t="n">
        <v>-0.00600004</v>
      </c>
      <c r="G62" s="25" t="n">
        <f aca="false">D62*$B$9+$B$10</f>
        <v>0.0700569769168155</v>
      </c>
      <c r="H62" s="24" t="n">
        <f aca="false">G62-F62</f>
        <v>0.0760570169168155</v>
      </c>
      <c r="J62" s="26" t="n">
        <v>5.316</v>
      </c>
      <c r="K62" s="24" t="n">
        <v>-0.172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100.022</v>
      </c>
      <c r="D63" s="24" t="n">
        <v>3.286</v>
      </c>
      <c r="E63" s="24" t="n">
        <v>0</v>
      </c>
      <c r="F63" s="25" t="n">
        <v>-0.04</v>
      </c>
      <c r="G63" s="25" t="n">
        <f aca="false">D63*$B$9+$B$10</f>
        <v>0.071258900864718</v>
      </c>
      <c r="H63" s="24" t="n">
        <f aca="false">G63-F63</f>
        <v>0.111258900864718</v>
      </c>
      <c r="J63" s="26" t="n">
        <v>5.532</v>
      </c>
      <c r="K63" s="24" t="n">
        <v>0.0139999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75.023</v>
      </c>
      <c r="D64" s="24" t="n">
        <v>3.873</v>
      </c>
      <c r="E64" s="24" t="n">
        <v>0</v>
      </c>
      <c r="F64" s="25" t="n">
        <v>0.000999928</v>
      </c>
      <c r="G64" s="25" t="n">
        <f aca="false">D64*$B$9+$B$10</f>
        <v>0.0724117266121343</v>
      </c>
      <c r="H64" s="24" t="n">
        <f aca="false">G64-F64</f>
        <v>0.0714117986121343</v>
      </c>
      <c r="J64" s="26" t="n">
        <v>3.787</v>
      </c>
      <c r="K64" s="24" t="n">
        <v>-0.127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50.017</v>
      </c>
      <c r="D65" s="24" t="n">
        <v>4.655</v>
      </c>
      <c r="E65" s="24" t="n">
        <v>0</v>
      </c>
      <c r="F65" s="25" t="n">
        <v>-0.122</v>
      </c>
      <c r="G65" s="25" t="n">
        <f aca="false">D65*$B$9+$B$10</f>
        <v>0.073947518323343</v>
      </c>
      <c r="H65" s="24" t="n">
        <f aca="false">G65-F65</f>
        <v>0.195947518323343</v>
      </c>
      <c r="J65" s="26" t="n">
        <v>4.285</v>
      </c>
      <c r="K65" s="24" t="n">
        <v>0.0749998</v>
      </c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v>0</v>
      </c>
      <c r="D66" s="24" t="n">
        <v>0</v>
      </c>
      <c r="E66" s="24" t="n">
        <v>0</v>
      </c>
      <c r="F66" s="25" t="n">
        <v>-5.015</v>
      </c>
      <c r="G66" s="25" t="n">
        <f aca="false">D66*$B$9+$B$10</f>
        <v>0.0648054333928102</v>
      </c>
      <c r="H66" s="24" t="n">
        <f aca="false">G66-F66</f>
        <v>5.07980543339281</v>
      </c>
      <c r="J66" s="26" t="n">
        <v>4.919</v>
      </c>
      <c r="K66" s="24" t="n">
        <v>-0.0309997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30.013</v>
      </c>
      <c r="D67" s="24" t="n">
        <v>5.132</v>
      </c>
      <c r="E67" s="24" t="n">
        <v>0</v>
      </c>
      <c r="F67" s="25" t="n">
        <v>0.00299978</v>
      </c>
      <c r="G67" s="25" t="n">
        <f aca="false">D67*$B$9+$B$10</f>
        <v>0.0748843119886199</v>
      </c>
      <c r="H67" s="24" t="n">
        <f aca="false">G67-F67</f>
        <v>0.07188453198862</v>
      </c>
      <c r="J67" s="26" t="n">
        <v>5.399</v>
      </c>
      <c r="K67" s="24" t="n">
        <v>0.0599999</v>
      </c>
    </row>
    <row r="68" customFormat="false" ht="12.75" hidden="false" customHeight="false" outlineLevel="0" collapsed="false">
      <c r="A68" s="23" t="n">
        <v>4</v>
      </c>
      <c r="B68" s="24" t="s">
        <v>81</v>
      </c>
      <c r="C68" s="25" t="n">
        <v>19.977</v>
      </c>
      <c r="D68" s="24" t="n">
        <v>5.268</v>
      </c>
      <c r="E68" s="24" t="n">
        <v>0</v>
      </c>
      <c r="F68" s="25" t="n">
        <v>-0.208</v>
      </c>
      <c r="G68" s="25" t="n">
        <f aca="false">D68*$B$9+$B$10</f>
        <v>0.0751514061992649</v>
      </c>
      <c r="H68" s="24" t="n">
        <f aca="false">G68-F68</f>
        <v>0.283151406199265</v>
      </c>
      <c r="J68" s="26" t="n">
        <v>5.545</v>
      </c>
      <c r="K68" s="24" t="n">
        <v>0.0360003</v>
      </c>
    </row>
    <row r="69" customFormat="false" ht="12.75" hidden="false" customHeight="false" outlineLevel="0" collapsed="false">
      <c r="A69" s="23" t="n">
        <v>4</v>
      </c>
      <c r="B69" s="24" t="s">
        <v>81</v>
      </c>
      <c r="C69" s="25" t="n">
        <v>10.007</v>
      </c>
      <c r="D69" s="24" t="n">
        <v>5.51</v>
      </c>
      <c r="E69" s="24" t="n">
        <v>0</v>
      </c>
      <c r="F69" s="25" t="n">
        <v>-0.201</v>
      </c>
      <c r="G69" s="25" t="n">
        <f aca="false">D69*$B$9+$B$10</f>
        <v>0.0756266767799715</v>
      </c>
      <c r="H69" s="24" t="n">
        <f aca="false">G69-F69</f>
        <v>0.276626676779972</v>
      </c>
      <c r="J69" s="26" t="n">
        <v>5.635</v>
      </c>
      <c r="K69" s="24" t="n">
        <v>-0.0439997</v>
      </c>
    </row>
    <row r="70" customFormat="false" ht="12.75" hidden="false" customHeight="false" outlineLevel="0" collapsed="false">
      <c r="A70" s="23" t="n">
        <v>4</v>
      </c>
      <c r="B70" s="24" t="s">
        <v>80</v>
      </c>
      <c r="C70" s="25" t="n">
        <v>0</v>
      </c>
      <c r="D70" s="24" t="n">
        <v>0</v>
      </c>
      <c r="E70" s="24" t="n">
        <v>0</v>
      </c>
      <c r="F70" s="25" t="n">
        <v>-5.731</v>
      </c>
      <c r="G70" s="25" t="n">
        <f aca="false">D70*$B$9+$B$10</f>
        <v>0.0648054333928102</v>
      </c>
      <c r="H70" s="24" t="n">
        <f aca="false">G70-F70</f>
        <v>5.79580543339281</v>
      </c>
      <c r="J70" s="26" t="n">
        <v>5.699</v>
      </c>
      <c r="K70" s="24" t="n">
        <v>-0.129</v>
      </c>
    </row>
    <row r="71" customFormat="false" ht="13.5" hidden="false" customHeight="false" outlineLevel="0" collapsed="false">
      <c r="A71" s="23" t="n">
        <v>4</v>
      </c>
      <c r="B71" s="24" t="s">
        <v>80</v>
      </c>
      <c r="C71" s="25" t="n">
        <v>0</v>
      </c>
      <c r="D71" s="24" t="n">
        <v>0</v>
      </c>
      <c r="E71" s="24" t="n">
        <v>0</v>
      </c>
      <c r="F71" s="25" t="n">
        <v>-5.767</v>
      </c>
      <c r="G71" s="25" t="n">
        <f aca="false">D71*$B$9+$B$10</f>
        <v>0.0648054333928102</v>
      </c>
      <c r="H71" s="24" t="n">
        <f aca="false">G71-F71</f>
        <v>5.83180543339281</v>
      </c>
      <c r="J71" s="26" t="n">
        <v>4.062</v>
      </c>
      <c r="K71" s="24" t="n">
        <v>0.0739999</v>
      </c>
    </row>
    <row r="72" customFormat="false" ht="13.5" hidden="false" customHeight="false" outlineLevel="0" collapsed="false">
      <c r="A72" s="27" t="n">
        <v>5</v>
      </c>
      <c r="B72" s="24" t="s">
        <v>81</v>
      </c>
      <c r="C72" s="28" t="n">
        <v>171.908</v>
      </c>
      <c r="D72" s="29" t="n">
        <v>2.564</v>
      </c>
      <c r="E72" s="29" t="n">
        <v>0</v>
      </c>
      <c r="F72" s="28" t="n">
        <v>0.0519998</v>
      </c>
      <c r="G72" s="28" t="n">
        <f aca="false">D72*$B$9+$B$10</f>
        <v>0.0698409448346762</v>
      </c>
      <c r="H72" s="29" t="n">
        <f aca="false">G72-F72</f>
        <v>0.0178411448346762</v>
      </c>
      <c r="J72" s="26" t="n">
        <v>4.523</v>
      </c>
      <c r="K72" s="24" t="n">
        <v>-0.0970001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149.993</v>
      </c>
      <c r="D73" s="24" t="n">
        <v>2.725</v>
      </c>
      <c r="E73" s="24" t="n">
        <v>0</v>
      </c>
      <c r="F73" s="25" t="n">
        <v>0.198</v>
      </c>
      <c r="G73" s="25" t="n">
        <f aca="false">D73*$B$9+$B$10</f>
        <v>0.0701571372458074</v>
      </c>
      <c r="H73" s="24" t="n">
        <f aca="false">G73-F73</f>
        <v>-0.127842862754193</v>
      </c>
      <c r="J73" s="26" t="n">
        <v>5.037</v>
      </c>
      <c r="K73" s="24" t="n">
        <v>0.0770001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124.992</v>
      </c>
      <c r="D74" s="24" t="n">
        <v>2.99</v>
      </c>
      <c r="E74" s="24" t="n">
        <v>0</v>
      </c>
      <c r="F74" s="25" t="n">
        <v>0.333</v>
      </c>
      <c r="G74" s="25" t="n">
        <f aca="false">D74*$B$9+$B$10</f>
        <v>0.0706775781709612</v>
      </c>
      <c r="H74" s="24" t="n">
        <f aca="false">G74-F74</f>
        <v>-0.262322421829039</v>
      </c>
      <c r="J74" s="26" t="n">
        <v>5.38</v>
      </c>
      <c r="K74" s="24" t="n">
        <v>0.0750003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100.021</v>
      </c>
      <c r="D75" s="24" t="n">
        <v>4.01</v>
      </c>
      <c r="E75" s="24" t="n">
        <v>0</v>
      </c>
      <c r="F75" s="25" t="n">
        <v>0.199</v>
      </c>
      <c r="G75" s="25" t="n">
        <f aca="false">D75*$B$9+$B$10</f>
        <v>0.0726807847507987</v>
      </c>
      <c r="H75" s="24" t="n">
        <f aca="false">G75-F75</f>
        <v>-0.126319215249201</v>
      </c>
      <c r="J75" s="26" t="n">
        <v>5.546</v>
      </c>
      <c r="K75" s="24" t="n">
        <v>0.0300002</v>
      </c>
    </row>
    <row r="76" customFormat="false" ht="12.75" hidden="false" customHeight="false" outlineLevel="0" collapsed="false">
      <c r="A76" s="23" t="n">
        <v>5</v>
      </c>
      <c r="B76" s="24" t="s">
        <v>81</v>
      </c>
      <c r="C76" s="25" t="n">
        <v>75</v>
      </c>
      <c r="D76" s="24" t="n">
        <v>4.649</v>
      </c>
      <c r="E76" s="24" t="n">
        <v>0</v>
      </c>
      <c r="F76" s="25" t="n">
        <v>0.0010004</v>
      </c>
      <c r="G76" s="25" t="n">
        <f aca="false">D76*$B$9+$B$10</f>
        <v>0.0739357347552263</v>
      </c>
      <c r="H76" s="24" t="n">
        <f aca="false">G76-F76</f>
        <v>0.0729353347552263</v>
      </c>
      <c r="J76" s="26" t="n">
        <v>5.608</v>
      </c>
      <c r="K76" s="24" t="n">
        <v>0.00699997</v>
      </c>
    </row>
    <row r="77" customFormat="false" ht="12.75" hidden="false" customHeight="false" outlineLevel="0" collapsed="false">
      <c r="A77" s="23" t="n">
        <v>5</v>
      </c>
      <c r="B77" s="24" t="s">
        <v>81</v>
      </c>
      <c r="C77" s="25" t="n">
        <v>49.986</v>
      </c>
      <c r="D77" s="24" t="n">
        <v>5.071</v>
      </c>
      <c r="E77" s="24" t="n">
        <v>0</v>
      </c>
      <c r="F77" s="25" t="n">
        <v>-0.0209999</v>
      </c>
      <c r="G77" s="25" t="n">
        <f aca="false">D77*$B$9+$B$10</f>
        <v>0.0747645123794336</v>
      </c>
      <c r="H77" s="24" t="n">
        <f aca="false">G77-F77</f>
        <v>0.0957644123794336</v>
      </c>
      <c r="J77" s="26" t="n">
        <v>5.752</v>
      </c>
      <c r="K77" s="24" t="n">
        <v>-0.00800037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0</v>
      </c>
      <c r="D78" s="24" t="n">
        <v>0</v>
      </c>
      <c r="E78" s="24" t="n">
        <v>0</v>
      </c>
      <c r="F78" s="25" t="n">
        <v>-5.305</v>
      </c>
      <c r="G78" s="25" t="n">
        <f aca="false">D78*$B$9+$B$10</f>
        <v>0.0648054333928102</v>
      </c>
      <c r="H78" s="24" t="n">
        <f aca="false">G78-F78</f>
        <v>5.36980543339281</v>
      </c>
      <c r="J78" s="26" t="n">
        <v>4.31</v>
      </c>
      <c r="K78" s="24" t="n">
        <v>-0.239</v>
      </c>
    </row>
    <row r="79" customFormat="false" ht="12.75" hidden="false" customHeight="false" outlineLevel="0" collapsed="false">
      <c r="A79" s="23" t="n">
        <v>5</v>
      </c>
      <c r="B79" s="24" t="s">
        <v>81</v>
      </c>
      <c r="C79" s="25" t="n">
        <v>29.984</v>
      </c>
      <c r="D79" s="24" t="n">
        <v>5.236</v>
      </c>
      <c r="E79" s="24" t="n">
        <v>0</v>
      </c>
      <c r="F79" s="25" t="n">
        <v>-0.235</v>
      </c>
      <c r="G79" s="25" t="n">
        <f aca="false">D79*$B$9+$B$10</f>
        <v>0.0750885605026426</v>
      </c>
      <c r="H79" s="24" t="n">
        <f aca="false">G79-F79</f>
        <v>0.310088560502643</v>
      </c>
      <c r="J79" s="26" t="n">
        <v>4.766</v>
      </c>
      <c r="K79" s="24" t="n">
        <v>0.117</v>
      </c>
    </row>
    <row r="80" customFormat="false" ht="12.75" hidden="false" customHeight="false" outlineLevel="0" collapsed="false">
      <c r="A80" s="23" t="n">
        <v>5</v>
      </c>
      <c r="B80" s="24" t="s">
        <v>81</v>
      </c>
      <c r="C80" s="25" t="n">
        <v>19.979</v>
      </c>
      <c r="D80" s="24" t="n">
        <v>5.316</v>
      </c>
      <c r="E80" s="24" t="n">
        <v>0</v>
      </c>
      <c r="F80" s="25" t="n">
        <v>-0.172</v>
      </c>
      <c r="G80" s="25" t="n">
        <f aca="false">D80*$B$9+$B$10</f>
        <v>0.0752456747441985</v>
      </c>
      <c r="H80" s="24" t="n">
        <f aca="false">G80-F80</f>
        <v>0.247245674744198</v>
      </c>
      <c r="J80" s="26" t="n">
        <v>5.184</v>
      </c>
      <c r="K80" s="24" t="n">
        <v>0.0170002</v>
      </c>
    </row>
    <row r="81" customFormat="false" ht="12.75" hidden="false" customHeight="false" outlineLevel="0" collapsed="false">
      <c r="A81" s="23" t="n">
        <v>5</v>
      </c>
      <c r="B81" s="24" t="s">
        <v>81</v>
      </c>
      <c r="C81" s="25" t="n">
        <v>10.004</v>
      </c>
      <c r="D81" s="24" t="n">
        <v>5.532</v>
      </c>
      <c r="E81" s="24" t="n">
        <v>0</v>
      </c>
      <c r="F81" s="25" t="n">
        <v>0.0139999</v>
      </c>
      <c r="G81" s="25" t="n">
        <f aca="false">D81*$B$9+$B$10</f>
        <v>0.0756698831963994</v>
      </c>
      <c r="H81" s="24" t="n">
        <f aca="false">G81-F81</f>
        <v>0.0616699831963994</v>
      </c>
      <c r="J81" s="26" t="n">
        <v>5.323</v>
      </c>
      <c r="K81" s="24" t="n">
        <v>0.00400019</v>
      </c>
    </row>
    <row r="82" customFormat="false" ht="12.75" hidden="false" customHeight="false" outlineLevel="0" collapsed="false">
      <c r="A82" s="23" t="n">
        <v>5</v>
      </c>
      <c r="B82" s="24" t="s">
        <v>80</v>
      </c>
      <c r="C82" s="25" t="n">
        <v>0</v>
      </c>
      <c r="D82" s="24" t="n">
        <v>0</v>
      </c>
      <c r="E82" s="24" t="n">
        <v>0</v>
      </c>
      <c r="F82" s="25" t="n">
        <v>-5.499</v>
      </c>
      <c r="G82" s="25" t="n">
        <f aca="false">D82*$B$9+$B$10</f>
        <v>0.0648054333928102</v>
      </c>
      <c r="H82" s="24" t="n">
        <f aca="false">G82-F82</f>
        <v>5.56380543339281</v>
      </c>
      <c r="J82" s="26" t="n">
        <v>5.477</v>
      </c>
      <c r="K82" s="24" t="n">
        <v>0.0700002</v>
      </c>
    </row>
    <row r="83" customFormat="false" ht="13.5" hidden="false" customHeight="false" outlineLevel="0" collapsed="false">
      <c r="A83" s="23" t="n">
        <v>5</v>
      </c>
      <c r="B83" s="24" t="s">
        <v>80</v>
      </c>
      <c r="C83" s="25" t="n">
        <v>0</v>
      </c>
      <c r="D83" s="24" t="n">
        <v>0</v>
      </c>
      <c r="E83" s="24" t="n">
        <v>0</v>
      </c>
      <c r="F83" s="25" t="n">
        <v>-5.513</v>
      </c>
      <c r="G83" s="25" t="n">
        <f aca="false">D83*$B$9+$B$10</f>
        <v>0.0648054333928102</v>
      </c>
      <c r="H83" s="24" t="n">
        <f aca="false">G83-F83</f>
        <v>5.57780543339281</v>
      </c>
      <c r="J83" s="26" t="n">
        <v>5.673</v>
      </c>
      <c r="K83" s="24" t="n">
        <v>0.0549998</v>
      </c>
    </row>
    <row r="84" customFormat="false" ht="13.5" hidden="false" customHeight="false" outlineLevel="0" collapsed="false">
      <c r="A84" s="27" t="n">
        <v>6</v>
      </c>
      <c r="B84" s="24" t="s">
        <v>81</v>
      </c>
      <c r="C84" s="28" t="n">
        <v>110.157</v>
      </c>
      <c r="D84" s="29" t="n">
        <v>3.787</v>
      </c>
      <c r="E84" s="29" t="n">
        <v>0</v>
      </c>
      <c r="F84" s="28" t="n">
        <v>-0.127</v>
      </c>
      <c r="G84" s="28" t="n">
        <f aca="false">D84*$B$9+$B$10</f>
        <v>0.0722428288024617</v>
      </c>
      <c r="H84" s="29" t="n">
        <f aca="false">G84-F84</f>
        <v>0.199242828802462</v>
      </c>
      <c r="J84" s="26" t="n">
        <v>5.709</v>
      </c>
      <c r="K84" s="24" t="n">
        <v>-0.00199986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100.204</v>
      </c>
      <c r="D85" s="24" t="n">
        <v>4.285</v>
      </c>
      <c r="E85" s="24" t="n">
        <v>0</v>
      </c>
      <c r="F85" s="25" t="n">
        <v>0.0749998</v>
      </c>
      <c r="G85" s="25" t="n">
        <f aca="false">D85*$B$9+$B$10</f>
        <v>0.0732208649561471</v>
      </c>
      <c r="H85" s="24" t="n">
        <f aca="false">G85-F85</f>
        <v>-0.00177893504385296</v>
      </c>
      <c r="J85" s="26" t="n">
        <v>5.74</v>
      </c>
      <c r="K85" s="24" t="n">
        <v>-0.0550003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75.015</v>
      </c>
      <c r="D86" s="24" t="n">
        <v>4.919</v>
      </c>
      <c r="E86" s="24" t="n">
        <v>0</v>
      </c>
      <c r="F86" s="25" t="n">
        <v>-0.0309997</v>
      </c>
      <c r="G86" s="25" t="n">
        <f aca="false">D86*$B$9+$B$10</f>
        <v>0.0744659953204774</v>
      </c>
      <c r="H86" s="24" t="n">
        <f aca="false">G86-F86</f>
        <v>0.105465695320477</v>
      </c>
      <c r="J86" s="26" t="n">
        <v>5.326</v>
      </c>
      <c r="K86" s="24" t="n">
        <v>-0.0759997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50.008</v>
      </c>
      <c r="D87" s="24" t="n">
        <v>5.399</v>
      </c>
      <c r="E87" s="24" t="n">
        <v>0</v>
      </c>
      <c r="F87" s="25" t="n">
        <v>0.0599999</v>
      </c>
      <c r="G87" s="25" t="n">
        <f aca="false">D87*$B$9+$B$10</f>
        <v>0.0754086807698127</v>
      </c>
      <c r="H87" s="24" t="n">
        <f aca="false">G87-F87</f>
        <v>0.0154087807698127</v>
      </c>
      <c r="J87" s="26" t="n">
        <v>5.326</v>
      </c>
      <c r="K87" s="24" t="n">
        <v>0.0270004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0</v>
      </c>
      <c r="D88" s="24" t="n">
        <v>0</v>
      </c>
      <c r="E88" s="24" t="n">
        <v>0</v>
      </c>
      <c r="F88" s="25" t="n">
        <v>-5.487</v>
      </c>
      <c r="G88" s="25" t="n">
        <f aca="false">D88*$B$9+$B$10</f>
        <v>0.0648054333928102</v>
      </c>
      <c r="H88" s="24" t="n">
        <f aca="false">G88-F88</f>
        <v>5.55180543339281</v>
      </c>
      <c r="J88" s="26" t="n">
        <v>5.485</v>
      </c>
      <c r="K88" s="24" t="n">
        <v>0.0620003</v>
      </c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29.99</v>
      </c>
      <c r="D89" s="24" t="n">
        <v>5.545</v>
      </c>
      <c r="E89" s="24" t="n">
        <v>0</v>
      </c>
      <c r="F89" s="25" t="n">
        <v>0.0360003</v>
      </c>
      <c r="G89" s="25" t="n">
        <f aca="false">D89*$B$9+$B$10</f>
        <v>0.0756954142606522</v>
      </c>
      <c r="H89" s="24" t="n">
        <f aca="false">G89-F89</f>
        <v>0.0396951142606522</v>
      </c>
      <c r="J89" s="26" t="n">
        <v>5.442</v>
      </c>
      <c r="K89" s="24" t="n">
        <v>0.039</v>
      </c>
    </row>
    <row r="90" customFormat="false" ht="12.75" hidden="false" customHeight="false" outlineLevel="0" collapsed="false">
      <c r="A90" s="23" t="n">
        <v>6</v>
      </c>
      <c r="B90" s="24" t="s">
        <v>81</v>
      </c>
      <c r="C90" s="25" t="n">
        <v>19.987</v>
      </c>
      <c r="D90" s="24" t="n">
        <v>5.635</v>
      </c>
      <c r="E90" s="24" t="n">
        <v>0</v>
      </c>
      <c r="F90" s="25" t="n">
        <v>-0.0439997</v>
      </c>
      <c r="G90" s="25" t="n">
        <f aca="false">D90*$B$9+$B$10</f>
        <v>0.0758721677824026</v>
      </c>
      <c r="H90" s="24" t="n">
        <f aca="false">G90-F90</f>
        <v>0.119871867782403</v>
      </c>
      <c r="J90" s="26" t="n">
        <v>5.447</v>
      </c>
      <c r="K90" s="24" t="n">
        <v>0.0739999</v>
      </c>
    </row>
    <row r="91" customFormat="false" ht="12.75" hidden="false" customHeight="false" outlineLevel="0" collapsed="false">
      <c r="A91" s="23" t="n">
        <v>6</v>
      </c>
      <c r="B91" s="24" t="s">
        <v>81</v>
      </c>
      <c r="C91" s="25" t="n">
        <v>10.019</v>
      </c>
      <c r="D91" s="24" t="n">
        <v>5.699</v>
      </c>
      <c r="E91" s="24" t="n">
        <v>0</v>
      </c>
      <c r="F91" s="25" t="n">
        <v>-0.129</v>
      </c>
      <c r="G91" s="25" t="n">
        <f aca="false">D91*$B$9+$B$10</f>
        <v>0.0759978591756473</v>
      </c>
      <c r="H91" s="24" t="n">
        <f aca="false">G91-F91</f>
        <v>0.204997859175647</v>
      </c>
      <c r="J91" s="26" t="n">
        <v>5.504</v>
      </c>
      <c r="K91" s="24" t="n">
        <v>-0.0139999</v>
      </c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0</v>
      </c>
      <c r="D92" s="24" t="n">
        <v>0</v>
      </c>
      <c r="E92" s="24" t="n">
        <v>0</v>
      </c>
      <c r="F92" s="25" t="n">
        <v>-5.947</v>
      </c>
      <c r="G92" s="25" t="n">
        <f aca="false">D92*$B$9+$B$10</f>
        <v>0.0648054333928102</v>
      </c>
      <c r="H92" s="24" t="n">
        <f aca="false">G92-F92</f>
        <v>6.01180543339281</v>
      </c>
      <c r="J92" s="26" t="n">
        <v>5.689</v>
      </c>
      <c r="K92" s="24" t="n">
        <v>-0.0209999</v>
      </c>
    </row>
    <row r="93" customFormat="false" ht="13.5" hidden="false" customHeight="false" outlineLevel="0" collapsed="false">
      <c r="A93" s="23" t="n">
        <v>6</v>
      </c>
      <c r="B93" s="24" t="s">
        <v>80</v>
      </c>
      <c r="C93" s="25" t="n">
        <v>0</v>
      </c>
      <c r="D93" s="24" t="n">
        <v>0</v>
      </c>
      <c r="E93" s="24" t="n">
        <v>0</v>
      </c>
      <c r="F93" s="25" t="n">
        <v>-6.007</v>
      </c>
      <c r="G93" s="25" t="n">
        <f aca="false">D93*$B$9+$B$10</f>
        <v>0.0648054333928102</v>
      </c>
      <c r="H93" s="24" t="n">
        <f aca="false">G93-F93</f>
        <v>6.07180543339281</v>
      </c>
      <c r="J93" s="26" t="n">
        <v>5.72</v>
      </c>
      <c r="K93" s="24" t="n">
        <v>-0.0110002</v>
      </c>
    </row>
    <row r="94" customFormat="false" ht="13.5" hidden="false" customHeight="false" outlineLevel="0" collapsed="false">
      <c r="A94" s="27" t="n">
        <v>7</v>
      </c>
      <c r="B94" s="24" t="s">
        <v>81</v>
      </c>
      <c r="C94" s="28" t="n">
        <v>113.893</v>
      </c>
      <c r="D94" s="29" t="n">
        <v>4.062</v>
      </c>
      <c r="E94" s="29" t="n">
        <v>0</v>
      </c>
      <c r="F94" s="28" t="n">
        <v>0.0739999</v>
      </c>
      <c r="G94" s="28" t="n">
        <f aca="false">D94*$B$9+$B$10</f>
        <v>0.07278290900781</v>
      </c>
      <c r="H94" s="29" t="n">
        <f aca="false">G94-F94</f>
        <v>-0.00121699099218996</v>
      </c>
      <c r="J94" s="26" t="n">
        <v>5.711</v>
      </c>
      <c r="K94" s="24" t="n">
        <v>-0.0760002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100.003</v>
      </c>
      <c r="D95" s="24" t="n">
        <v>4.523</v>
      </c>
      <c r="E95" s="24" t="n">
        <v>0</v>
      </c>
      <c r="F95" s="25" t="n">
        <v>-0.0970001</v>
      </c>
      <c r="G95" s="25" t="n">
        <f aca="false">D95*$B$9+$B$10</f>
        <v>0.0736882798247758</v>
      </c>
      <c r="H95" s="24" t="n">
        <f aca="false">G95-F95</f>
        <v>0.170688379824776</v>
      </c>
      <c r="J95" s="26" t="n">
        <v>4.287</v>
      </c>
      <c r="K95" s="24" t="n">
        <v>0.0210004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75.001</v>
      </c>
      <c r="D96" s="24" t="n">
        <v>5.037</v>
      </c>
      <c r="E96" s="24" t="n">
        <v>0</v>
      </c>
      <c r="F96" s="25" t="n">
        <v>0.0770001</v>
      </c>
      <c r="G96" s="25" t="n">
        <f aca="false">D96*$B$9+$B$10</f>
        <v>0.0746977388267723</v>
      </c>
      <c r="H96" s="24" t="n">
        <f aca="false">G96-F96</f>
        <v>-0.00230236117322767</v>
      </c>
      <c r="J96" s="26" t="n">
        <v>5.038</v>
      </c>
      <c r="K96" s="24" t="n">
        <v>0.119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50.008</v>
      </c>
      <c r="D97" s="24" t="n">
        <v>5.38</v>
      </c>
      <c r="E97" s="24" t="n">
        <v>0</v>
      </c>
      <c r="F97" s="25" t="n">
        <v>0.0750003</v>
      </c>
      <c r="G97" s="25" t="n">
        <f aca="false">D97*$B$9+$B$10</f>
        <v>0.0753713661374432</v>
      </c>
      <c r="H97" s="24" t="n">
        <f aca="false">G97-F97</f>
        <v>0.000371066137443171</v>
      </c>
      <c r="J97" s="26" t="n">
        <v>5.453</v>
      </c>
      <c r="K97" s="24" t="n">
        <v>0.0669999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0</v>
      </c>
      <c r="D98" s="24" t="n">
        <v>0</v>
      </c>
      <c r="E98" s="24" t="n">
        <v>0</v>
      </c>
      <c r="F98" s="25" t="n">
        <v>-5.339</v>
      </c>
      <c r="G98" s="25" t="n">
        <f aca="false">D98*$B$9+$B$10</f>
        <v>0.0648054333928102</v>
      </c>
      <c r="H98" s="24" t="n">
        <f aca="false">G98-F98</f>
        <v>5.40380543339281</v>
      </c>
      <c r="J98" s="26" t="n">
        <v>5.649</v>
      </c>
      <c r="K98" s="24" t="n">
        <v>0.0599999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30.009</v>
      </c>
      <c r="D99" s="24" t="n">
        <v>5.546</v>
      </c>
      <c r="E99" s="24" t="n">
        <v>0</v>
      </c>
      <c r="F99" s="25" t="n">
        <v>0.0300002</v>
      </c>
      <c r="G99" s="25" t="n">
        <f aca="false">D99*$B$9+$B$10</f>
        <v>0.0756973781886716</v>
      </c>
      <c r="H99" s="24" t="n">
        <f aca="false">G99-F99</f>
        <v>0.0456971781886716</v>
      </c>
      <c r="J99" s="26" t="n">
        <v>5.802</v>
      </c>
      <c r="K99" s="24" t="n">
        <v>0.073</v>
      </c>
    </row>
    <row r="100" customFormat="false" ht="12.75" hidden="false" customHeight="false" outlineLevel="0" collapsed="false">
      <c r="A100" s="23" t="n">
        <v>7</v>
      </c>
      <c r="B100" s="24" t="s">
        <v>81</v>
      </c>
      <c r="C100" s="25" t="n">
        <v>19.988</v>
      </c>
      <c r="D100" s="24" t="n">
        <v>5.608</v>
      </c>
      <c r="E100" s="24" t="n">
        <v>0</v>
      </c>
      <c r="F100" s="25" t="n">
        <v>0.00699997</v>
      </c>
      <c r="G100" s="25" t="n">
        <f aca="false">D100*$B$9+$B$10</f>
        <v>0.0758191417258774</v>
      </c>
      <c r="H100" s="24" t="n">
        <f aca="false">G100-F100</f>
        <v>0.0688191717258774</v>
      </c>
      <c r="J100" s="26" t="n">
        <v>5.926</v>
      </c>
      <c r="K100" s="24" t="n">
        <v>0.108</v>
      </c>
    </row>
    <row r="101" customFormat="false" ht="12.75" hidden="false" customHeight="false" outlineLevel="0" collapsed="false">
      <c r="A101" s="23" t="n">
        <v>7</v>
      </c>
      <c r="B101" s="24" t="s">
        <v>81</v>
      </c>
      <c r="C101" s="25" t="n">
        <v>10.007</v>
      </c>
      <c r="D101" s="24" t="n">
        <v>5.752</v>
      </c>
      <c r="E101" s="24" t="n">
        <v>0</v>
      </c>
      <c r="F101" s="25" t="n">
        <v>-0.00800037</v>
      </c>
      <c r="G101" s="25" t="n">
        <f aca="false">D101*$B$9+$B$10</f>
        <v>0.076101947360678</v>
      </c>
      <c r="H101" s="24" t="n">
        <f aca="false">G101-F101</f>
        <v>0.084102317360678</v>
      </c>
      <c r="J101" s="26" t="n">
        <v>6.022</v>
      </c>
      <c r="K101" s="24" t="n">
        <v>0.111</v>
      </c>
    </row>
    <row r="102" customFormat="false" ht="12.75" hidden="false" customHeight="false" outlineLevel="0" collapsed="false">
      <c r="A102" s="23" t="n">
        <v>7</v>
      </c>
      <c r="B102" s="24" t="s">
        <v>80</v>
      </c>
      <c r="C102" s="25" t="n">
        <v>0</v>
      </c>
      <c r="D102" s="24" t="n">
        <v>0</v>
      </c>
      <c r="E102" s="24" t="n">
        <v>0</v>
      </c>
      <c r="F102" s="25" t="n">
        <v>-5.79</v>
      </c>
      <c r="G102" s="25" t="n">
        <f aca="false">D102*$B$9+$B$10</f>
        <v>0.0648054333928102</v>
      </c>
      <c r="H102" s="24" t="n">
        <f aca="false">G102-F102</f>
        <v>5.85480543339281</v>
      </c>
      <c r="J102" s="26" t="n">
        <v>6.157</v>
      </c>
      <c r="K102" s="24" t="n">
        <v>0.139</v>
      </c>
    </row>
    <row r="103" customFormat="false" ht="13.5" hidden="false" customHeight="false" outlineLevel="0" collapsed="false">
      <c r="A103" s="23" t="n">
        <v>7</v>
      </c>
      <c r="B103" s="24" t="s">
        <v>80</v>
      </c>
      <c r="C103" s="25" t="n">
        <v>0</v>
      </c>
      <c r="D103" s="24" t="n">
        <v>0</v>
      </c>
      <c r="E103" s="24" t="n">
        <v>0</v>
      </c>
      <c r="F103" s="25" t="n">
        <v>-5.914</v>
      </c>
      <c r="G103" s="25" t="n">
        <f aca="false">D103*$B$9+$B$10</f>
        <v>0.0648054333928102</v>
      </c>
      <c r="H103" s="24" t="n">
        <f aca="false">G103-F103</f>
        <v>5.97880543339281</v>
      </c>
      <c r="J103" s="26" t="n">
        <v>6.483</v>
      </c>
      <c r="K103" s="24" t="n">
        <v>0.216</v>
      </c>
    </row>
    <row r="104" customFormat="false" ht="13.5" hidden="false" customHeight="false" outlineLevel="0" collapsed="false">
      <c r="A104" s="27" t="n">
        <v>8</v>
      </c>
      <c r="B104" s="24" t="s">
        <v>81</v>
      </c>
      <c r="C104" s="28" t="n">
        <v>140.997</v>
      </c>
      <c r="D104" s="29" t="n">
        <v>4.31</v>
      </c>
      <c r="E104" s="29" t="n">
        <v>0</v>
      </c>
      <c r="F104" s="28" t="n">
        <v>-0.239</v>
      </c>
      <c r="G104" s="28" t="n">
        <f aca="false">D104*$B$9+$B$10</f>
        <v>0.0732699631566333</v>
      </c>
      <c r="H104" s="29" t="n">
        <f aca="false">G104-F104</f>
        <v>0.312269963156633</v>
      </c>
      <c r="J104" s="26" t="n">
        <v>2.566</v>
      </c>
      <c r="K104" s="24" t="n">
        <v>-0.0280001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125.012</v>
      </c>
      <c r="D105" s="24" t="n">
        <v>4.766</v>
      </c>
      <c r="E105" s="24" t="n">
        <v>0</v>
      </c>
      <c r="F105" s="25" t="n">
        <v>0.117</v>
      </c>
      <c r="G105" s="25" t="n">
        <f aca="false">D105*$B$9+$B$10</f>
        <v>0.0741655143335018</v>
      </c>
      <c r="H105" s="24" t="n">
        <f aca="false">G105-F105</f>
        <v>-0.0428344856664982</v>
      </c>
      <c r="J105" s="26" t="n">
        <v>2.961</v>
      </c>
      <c r="K105" s="24" t="n">
        <v>0.121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99.975</v>
      </c>
      <c r="D106" s="24" t="n">
        <v>5.184</v>
      </c>
      <c r="E106" s="24" t="n">
        <v>0</v>
      </c>
      <c r="F106" s="25" t="n">
        <v>0.0170002</v>
      </c>
      <c r="G106" s="25" t="n">
        <f aca="false">D106*$B$9+$B$10</f>
        <v>0.0749864362456313</v>
      </c>
      <c r="H106" s="24" t="n">
        <f aca="false">G106-F106</f>
        <v>0.0579862362456313</v>
      </c>
      <c r="J106" s="26" t="n">
        <v>3.5</v>
      </c>
      <c r="K106" s="24" t="n">
        <v>0.19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74.987</v>
      </c>
      <c r="D107" s="24" t="n">
        <v>5.323</v>
      </c>
      <c r="E107" s="24" t="n">
        <v>0</v>
      </c>
      <c r="F107" s="25" t="n">
        <v>0.00400019</v>
      </c>
      <c r="G107" s="25" t="n">
        <f aca="false">D107*$B$9+$B$10</f>
        <v>0.0752594222403346</v>
      </c>
      <c r="H107" s="24" t="n">
        <f aca="false">G107-F107</f>
        <v>0.0712592322403346</v>
      </c>
      <c r="J107" s="26" t="n">
        <v>4.655</v>
      </c>
      <c r="K107" s="24" t="n">
        <v>0.172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49.979</v>
      </c>
      <c r="D108" s="24" t="n">
        <v>5.477</v>
      </c>
      <c r="E108" s="24" t="n">
        <v>0</v>
      </c>
      <c r="F108" s="25" t="n">
        <v>0.0700002</v>
      </c>
      <c r="G108" s="25" t="n">
        <f aca="false">D108*$B$9+$B$10</f>
        <v>0.0755618671553297</v>
      </c>
      <c r="H108" s="24" t="n">
        <f aca="false">G108-F108</f>
        <v>0.00556166715532969</v>
      </c>
      <c r="J108" s="26" t="n">
        <v>5.027</v>
      </c>
      <c r="K108" s="24" t="n">
        <v>0.0840001</v>
      </c>
    </row>
    <row r="109" customFormat="false" ht="12.75" hidden="false" customHeight="false" outlineLevel="0" collapsed="false">
      <c r="A109" s="23" t="n">
        <v>8</v>
      </c>
      <c r="B109" s="24" t="s">
        <v>80</v>
      </c>
      <c r="C109" s="25" t="n">
        <v>0</v>
      </c>
      <c r="D109" s="24" t="n">
        <v>0</v>
      </c>
      <c r="E109" s="24" t="n">
        <v>0</v>
      </c>
      <c r="F109" s="25" t="n">
        <v>-5.481</v>
      </c>
      <c r="G109" s="25" t="n">
        <f aca="false">D109*$B$9+$B$10</f>
        <v>0.0648054333928102</v>
      </c>
      <c r="H109" s="24" t="n">
        <f aca="false">G109-F109</f>
        <v>5.54580543339281</v>
      </c>
      <c r="J109" s="26" t="n">
        <v>5.182</v>
      </c>
      <c r="K109" s="24" t="n">
        <v>0.086</v>
      </c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30.006</v>
      </c>
      <c r="D110" s="24" t="n">
        <v>5.673</v>
      </c>
      <c r="E110" s="24" t="n">
        <v>0</v>
      </c>
      <c r="F110" s="25" t="n">
        <v>0.0549998</v>
      </c>
      <c r="G110" s="25" t="n">
        <f aca="false">D110*$B$9+$B$10</f>
        <v>0.0759467970471416</v>
      </c>
      <c r="H110" s="24" t="n">
        <f aca="false">G110-F110</f>
        <v>0.0209469970471416</v>
      </c>
      <c r="J110" s="26" t="n">
        <v>5.315</v>
      </c>
      <c r="K110" s="24" t="n">
        <v>0.164</v>
      </c>
    </row>
    <row r="111" customFormat="false" ht="12.75" hidden="false" customHeight="false" outlineLevel="0" collapsed="false">
      <c r="A111" s="23" t="n">
        <v>8</v>
      </c>
      <c r="B111" s="24" t="s">
        <v>81</v>
      </c>
      <c r="C111" s="25" t="n">
        <v>20.009</v>
      </c>
      <c r="D111" s="24" t="n">
        <v>5.709</v>
      </c>
      <c r="E111" s="24" t="n">
        <v>0</v>
      </c>
      <c r="F111" s="25" t="n">
        <v>-0.00199986</v>
      </c>
      <c r="G111" s="25" t="n">
        <f aca="false">D111*$B$9+$B$10</f>
        <v>0.0760174984558417</v>
      </c>
      <c r="H111" s="24" t="n">
        <f aca="false">G111-F111</f>
        <v>0.0780173584558418</v>
      </c>
      <c r="J111" s="26" t="n">
        <v>5.309</v>
      </c>
      <c r="K111" s="24" t="n">
        <v>0.191</v>
      </c>
    </row>
    <row r="112" customFormat="false" ht="12.75" hidden="false" customHeight="false" outlineLevel="0" collapsed="false">
      <c r="A112" s="23" t="n">
        <v>8</v>
      </c>
      <c r="B112" s="24" t="s">
        <v>81</v>
      </c>
      <c r="C112" s="25" t="n">
        <v>10.003</v>
      </c>
      <c r="D112" s="24" t="n">
        <v>5.74</v>
      </c>
      <c r="E112" s="24" t="n">
        <v>0</v>
      </c>
      <c r="F112" s="25" t="n">
        <v>-0.0550003</v>
      </c>
      <c r="G112" s="25" t="n">
        <f aca="false">D112*$B$9+$B$10</f>
        <v>0.0760783802244446</v>
      </c>
      <c r="H112" s="24" t="n">
        <f aca="false">G112-F112</f>
        <v>0.131078680224445</v>
      </c>
      <c r="J112" s="26" t="n">
        <v>5.618</v>
      </c>
      <c r="K112" s="24" t="n">
        <v>0.02</v>
      </c>
    </row>
    <row r="113" customFormat="false" ht="12.75" hidden="false" customHeight="false" outlineLevel="0" collapsed="false">
      <c r="A113" s="23" t="n">
        <v>8</v>
      </c>
      <c r="B113" s="24" t="s">
        <v>80</v>
      </c>
      <c r="C113" s="25" t="n">
        <v>0</v>
      </c>
      <c r="D113" s="24" t="n">
        <v>0</v>
      </c>
      <c r="E113" s="24" t="n">
        <v>0</v>
      </c>
      <c r="F113" s="25" t="n">
        <v>-5.813</v>
      </c>
      <c r="G113" s="25" t="n">
        <f aca="false">D113*$B$9+$B$10</f>
        <v>0.0648054333928102</v>
      </c>
      <c r="H113" s="24" t="n">
        <f aca="false">G113-F113</f>
        <v>5.87780543339281</v>
      </c>
      <c r="J113" s="26" t="n">
        <v>6.128</v>
      </c>
      <c r="K113" s="24" t="n">
        <v>0.0939999</v>
      </c>
    </row>
    <row r="114" customFormat="false" ht="13.5" hidden="false" customHeight="false" outlineLevel="0" collapsed="false">
      <c r="A114" s="23" t="n">
        <v>8</v>
      </c>
      <c r="B114" s="24" t="s">
        <v>80</v>
      </c>
      <c r="C114" s="25" t="n">
        <v>0</v>
      </c>
      <c r="D114" s="24" t="n">
        <v>0</v>
      </c>
      <c r="E114" s="24" t="n">
        <v>0</v>
      </c>
      <c r="F114" s="25" t="n">
        <v>-5.894</v>
      </c>
      <c r="G114" s="25" t="n">
        <f aca="false">D114*$B$9+$B$10</f>
        <v>0.0648054333928102</v>
      </c>
      <c r="H114" s="24" t="n">
        <f aca="false">G114-F114</f>
        <v>5.95880543339281</v>
      </c>
      <c r="J114" s="26" t="n">
        <v>6.643</v>
      </c>
      <c r="K114" s="24" t="n">
        <v>0.268</v>
      </c>
    </row>
    <row r="115" customFormat="false" ht="13.5" hidden="false" customHeight="false" outlineLevel="0" collapsed="false">
      <c r="A115" s="27" t="n">
        <v>9</v>
      </c>
      <c r="B115" s="24" t="s">
        <v>81</v>
      </c>
      <c r="C115" s="28" t="n">
        <v>195.907</v>
      </c>
      <c r="D115" s="29" t="n">
        <v>5.326</v>
      </c>
      <c r="E115" s="29" t="n">
        <v>0</v>
      </c>
      <c r="F115" s="28" t="n">
        <v>-0.0759997</v>
      </c>
      <c r="G115" s="28" t="n">
        <f aca="false">D115*$B$9+$B$10</f>
        <v>0.075265314024393</v>
      </c>
      <c r="H115" s="29" t="n">
        <f aca="false">G115-F115</f>
        <v>0.151265014024393</v>
      </c>
      <c r="J115" s="26" t="n">
        <v>2.454</v>
      </c>
      <c r="K115" s="24" t="n">
        <v>0.0569999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195.907</v>
      </c>
      <c r="D116" s="24" t="n">
        <v>5.326</v>
      </c>
      <c r="E116" s="24" t="n">
        <v>0</v>
      </c>
      <c r="F116" s="25" t="n">
        <v>0.0270004</v>
      </c>
      <c r="G116" s="25" t="n">
        <f aca="false">D116*$B$9+$B$10</f>
        <v>0.075265314024393</v>
      </c>
      <c r="H116" s="24" t="n">
        <f aca="false">G116-F116</f>
        <v>0.048264914024393</v>
      </c>
      <c r="J116" s="26" t="n">
        <v>2.78</v>
      </c>
      <c r="K116" s="24" t="n">
        <v>0.13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0</v>
      </c>
      <c r="D117" s="24" t="n">
        <v>0</v>
      </c>
      <c r="E117" s="24" t="n">
        <v>0</v>
      </c>
      <c r="F117" s="25" t="n">
        <v>-5.347</v>
      </c>
      <c r="G117" s="25" t="n">
        <f aca="false">D117*$B$9+$B$10</f>
        <v>0.0648054333928102</v>
      </c>
      <c r="H117" s="24" t="n">
        <f aca="false">G117-F117</f>
        <v>5.41180543339281</v>
      </c>
      <c r="J117" s="26" t="n">
        <v>3.056</v>
      </c>
      <c r="K117" s="24" t="n">
        <v>0.182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125.022</v>
      </c>
      <c r="D118" s="24" t="n">
        <v>5.485</v>
      </c>
      <c r="E118" s="24" t="n">
        <v>0</v>
      </c>
      <c r="F118" s="25" t="n">
        <v>0.0620003</v>
      </c>
      <c r="G118" s="25" t="n">
        <f aca="false">D118*$B$9+$B$10</f>
        <v>0.0755775785794853</v>
      </c>
      <c r="H118" s="24" t="n">
        <f aca="false">G118-F118</f>
        <v>0.0135772785794853</v>
      </c>
      <c r="J118" s="26" t="n">
        <v>3.848</v>
      </c>
      <c r="K118" s="24" t="n">
        <v>0.172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99.987</v>
      </c>
      <c r="D119" s="24" t="n">
        <v>5.442</v>
      </c>
      <c r="E119" s="24" t="n">
        <v>0</v>
      </c>
      <c r="F119" s="25" t="n">
        <v>0.039</v>
      </c>
      <c r="G119" s="25" t="n">
        <f aca="false">D119*$B$9+$B$10</f>
        <v>0.075493129674649</v>
      </c>
      <c r="H119" s="24" t="n">
        <f aca="false">G119-F119</f>
        <v>0.036493129674649</v>
      </c>
      <c r="J119" s="26" t="n">
        <v>4.531</v>
      </c>
      <c r="K119" s="24" t="n">
        <v>0.171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75.018</v>
      </c>
      <c r="D120" s="24" t="n">
        <v>5.447</v>
      </c>
      <c r="E120" s="24" t="n">
        <v>0</v>
      </c>
      <c r="F120" s="25" t="n">
        <v>0.0739999</v>
      </c>
      <c r="G120" s="25" t="n">
        <f aca="false">D120*$B$9+$B$10</f>
        <v>0.0755029493147462</v>
      </c>
      <c r="H120" s="24" t="n">
        <f aca="false">G120-F120</f>
        <v>0.00150304931474624</v>
      </c>
      <c r="J120" s="26" t="n">
        <v>4.827</v>
      </c>
      <c r="K120" s="24" t="n">
        <v>0.0490003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50.015</v>
      </c>
      <c r="D121" s="24" t="n">
        <v>5.504</v>
      </c>
      <c r="E121" s="24" t="n">
        <v>0</v>
      </c>
      <c r="F121" s="25" t="n">
        <v>-0.0139999</v>
      </c>
      <c r="G121" s="25" t="n">
        <f aca="false">D121*$B$9+$B$10</f>
        <v>0.0756148932118548</v>
      </c>
      <c r="H121" s="24" t="n">
        <f aca="false">G121-F121</f>
        <v>0.0896147932118548</v>
      </c>
      <c r="J121" s="26" t="n">
        <v>5.183</v>
      </c>
      <c r="K121" s="24" t="n">
        <v>-0.0539999</v>
      </c>
    </row>
    <row r="122" customFormat="false" ht="12.75" hidden="false" customHeight="false" outlineLevel="0" collapsed="false">
      <c r="A122" s="23" t="n">
        <v>9</v>
      </c>
      <c r="B122" s="24" t="s">
        <v>80</v>
      </c>
      <c r="C122" s="25" t="n">
        <v>0</v>
      </c>
      <c r="D122" s="24" t="n">
        <v>0</v>
      </c>
      <c r="E122" s="24" t="n">
        <v>0</v>
      </c>
      <c r="F122" s="25" t="n">
        <v>-5.646</v>
      </c>
      <c r="G122" s="25" t="n">
        <f aca="false">D122*$B$9+$B$10</f>
        <v>0.0648054333928102</v>
      </c>
      <c r="H122" s="24" t="n">
        <f aca="false">G122-F122</f>
        <v>5.71080543339281</v>
      </c>
      <c r="J122" s="26" t="n">
        <v>5.494</v>
      </c>
      <c r="K122" s="24" t="n">
        <v>0.107</v>
      </c>
    </row>
    <row r="123" customFormat="false" ht="12.75" hidden="false" customHeight="false" outlineLevel="0" collapsed="false">
      <c r="A123" s="23" t="n">
        <v>9</v>
      </c>
      <c r="B123" s="24" t="s">
        <v>81</v>
      </c>
      <c r="C123" s="25" t="n">
        <v>30.006</v>
      </c>
      <c r="D123" s="24" t="n">
        <v>5.689</v>
      </c>
      <c r="E123" s="24" t="n">
        <v>0</v>
      </c>
      <c r="F123" s="25" t="n">
        <v>-0.0209999</v>
      </c>
      <c r="G123" s="25" t="n">
        <f aca="false">D123*$B$9+$B$10</f>
        <v>0.0759782198954528</v>
      </c>
      <c r="H123" s="24" t="n">
        <f aca="false">G123-F123</f>
        <v>0.0969781198954528</v>
      </c>
      <c r="J123" s="26" t="n">
        <v>5.43</v>
      </c>
      <c r="K123" s="24" t="n">
        <v>0.2</v>
      </c>
    </row>
    <row r="124" customFormat="false" ht="12.75" hidden="false" customHeight="false" outlineLevel="0" collapsed="false">
      <c r="A124" s="23" t="n">
        <v>9</v>
      </c>
      <c r="B124" s="24" t="s">
        <v>81</v>
      </c>
      <c r="C124" s="25" t="n">
        <v>19.985</v>
      </c>
      <c r="D124" s="24" t="n">
        <v>5.72</v>
      </c>
      <c r="E124" s="24" t="n">
        <v>0</v>
      </c>
      <c r="F124" s="25" t="n">
        <v>-0.0110002</v>
      </c>
      <c r="G124" s="25" t="n">
        <f aca="false">D124*$B$9+$B$10</f>
        <v>0.0760391016640557</v>
      </c>
      <c r="H124" s="24" t="n">
        <f aca="false">G124-F124</f>
        <v>0.0870393016640557</v>
      </c>
      <c r="J124" s="26" t="n">
        <v>5.494</v>
      </c>
      <c r="K124" s="24" t="n">
        <v>0.306</v>
      </c>
    </row>
    <row r="125" customFormat="false" ht="12.75" hidden="false" customHeight="false" outlineLevel="0" collapsed="false">
      <c r="A125" s="23" t="n">
        <v>9</v>
      </c>
      <c r="B125" s="24" t="s">
        <v>81</v>
      </c>
      <c r="C125" s="25" t="n">
        <v>10.009</v>
      </c>
      <c r="D125" s="24" t="n">
        <v>5.711</v>
      </c>
      <c r="E125" s="24" t="n">
        <v>0</v>
      </c>
      <c r="F125" s="25" t="n">
        <v>-0.0760002</v>
      </c>
      <c r="G125" s="25" t="n">
        <f aca="false">D125*$B$9+$B$10</f>
        <v>0.0760214263118806</v>
      </c>
      <c r="H125" s="24" t="n">
        <f aca="false">G125-F125</f>
        <v>0.152021626311881</v>
      </c>
      <c r="J125" s="26" t="n">
        <v>5.821</v>
      </c>
      <c r="K125" s="24" t="n">
        <v>0.434</v>
      </c>
    </row>
    <row r="126" customFormat="false" ht="12.75" hidden="false" customHeight="false" outlineLevel="0" collapsed="false">
      <c r="A126" s="23" t="n">
        <v>9</v>
      </c>
      <c r="B126" s="24" t="s">
        <v>80</v>
      </c>
      <c r="C126" s="25" t="n">
        <v>0</v>
      </c>
      <c r="D126" s="24" t="n">
        <v>0</v>
      </c>
      <c r="E126" s="24" t="n">
        <v>0</v>
      </c>
      <c r="F126" s="25" t="n">
        <v>-5.848</v>
      </c>
      <c r="G126" s="25" t="n">
        <f aca="false">D126*$B$9+$B$10</f>
        <v>0.0648054333928102</v>
      </c>
      <c r="H126" s="24" t="n">
        <f aca="false">G126-F126</f>
        <v>5.91280543339281</v>
      </c>
      <c r="J126" s="26" t="n">
        <v>6.189</v>
      </c>
      <c r="K126" s="24" t="n">
        <v>0.562</v>
      </c>
    </row>
    <row r="127" customFormat="false" ht="13.5" hidden="false" customHeight="false" outlineLevel="0" collapsed="false">
      <c r="A127" s="23" t="n">
        <v>9</v>
      </c>
      <c r="B127" s="24" t="s">
        <v>80</v>
      </c>
      <c r="C127" s="25" t="n">
        <v>0</v>
      </c>
      <c r="D127" s="24" t="n">
        <v>0</v>
      </c>
      <c r="E127" s="24" t="n">
        <v>0</v>
      </c>
      <c r="F127" s="25" t="n">
        <v>-5.895</v>
      </c>
      <c r="G127" s="25" t="n">
        <f aca="false">D127*$B$9+$B$10</f>
        <v>0.0648054333928102</v>
      </c>
      <c r="H127" s="24" t="n">
        <f aca="false">G127-F127</f>
        <v>5.95980543339281</v>
      </c>
      <c r="J127" s="26" t="n">
        <v>2.544</v>
      </c>
      <c r="K127" s="24" t="n">
        <v>-0.0120001</v>
      </c>
    </row>
    <row r="128" customFormat="false" ht="13.5" hidden="false" customHeight="false" outlineLevel="0" collapsed="false">
      <c r="A128" s="27" t="n">
        <v>10</v>
      </c>
      <c r="B128" s="24" t="s">
        <v>81</v>
      </c>
      <c r="C128" s="28" t="n">
        <v>170.323</v>
      </c>
      <c r="D128" s="29" t="n">
        <v>4.287</v>
      </c>
      <c r="E128" s="29" t="n">
        <v>0</v>
      </c>
      <c r="F128" s="28" t="n">
        <v>0.0210004</v>
      </c>
      <c r="G128" s="28" t="n">
        <f aca="false">D128*$B$9+$B$10</f>
        <v>0.073224792812186</v>
      </c>
      <c r="H128" s="29" t="n">
        <f aca="false">G128-F128</f>
        <v>0.052224392812186</v>
      </c>
      <c r="J128" s="26" t="n">
        <v>2.755</v>
      </c>
      <c r="K128" s="24" t="n">
        <v>0.111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150.008</v>
      </c>
      <c r="D129" s="24" t="n">
        <v>5.038</v>
      </c>
      <c r="E129" s="24" t="n">
        <v>0</v>
      </c>
      <c r="F129" s="25" t="n">
        <v>0.119</v>
      </c>
      <c r="G129" s="25" t="n">
        <f aca="false">D129*$B$9+$B$10</f>
        <v>0.0746997027547918</v>
      </c>
      <c r="H129" s="24" t="n">
        <f aca="false">G129-F129</f>
        <v>-0.0443002972452082</v>
      </c>
      <c r="J129" s="26" t="n">
        <v>2.972</v>
      </c>
      <c r="K129" s="24" t="n">
        <v>0.143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124.982</v>
      </c>
      <c r="D130" s="24" t="n">
        <v>5.453</v>
      </c>
      <c r="E130" s="24" t="n">
        <v>0</v>
      </c>
      <c r="F130" s="25" t="n">
        <v>0.0669999</v>
      </c>
      <c r="G130" s="25" t="n">
        <f aca="false">D130*$B$9+$B$10</f>
        <v>0.0755147328828629</v>
      </c>
      <c r="H130" s="24" t="n">
        <f aca="false">G130-F130</f>
        <v>0.00851483288286292</v>
      </c>
      <c r="J130" s="26" t="n">
        <v>3.639</v>
      </c>
      <c r="K130" s="24" t="n">
        <v>0.105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100.015</v>
      </c>
      <c r="D131" s="24" t="n">
        <v>5.649</v>
      </c>
      <c r="E131" s="24" t="n">
        <v>0</v>
      </c>
      <c r="F131" s="25" t="n">
        <v>0.0599999</v>
      </c>
      <c r="G131" s="25" t="n">
        <f aca="false">D131*$B$9+$B$10</f>
        <v>0.0758996627746748</v>
      </c>
      <c r="H131" s="24" t="n">
        <f aca="false">G131-F131</f>
        <v>0.0158997627746748</v>
      </c>
      <c r="J131" s="26" t="n">
        <v>4.294</v>
      </c>
      <c r="K131" s="24" t="n">
        <v>0.0240002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75.019</v>
      </c>
      <c r="D132" s="24" t="n">
        <v>5.802</v>
      </c>
      <c r="E132" s="24" t="n">
        <v>0</v>
      </c>
      <c r="F132" s="25" t="n">
        <v>0.073</v>
      </c>
      <c r="G132" s="25" t="n">
        <f aca="false">D132*$B$9+$B$10</f>
        <v>0.0762001437616505</v>
      </c>
      <c r="H132" s="24" t="n">
        <f aca="false">G132-F132</f>
        <v>0.00320014376165045</v>
      </c>
      <c r="J132" s="26" t="n">
        <v>4.706</v>
      </c>
      <c r="K132" s="24" t="n">
        <v>0.0869999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50.015</v>
      </c>
      <c r="D133" s="24" t="n">
        <v>5.926</v>
      </c>
      <c r="E133" s="24" t="n">
        <v>0</v>
      </c>
      <c r="F133" s="25" t="n">
        <v>0.108</v>
      </c>
      <c r="G133" s="25" t="n">
        <f aca="false">D133*$B$9+$B$10</f>
        <v>0.0764436708360621</v>
      </c>
      <c r="H133" s="24" t="n">
        <f aca="false">G133-F133</f>
        <v>-0.0315563291639379</v>
      </c>
      <c r="J133" s="26" t="n">
        <v>4.774</v>
      </c>
      <c r="K133" s="24" t="n">
        <v>0.102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0</v>
      </c>
      <c r="D134" s="24" t="n">
        <v>0</v>
      </c>
      <c r="E134" s="24" t="n">
        <v>0</v>
      </c>
      <c r="F134" s="25" t="n">
        <v>-5.826</v>
      </c>
      <c r="G134" s="25" t="n">
        <f aca="false">D134*$B$9+$B$10</f>
        <v>0.0648054333928102</v>
      </c>
      <c r="H134" s="24" t="n">
        <f aca="false">G134-F134</f>
        <v>5.89080543339281</v>
      </c>
      <c r="J134" s="26" t="n">
        <v>4.846</v>
      </c>
      <c r="K134" s="24" t="n">
        <v>0.143</v>
      </c>
    </row>
    <row r="135" customFormat="false" ht="12.75" hidden="false" customHeight="false" outlineLevel="0" collapsed="false">
      <c r="A135" s="23" t="n">
        <v>10</v>
      </c>
      <c r="B135" s="24" t="s">
        <v>81</v>
      </c>
      <c r="C135" s="25" t="n">
        <v>29.995</v>
      </c>
      <c r="D135" s="24" t="n">
        <v>6.022</v>
      </c>
      <c r="E135" s="24" t="n">
        <v>0</v>
      </c>
      <c r="F135" s="25" t="n">
        <v>0.111</v>
      </c>
      <c r="G135" s="25" t="n">
        <f aca="false">D135*$B$9+$B$10</f>
        <v>0.0766322079259291</v>
      </c>
      <c r="H135" s="24" t="n">
        <f aca="false">G135-F135</f>
        <v>-0.0343677920740709</v>
      </c>
      <c r="J135" s="26" t="n">
        <v>5.035</v>
      </c>
      <c r="K135" s="24" t="n">
        <v>0.24</v>
      </c>
    </row>
    <row r="136" customFormat="false" ht="12.75" hidden="false" customHeight="false" outlineLevel="0" collapsed="false">
      <c r="A136" s="23" t="n">
        <v>10</v>
      </c>
      <c r="B136" s="24" t="s">
        <v>81</v>
      </c>
      <c r="C136" s="25" t="n">
        <v>20.016</v>
      </c>
      <c r="D136" s="24" t="n">
        <v>6.157</v>
      </c>
      <c r="E136" s="24" t="n">
        <v>0</v>
      </c>
      <c r="F136" s="25" t="n">
        <v>0.139</v>
      </c>
      <c r="G136" s="25" t="n">
        <f aca="false">D136*$B$9+$B$10</f>
        <v>0.0768973382085547</v>
      </c>
      <c r="H136" s="24" t="n">
        <f aca="false">G136-F136</f>
        <v>-0.0621026617914453</v>
      </c>
      <c r="J136" s="26" t="n">
        <v>5.497</v>
      </c>
      <c r="K136" s="24" t="n">
        <v>0.349</v>
      </c>
    </row>
    <row r="137" customFormat="false" ht="12.75" hidden="false" customHeight="false" outlineLevel="0" collapsed="false">
      <c r="A137" s="23" t="n">
        <v>10</v>
      </c>
      <c r="B137" s="24" t="s">
        <v>81</v>
      </c>
      <c r="C137" s="25" t="n">
        <v>10.005</v>
      </c>
      <c r="D137" s="24" t="n">
        <v>6.483</v>
      </c>
      <c r="E137" s="24" t="n">
        <v>0</v>
      </c>
      <c r="F137" s="25" t="n">
        <v>0.216</v>
      </c>
      <c r="G137" s="25" t="n">
        <f aca="false">D137*$B$9+$B$10</f>
        <v>0.0775375787428949</v>
      </c>
      <c r="H137" s="24" t="n">
        <f aca="false">G137-F137</f>
        <v>-0.138462421257105</v>
      </c>
      <c r="J137" s="26" t="n">
        <v>5.941</v>
      </c>
      <c r="K137" s="24" t="n">
        <v>0.204</v>
      </c>
    </row>
    <row r="138" customFormat="false" ht="12.75" hidden="false" customHeight="false" outlineLevel="0" collapsed="false">
      <c r="A138" s="23" t="n">
        <v>10</v>
      </c>
      <c r="B138" s="24" t="s">
        <v>80</v>
      </c>
      <c r="C138" s="25" t="n">
        <v>0</v>
      </c>
      <c r="D138" s="24" t="n">
        <v>0</v>
      </c>
      <c r="E138" s="24" t="n">
        <v>0</v>
      </c>
      <c r="F138" s="25" t="n">
        <v>-7.033</v>
      </c>
      <c r="G138" s="25" t="n">
        <f aca="false">D138*$B$9+$B$10</f>
        <v>0.0648054333928102</v>
      </c>
      <c r="H138" s="24" t="n">
        <f aca="false">G138-F138</f>
        <v>7.09780543339281</v>
      </c>
      <c r="J138" s="26" t="n">
        <v>7.061</v>
      </c>
      <c r="K138" s="24" t="n">
        <v>-0.207</v>
      </c>
    </row>
    <row r="139" customFormat="false" ht="13.5" hidden="false" customHeight="false" outlineLevel="0" collapsed="false">
      <c r="A139" s="23" t="n">
        <v>10</v>
      </c>
      <c r="B139" s="24" t="s">
        <v>80</v>
      </c>
      <c r="C139" s="25" t="n">
        <v>0</v>
      </c>
      <c r="D139" s="24" t="n">
        <v>0</v>
      </c>
      <c r="E139" s="24" t="n">
        <v>0</v>
      </c>
      <c r="F139" s="25" t="n">
        <v>-7.942</v>
      </c>
      <c r="G139" s="25" t="n">
        <f aca="false">D139*$B$9+$B$10</f>
        <v>0.0648054333928102</v>
      </c>
      <c r="H139" s="24" t="n">
        <f aca="false">G139-F139</f>
        <v>8.00680543339281</v>
      </c>
      <c r="J139" s="26" t="n">
        <v>2.705</v>
      </c>
      <c r="K139" s="24" t="n">
        <v>-0.063</v>
      </c>
    </row>
    <row r="140" customFormat="false" ht="13.5" hidden="false" customHeight="false" outlineLevel="0" collapsed="false">
      <c r="A140" s="27" t="n">
        <v>11</v>
      </c>
      <c r="B140" s="24" t="s">
        <v>81</v>
      </c>
      <c r="C140" s="28" t="n">
        <v>308.082</v>
      </c>
      <c r="D140" s="29" t="n">
        <v>2.566</v>
      </c>
      <c r="E140" s="29" t="n">
        <v>0</v>
      </c>
      <c r="F140" s="28" t="n">
        <v>-0.0280001</v>
      </c>
      <c r="G140" s="28" t="n">
        <f aca="false">D140*$B$9+$B$10</f>
        <v>0.0698448726907151</v>
      </c>
      <c r="H140" s="29" t="n">
        <f aca="false">G140-F140</f>
        <v>0.0978449726907151</v>
      </c>
      <c r="J140" s="26" t="n">
        <v>2.881</v>
      </c>
      <c r="K140" s="24" t="n">
        <v>0.175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299.989</v>
      </c>
      <c r="D141" s="24" t="n">
        <v>2.603</v>
      </c>
      <c r="E141" s="24" t="n">
        <v>0</v>
      </c>
      <c r="F141" s="25" t="n">
        <v>101.603</v>
      </c>
      <c r="G141" s="25" t="n">
        <f aca="false">D141*$B$9+$B$10</f>
        <v>0.0699175380274347</v>
      </c>
      <c r="H141" s="24" t="n">
        <f aca="false">G141-F141</f>
        <v>-101.533082461973</v>
      </c>
      <c r="J141" s="26" t="n">
        <v>3.762</v>
      </c>
      <c r="K141" s="24" t="n">
        <v>0.026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250.017</v>
      </c>
      <c r="D142" s="24" t="n">
        <v>2.961</v>
      </c>
      <c r="E142" s="24" t="n">
        <v>0</v>
      </c>
      <c r="F142" s="25" t="n">
        <v>0.121</v>
      </c>
      <c r="G142" s="25" t="n">
        <f aca="false">D142*$B$9+$B$10</f>
        <v>0.0706206242583972</v>
      </c>
      <c r="H142" s="24" t="n">
        <f aca="false">G142-F142</f>
        <v>-0.0503793757416028</v>
      </c>
      <c r="J142" s="26" t="n">
        <v>4.24</v>
      </c>
      <c r="K142" s="24" t="n">
        <v>-0.0140004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200.005</v>
      </c>
      <c r="D143" s="24" t="n">
        <v>3.5</v>
      </c>
      <c r="E143" s="24" t="n">
        <v>0</v>
      </c>
      <c r="F143" s="25" t="n">
        <v>0.19</v>
      </c>
      <c r="G143" s="25" t="n">
        <f aca="false">D143*$B$9+$B$10</f>
        <v>0.07167918146088</v>
      </c>
      <c r="H143" s="24" t="n">
        <f aca="false">G143-F143</f>
        <v>-0.11832081853912</v>
      </c>
      <c r="J143" s="26" t="n">
        <v>4.701</v>
      </c>
      <c r="K143" s="24" t="n">
        <v>0.0930004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0</v>
      </c>
      <c r="D144" s="24" t="n">
        <v>0</v>
      </c>
      <c r="E144" s="24" t="n">
        <v>0</v>
      </c>
      <c r="F144" s="25" t="n">
        <v>-3.791</v>
      </c>
      <c r="G144" s="25" t="n">
        <f aca="false">D144*$B$9+$B$10</f>
        <v>0.0648054333928102</v>
      </c>
      <c r="H144" s="24" t="n">
        <f aca="false">G144-F144</f>
        <v>3.85580543339281</v>
      </c>
      <c r="J144" s="26" t="n">
        <v>4.893</v>
      </c>
      <c r="K144" s="24" t="n">
        <v>0.116</v>
      </c>
    </row>
    <row r="145" customFormat="false" ht="12.75" hidden="false" customHeight="false" outlineLevel="0" collapsed="false">
      <c r="A145" s="23" t="n">
        <v>11</v>
      </c>
      <c r="B145" s="24" t="s">
        <v>81</v>
      </c>
      <c r="C145" s="25" t="n">
        <v>150.005</v>
      </c>
      <c r="D145" s="24" t="n">
        <v>4.655</v>
      </c>
      <c r="E145" s="24" t="n">
        <v>0</v>
      </c>
      <c r="F145" s="25" t="n">
        <v>0.172</v>
      </c>
      <c r="G145" s="25" t="n">
        <f aca="false">D145*$B$9+$B$10</f>
        <v>0.073947518323343</v>
      </c>
      <c r="H145" s="24" t="n">
        <f aca="false">G145-F145</f>
        <v>-0.098052481676657</v>
      </c>
      <c r="J145" s="26" t="n">
        <v>4.985</v>
      </c>
      <c r="K145" s="24" t="n">
        <v>0.125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125.017</v>
      </c>
      <c r="D146" s="24" t="n">
        <v>5.027</v>
      </c>
      <c r="E146" s="24" t="n">
        <v>0</v>
      </c>
      <c r="F146" s="25" t="n">
        <v>0.0840001</v>
      </c>
      <c r="G146" s="25" t="n">
        <f aca="false">D146*$B$9+$B$10</f>
        <v>0.0746780995465779</v>
      </c>
      <c r="H146" s="24" t="n">
        <f aca="false">G146-F146</f>
        <v>-0.00932200045342214</v>
      </c>
      <c r="J146" s="26" t="n">
        <v>5.07</v>
      </c>
      <c r="K146" s="24" t="n">
        <v>0.2</v>
      </c>
    </row>
    <row r="147" customFormat="false" ht="12.75" hidden="false" customHeight="false" outlineLevel="0" collapsed="false">
      <c r="A147" s="23" t="n">
        <v>11</v>
      </c>
      <c r="B147" s="24" t="s">
        <v>81</v>
      </c>
      <c r="C147" s="25" t="n">
        <v>100.016</v>
      </c>
      <c r="D147" s="24" t="n">
        <v>5.182</v>
      </c>
      <c r="E147" s="24" t="n">
        <v>0</v>
      </c>
      <c r="F147" s="25" t="n">
        <v>0.086</v>
      </c>
      <c r="G147" s="25" t="n">
        <f aca="false">D147*$B$9+$B$10</f>
        <v>0.0749825083895924</v>
      </c>
      <c r="H147" s="24" t="n">
        <f aca="false">G147-F147</f>
        <v>-0.0110174916104076</v>
      </c>
      <c r="J147" s="26" t="n">
        <v>5.698</v>
      </c>
      <c r="K147" s="24" t="n">
        <v>0.101</v>
      </c>
    </row>
    <row r="148" customFormat="false" ht="12.75" hidden="false" customHeight="false" outlineLevel="0" collapsed="false">
      <c r="A148" s="23" t="n">
        <v>11</v>
      </c>
      <c r="B148" s="24" t="s">
        <v>81</v>
      </c>
      <c r="C148" s="25" t="n">
        <v>74.999</v>
      </c>
      <c r="D148" s="24" t="n">
        <v>5.315</v>
      </c>
      <c r="E148" s="24" t="n">
        <v>0</v>
      </c>
      <c r="F148" s="25" t="n">
        <v>0.164</v>
      </c>
      <c r="G148" s="25" t="n">
        <f aca="false">D148*$B$9+$B$10</f>
        <v>0.075243710816179</v>
      </c>
      <c r="H148" s="24" t="n">
        <f aca="false">G148-F148</f>
        <v>-0.088756289183821</v>
      </c>
      <c r="J148" s="26" t="n">
        <v>6.199</v>
      </c>
      <c r="K148" s="24" t="n">
        <v>0.22</v>
      </c>
    </row>
    <row r="149" customFormat="false" ht="12.75" hidden="false" customHeight="false" outlineLevel="0" collapsed="false">
      <c r="A149" s="23" t="n">
        <v>11</v>
      </c>
      <c r="B149" s="24" t="s">
        <v>81</v>
      </c>
      <c r="C149" s="25" t="n">
        <v>50.004</v>
      </c>
      <c r="D149" s="24" t="n">
        <v>5.309</v>
      </c>
      <c r="E149" s="24" t="n">
        <v>0</v>
      </c>
      <c r="F149" s="25" t="n">
        <v>0.191</v>
      </c>
      <c r="G149" s="25" t="n">
        <f aca="false">D149*$B$9+$B$10</f>
        <v>0.0752319272480623</v>
      </c>
      <c r="H149" s="24" t="n">
        <f aca="false">G149-F149</f>
        <v>-0.115768072751938</v>
      </c>
      <c r="J149" s="26" t="n">
        <v>6.686</v>
      </c>
      <c r="K149" s="24" t="n">
        <v>0.0650001</v>
      </c>
    </row>
    <row r="150" customFormat="false" ht="12.75" hidden="false" customHeight="false" outlineLevel="0" collapsed="false">
      <c r="A150" s="23" t="n">
        <v>11</v>
      </c>
      <c r="B150" s="24" t="s">
        <v>80</v>
      </c>
      <c r="C150" s="25" t="n">
        <v>0</v>
      </c>
      <c r="D150" s="24" t="n">
        <v>0</v>
      </c>
      <c r="E150" s="24" t="n">
        <v>0</v>
      </c>
      <c r="F150" s="25" t="n">
        <v>-5.13</v>
      </c>
      <c r="G150" s="25" t="n">
        <f aca="false">D150*$B$9+$B$10</f>
        <v>0.0648054333928102</v>
      </c>
      <c r="H150" s="24" t="n">
        <f aca="false">G150-F150</f>
        <v>5.19480543339281</v>
      </c>
      <c r="J150" s="26" t="n">
        <v>2.629</v>
      </c>
      <c r="K150" s="24" t="n">
        <v>0.0369999</v>
      </c>
    </row>
    <row r="151" customFormat="false" ht="12.75" hidden="false" customHeight="false" outlineLevel="0" collapsed="false">
      <c r="A151" s="23" t="n">
        <v>11</v>
      </c>
      <c r="B151" s="24" t="s">
        <v>81</v>
      </c>
      <c r="C151" s="25" t="n">
        <v>30.016</v>
      </c>
      <c r="D151" s="24" t="n">
        <v>5.618</v>
      </c>
      <c r="E151" s="24" t="n">
        <v>0</v>
      </c>
      <c r="F151" s="25" t="n">
        <v>0.02</v>
      </c>
      <c r="G151" s="25" t="n">
        <f aca="false">D151*$B$9+$B$10</f>
        <v>0.0758387810060719</v>
      </c>
      <c r="H151" s="24" t="n">
        <f aca="false">G151-F151</f>
        <v>0.0558387810060719</v>
      </c>
      <c r="J151" s="26" t="n">
        <v>2.743</v>
      </c>
      <c r="K151" s="24" t="n">
        <v>0.107</v>
      </c>
    </row>
    <row r="152" customFormat="false" ht="12.75" hidden="false" customHeight="false" outlineLevel="0" collapsed="false">
      <c r="A152" s="23" t="n">
        <v>11</v>
      </c>
      <c r="B152" s="24" t="s">
        <v>81</v>
      </c>
      <c r="C152" s="25" t="n">
        <v>19.996</v>
      </c>
      <c r="D152" s="24" t="n">
        <v>6.128</v>
      </c>
      <c r="E152" s="24" t="n">
        <v>0</v>
      </c>
      <c r="F152" s="25" t="n">
        <v>0.0939999</v>
      </c>
      <c r="G152" s="25" t="n">
        <f aca="false">D152*$B$9+$B$10</f>
        <v>0.0768403842959907</v>
      </c>
      <c r="H152" s="24" t="n">
        <f aca="false">G152-F152</f>
        <v>-0.0171595157040093</v>
      </c>
      <c r="J152" s="26" t="n">
        <v>3.503</v>
      </c>
      <c r="K152" s="24" t="n">
        <v>0.137</v>
      </c>
    </row>
    <row r="153" customFormat="false" ht="12.75" hidden="false" customHeight="false" outlineLevel="0" collapsed="false">
      <c r="A153" s="23" t="n">
        <v>11</v>
      </c>
      <c r="B153" s="24" t="s">
        <v>81</v>
      </c>
      <c r="C153" s="25" t="n">
        <v>10.013</v>
      </c>
      <c r="D153" s="24" t="n">
        <v>6.643</v>
      </c>
      <c r="E153" s="24" t="n">
        <v>0</v>
      </c>
      <c r="F153" s="25" t="n">
        <v>0.268</v>
      </c>
      <c r="G153" s="25" t="n">
        <f aca="false">D153*$B$9+$B$10</f>
        <v>0.0778518072260067</v>
      </c>
      <c r="H153" s="24" t="n">
        <f aca="false">G153-F153</f>
        <v>-0.190148192773993</v>
      </c>
      <c r="J153" s="26" t="n">
        <v>3.503</v>
      </c>
      <c r="K153" s="24" t="n">
        <v>0.143</v>
      </c>
    </row>
    <row r="154" customFormat="false" ht="12.75" hidden="false" customHeight="false" outlineLevel="0" collapsed="false">
      <c r="A154" s="23" t="n">
        <v>11</v>
      </c>
      <c r="B154" s="24" t="s">
        <v>80</v>
      </c>
      <c r="C154" s="25" t="n">
        <v>0</v>
      </c>
      <c r="D154" s="24" t="n">
        <v>0</v>
      </c>
      <c r="E154" s="24" t="n">
        <v>0</v>
      </c>
      <c r="F154" s="25" t="n">
        <v>-6.927</v>
      </c>
      <c r="G154" s="25" t="n">
        <f aca="false">D154*$B$9+$B$10</f>
        <v>0.0648054333928102</v>
      </c>
      <c r="H154" s="24" t="n">
        <f aca="false">G154-F154</f>
        <v>6.99180543339281</v>
      </c>
      <c r="J154" s="26" t="n">
        <v>4.275</v>
      </c>
      <c r="K154" s="24" t="n">
        <v>0.324</v>
      </c>
    </row>
    <row r="155" customFormat="false" ht="13.5" hidden="false" customHeight="false" outlineLevel="0" collapsed="false">
      <c r="A155" s="23" t="n">
        <v>11</v>
      </c>
      <c r="B155" s="24" t="s">
        <v>80</v>
      </c>
      <c r="C155" s="25" t="n">
        <v>0</v>
      </c>
      <c r="D155" s="24" t="n">
        <v>0</v>
      </c>
      <c r="E155" s="24" t="n">
        <v>0</v>
      </c>
      <c r="F155" s="25" t="n">
        <v>-8.375</v>
      </c>
      <c r="G155" s="25" t="n">
        <f aca="false">D155*$B$9+$B$10</f>
        <v>0.0648054333928102</v>
      </c>
      <c r="H155" s="24" t="n">
        <f aca="false">G155-F155</f>
        <v>8.43980543339281</v>
      </c>
      <c r="J155" s="26" t="n">
        <v>4.604</v>
      </c>
      <c r="K155" s="24" t="n">
        <v>0.066</v>
      </c>
    </row>
    <row r="156" customFormat="false" ht="13.5" hidden="false" customHeight="false" outlineLevel="0" collapsed="false">
      <c r="A156" s="27" t="n">
        <v>12</v>
      </c>
      <c r="B156" s="24" t="s">
        <v>81</v>
      </c>
      <c r="C156" s="28" t="n">
        <v>372.468</v>
      </c>
      <c r="D156" s="29" t="n">
        <v>2.454</v>
      </c>
      <c r="E156" s="29" t="n">
        <v>0</v>
      </c>
      <c r="F156" s="28" t="n">
        <v>0.0569999</v>
      </c>
      <c r="G156" s="28" t="n">
        <f aca="false">D156*$B$9+$B$10</f>
        <v>0.0696249127525368</v>
      </c>
      <c r="H156" s="29" t="n">
        <f aca="false">G156-F156</f>
        <v>0.0126250127525368</v>
      </c>
      <c r="J156" s="26" t="n">
        <v>4.708</v>
      </c>
      <c r="K156" s="24" t="n">
        <v>0.1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0</v>
      </c>
      <c r="D157" s="24" t="n">
        <v>0</v>
      </c>
      <c r="E157" s="24" t="n">
        <v>0</v>
      </c>
      <c r="F157" s="25" t="n">
        <v>-2.519</v>
      </c>
      <c r="G157" s="25" t="n">
        <f aca="false">D157*$B$9+$B$10</f>
        <v>0.0648054333928102</v>
      </c>
      <c r="H157" s="24" t="n">
        <f aca="false">G157-F157</f>
        <v>2.58380543339281</v>
      </c>
      <c r="J157" s="26" t="n">
        <v>4.398</v>
      </c>
      <c r="K157" s="24" t="n">
        <v>0.189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299.978</v>
      </c>
      <c r="D158" s="24" t="n">
        <v>2.78</v>
      </c>
      <c r="E158" s="24" t="n">
        <v>0</v>
      </c>
      <c r="F158" s="25" t="n">
        <v>0.13</v>
      </c>
      <c r="G158" s="25" t="n">
        <f aca="false">D158*$B$9+$B$10</f>
        <v>0.070265153286877</v>
      </c>
      <c r="H158" s="24" t="n">
        <f aca="false">G158-F158</f>
        <v>-0.059734846713123</v>
      </c>
      <c r="J158" s="26" t="n">
        <v>5.1</v>
      </c>
      <c r="K158" s="24" t="n">
        <v>0.102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250.005</v>
      </c>
      <c r="D159" s="24" t="n">
        <v>3.056</v>
      </c>
      <c r="E159" s="24" t="n">
        <v>0</v>
      </c>
      <c r="F159" s="25" t="n">
        <v>0.182</v>
      </c>
      <c r="G159" s="25" t="n">
        <f aca="false">D159*$B$9+$B$10</f>
        <v>0.0708071974202448</v>
      </c>
      <c r="H159" s="24" t="n">
        <f aca="false">G159-F159</f>
        <v>-0.111192802579755</v>
      </c>
      <c r="J159" s="26" t="n">
        <v>5.872</v>
      </c>
      <c r="K159" s="24" t="n">
        <v>0.302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199.986</v>
      </c>
      <c r="D160" s="24" t="n">
        <v>3.848</v>
      </c>
      <c r="E160" s="24" t="n">
        <v>0</v>
      </c>
      <c r="F160" s="25" t="n">
        <v>0.172</v>
      </c>
      <c r="G160" s="25" t="n">
        <f aca="false">D160*$B$9+$B$10</f>
        <v>0.0723626284116481</v>
      </c>
      <c r="H160" s="24" t="n">
        <f aca="false">G160-F160</f>
        <v>-0.0996373715883519</v>
      </c>
      <c r="J160" s="26" t="n">
        <v>6.27</v>
      </c>
      <c r="K160" s="24" t="n">
        <v>0.193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0</v>
      </c>
      <c r="D161" s="24" t="n">
        <v>0</v>
      </c>
      <c r="E161" s="24" t="n">
        <v>0</v>
      </c>
      <c r="F161" s="25" t="n">
        <v>-4.142</v>
      </c>
      <c r="G161" s="25" t="n">
        <f aca="false">D161*$B$9+$B$10</f>
        <v>0.0648054333928102</v>
      </c>
      <c r="H161" s="24" t="n">
        <f aca="false">G161-F161</f>
        <v>4.20680543339281</v>
      </c>
      <c r="J161" s="26" t="n">
        <v>3.637</v>
      </c>
      <c r="K161" s="24" t="n">
        <v>-0.273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150.005</v>
      </c>
      <c r="D162" s="24" t="n">
        <v>4.531</v>
      </c>
      <c r="E162" s="24" t="n">
        <v>0</v>
      </c>
      <c r="F162" s="25" t="n">
        <v>0.171</v>
      </c>
      <c r="G162" s="25" t="n">
        <f aca="false">D162*$B$9+$B$10</f>
        <v>0.0737039912489314</v>
      </c>
      <c r="H162" s="24" t="n">
        <f aca="false">G162-F162</f>
        <v>-0.0972960087510686</v>
      </c>
      <c r="J162" s="26" t="n">
        <v>4.373</v>
      </c>
      <c r="K162" s="24" t="n">
        <v>-0.00699997</v>
      </c>
    </row>
    <row r="163" customFormat="false" ht="12.75" hidden="false" customHeight="false" outlineLevel="0" collapsed="false">
      <c r="A163" s="23" t="n">
        <v>12</v>
      </c>
      <c r="B163" s="24" t="s">
        <v>81</v>
      </c>
      <c r="C163" s="25" t="n">
        <v>125.008</v>
      </c>
      <c r="D163" s="24" t="n">
        <v>4.827</v>
      </c>
      <c r="E163" s="24" t="n">
        <v>0</v>
      </c>
      <c r="F163" s="25" t="n">
        <v>0.0490003</v>
      </c>
      <c r="G163" s="25" t="n">
        <f aca="false">D163*$B$9+$B$10</f>
        <v>0.0742853139426881</v>
      </c>
      <c r="H163" s="24" t="n">
        <f aca="false">G163-F163</f>
        <v>0.0252850139426881</v>
      </c>
      <c r="J163" s="26" t="n">
        <v>4.554</v>
      </c>
      <c r="K163" s="24" t="n">
        <v>-0.0120001</v>
      </c>
    </row>
    <row r="164" customFormat="false" ht="12.75" hidden="false" customHeight="false" outlineLevel="0" collapsed="false">
      <c r="A164" s="23" t="n">
        <v>12</v>
      </c>
      <c r="B164" s="24" t="s">
        <v>81</v>
      </c>
      <c r="C164" s="25" t="n">
        <v>100.02</v>
      </c>
      <c r="D164" s="24" t="n">
        <v>5.183</v>
      </c>
      <c r="E164" s="24" t="n">
        <v>0</v>
      </c>
      <c r="F164" s="25" t="n">
        <v>-0.0539999</v>
      </c>
      <c r="G164" s="25" t="n">
        <f aca="false">D164*$B$9+$B$10</f>
        <v>0.0749844723176118</v>
      </c>
      <c r="H164" s="24" t="n">
        <f aca="false">G164-F164</f>
        <v>0.128984372317612</v>
      </c>
      <c r="J164" s="26" t="n">
        <v>4.607</v>
      </c>
      <c r="K164" s="24" t="n">
        <v>0.026</v>
      </c>
    </row>
    <row r="165" customFormat="false" ht="12.75" hidden="false" customHeight="false" outlineLevel="0" collapsed="false">
      <c r="A165" s="23" t="n">
        <v>12</v>
      </c>
      <c r="B165" s="24" t="s">
        <v>81</v>
      </c>
      <c r="C165" s="25" t="n">
        <v>74.982</v>
      </c>
      <c r="D165" s="24" t="n">
        <v>5.494</v>
      </c>
      <c r="E165" s="24" t="n">
        <v>0</v>
      </c>
      <c r="F165" s="25" t="n">
        <v>0.107</v>
      </c>
      <c r="G165" s="25" t="n">
        <f aca="false">D165*$B$9+$B$10</f>
        <v>0.0755952539316603</v>
      </c>
      <c r="H165" s="24" t="n">
        <f aca="false">G165-F165</f>
        <v>-0.0314047460683397</v>
      </c>
      <c r="J165" s="26" t="n">
        <v>4.508</v>
      </c>
      <c r="K165" s="24" t="n">
        <v>0.132</v>
      </c>
    </row>
    <row r="166" customFormat="false" ht="12.75" hidden="false" customHeight="false" outlineLevel="0" collapsed="false">
      <c r="A166" s="23" t="n">
        <v>12</v>
      </c>
      <c r="B166" s="24" t="s">
        <v>81</v>
      </c>
      <c r="C166" s="25" t="n">
        <v>50.004</v>
      </c>
      <c r="D166" s="24" t="n">
        <v>5.43</v>
      </c>
      <c r="E166" s="24" t="n">
        <v>0</v>
      </c>
      <c r="F166" s="25" t="n">
        <v>0.2</v>
      </c>
      <c r="G166" s="25" t="n">
        <f aca="false">D166*$B$9+$B$10</f>
        <v>0.0754695625384156</v>
      </c>
      <c r="H166" s="24" t="n">
        <f aca="false">G166-F166</f>
        <v>-0.124530437461584</v>
      </c>
      <c r="J166" s="26" t="n">
        <v>4.973</v>
      </c>
      <c r="K166" s="24" t="n">
        <v>0.142</v>
      </c>
    </row>
    <row r="167" customFormat="false" ht="12.75" hidden="false" customHeight="false" outlineLevel="0" collapsed="false">
      <c r="A167" s="23" t="n">
        <v>12</v>
      </c>
      <c r="B167" s="24" t="s">
        <v>80</v>
      </c>
      <c r="C167" s="25" t="n">
        <v>0</v>
      </c>
      <c r="D167" s="24" t="n">
        <v>0</v>
      </c>
      <c r="E167" s="24" t="n">
        <v>0</v>
      </c>
      <c r="F167" s="25" t="n">
        <v>-5.286</v>
      </c>
      <c r="G167" s="25" t="n">
        <f aca="false">D167*$B$9+$B$10</f>
        <v>0.0648054333928102</v>
      </c>
      <c r="H167" s="24" t="n">
        <f aca="false">G167-F167</f>
        <v>5.35080543339281</v>
      </c>
      <c r="J167" s="26" t="n">
        <v>5.69</v>
      </c>
      <c r="K167" s="24" t="n">
        <v>0.324</v>
      </c>
    </row>
    <row r="168" customFormat="false" ht="12.75" hidden="false" customHeight="false" outlineLevel="0" collapsed="false">
      <c r="A168" s="23" t="n">
        <v>12</v>
      </c>
      <c r="B168" s="24" t="s">
        <v>81</v>
      </c>
      <c r="C168" s="25" t="n">
        <v>29.976</v>
      </c>
      <c r="D168" s="24" t="n">
        <v>5.494</v>
      </c>
      <c r="E168" s="24" t="n">
        <v>0</v>
      </c>
      <c r="F168" s="25" t="n">
        <v>0.306</v>
      </c>
      <c r="G168" s="25" t="n">
        <f aca="false">D168*$B$9+$B$10</f>
        <v>0.0755952539316603</v>
      </c>
      <c r="H168" s="24" t="n">
        <f aca="false">G168-F168</f>
        <v>-0.23040474606834</v>
      </c>
      <c r="J168" s="26" t="n">
        <v>6.353</v>
      </c>
      <c r="K168" s="24" t="n">
        <v>0.417</v>
      </c>
    </row>
    <row r="169" customFormat="false" ht="12.75" hidden="false" customHeight="false" outlineLevel="0" collapsed="false">
      <c r="A169" s="23" t="n">
        <v>12</v>
      </c>
      <c r="B169" s="24" t="s">
        <v>81</v>
      </c>
      <c r="C169" s="25" t="n">
        <v>19.992</v>
      </c>
      <c r="D169" s="24" t="n">
        <v>5.821</v>
      </c>
      <c r="E169" s="24" t="n">
        <v>0</v>
      </c>
      <c r="F169" s="25" t="n">
        <v>0.434</v>
      </c>
      <c r="G169" s="25" t="n">
        <f aca="false">D169*$B$9+$B$10</f>
        <v>0.07623745839402</v>
      </c>
      <c r="H169" s="24" t="n">
        <f aca="false">G169-F169</f>
        <v>-0.35776254160598</v>
      </c>
      <c r="J169" s="26" t="n">
        <v>3.401</v>
      </c>
      <c r="K169" s="24" t="n">
        <v>-0.00399995</v>
      </c>
    </row>
    <row r="170" customFormat="false" ht="12.75" hidden="false" customHeight="false" outlineLevel="0" collapsed="false">
      <c r="A170" s="23" t="n">
        <v>12</v>
      </c>
      <c r="B170" s="24" t="s">
        <v>81</v>
      </c>
      <c r="C170" s="25" t="n">
        <v>10.015</v>
      </c>
      <c r="D170" s="24" t="n">
        <v>6.189</v>
      </c>
      <c r="E170" s="24" t="n">
        <v>0</v>
      </c>
      <c r="F170" s="25" t="n">
        <v>0.562</v>
      </c>
      <c r="G170" s="25" t="n">
        <f aca="false">D170*$B$9+$B$10</f>
        <v>0.076960183905177</v>
      </c>
      <c r="H170" s="24" t="n">
        <f aca="false">G170-F170</f>
        <v>-0.485039816094823</v>
      </c>
      <c r="J170" s="26" t="n">
        <v>3.572</v>
      </c>
      <c r="K170" s="24" t="n">
        <v>0.0880001</v>
      </c>
    </row>
    <row r="171" customFormat="false" ht="12.75" hidden="false" customHeight="false" outlineLevel="0" collapsed="false">
      <c r="A171" s="23" t="n">
        <v>12</v>
      </c>
      <c r="B171" s="24" t="s">
        <v>80</v>
      </c>
      <c r="C171" s="25" t="n">
        <v>0</v>
      </c>
      <c r="D171" s="24" t="n">
        <v>0</v>
      </c>
      <c r="E171" s="24" t="n">
        <v>0</v>
      </c>
      <c r="F171" s="25" t="n">
        <v>-7.621</v>
      </c>
      <c r="G171" s="25" t="n">
        <f aca="false">D171*$B$9+$B$10</f>
        <v>0.0648054333928102</v>
      </c>
      <c r="H171" s="24" t="n">
        <f aca="false">G171-F171</f>
        <v>7.68580543339281</v>
      </c>
      <c r="J171" s="26" t="n">
        <v>3.779</v>
      </c>
      <c r="K171" s="24" t="n">
        <v>0.106</v>
      </c>
    </row>
    <row r="172" customFormat="false" ht="13.5" hidden="false" customHeight="false" outlineLevel="0" collapsed="false">
      <c r="A172" s="23" t="n">
        <v>12</v>
      </c>
      <c r="B172" s="24" t="s">
        <v>80</v>
      </c>
      <c r="C172" s="25" t="n">
        <v>0</v>
      </c>
      <c r="D172" s="24" t="n">
        <v>0</v>
      </c>
      <c r="E172" s="24" t="n">
        <v>0</v>
      </c>
      <c r="F172" s="25" t="n">
        <v>-9.363</v>
      </c>
      <c r="G172" s="25" t="n">
        <f aca="false">D172*$B$9+$B$10</f>
        <v>0.0648054333928102</v>
      </c>
      <c r="H172" s="24" t="n">
        <f aca="false">G172-F172</f>
        <v>9.42780543339281</v>
      </c>
      <c r="J172" s="26" t="n">
        <v>4.064</v>
      </c>
      <c r="K172" s="24" t="n">
        <v>0.178</v>
      </c>
    </row>
    <row r="173" customFormat="false" ht="13.5" hidden="false" customHeight="false" outlineLevel="0" collapsed="false">
      <c r="A173" s="27" t="n">
        <v>13</v>
      </c>
      <c r="B173" s="24" t="s">
        <v>81</v>
      </c>
      <c r="C173" s="28" t="n">
        <v>340.606</v>
      </c>
      <c r="D173" s="29" t="n">
        <v>2.544</v>
      </c>
      <c r="E173" s="29" t="n">
        <v>0</v>
      </c>
      <c r="F173" s="28" t="n">
        <v>-0.0120001</v>
      </c>
      <c r="G173" s="28" t="n">
        <f aca="false">D173*$B$9+$B$10</f>
        <v>0.0698016662742872</v>
      </c>
      <c r="H173" s="29" t="n">
        <f aca="false">G173-F173</f>
        <v>0.0818017662742872</v>
      </c>
      <c r="J173" s="26" t="n">
        <v>4.686</v>
      </c>
      <c r="K173" s="24" t="n">
        <v>0.21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299.984</v>
      </c>
      <c r="D174" s="24" t="n">
        <v>2.755</v>
      </c>
      <c r="E174" s="24" t="n">
        <v>0</v>
      </c>
      <c r="F174" s="25" t="n">
        <v>0.111</v>
      </c>
      <c r="G174" s="25" t="n">
        <f aca="false">D174*$B$9+$B$10</f>
        <v>0.0702160550863908</v>
      </c>
      <c r="H174" s="24" t="n">
        <f aca="false">G174-F174</f>
        <v>-0.0407839449136092</v>
      </c>
      <c r="J174" s="26" t="n">
        <v>5.375</v>
      </c>
      <c r="K174" s="24" t="n">
        <v>0.239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249.981</v>
      </c>
      <c r="D175" s="24" t="n">
        <v>2.972</v>
      </c>
      <c r="E175" s="24" t="n">
        <v>0</v>
      </c>
      <c r="F175" s="25" t="n">
        <v>0.143</v>
      </c>
      <c r="G175" s="25" t="n">
        <f aca="false">D175*$B$9+$B$10</f>
        <v>0.0706422274666112</v>
      </c>
      <c r="H175" s="24" t="n">
        <f aca="false">G175-F175</f>
        <v>-0.0723577725333888</v>
      </c>
      <c r="J175" s="26" t="n">
        <v>6.245</v>
      </c>
      <c r="K175" s="24" t="n">
        <v>0.202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200.014</v>
      </c>
      <c r="D176" s="24" t="n">
        <v>3.639</v>
      </c>
      <c r="E176" s="24" t="n">
        <v>0</v>
      </c>
      <c r="F176" s="25" t="n">
        <v>0.105</v>
      </c>
      <c r="G176" s="25" t="n">
        <f aca="false">D176*$B$9+$B$10</f>
        <v>0.0719521674555833</v>
      </c>
      <c r="H176" s="24" t="n">
        <f aca="false">G176-F176</f>
        <v>-0.0330478325444167</v>
      </c>
      <c r="J176" s="26" t="n">
        <v>6.947</v>
      </c>
      <c r="K176" s="24" t="n">
        <v>0.116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0</v>
      </c>
      <c r="D177" s="24" t="n">
        <v>0</v>
      </c>
      <c r="E177" s="24" t="n">
        <v>0</v>
      </c>
      <c r="F177" s="25" t="n">
        <v>-3.859</v>
      </c>
      <c r="G177" s="25" t="n">
        <f aca="false">D177*$B$9+$B$10</f>
        <v>0.0648054333928102</v>
      </c>
      <c r="H177" s="24" t="n">
        <f aca="false">G177-F177</f>
        <v>3.92380543339281</v>
      </c>
      <c r="J177" s="26" t="n">
        <v>8.606</v>
      </c>
      <c r="K177" s="24" t="n">
        <v>-0.163</v>
      </c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149.984</v>
      </c>
      <c r="D178" s="24" t="n">
        <v>4.294</v>
      </c>
      <c r="E178" s="24" t="n">
        <v>0</v>
      </c>
      <c r="F178" s="25" t="n">
        <v>0.0240002</v>
      </c>
      <c r="G178" s="25" t="n">
        <f aca="false">D178*$B$9+$B$10</f>
        <v>0.0732385403083221</v>
      </c>
      <c r="H178" s="24" t="n">
        <f aca="false">G178-F178</f>
        <v>0.0492383403083221</v>
      </c>
      <c r="J178" s="26" t="n">
        <v>2.647</v>
      </c>
      <c r="K178" s="24" t="n">
        <v>-0.02</v>
      </c>
    </row>
    <row r="179" customFormat="false" ht="12.75" hidden="false" customHeight="false" outlineLevel="0" collapsed="false">
      <c r="A179" s="23" t="n">
        <v>13</v>
      </c>
      <c r="B179" s="24" t="s">
        <v>81</v>
      </c>
      <c r="C179" s="25" t="n">
        <v>124.978</v>
      </c>
      <c r="D179" s="24" t="n">
        <v>4.706</v>
      </c>
      <c r="E179" s="24" t="n">
        <v>0</v>
      </c>
      <c r="F179" s="25" t="n">
        <v>0.0869999</v>
      </c>
      <c r="G179" s="25" t="n">
        <f aca="false">D179*$B$9+$B$10</f>
        <v>0.0740476786523349</v>
      </c>
      <c r="H179" s="24" t="n">
        <f aca="false">G179-F179</f>
        <v>-0.0129522213476651</v>
      </c>
      <c r="J179" s="26" t="n">
        <v>3.016</v>
      </c>
      <c r="K179" s="24" t="n">
        <v>0.0580001</v>
      </c>
    </row>
    <row r="180" customFormat="false" ht="12.75" hidden="false" customHeight="false" outlineLevel="0" collapsed="false">
      <c r="A180" s="23" t="n">
        <v>13</v>
      </c>
      <c r="B180" s="24" t="s">
        <v>81</v>
      </c>
      <c r="C180" s="25" t="n">
        <v>99.991</v>
      </c>
      <c r="D180" s="24" t="n">
        <v>4.774</v>
      </c>
      <c r="E180" s="24" t="n">
        <v>0</v>
      </c>
      <c r="F180" s="25" t="n">
        <v>0.102</v>
      </c>
      <c r="G180" s="25" t="n">
        <f aca="false">D180*$B$9+$B$10</f>
        <v>0.0741812257576574</v>
      </c>
      <c r="H180" s="24" t="n">
        <f aca="false">G180-F180</f>
        <v>-0.0278187742423426</v>
      </c>
      <c r="J180" s="26" t="n">
        <v>3.34</v>
      </c>
      <c r="K180" s="24" t="n">
        <v>0.0339999</v>
      </c>
    </row>
    <row r="181" customFormat="false" ht="12.75" hidden="false" customHeight="false" outlineLevel="0" collapsed="false">
      <c r="A181" s="23" t="n">
        <v>13</v>
      </c>
      <c r="B181" s="24" t="s">
        <v>81</v>
      </c>
      <c r="C181" s="25" t="n">
        <v>74.989</v>
      </c>
      <c r="D181" s="24" t="n">
        <v>4.846</v>
      </c>
      <c r="E181" s="24" t="n">
        <v>0</v>
      </c>
      <c r="F181" s="25" t="n">
        <v>0.143</v>
      </c>
      <c r="G181" s="25" t="n">
        <f aca="false">D181*$B$9+$B$10</f>
        <v>0.0743226285750577</v>
      </c>
      <c r="H181" s="24" t="n">
        <f aca="false">G181-F181</f>
        <v>-0.0686773714249423</v>
      </c>
      <c r="J181" s="26" t="n">
        <v>3.66</v>
      </c>
      <c r="K181" s="24" t="n">
        <v>0.0650001</v>
      </c>
    </row>
    <row r="182" customFormat="false" ht="12.75" hidden="false" customHeight="false" outlineLevel="0" collapsed="false">
      <c r="A182" s="23" t="n">
        <v>13</v>
      </c>
      <c r="B182" s="24" t="s">
        <v>81</v>
      </c>
      <c r="C182" s="25" t="n">
        <v>49.976</v>
      </c>
      <c r="D182" s="24" t="n">
        <v>5.035</v>
      </c>
      <c r="E182" s="24" t="n">
        <v>0</v>
      </c>
      <c r="F182" s="25" t="n">
        <v>0.24</v>
      </c>
      <c r="G182" s="25" t="n">
        <f aca="false">D182*$B$9+$B$10</f>
        <v>0.0746938109707334</v>
      </c>
      <c r="H182" s="24" t="n">
        <f aca="false">G182-F182</f>
        <v>-0.165306189029267</v>
      </c>
      <c r="J182" s="26" t="n">
        <v>4.112</v>
      </c>
      <c r="K182" s="24" t="n">
        <v>0.0559998</v>
      </c>
    </row>
    <row r="183" customFormat="false" ht="12.75" hidden="false" customHeight="false" outlineLevel="0" collapsed="false">
      <c r="A183" s="23" t="n">
        <v>13</v>
      </c>
      <c r="B183" s="24" t="s">
        <v>80</v>
      </c>
      <c r="C183" s="25" t="n">
        <v>0</v>
      </c>
      <c r="D183" s="24" t="n">
        <v>0</v>
      </c>
      <c r="E183" s="24" t="n">
        <v>0</v>
      </c>
      <c r="F183" s="25" t="n">
        <v>-4.916</v>
      </c>
      <c r="G183" s="25" t="n">
        <f aca="false">D183*$B$9+$B$10</f>
        <v>0.0648054333928102</v>
      </c>
      <c r="H183" s="24" t="n">
        <f aca="false">G183-F183</f>
        <v>4.98080543339281</v>
      </c>
      <c r="J183" s="26" t="n">
        <v>4.317</v>
      </c>
      <c r="K183" s="24" t="n">
        <v>0.0180001</v>
      </c>
    </row>
    <row r="184" customFormat="false" ht="12.75" hidden="false" customHeight="false" outlineLevel="0" collapsed="false">
      <c r="A184" s="23" t="n">
        <v>13</v>
      </c>
      <c r="B184" s="24" t="s">
        <v>81</v>
      </c>
      <c r="C184" s="25" t="n">
        <v>29.981</v>
      </c>
      <c r="D184" s="24" t="n">
        <v>5.497</v>
      </c>
      <c r="E184" s="24" t="n">
        <v>0</v>
      </c>
      <c r="F184" s="25" t="n">
        <v>0.349</v>
      </c>
      <c r="G184" s="25" t="n">
        <f aca="false">D184*$B$9+$B$10</f>
        <v>0.0756011457157187</v>
      </c>
      <c r="H184" s="24" t="n">
        <f aca="false">G184-F184</f>
        <v>-0.273398854284281</v>
      </c>
      <c r="J184" s="26" t="n">
        <v>4.392</v>
      </c>
      <c r="K184" s="24" t="n">
        <v>0.0360003</v>
      </c>
    </row>
    <row r="185" customFormat="false" ht="12.75" hidden="false" customHeight="false" outlineLevel="0" collapsed="false">
      <c r="A185" s="23" t="n">
        <v>13</v>
      </c>
      <c r="B185" s="24" t="s">
        <v>81</v>
      </c>
      <c r="C185" s="25" t="n">
        <v>20.016</v>
      </c>
      <c r="D185" s="24" t="n">
        <v>5.941</v>
      </c>
      <c r="E185" s="24" t="n">
        <v>0</v>
      </c>
      <c r="F185" s="25" t="n">
        <v>0.204</v>
      </c>
      <c r="G185" s="25" t="n">
        <f aca="false">D185*$B$9+$B$10</f>
        <v>0.0764731297563538</v>
      </c>
      <c r="H185" s="24" t="n">
        <f aca="false">G185-F185</f>
        <v>-0.127526870243646</v>
      </c>
      <c r="J185" s="26" t="n">
        <v>4.504</v>
      </c>
      <c r="K185" s="24" t="n">
        <v>0.159</v>
      </c>
    </row>
    <row r="186" customFormat="false" ht="12.75" hidden="false" customHeight="false" outlineLevel="0" collapsed="false">
      <c r="A186" s="23" t="n">
        <v>13</v>
      </c>
      <c r="B186" s="24" t="s">
        <v>81</v>
      </c>
      <c r="C186" s="25" t="n">
        <v>10.002</v>
      </c>
      <c r="D186" s="24" t="n">
        <v>7.061</v>
      </c>
      <c r="E186" s="24" t="n">
        <v>0</v>
      </c>
      <c r="F186" s="25" t="n">
        <v>-0.207</v>
      </c>
      <c r="G186" s="25" t="n">
        <f aca="false">D186*$B$9+$B$10</f>
        <v>0.0786727291381361</v>
      </c>
      <c r="H186" s="24" t="n">
        <f aca="false">G186-F186</f>
        <v>0.285672729138136</v>
      </c>
      <c r="J186" s="26" t="n">
        <v>5.338</v>
      </c>
      <c r="K186" s="24" t="n">
        <v>0.247</v>
      </c>
    </row>
    <row r="187" customFormat="false" ht="12.75" hidden="false" customHeight="false" outlineLevel="0" collapsed="false">
      <c r="A187" s="23" t="n">
        <v>13</v>
      </c>
      <c r="B187" s="24" t="s">
        <v>80</v>
      </c>
      <c r="C187" s="25" t="n">
        <v>0</v>
      </c>
      <c r="D187" s="24" t="n">
        <v>0</v>
      </c>
      <c r="E187" s="24" t="n">
        <v>0</v>
      </c>
      <c r="F187" s="25" t="n">
        <v>-8.192</v>
      </c>
      <c r="G187" s="25" t="n">
        <f aca="false">D187*$B$9+$B$10</f>
        <v>0.0648054333928102</v>
      </c>
      <c r="H187" s="24" t="n">
        <f aca="false">G187-F187</f>
        <v>8.25680543339281</v>
      </c>
      <c r="J187" s="26" t="n">
        <v>6.002</v>
      </c>
      <c r="K187" s="24" t="n">
        <v>0.374</v>
      </c>
    </row>
    <row r="188" customFormat="false" ht="13.5" hidden="false" customHeight="false" outlineLevel="0" collapsed="false">
      <c r="A188" s="23" t="n">
        <v>13</v>
      </c>
      <c r="B188" s="24" t="s">
        <v>80</v>
      </c>
      <c r="C188" s="25" t="n">
        <v>0.435</v>
      </c>
      <c r="D188" s="24" t="n">
        <v>7.926</v>
      </c>
      <c r="E188" s="24" t="n">
        <v>0</v>
      </c>
      <c r="F188" s="25" t="n">
        <v>-0.287</v>
      </c>
      <c r="G188" s="25" t="n">
        <f aca="false">D188*$B$9+$B$10</f>
        <v>0.0803715268749591</v>
      </c>
      <c r="H188" s="24" t="n">
        <f aca="false">G188-F188</f>
        <v>0.367371526874959</v>
      </c>
      <c r="J188" s="26" t="n">
        <v>6.929</v>
      </c>
      <c r="K188" s="24" t="n">
        <v>-0.0560002</v>
      </c>
    </row>
    <row r="189" customFormat="false" ht="13.5" hidden="false" customHeight="false" outlineLevel="0" collapsed="false">
      <c r="A189" s="27" t="n">
        <v>14</v>
      </c>
      <c r="B189" s="24" t="s">
        <v>81</v>
      </c>
      <c r="C189" s="28" t="n">
        <v>271.411</v>
      </c>
      <c r="D189" s="29" t="n">
        <v>2.705</v>
      </c>
      <c r="E189" s="29" t="n">
        <v>0</v>
      </c>
      <c r="F189" s="28" t="n">
        <v>-0.063</v>
      </c>
      <c r="G189" s="28" t="n">
        <f aca="false">D189*$B$9+$B$10</f>
        <v>0.0701178586854184</v>
      </c>
      <c r="H189" s="29" t="n">
        <f aca="false">G189-F189</f>
        <v>0.133117858685418</v>
      </c>
      <c r="J189" s="26" t="n">
        <v>7.982</v>
      </c>
      <c r="K189" s="24" t="n">
        <v>-0.0970006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249.991</v>
      </c>
      <c r="D190" s="24" t="n">
        <v>2.881</v>
      </c>
      <c r="E190" s="24" t="n">
        <v>0</v>
      </c>
      <c r="F190" s="25" t="n">
        <v>0.175</v>
      </c>
      <c r="G190" s="25" t="n">
        <f aca="false">D190*$B$9+$B$10</f>
        <v>0.0704635100168413</v>
      </c>
      <c r="H190" s="24" t="n">
        <f aca="false">G190-F190</f>
        <v>-0.104536489983159</v>
      </c>
      <c r="J190" s="26" t="n">
        <v>3.489</v>
      </c>
      <c r="K190" s="24" t="n">
        <v>-0.066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200.005</v>
      </c>
      <c r="D191" s="24" t="n">
        <v>3.762</v>
      </c>
      <c r="E191" s="24" t="n">
        <v>0</v>
      </c>
      <c r="F191" s="25" t="n">
        <v>0.026</v>
      </c>
      <c r="G191" s="25" t="n">
        <f aca="false">D191*$B$9+$B$10</f>
        <v>0.0721937306019755</v>
      </c>
      <c r="H191" s="24" t="n">
        <f aca="false">G191-F191</f>
        <v>0.0461937306019755</v>
      </c>
      <c r="J191" s="26" t="n">
        <v>3.832</v>
      </c>
      <c r="K191" s="24" t="n">
        <v>-0.0179999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0</v>
      </c>
      <c r="D192" s="24" t="n">
        <v>0</v>
      </c>
      <c r="E192" s="24" t="n">
        <v>0</v>
      </c>
      <c r="F192" s="25" t="n">
        <v>-3.801</v>
      </c>
      <c r="G192" s="25" t="n">
        <f aca="false">D192*$B$9+$B$10</f>
        <v>0.0648054333928102</v>
      </c>
      <c r="H192" s="24" t="n">
        <f aca="false">G192-F192</f>
        <v>3.86580543339281</v>
      </c>
      <c r="J192" s="26" t="n">
        <v>3.88</v>
      </c>
      <c r="K192" s="24" t="n">
        <v>0.0470002</v>
      </c>
    </row>
    <row r="193" customFormat="false" ht="12.75" hidden="false" customHeight="false" outlineLevel="0" collapsed="false">
      <c r="A193" s="23" t="n">
        <v>14</v>
      </c>
      <c r="B193" s="24" t="s">
        <v>81</v>
      </c>
      <c r="C193" s="25" t="n">
        <v>149.994</v>
      </c>
      <c r="D193" s="24" t="n">
        <v>4.24</v>
      </c>
      <c r="E193" s="24" t="n">
        <v>0</v>
      </c>
      <c r="F193" s="25" t="n">
        <v>-0.0140004</v>
      </c>
      <c r="G193" s="25" t="n">
        <f aca="false">D193*$B$9+$B$10</f>
        <v>0.0731324881952719</v>
      </c>
      <c r="H193" s="24" t="n">
        <f aca="false">G193-F193</f>
        <v>0.0871328881952719</v>
      </c>
      <c r="J193" s="26" t="n">
        <v>3.965</v>
      </c>
      <c r="K193" s="24" t="n">
        <v>0.11</v>
      </c>
    </row>
    <row r="194" customFormat="false" ht="12.75" hidden="false" customHeight="false" outlineLevel="0" collapsed="false">
      <c r="A194" s="23" t="n">
        <v>14</v>
      </c>
      <c r="B194" s="24" t="s">
        <v>81</v>
      </c>
      <c r="C194" s="25" t="n">
        <v>124.988</v>
      </c>
      <c r="D194" s="24" t="n">
        <v>4.701</v>
      </c>
      <c r="E194" s="24" t="n">
        <v>0</v>
      </c>
      <c r="F194" s="25" t="n">
        <v>0.0930004</v>
      </c>
      <c r="G194" s="25" t="n">
        <f aca="false">D194*$B$9+$B$10</f>
        <v>0.0740378590122376</v>
      </c>
      <c r="H194" s="24" t="n">
        <f aca="false">G194-F194</f>
        <v>-0.0189625409877624</v>
      </c>
      <c r="J194" s="26" t="n">
        <v>4.126</v>
      </c>
      <c r="K194" s="24" t="n">
        <v>-0.349</v>
      </c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99.982</v>
      </c>
      <c r="D195" s="24" t="n">
        <v>4.893</v>
      </c>
      <c r="E195" s="24" t="n">
        <v>0</v>
      </c>
      <c r="F195" s="25" t="n">
        <v>0.116</v>
      </c>
      <c r="G195" s="25" t="n">
        <f aca="false">D195*$B$9+$B$10</f>
        <v>0.0744149331919718</v>
      </c>
      <c r="H195" s="24" t="n">
        <f aca="false">G195-F195</f>
        <v>-0.0415850668080283</v>
      </c>
      <c r="J195" s="26" t="n">
        <v>4.938</v>
      </c>
      <c r="K195" s="24" t="n">
        <v>0.0170002</v>
      </c>
    </row>
    <row r="196" customFormat="false" ht="12.75" hidden="false" customHeight="false" outlineLevel="0" collapsed="false">
      <c r="A196" s="23" t="n">
        <v>14</v>
      </c>
      <c r="B196" s="24" t="s">
        <v>81</v>
      </c>
      <c r="C196" s="25" t="n">
        <v>75.017</v>
      </c>
      <c r="D196" s="24" t="n">
        <v>4.985</v>
      </c>
      <c r="E196" s="24" t="n">
        <v>0</v>
      </c>
      <c r="F196" s="25" t="n">
        <v>0.125</v>
      </c>
      <c r="G196" s="25" t="n">
        <f aca="false">D196*$B$9+$B$10</f>
        <v>0.074595614569761</v>
      </c>
      <c r="H196" s="24" t="n">
        <f aca="false">G196-F196</f>
        <v>-0.050404385430239</v>
      </c>
      <c r="J196" s="26" t="n">
        <v>5.841</v>
      </c>
      <c r="K196" s="24" t="n">
        <v>0.0320001</v>
      </c>
    </row>
    <row r="197" customFormat="false" ht="12.75" hidden="false" customHeight="false" outlineLevel="0" collapsed="false">
      <c r="A197" s="23" t="n">
        <v>14</v>
      </c>
      <c r="B197" s="24" t="s">
        <v>81</v>
      </c>
      <c r="C197" s="25" t="n">
        <v>50.019</v>
      </c>
      <c r="D197" s="24" t="n">
        <v>5.07</v>
      </c>
      <c r="E197" s="24" t="n">
        <v>0</v>
      </c>
      <c r="F197" s="25" t="n">
        <v>0.2</v>
      </c>
      <c r="G197" s="25" t="n">
        <f aca="false">D197*$B$9+$B$10</f>
        <v>0.0747625484514141</v>
      </c>
      <c r="H197" s="24" t="n">
        <f aca="false">G197-F197</f>
        <v>-0.125237451548586</v>
      </c>
      <c r="J197" s="26" t="n">
        <v>6.849</v>
      </c>
      <c r="K197" s="24" t="n">
        <v>0.099</v>
      </c>
    </row>
    <row r="198" customFormat="false" ht="12.75" hidden="false" customHeight="false" outlineLevel="0" collapsed="false">
      <c r="A198" s="23" t="n">
        <v>14</v>
      </c>
      <c r="B198" s="24" t="s">
        <v>80</v>
      </c>
      <c r="C198" s="25" t="n">
        <v>0</v>
      </c>
      <c r="D198" s="24" t="n">
        <v>0</v>
      </c>
      <c r="E198" s="24" t="n">
        <v>0</v>
      </c>
      <c r="F198" s="25" t="n">
        <v>-5.018</v>
      </c>
      <c r="G198" s="25" t="n">
        <f aca="false">D198*$B$9+$B$10</f>
        <v>0.0648054333928102</v>
      </c>
      <c r="H198" s="24" t="n">
        <f aca="false">G198-F198</f>
        <v>5.08280543339281</v>
      </c>
      <c r="J198" s="26" t="n">
        <v>7.786</v>
      </c>
      <c r="K198" s="24" t="n">
        <v>0.141</v>
      </c>
    </row>
    <row r="199" customFormat="false" ht="12.75" hidden="false" customHeight="false" outlineLevel="0" collapsed="false">
      <c r="A199" s="23" t="n">
        <v>14</v>
      </c>
      <c r="B199" s="24" t="s">
        <v>81</v>
      </c>
      <c r="C199" s="25" t="n">
        <v>30.005</v>
      </c>
      <c r="D199" s="24" t="n">
        <v>5.698</v>
      </c>
      <c r="E199" s="24" t="n">
        <v>0</v>
      </c>
      <c r="F199" s="25" t="n">
        <v>0.101</v>
      </c>
      <c r="G199" s="25" t="n">
        <f aca="false">D199*$B$9+$B$10</f>
        <v>0.0759958952476278</v>
      </c>
      <c r="H199" s="24" t="n">
        <f aca="false">G199-F199</f>
        <v>-0.0250041047523722</v>
      </c>
      <c r="J199" s="26" t="n">
        <v>3.546</v>
      </c>
      <c r="K199" s="24" t="n">
        <v>0.0320001</v>
      </c>
    </row>
    <row r="200" customFormat="false" ht="12.75" hidden="false" customHeight="false" outlineLevel="0" collapsed="false">
      <c r="A200" s="23" t="n">
        <v>14</v>
      </c>
      <c r="B200" s="24" t="s">
        <v>81</v>
      </c>
      <c r="C200" s="25" t="n">
        <v>19.977</v>
      </c>
      <c r="D200" s="24" t="n">
        <v>6.199</v>
      </c>
      <c r="E200" s="24" t="n">
        <v>0</v>
      </c>
      <c r="F200" s="25" t="n">
        <v>0.22</v>
      </c>
      <c r="G200" s="25" t="n">
        <f aca="false">D200*$B$9+$B$10</f>
        <v>0.0769798231853715</v>
      </c>
      <c r="H200" s="24" t="n">
        <f aca="false">G200-F200</f>
        <v>-0.143020176814628</v>
      </c>
      <c r="J200" s="26" t="n">
        <v>3.899</v>
      </c>
      <c r="K200" s="24" t="n">
        <v>0.123</v>
      </c>
    </row>
    <row r="201" customFormat="false" ht="12.75" hidden="false" customHeight="false" outlineLevel="0" collapsed="false">
      <c r="A201" s="23" t="n">
        <v>14</v>
      </c>
      <c r="B201" s="24" t="s">
        <v>81</v>
      </c>
      <c r="C201" s="25" t="n">
        <v>10.023</v>
      </c>
      <c r="D201" s="24" t="n">
        <v>6.686</v>
      </c>
      <c r="E201" s="24" t="n">
        <v>0</v>
      </c>
      <c r="F201" s="25" t="n">
        <v>0.0650001</v>
      </c>
      <c r="G201" s="25" t="n">
        <f aca="false">D201*$B$9+$B$10</f>
        <v>0.0779362561308429</v>
      </c>
      <c r="H201" s="24" t="n">
        <f aca="false">G201-F201</f>
        <v>0.0129361561308429</v>
      </c>
      <c r="J201" s="26" t="n">
        <v>4.088</v>
      </c>
      <c r="K201" s="24" t="n">
        <v>0.145</v>
      </c>
    </row>
    <row r="202" customFormat="false" ht="12.75" hidden="false" customHeight="false" outlineLevel="0" collapsed="false">
      <c r="A202" s="23" t="n">
        <v>14</v>
      </c>
      <c r="B202" s="24" t="s">
        <v>80</v>
      </c>
      <c r="C202" s="25" t="n">
        <v>0</v>
      </c>
      <c r="D202" s="24" t="n">
        <v>0</v>
      </c>
      <c r="E202" s="24" t="n">
        <v>0</v>
      </c>
      <c r="F202" s="25" t="n">
        <v>-7.337</v>
      </c>
      <c r="G202" s="25" t="n">
        <f aca="false">D202*$B$9+$B$10</f>
        <v>0.0648054333928102</v>
      </c>
      <c r="H202" s="24" t="n">
        <f aca="false">G202-F202</f>
        <v>7.40180543339281</v>
      </c>
      <c r="J202" s="26" t="n">
        <v>4.392</v>
      </c>
      <c r="K202" s="24" t="n">
        <v>0.311</v>
      </c>
    </row>
    <row r="203" customFormat="false" ht="13.5" hidden="false" customHeight="false" outlineLevel="0" collapsed="false">
      <c r="A203" s="23" t="n">
        <v>14</v>
      </c>
      <c r="B203" s="24" t="s">
        <v>80</v>
      </c>
      <c r="C203" s="25" t="n">
        <v>0</v>
      </c>
      <c r="D203" s="24" t="n">
        <v>0</v>
      </c>
      <c r="E203" s="24" t="n">
        <v>0</v>
      </c>
      <c r="F203" s="25" t="n">
        <v>-7.488</v>
      </c>
      <c r="G203" s="25" t="n">
        <f aca="false">D203*$B$9+$B$10</f>
        <v>0.0648054333928102</v>
      </c>
      <c r="H203" s="24" t="n">
        <f aca="false">G203-F203</f>
        <v>7.55280543339281</v>
      </c>
      <c r="J203" s="26" t="n">
        <v>5.358</v>
      </c>
      <c r="K203" s="24" t="n">
        <v>0.102</v>
      </c>
    </row>
    <row r="204" customFormat="false" ht="13.5" hidden="false" customHeight="false" outlineLevel="0" collapsed="false">
      <c r="A204" s="27" t="n">
        <v>15</v>
      </c>
      <c r="B204" s="24" t="s">
        <v>81</v>
      </c>
      <c r="C204" s="28" t="n">
        <v>317.783</v>
      </c>
      <c r="D204" s="29" t="n">
        <v>2.629</v>
      </c>
      <c r="E204" s="29" t="n">
        <v>0</v>
      </c>
      <c r="F204" s="28" t="n">
        <v>0.0369999</v>
      </c>
      <c r="G204" s="28" t="n">
        <f aca="false">D204*$B$9+$B$10</f>
        <v>0.0699686001559403</v>
      </c>
      <c r="H204" s="29" t="n">
        <f aca="false">G204-F204</f>
        <v>0.0329687001559403</v>
      </c>
      <c r="J204" s="26" t="n">
        <v>5.843</v>
      </c>
      <c r="K204" s="24" t="n">
        <v>0.0229998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300.011</v>
      </c>
      <c r="D205" s="24" t="n">
        <v>2.743</v>
      </c>
      <c r="E205" s="24" t="n">
        <v>0</v>
      </c>
      <c r="F205" s="25" t="n">
        <v>0.107</v>
      </c>
      <c r="G205" s="25" t="n">
        <f aca="false">D205*$B$9+$B$10</f>
        <v>0.0701924879501574</v>
      </c>
      <c r="H205" s="24" t="n">
        <f aca="false">G205-F205</f>
        <v>-0.0368075120498426</v>
      </c>
      <c r="J205" s="26" t="n">
        <v>6.107</v>
      </c>
      <c r="K205" s="24" t="n">
        <v>0.109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200.005</v>
      </c>
      <c r="D206" s="24" t="n">
        <v>3.503</v>
      </c>
      <c r="E206" s="24" t="n">
        <v>0</v>
      </c>
      <c r="F206" s="25" t="n">
        <v>0.137</v>
      </c>
      <c r="G206" s="25" t="n">
        <f aca="false">D206*$B$9+$B$10</f>
        <v>0.0716850732449383</v>
      </c>
      <c r="H206" s="24" t="n">
        <f aca="false">G206-F206</f>
        <v>-0.0653149267550617</v>
      </c>
      <c r="J206" s="26" t="n">
        <v>6.227</v>
      </c>
      <c r="K206" s="24" t="n">
        <v>-0.0589995</v>
      </c>
    </row>
    <row r="207" customFormat="false" ht="12.75" hidden="false" customHeight="false" outlineLevel="0" collapsed="false">
      <c r="A207" s="23" t="n">
        <v>15</v>
      </c>
      <c r="B207" s="24" t="s">
        <v>81</v>
      </c>
      <c r="C207" s="25" t="n">
        <v>200.005</v>
      </c>
      <c r="D207" s="24" t="n">
        <v>3.503</v>
      </c>
      <c r="E207" s="24" t="n">
        <v>0</v>
      </c>
      <c r="F207" s="25" t="n">
        <v>0.143</v>
      </c>
      <c r="G207" s="25" t="n">
        <f aca="false">D207*$B$9+$B$10</f>
        <v>0.0716850732449383</v>
      </c>
      <c r="H207" s="24" t="n">
        <f aca="false">G207-F207</f>
        <v>-0.0713149267550617</v>
      </c>
      <c r="J207" s="26" t="n">
        <v>2.366</v>
      </c>
      <c r="K207" s="24" t="n">
        <v>-0.05</v>
      </c>
    </row>
    <row r="208" customFormat="false" ht="12.75" hidden="false" customHeight="false" outlineLevel="0" collapsed="false">
      <c r="A208" s="23" t="n">
        <v>15</v>
      </c>
      <c r="B208" s="24" t="s">
        <v>80</v>
      </c>
      <c r="C208" s="25" t="n">
        <v>0</v>
      </c>
      <c r="D208" s="24" t="n">
        <v>0</v>
      </c>
      <c r="E208" s="24" t="n">
        <v>0</v>
      </c>
      <c r="F208" s="25" t="n">
        <v>-3.72</v>
      </c>
      <c r="G208" s="25" t="n">
        <f aca="false">D208*$B$9+$B$10</f>
        <v>0.0648054333928102</v>
      </c>
      <c r="H208" s="24" t="n">
        <f aca="false">G208-F208</f>
        <v>3.78480543339281</v>
      </c>
      <c r="J208" s="26" t="n">
        <v>2.697</v>
      </c>
      <c r="K208" s="24" t="n">
        <v>0.0770001</v>
      </c>
    </row>
    <row r="209" customFormat="false" ht="12.75" hidden="false" customHeight="false" outlineLevel="0" collapsed="false">
      <c r="A209" s="23" t="n">
        <v>15</v>
      </c>
      <c r="B209" s="24" t="s">
        <v>81</v>
      </c>
      <c r="C209" s="25" t="n">
        <v>150.002</v>
      </c>
      <c r="D209" s="24" t="n">
        <v>4.275</v>
      </c>
      <c r="E209" s="24" t="n">
        <v>0</v>
      </c>
      <c r="F209" s="25" t="n">
        <v>0.324</v>
      </c>
      <c r="G209" s="25" t="n">
        <f aca="false">D209*$B$9+$B$10</f>
        <v>0.0732012256759526</v>
      </c>
      <c r="H209" s="24" t="n">
        <f aca="false">G209-F209</f>
        <v>-0.250798774324047</v>
      </c>
      <c r="J209" s="26" t="n">
        <v>2.971</v>
      </c>
      <c r="K209" s="24" t="n">
        <v>0.126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125.007</v>
      </c>
      <c r="D210" s="24" t="n">
        <v>4.604</v>
      </c>
      <c r="E210" s="24" t="n">
        <v>0</v>
      </c>
      <c r="F210" s="25" t="n">
        <v>0.066</v>
      </c>
      <c r="G210" s="25" t="n">
        <f aca="false">D210*$B$9+$B$10</f>
        <v>0.0738473579943511</v>
      </c>
      <c r="H210" s="24" t="n">
        <f aca="false">G210-F210</f>
        <v>0.00784735799435113</v>
      </c>
      <c r="J210" s="26" t="n">
        <v>3.506</v>
      </c>
      <c r="K210" s="24" t="n">
        <v>0.146</v>
      </c>
    </row>
    <row r="211" customFormat="false" ht="12.75" hidden="false" customHeight="false" outlineLevel="0" collapsed="false">
      <c r="A211" s="23" t="n">
        <v>15</v>
      </c>
      <c r="B211" s="24" t="s">
        <v>81</v>
      </c>
      <c r="C211" s="25" t="n">
        <v>100.018</v>
      </c>
      <c r="D211" s="24" t="n">
        <v>4.708</v>
      </c>
      <c r="E211" s="24" t="n">
        <v>0</v>
      </c>
      <c r="F211" s="25" t="n">
        <v>0.1</v>
      </c>
      <c r="G211" s="25" t="n">
        <f aca="false">D211*$B$9+$B$10</f>
        <v>0.0740516065083738</v>
      </c>
      <c r="H211" s="24" t="n">
        <f aca="false">G211-F211</f>
        <v>-0.0259483934916262</v>
      </c>
      <c r="J211" s="26" t="n">
        <v>4.493</v>
      </c>
      <c r="K211" s="24" t="n">
        <v>0.0139999</v>
      </c>
    </row>
    <row r="212" customFormat="false" ht="12.75" hidden="false" customHeight="false" outlineLevel="0" collapsed="false">
      <c r="A212" s="23" t="n">
        <v>15</v>
      </c>
      <c r="B212" s="24" t="s">
        <v>81</v>
      </c>
      <c r="C212" s="25" t="n">
        <v>74.978</v>
      </c>
      <c r="D212" s="24" t="n">
        <v>4.398</v>
      </c>
      <c r="E212" s="24" t="n">
        <v>0</v>
      </c>
      <c r="F212" s="25" t="n">
        <v>0.189</v>
      </c>
      <c r="G212" s="25" t="n">
        <f aca="false">D212*$B$9+$B$10</f>
        <v>0.0734427888223447</v>
      </c>
      <c r="H212" s="24" t="n">
        <f aca="false">G212-F212</f>
        <v>-0.115557211177655</v>
      </c>
      <c r="J212" s="26" t="n">
        <v>4.924</v>
      </c>
      <c r="K212" s="24" t="n">
        <v>0.0189996</v>
      </c>
    </row>
    <row r="213" customFormat="false" ht="12.75" hidden="false" customHeight="false" outlineLevel="0" collapsed="false">
      <c r="A213" s="23" t="n">
        <v>15</v>
      </c>
      <c r="B213" s="24" t="s">
        <v>81</v>
      </c>
      <c r="C213" s="25" t="n">
        <v>49.982</v>
      </c>
      <c r="D213" s="24" t="n">
        <v>5.1</v>
      </c>
      <c r="E213" s="24" t="n">
        <v>0</v>
      </c>
      <c r="F213" s="25" t="n">
        <v>0.102</v>
      </c>
      <c r="G213" s="25" t="n">
        <f aca="false">D213*$B$9+$B$10</f>
        <v>0.0748214662919976</v>
      </c>
      <c r="H213" s="24" t="n">
        <f aca="false">G213-F213</f>
        <v>-0.0271785337080024</v>
      </c>
      <c r="J213" s="26" t="n">
        <v>5.105</v>
      </c>
      <c r="K213" s="24" t="n">
        <v>-0.04</v>
      </c>
    </row>
    <row r="214" customFormat="false" ht="12.75" hidden="false" customHeight="false" outlineLevel="0" collapsed="false">
      <c r="A214" s="23" t="n">
        <v>15</v>
      </c>
      <c r="B214" s="24" t="s">
        <v>80</v>
      </c>
      <c r="C214" s="25" t="n">
        <v>0</v>
      </c>
      <c r="D214" s="24" t="n">
        <v>0</v>
      </c>
      <c r="E214" s="24" t="n">
        <v>0</v>
      </c>
      <c r="F214" s="25" t="n">
        <v>-5.265</v>
      </c>
      <c r="G214" s="25" t="n">
        <f aca="false">D214*$B$9+$B$10</f>
        <v>0.0648054333928102</v>
      </c>
      <c r="H214" s="24" t="n">
        <f aca="false">G214-F214</f>
        <v>5.32980543339281</v>
      </c>
      <c r="J214" s="26" t="n">
        <v>5.156</v>
      </c>
      <c r="K214" s="24" t="n">
        <v>-0.0179996</v>
      </c>
    </row>
    <row r="215" customFormat="false" ht="12.75" hidden="false" customHeight="false" outlineLevel="0" collapsed="false">
      <c r="A215" s="23" t="n">
        <v>15</v>
      </c>
      <c r="B215" s="24" t="s">
        <v>81</v>
      </c>
      <c r="C215" s="25" t="n">
        <v>30.005</v>
      </c>
      <c r="D215" s="24" t="n">
        <v>5.872</v>
      </c>
      <c r="E215" s="24" t="n">
        <v>0</v>
      </c>
      <c r="F215" s="25" t="n">
        <v>0.302</v>
      </c>
      <c r="G215" s="25" t="n">
        <f aca="false">D215*$B$9+$B$10</f>
        <v>0.0763376187230118</v>
      </c>
      <c r="H215" s="24" t="n">
        <f aca="false">G215-F215</f>
        <v>-0.225662381276988</v>
      </c>
      <c r="J215" s="26" t="n">
        <v>5.231</v>
      </c>
      <c r="K215" s="24" t="n">
        <v>0.0879998</v>
      </c>
    </row>
    <row r="216" customFormat="false" ht="12.75" hidden="false" customHeight="false" outlineLevel="0" collapsed="false">
      <c r="A216" s="23" t="n">
        <v>15</v>
      </c>
      <c r="B216" s="24" t="s">
        <v>81</v>
      </c>
      <c r="C216" s="25" t="n">
        <v>20.003</v>
      </c>
      <c r="D216" s="24" t="n">
        <v>6.27</v>
      </c>
      <c r="E216" s="24" t="n">
        <v>0</v>
      </c>
      <c r="F216" s="25" t="n">
        <v>0.193</v>
      </c>
      <c r="G216" s="25" t="n">
        <f aca="false">D216*$B$9+$B$10</f>
        <v>0.0771192620747524</v>
      </c>
      <c r="H216" s="24" t="n">
        <f aca="false">G216-F216</f>
        <v>-0.115880737925248</v>
      </c>
      <c r="J216" s="26" t="n">
        <v>5.495</v>
      </c>
      <c r="K216" s="24" t="n">
        <v>0.152</v>
      </c>
    </row>
    <row r="217" customFormat="false" ht="12.75" hidden="false" customHeight="false" outlineLevel="0" collapsed="false">
      <c r="A217" s="23" t="n">
        <v>15</v>
      </c>
      <c r="B217" s="24" t="s">
        <v>80</v>
      </c>
      <c r="C217" s="25" t="n">
        <v>10.023</v>
      </c>
      <c r="D217" s="24" t="n">
        <v>6.834</v>
      </c>
      <c r="E217" s="24" t="n">
        <v>0</v>
      </c>
      <c r="F217" s="25" t="n">
        <v>-0.105</v>
      </c>
      <c r="G217" s="25" t="n">
        <f aca="false">D217*$B$9+$B$10</f>
        <v>0.0782269174777213</v>
      </c>
      <c r="H217" s="24" t="n">
        <f aca="false">G217-F217</f>
        <v>0.183226917477721</v>
      </c>
      <c r="J217" s="26" t="n">
        <v>5.693</v>
      </c>
      <c r="K217" s="24" t="n">
        <v>0.123</v>
      </c>
    </row>
    <row r="218" customFormat="false" ht="12.75" hidden="false" customHeight="false" outlineLevel="0" collapsed="false">
      <c r="A218" s="23" t="n">
        <v>15</v>
      </c>
      <c r="B218" s="24" t="s">
        <v>80</v>
      </c>
      <c r="C218" s="25" t="n">
        <v>0</v>
      </c>
      <c r="D218" s="24" t="n">
        <v>0</v>
      </c>
      <c r="E218" s="24" t="n">
        <v>0</v>
      </c>
      <c r="F218" s="25" t="n">
        <v>-7.695</v>
      </c>
      <c r="G218" s="25" t="n">
        <f aca="false">D218*$B$9+$B$10</f>
        <v>0.0648054333928102</v>
      </c>
      <c r="H218" s="24" t="n">
        <f aca="false">G218-F218</f>
        <v>7.75980543339281</v>
      </c>
      <c r="J218" s="26"/>
      <c r="K218" s="24"/>
    </row>
    <row r="219" customFormat="false" ht="13.5" hidden="false" customHeight="false" outlineLevel="0" collapsed="false">
      <c r="A219" s="23" t="n">
        <v>15</v>
      </c>
      <c r="B219" s="24" t="s">
        <v>80</v>
      </c>
      <c r="C219" s="25" t="n">
        <v>0</v>
      </c>
      <c r="D219" s="24" t="n">
        <v>0</v>
      </c>
      <c r="E219" s="24" t="n">
        <v>0</v>
      </c>
      <c r="F219" s="25" t="n">
        <v>-7.892</v>
      </c>
      <c r="G219" s="25" t="n">
        <f aca="false">D219*$B$9+$B$10</f>
        <v>0.0648054333928102</v>
      </c>
      <c r="H219" s="24" t="n">
        <f aca="false">G219-F219</f>
        <v>7.95680543339281</v>
      </c>
      <c r="J219" s="26"/>
      <c r="K219" s="24"/>
    </row>
    <row r="220" customFormat="false" ht="13.5" hidden="false" customHeight="false" outlineLevel="0" collapsed="false">
      <c r="A220" s="27" t="n">
        <v>16</v>
      </c>
      <c r="B220" s="24" t="s">
        <v>81</v>
      </c>
      <c r="C220" s="28" t="n">
        <v>185.296</v>
      </c>
      <c r="D220" s="29" t="n">
        <v>3.637</v>
      </c>
      <c r="E220" s="29" t="n">
        <v>0</v>
      </c>
      <c r="F220" s="28" t="n">
        <v>-0.273</v>
      </c>
      <c r="G220" s="28" t="n">
        <f aca="false">D220*$B$9+$B$10</f>
        <v>0.0719482395995444</v>
      </c>
      <c r="H220" s="29" t="n">
        <f aca="false">G220-F220</f>
        <v>0.344948239599544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0</v>
      </c>
      <c r="D221" s="24" t="n">
        <v>0</v>
      </c>
      <c r="E221" s="24" t="n">
        <v>0</v>
      </c>
      <c r="F221" s="25" t="n">
        <v>-3.937</v>
      </c>
      <c r="G221" s="25" t="n">
        <f aca="false">D221*$B$9+$B$10</f>
        <v>0.0648054333928102</v>
      </c>
      <c r="H221" s="24" t="n">
        <f aca="false">G221-F221</f>
        <v>4.00180543339281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149.984</v>
      </c>
      <c r="D222" s="24" t="n">
        <v>4.373</v>
      </c>
      <c r="E222" s="24" t="n">
        <v>0</v>
      </c>
      <c r="F222" s="25" t="n">
        <v>-0.00699997</v>
      </c>
      <c r="G222" s="25" t="n">
        <f aca="false">D222*$B$9+$B$10</f>
        <v>0.0733936906218585</v>
      </c>
      <c r="H222" s="24" t="n">
        <f aca="false">G222-F222</f>
        <v>0.0803936606218585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81</v>
      </c>
      <c r="C223" s="25" t="n">
        <v>124.994</v>
      </c>
      <c r="D223" s="24" t="n">
        <v>4.554</v>
      </c>
      <c r="E223" s="24" t="n">
        <v>0</v>
      </c>
      <c r="F223" s="25" t="n">
        <v>-0.0120001</v>
      </c>
      <c r="G223" s="25" t="n">
        <f aca="false">D223*$B$9+$B$10</f>
        <v>0.0737491615933787</v>
      </c>
      <c r="H223" s="24" t="n">
        <f aca="false">G223-F223</f>
        <v>0.0857492615933787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81</v>
      </c>
      <c r="C224" s="25" t="n">
        <v>99.993</v>
      </c>
      <c r="D224" s="24" t="n">
        <v>4.607</v>
      </c>
      <c r="E224" s="24" t="n">
        <v>0</v>
      </c>
      <c r="F224" s="25" t="n">
        <v>0.026</v>
      </c>
      <c r="G224" s="25" t="n">
        <f aca="false">D224*$B$9+$B$10</f>
        <v>0.0738532497784095</v>
      </c>
      <c r="H224" s="24" t="n">
        <f aca="false">G224-F224</f>
        <v>0.0478532497784095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74.993</v>
      </c>
      <c r="D225" s="24" t="n">
        <v>4.508</v>
      </c>
      <c r="E225" s="24" t="n">
        <v>0</v>
      </c>
      <c r="F225" s="25" t="n">
        <v>0.132</v>
      </c>
      <c r="G225" s="25" t="n">
        <f aca="false">D225*$B$9+$B$10</f>
        <v>0.0736588209044841</v>
      </c>
      <c r="H225" s="24" t="n">
        <f aca="false">G225-F225</f>
        <v>-0.0583411790955159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50.008</v>
      </c>
      <c r="D226" s="24" t="n">
        <v>4.973</v>
      </c>
      <c r="E226" s="24" t="n">
        <v>0</v>
      </c>
      <c r="F226" s="25" t="n">
        <v>0.142</v>
      </c>
      <c r="G226" s="25" t="n">
        <f aca="false">D226*$B$9+$B$10</f>
        <v>0.0745720474335276</v>
      </c>
      <c r="H226" s="24" t="n">
        <f aca="false">G226-F226</f>
        <v>-0.0674279525664724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0</v>
      </c>
      <c r="D227" s="24" t="n">
        <v>0</v>
      </c>
      <c r="E227" s="24" t="n">
        <v>0</v>
      </c>
      <c r="F227" s="25" t="n">
        <v>-4.963</v>
      </c>
      <c r="G227" s="25" t="n">
        <f aca="false">D227*$B$9+$B$10</f>
        <v>0.0648054333928102</v>
      </c>
      <c r="H227" s="24" t="n">
        <f aca="false">G227-F227</f>
        <v>5.02780543339281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81</v>
      </c>
      <c r="C228" s="25" t="n">
        <v>29.991</v>
      </c>
      <c r="D228" s="24" t="n">
        <v>5.69</v>
      </c>
      <c r="E228" s="24" t="n">
        <v>0</v>
      </c>
      <c r="F228" s="25" t="n">
        <v>0.324</v>
      </c>
      <c r="G228" s="25" t="n">
        <f aca="false">D228*$B$9+$B$10</f>
        <v>0.0759801838234722</v>
      </c>
      <c r="H228" s="24" t="n">
        <f aca="false">G228-F228</f>
        <v>-0.248019816176528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81</v>
      </c>
      <c r="C229" s="25" t="n">
        <v>20.005</v>
      </c>
      <c r="D229" s="24" t="n">
        <v>6.353</v>
      </c>
      <c r="E229" s="24" t="n">
        <v>0</v>
      </c>
      <c r="F229" s="25" t="n">
        <v>0.417</v>
      </c>
      <c r="G229" s="25" t="n">
        <f aca="false">D229*$B$9+$B$10</f>
        <v>0.0772822681003666</v>
      </c>
      <c r="H229" s="24" t="n">
        <f aca="false">G229-F229</f>
        <v>-0.339717731899633</v>
      </c>
      <c r="J229" s="26"/>
      <c r="K229" s="24"/>
    </row>
    <row r="230" customFormat="false" ht="12.75" hidden="false" customHeight="false" outlineLevel="0" collapsed="false">
      <c r="A230" s="23" t="n">
        <v>16</v>
      </c>
      <c r="B230" s="24" t="s">
        <v>80</v>
      </c>
      <c r="C230" s="25" t="n">
        <v>9.987</v>
      </c>
      <c r="D230" s="24" t="n">
        <v>7.741</v>
      </c>
      <c r="E230" s="24" t="n">
        <v>0</v>
      </c>
      <c r="F230" s="25" t="n">
        <v>-0.136</v>
      </c>
      <c r="G230" s="25" t="n">
        <f aca="false">D230*$B$9+$B$10</f>
        <v>0.0800082001913611</v>
      </c>
      <c r="H230" s="24" t="n">
        <f aca="false">G230-F230</f>
        <v>0.216008200191361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80</v>
      </c>
      <c r="C231" s="25" t="n">
        <v>0</v>
      </c>
      <c r="D231" s="24" t="n">
        <v>0</v>
      </c>
      <c r="E231" s="24" t="n">
        <v>0</v>
      </c>
      <c r="F231" s="25" t="n">
        <v>-8.642</v>
      </c>
      <c r="G231" s="25" t="n">
        <f aca="false">D231*$B$9+$B$10</f>
        <v>0.0648054333928102</v>
      </c>
      <c r="H231" s="24" t="n">
        <f aca="false">G231-F231</f>
        <v>8.70680543339281</v>
      </c>
      <c r="J231" s="26"/>
      <c r="K231" s="24"/>
    </row>
    <row r="232" customFormat="false" ht="13.5" hidden="false" customHeight="false" outlineLevel="0" collapsed="false">
      <c r="A232" s="23" t="n">
        <v>16</v>
      </c>
      <c r="B232" s="24" t="s">
        <v>80</v>
      </c>
      <c r="C232" s="25" t="n">
        <v>0</v>
      </c>
      <c r="D232" s="24" t="n">
        <v>0</v>
      </c>
      <c r="E232" s="24" t="n">
        <v>0</v>
      </c>
      <c r="F232" s="25" t="n">
        <v>-8.811</v>
      </c>
      <c r="G232" s="25" t="n">
        <f aca="false">D232*$B$9+$B$10</f>
        <v>0.0648054333928102</v>
      </c>
      <c r="H232" s="24" t="n">
        <f aca="false">G232-F232</f>
        <v>8.87580543339281</v>
      </c>
      <c r="J232" s="26"/>
      <c r="K232" s="24"/>
    </row>
    <row r="233" customFormat="false" ht="13.5" hidden="false" customHeight="false" outlineLevel="0" collapsed="false">
      <c r="A233" s="27" t="n">
        <v>17</v>
      </c>
      <c r="B233" s="24" t="s">
        <v>81</v>
      </c>
      <c r="C233" s="28" t="n">
        <v>159.787</v>
      </c>
      <c r="D233" s="29" t="n">
        <v>3.401</v>
      </c>
      <c r="E233" s="29" t="n">
        <v>0</v>
      </c>
      <c r="F233" s="28" t="n">
        <v>-0.00399995</v>
      </c>
      <c r="G233" s="28" t="n">
        <f aca="false">D233*$B$9+$B$10</f>
        <v>0.0714847525869546</v>
      </c>
      <c r="H233" s="29" t="n">
        <f aca="false">G233-F233</f>
        <v>0.0754847025869546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149.99</v>
      </c>
      <c r="D234" s="24" t="n">
        <v>3.572</v>
      </c>
      <c r="E234" s="24" t="n">
        <v>0</v>
      </c>
      <c r="F234" s="25" t="n">
        <v>0.0880001</v>
      </c>
      <c r="G234" s="25" t="n">
        <f aca="false">D234*$B$9+$B$10</f>
        <v>0.0718205842782803</v>
      </c>
      <c r="H234" s="24" t="n">
        <f aca="false">G234-F234</f>
        <v>-0.0161795157217197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125.011</v>
      </c>
      <c r="D235" s="24" t="n">
        <v>3.779</v>
      </c>
      <c r="E235" s="24" t="n">
        <v>0</v>
      </c>
      <c r="F235" s="25" t="n">
        <v>0.106</v>
      </c>
      <c r="G235" s="25" t="n">
        <f aca="false">D235*$B$9+$B$10</f>
        <v>0.0722271173783061</v>
      </c>
      <c r="H235" s="24" t="n">
        <f aca="false">G235-F235</f>
        <v>-0.0337728826216939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99.992</v>
      </c>
      <c r="D236" s="24" t="n">
        <v>4.064</v>
      </c>
      <c r="E236" s="24" t="n">
        <v>0</v>
      </c>
      <c r="F236" s="25" t="n">
        <v>0.178</v>
      </c>
      <c r="G236" s="25" t="n">
        <f aca="false">D236*$B$9+$B$10</f>
        <v>0.0727868368638489</v>
      </c>
      <c r="H236" s="24" t="n">
        <f aca="false">G236-F236</f>
        <v>-0.105213163136151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74.993</v>
      </c>
      <c r="D237" s="24" t="n">
        <v>4.686</v>
      </c>
      <c r="E237" s="24" t="n">
        <v>0</v>
      </c>
      <c r="F237" s="25" t="n">
        <v>0.21</v>
      </c>
      <c r="G237" s="25" t="n">
        <f aca="false">D237*$B$9+$B$10</f>
        <v>0.0740084000919459</v>
      </c>
      <c r="H237" s="24" t="n">
        <f aca="false">G237-F237</f>
        <v>-0.135991599908054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81</v>
      </c>
      <c r="C238" s="25" t="n">
        <v>49.993</v>
      </c>
      <c r="D238" s="24" t="n">
        <v>5.375</v>
      </c>
      <c r="E238" s="24" t="n">
        <v>0</v>
      </c>
      <c r="F238" s="25" t="n">
        <v>0.239</v>
      </c>
      <c r="G238" s="25" t="n">
        <f aca="false">D238*$B$9+$B$10</f>
        <v>0.0753615464973459</v>
      </c>
      <c r="H238" s="24" t="n">
        <f aca="false">G238-F238</f>
        <v>-0.163638453502654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0</v>
      </c>
      <c r="D239" s="24" t="n">
        <v>0</v>
      </c>
      <c r="E239" s="24" t="n">
        <v>0</v>
      </c>
      <c r="F239" s="25" t="n">
        <v>-5.603</v>
      </c>
      <c r="G239" s="25" t="n">
        <f aca="false">D239*$B$9+$B$10</f>
        <v>0.0648054333928102</v>
      </c>
      <c r="H239" s="24" t="n">
        <f aca="false">G239-F239</f>
        <v>5.66780543339281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81</v>
      </c>
      <c r="C240" s="25" t="n">
        <v>30.014</v>
      </c>
      <c r="D240" s="24" t="n">
        <v>6.245</v>
      </c>
      <c r="E240" s="24" t="n">
        <v>0</v>
      </c>
      <c r="F240" s="25" t="n">
        <v>0.202</v>
      </c>
      <c r="G240" s="25" t="n">
        <f aca="false">D240*$B$9+$B$10</f>
        <v>0.0770701638742661</v>
      </c>
      <c r="H240" s="24" t="n">
        <f aca="false">G240-F240</f>
        <v>-0.124929836125734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81</v>
      </c>
      <c r="C241" s="25" t="n">
        <v>20.009</v>
      </c>
      <c r="D241" s="24" t="n">
        <v>6.947</v>
      </c>
      <c r="E241" s="24" t="n">
        <v>0</v>
      </c>
      <c r="F241" s="25" t="n">
        <v>0.116</v>
      </c>
      <c r="G241" s="25" t="n">
        <f aca="false">D241*$B$9+$B$10</f>
        <v>0.078448841343919</v>
      </c>
      <c r="H241" s="24" t="n">
        <f aca="false">G241-F241</f>
        <v>-0.037551158656081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81</v>
      </c>
      <c r="C242" s="25" t="n">
        <v>10.016</v>
      </c>
      <c r="D242" s="24" t="n">
        <v>8.606</v>
      </c>
      <c r="E242" s="24" t="n">
        <v>0</v>
      </c>
      <c r="F242" s="25" t="n">
        <v>-0.163</v>
      </c>
      <c r="G242" s="25" t="n">
        <f aca="false">D242*$B$9+$B$10</f>
        <v>0.0817069979281841</v>
      </c>
      <c r="H242" s="24" t="n">
        <f aca="false">G242-F242</f>
        <v>0.244706997928184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80</v>
      </c>
      <c r="C243" s="25" t="n">
        <v>0</v>
      </c>
      <c r="D243" s="24" t="n">
        <v>0</v>
      </c>
      <c r="E243" s="24" t="n">
        <v>0</v>
      </c>
      <c r="F243" s="25" t="n">
        <v>-9.359</v>
      </c>
      <c r="G243" s="25" t="n">
        <f aca="false">D243*$B$9+$B$10</f>
        <v>0.0648054333928102</v>
      </c>
      <c r="H243" s="24" t="n">
        <f aca="false">G243-F243</f>
        <v>9.42380543339281</v>
      </c>
      <c r="J243" s="26"/>
      <c r="K243" s="24"/>
    </row>
    <row r="244" customFormat="false" ht="13.5" hidden="false" customHeight="false" outlineLevel="0" collapsed="false">
      <c r="A244" s="23" t="n">
        <v>17</v>
      </c>
      <c r="B244" s="24" t="s">
        <v>80</v>
      </c>
      <c r="C244" s="25" t="n">
        <v>0</v>
      </c>
      <c r="D244" s="24" t="n">
        <v>0</v>
      </c>
      <c r="E244" s="24" t="n">
        <v>0</v>
      </c>
      <c r="F244" s="25" t="n">
        <v>-9.436</v>
      </c>
      <c r="G244" s="25" t="n">
        <f aca="false">D244*$B$9+$B$10</f>
        <v>0.0648054333928102</v>
      </c>
      <c r="H244" s="24" t="n">
        <f aca="false">G244-F244</f>
        <v>9.50080543339281</v>
      </c>
      <c r="J244" s="26"/>
      <c r="K244" s="24"/>
    </row>
    <row r="245" customFormat="false" ht="13.5" hidden="false" customHeight="false" outlineLevel="0" collapsed="false">
      <c r="A245" s="27" t="n">
        <v>18</v>
      </c>
      <c r="B245" s="24" t="s">
        <v>81</v>
      </c>
      <c r="C245" s="28" t="n">
        <v>354.05</v>
      </c>
      <c r="D245" s="29" t="n">
        <v>2.647</v>
      </c>
      <c r="E245" s="29" t="n">
        <v>0</v>
      </c>
      <c r="F245" s="28" t="n">
        <v>-0.02</v>
      </c>
      <c r="G245" s="28" t="n">
        <f aca="false">D245*$B$9+$B$10</f>
        <v>0.0700039508602904</v>
      </c>
      <c r="H245" s="29" t="n">
        <f aca="false">G245-F245</f>
        <v>0.0900039508602904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299.986</v>
      </c>
      <c r="D246" s="24" t="n">
        <v>3.016</v>
      </c>
      <c r="E246" s="24" t="n">
        <v>0</v>
      </c>
      <c r="F246" s="25" t="n">
        <v>0.0580001</v>
      </c>
      <c r="G246" s="25" t="n">
        <f aca="false">D246*$B$9+$B$10</f>
        <v>0.0707286402994669</v>
      </c>
      <c r="H246" s="24" t="n">
        <f aca="false">G246-F246</f>
        <v>0.0127285402994669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81</v>
      </c>
      <c r="C247" s="25" t="n">
        <v>249.986</v>
      </c>
      <c r="D247" s="24" t="n">
        <v>3.34</v>
      </c>
      <c r="E247" s="24" t="n">
        <v>0</v>
      </c>
      <c r="F247" s="25" t="n">
        <v>0.0339999</v>
      </c>
      <c r="G247" s="25" t="n">
        <f aca="false">D247*$B$9+$B$10</f>
        <v>0.0713649529777682</v>
      </c>
      <c r="H247" s="24" t="n">
        <f aca="false">G247-F247</f>
        <v>0.0373650529777682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81</v>
      </c>
      <c r="C248" s="25" t="n">
        <v>200.007</v>
      </c>
      <c r="D248" s="24" t="n">
        <v>3.66</v>
      </c>
      <c r="E248" s="24" t="n">
        <v>0</v>
      </c>
      <c r="F248" s="25" t="n">
        <v>0.0650001</v>
      </c>
      <c r="G248" s="25" t="n">
        <f aca="false">D248*$B$9+$B$10</f>
        <v>0.0719934099439917</v>
      </c>
      <c r="H248" s="24" t="n">
        <f aca="false">G248-F248</f>
        <v>0.00699330994399172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0</v>
      </c>
      <c r="D249" s="24" t="n">
        <v>0</v>
      </c>
      <c r="E249" s="24" t="n">
        <v>0</v>
      </c>
      <c r="F249" s="25" t="n">
        <v>-3.841</v>
      </c>
      <c r="G249" s="25" t="n">
        <f aca="false">D249*$B$9+$B$10</f>
        <v>0.0648054333928102</v>
      </c>
      <c r="H249" s="24" t="n">
        <f aca="false">G249-F249</f>
        <v>3.90580543339281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149.978</v>
      </c>
      <c r="D250" s="24" t="n">
        <v>4.112</v>
      </c>
      <c r="E250" s="24" t="n">
        <v>0</v>
      </c>
      <c r="F250" s="25" t="n">
        <v>0.0559998</v>
      </c>
      <c r="G250" s="25" t="n">
        <f aca="false">D250*$B$9+$B$10</f>
        <v>0.0728811054087825</v>
      </c>
      <c r="H250" s="24" t="n">
        <f aca="false">G250-F250</f>
        <v>0.0168813054087825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81</v>
      </c>
      <c r="C251" s="25" t="n">
        <v>124.987</v>
      </c>
      <c r="D251" s="24" t="n">
        <v>4.317</v>
      </c>
      <c r="E251" s="24" t="n">
        <v>0</v>
      </c>
      <c r="F251" s="25" t="n">
        <v>0.0180001</v>
      </c>
      <c r="G251" s="25" t="n">
        <f aca="false">D251*$B$9+$B$10</f>
        <v>0.0732837106527694</v>
      </c>
      <c r="H251" s="24" t="n">
        <f aca="false">G251-F251</f>
        <v>0.0552836106527694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81</v>
      </c>
      <c r="C252" s="25" t="n">
        <v>100.01</v>
      </c>
      <c r="D252" s="24" t="n">
        <v>4.392</v>
      </c>
      <c r="E252" s="24" t="n">
        <v>0</v>
      </c>
      <c r="F252" s="25" t="n">
        <v>0.0360003</v>
      </c>
      <c r="G252" s="25" t="n">
        <f aca="false">D252*$B$9+$B$10</f>
        <v>0.0734310052542281</v>
      </c>
      <c r="H252" s="24" t="n">
        <f aca="false">G252-F252</f>
        <v>0.0374307052542281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81</v>
      </c>
      <c r="C253" s="25" t="n">
        <v>75.002</v>
      </c>
      <c r="D253" s="24" t="n">
        <v>4.504</v>
      </c>
      <c r="E253" s="24" t="n">
        <v>0</v>
      </c>
      <c r="F253" s="25" t="n">
        <v>0.159</v>
      </c>
      <c r="G253" s="25" t="n">
        <f aca="false">D253*$B$9+$B$10</f>
        <v>0.0736509651924063</v>
      </c>
      <c r="H253" s="24" t="n">
        <f aca="false">G253-F253</f>
        <v>-0.0853490348075937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81</v>
      </c>
      <c r="C254" s="25" t="n">
        <v>49.997</v>
      </c>
      <c r="D254" s="24" t="n">
        <v>5.338</v>
      </c>
      <c r="E254" s="24" t="n">
        <v>0</v>
      </c>
      <c r="F254" s="25" t="n">
        <v>0.247</v>
      </c>
      <c r="G254" s="25" t="n">
        <f aca="false">D254*$B$9+$B$10</f>
        <v>0.0752888811606263</v>
      </c>
      <c r="H254" s="24" t="n">
        <f aca="false">G254-F254</f>
        <v>-0.171711118839374</v>
      </c>
      <c r="J254" s="26"/>
      <c r="K254" s="24"/>
    </row>
    <row r="255" customFormat="false" ht="12.75" hidden="false" customHeight="false" outlineLevel="0" collapsed="false">
      <c r="A255" s="23" t="n">
        <v>18</v>
      </c>
      <c r="B255" s="24" t="s">
        <v>80</v>
      </c>
      <c r="C255" s="25" t="n">
        <v>0</v>
      </c>
      <c r="D255" s="24" t="n">
        <v>0</v>
      </c>
      <c r="E255" s="24" t="n">
        <v>0</v>
      </c>
      <c r="F255" s="25" t="n">
        <v>-5.264</v>
      </c>
      <c r="G255" s="25" t="n">
        <f aca="false">D255*$B$9+$B$10</f>
        <v>0.0648054333928102</v>
      </c>
      <c r="H255" s="24" t="n">
        <f aca="false">G255-F255</f>
        <v>5.32880543339281</v>
      </c>
      <c r="J255" s="26"/>
      <c r="K255" s="24"/>
    </row>
    <row r="256" customFormat="false" ht="12.75" hidden="false" customHeight="false" outlineLevel="0" collapsed="false">
      <c r="A256" s="23" t="n">
        <v>18</v>
      </c>
      <c r="B256" s="24" t="s">
        <v>81</v>
      </c>
      <c r="C256" s="25" t="n">
        <v>29.979</v>
      </c>
      <c r="D256" s="24" t="n">
        <v>6.002</v>
      </c>
      <c r="E256" s="24" t="n">
        <v>0</v>
      </c>
      <c r="F256" s="25" t="n">
        <v>0.374</v>
      </c>
      <c r="G256" s="25" t="n">
        <f aca="false">D256*$B$9+$B$10</f>
        <v>0.0765929293655402</v>
      </c>
      <c r="H256" s="24" t="n">
        <f aca="false">G256-F256</f>
        <v>-0.29740707063446</v>
      </c>
      <c r="J256" s="26"/>
      <c r="K256" s="24"/>
    </row>
    <row r="257" customFormat="false" ht="12.75" hidden="false" customHeight="false" outlineLevel="0" collapsed="false">
      <c r="A257" s="23" t="n">
        <v>18</v>
      </c>
      <c r="B257" s="24" t="s">
        <v>81</v>
      </c>
      <c r="C257" s="25" t="n">
        <v>20.003</v>
      </c>
      <c r="D257" s="24" t="n">
        <v>6.929</v>
      </c>
      <c r="E257" s="24" t="n">
        <v>0</v>
      </c>
      <c r="F257" s="25" t="n">
        <v>-0.0560002</v>
      </c>
      <c r="G257" s="25" t="n">
        <f aca="false">D257*$B$9+$B$10</f>
        <v>0.0784134906395689</v>
      </c>
      <c r="H257" s="24" t="n">
        <f aca="false">G257-F257</f>
        <v>0.134413690639569</v>
      </c>
      <c r="J257" s="26"/>
      <c r="K257" s="24"/>
    </row>
    <row r="258" customFormat="false" ht="12.75" hidden="false" customHeight="false" outlineLevel="0" collapsed="false">
      <c r="A258" s="23" t="n">
        <v>18</v>
      </c>
      <c r="B258" s="24" t="s">
        <v>81</v>
      </c>
      <c r="C258" s="25" t="n">
        <v>10.011</v>
      </c>
      <c r="D258" s="24" t="n">
        <v>7.982</v>
      </c>
      <c r="E258" s="24" t="n">
        <v>0</v>
      </c>
      <c r="F258" s="25" t="n">
        <v>-0.0970006</v>
      </c>
      <c r="G258" s="25" t="n">
        <f aca="false">D258*$B$9+$B$10</f>
        <v>0.0804815068440482</v>
      </c>
      <c r="H258" s="24" t="n">
        <f aca="false">G258-F258</f>
        <v>0.177482106844048</v>
      </c>
      <c r="J258" s="26"/>
      <c r="K258" s="24"/>
    </row>
    <row r="259" customFormat="false" ht="12.75" hidden="false" customHeight="false" outlineLevel="0" collapsed="false">
      <c r="A259" s="23" t="n">
        <v>18</v>
      </c>
      <c r="B259" s="24" t="s">
        <v>80</v>
      </c>
      <c r="C259" s="25" t="n">
        <v>0</v>
      </c>
      <c r="D259" s="24" t="n">
        <v>0</v>
      </c>
      <c r="E259" s="24" t="n">
        <v>0</v>
      </c>
      <c r="F259" s="25" t="n">
        <v>-8.433</v>
      </c>
      <c r="G259" s="25" t="n">
        <f aca="false">D259*$B$9+$B$10</f>
        <v>0.0648054333928102</v>
      </c>
      <c r="H259" s="24" t="n">
        <f aca="false">G259-F259</f>
        <v>8.49780543339281</v>
      </c>
      <c r="J259" s="26"/>
      <c r="K259" s="24"/>
    </row>
    <row r="260" customFormat="false" ht="13.5" hidden="false" customHeight="false" outlineLevel="0" collapsed="false">
      <c r="A260" s="23" t="n">
        <v>18</v>
      </c>
      <c r="B260" s="24" t="s">
        <v>80</v>
      </c>
      <c r="C260" s="25" t="n">
        <v>0</v>
      </c>
      <c r="D260" s="24" t="n">
        <v>0</v>
      </c>
      <c r="E260" s="24" t="n">
        <v>0</v>
      </c>
      <c r="F260" s="25" t="n">
        <v>-8.94</v>
      </c>
      <c r="G260" s="25" t="n">
        <f aca="false">D260*$B$9+$B$10</f>
        <v>0.0648054333928102</v>
      </c>
      <c r="H260" s="24" t="n">
        <f aca="false">G260-F260</f>
        <v>9.00480543339281</v>
      </c>
      <c r="J260" s="26"/>
      <c r="K260" s="24"/>
    </row>
    <row r="261" customFormat="false" ht="13.5" hidden="false" customHeight="false" outlineLevel="0" collapsed="false">
      <c r="A261" s="27" t="n">
        <v>19</v>
      </c>
      <c r="B261" s="24" t="s">
        <v>80</v>
      </c>
      <c r="C261" s="28" t="n">
        <v>0</v>
      </c>
      <c r="D261" s="29" t="n">
        <v>0</v>
      </c>
      <c r="E261" s="29" t="n">
        <v>0</v>
      </c>
      <c r="F261" s="28" t="n">
        <v>-2.934</v>
      </c>
      <c r="G261" s="28" t="n">
        <f aca="false">D261*$B$9+$B$10</f>
        <v>0.0648054333928102</v>
      </c>
      <c r="H261" s="29" t="n">
        <f aca="false">G261-F261</f>
        <v>2.99880543339281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0</v>
      </c>
      <c r="D262" s="24" t="n">
        <v>0</v>
      </c>
      <c r="E262" s="24" t="n">
        <v>0</v>
      </c>
      <c r="F262" s="25" t="n">
        <v>-3.071</v>
      </c>
      <c r="G262" s="25" t="n">
        <f aca="false">D262*$B$9+$B$10</f>
        <v>0.0648054333928102</v>
      </c>
      <c r="H262" s="24" t="n">
        <f aca="false">G262-F262</f>
        <v>3.13580543339281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200.01</v>
      </c>
      <c r="D263" s="24" t="n">
        <v>3.489</v>
      </c>
      <c r="E263" s="24" t="n">
        <v>0</v>
      </c>
      <c r="F263" s="25" t="n">
        <v>-0.066</v>
      </c>
      <c r="G263" s="25" t="n">
        <f aca="false">D263*$B$9+$B$10</f>
        <v>0.071657578252666</v>
      </c>
      <c r="H263" s="24" t="n">
        <f aca="false">G263-F263</f>
        <v>0.137657578252666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0</v>
      </c>
      <c r="D264" s="24" t="n">
        <v>0</v>
      </c>
      <c r="E264" s="24" t="n">
        <v>0</v>
      </c>
      <c r="F264" s="25" t="n">
        <v>-3.696</v>
      </c>
      <c r="G264" s="25" t="n">
        <f aca="false">D264*$B$9+$B$10</f>
        <v>0.0648054333928102</v>
      </c>
      <c r="H264" s="24" t="n">
        <f aca="false">G264-F264</f>
        <v>3.76080543339281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1</v>
      </c>
      <c r="C265" s="25" t="n">
        <v>150.02</v>
      </c>
      <c r="D265" s="24" t="n">
        <v>3.832</v>
      </c>
      <c r="E265" s="24" t="n">
        <v>0</v>
      </c>
      <c r="F265" s="25" t="n">
        <v>-0.0179999</v>
      </c>
      <c r="G265" s="25" t="n">
        <f aca="false">D265*$B$9+$B$10</f>
        <v>0.0723312055633369</v>
      </c>
      <c r="H265" s="24" t="n">
        <f aca="false">G265-F265</f>
        <v>0.0903311055633369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124.981</v>
      </c>
      <c r="D266" s="24" t="n">
        <v>3.88</v>
      </c>
      <c r="E266" s="24" t="n">
        <v>0</v>
      </c>
      <c r="F266" s="25" t="n">
        <v>0.0470002</v>
      </c>
      <c r="G266" s="25" t="n">
        <f aca="false">D266*$B$9+$B$10</f>
        <v>0.0724254741082704</v>
      </c>
      <c r="H266" s="24" t="n">
        <f aca="false">G266-F266</f>
        <v>0.0254252741082704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1</v>
      </c>
      <c r="C267" s="25" t="n">
        <v>100.014</v>
      </c>
      <c r="D267" s="24" t="n">
        <v>3.965</v>
      </c>
      <c r="E267" s="24" t="n">
        <v>0</v>
      </c>
      <c r="F267" s="25" t="n">
        <v>0.11</v>
      </c>
      <c r="G267" s="25" t="n">
        <f aca="false">D267*$B$9+$B$10</f>
        <v>0.0725924079899235</v>
      </c>
      <c r="H267" s="24" t="n">
        <f aca="false">G267-F267</f>
        <v>-0.0374075920100765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74.997</v>
      </c>
      <c r="D268" s="24" t="n">
        <v>4.126</v>
      </c>
      <c r="E268" s="24" t="n">
        <v>0</v>
      </c>
      <c r="F268" s="25" t="n">
        <v>-0.349</v>
      </c>
      <c r="G268" s="25" t="n">
        <f aca="false">D268*$B$9+$B$10</f>
        <v>0.0729086004010547</v>
      </c>
      <c r="H268" s="24" t="n">
        <f aca="false">G268-F268</f>
        <v>0.421908600401055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81</v>
      </c>
      <c r="C269" s="25" t="n">
        <v>49.989</v>
      </c>
      <c r="D269" s="24" t="n">
        <v>4.938</v>
      </c>
      <c r="E269" s="24" t="n">
        <v>0</v>
      </c>
      <c r="F269" s="25" t="n">
        <v>0.0170002</v>
      </c>
      <c r="G269" s="25" t="n">
        <f aca="false">D269*$B$9+$B$10</f>
        <v>0.0745033099528469</v>
      </c>
      <c r="H269" s="24" t="n">
        <f aca="false">G269-F269</f>
        <v>0.0575031099528469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80</v>
      </c>
      <c r="C270" s="25" t="n">
        <v>0</v>
      </c>
      <c r="D270" s="24" t="n">
        <v>0</v>
      </c>
      <c r="E270" s="24" t="n">
        <v>0</v>
      </c>
      <c r="F270" s="25" t="n">
        <v>-5.269</v>
      </c>
      <c r="G270" s="25" t="n">
        <f aca="false">D270*$B$9+$B$10</f>
        <v>0.0648054333928102</v>
      </c>
      <c r="H270" s="24" t="n">
        <f aca="false">G270-F270</f>
        <v>5.33380543339281</v>
      </c>
      <c r="J270" s="26"/>
      <c r="K270" s="24"/>
    </row>
    <row r="271" customFormat="false" ht="12.75" hidden="false" customHeight="false" outlineLevel="0" collapsed="false">
      <c r="A271" s="23" t="n">
        <v>19</v>
      </c>
      <c r="B271" s="24" t="s">
        <v>81</v>
      </c>
      <c r="C271" s="25" t="n">
        <v>30.005</v>
      </c>
      <c r="D271" s="24" t="n">
        <v>5.841</v>
      </c>
      <c r="E271" s="24" t="n">
        <v>0</v>
      </c>
      <c r="F271" s="25" t="n">
        <v>0.0320001</v>
      </c>
      <c r="G271" s="25" t="n">
        <f aca="false">D271*$B$9+$B$10</f>
        <v>0.0762767369544089</v>
      </c>
      <c r="H271" s="24" t="n">
        <f aca="false">G271-F271</f>
        <v>0.0442766369544089</v>
      </c>
      <c r="J271" s="26"/>
      <c r="K271" s="24"/>
    </row>
    <row r="272" customFormat="false" ht="12.75" hidden="false" customHeight="false" outlineLevel="0" collapsed="false">
      <c r="A272" s="23" t="n">
        <v>19</v>
      </c>
      <c r="B272" s="24" t="s">
        <v>81</v>
      </c>
      <c r="C272" s="25" t="n">
        <v>20.008</v>
      </c>
      <c r="D272" s="24" t="n">
        <v>6.849</v>
      </c>
      <c r="E272" s="24" t="n">
        <v>0</v>
      </c>
      <c r="F272" s="25" t="n">
        <v>0.099</v>
      </c>
      <c r="G272" s="25" t="n">
        <f aca="false">D272*$B$9+$B$10</f>
        <v>0.078256376398013</v>
      </c>
      <c r="H272" s="24" t="n">
        <f aca="false">G272-F272</f>
        <v>-0.020743623601987</v>
      </c>
      <c r="J272" s="26"/>
      <c r="K272" s="24"/>
    </row>
    <row r="273" customFormat="false" ht="12.75" hidden="false" customHeight="false" outlineLevel="0" collapsed="false">
      <c r="A273" s="23" t="n">
        <v>19</v>
      </c>
      <c r="B273" s="24" t="s">
        <v>81</v>
      </c>
      <c r="C273" s="25" t="n">
        <v>10.002</v>
      </c>
      <c r="D273" s="24" t="n">
        <v>7.786</v>
      </c>
      <c r="E273" s="24" t="n">
        <v>0</v>
      </c>
      <c r="F273" s="25" t="n">
        <v>0.141</v>
      </c>
      <c r="G273" s="25" t="n">
        <f aca="false">D273*$B$9+$B$10</f>
        <v>0.0800965769522363</v>
      </c>
      <c r="H273" s="24" t="n">
        <f aca="false">G273-F273</f>
        <v>-0.0609034230477637</v>
      </c>
      <c r="J273" s="26"/>
      <c r="K273" s="24"/>
    </row>
    <row r="274" customFormat="false" ht="12.75" hidden="false" customHeight="false" outlineLevel="0" collapsed="false">
      <c r="A274" s="23" t="n">
        <v>19</v>
      </c>
      <c r="B274" s="24" t="s">
        <v>80</v>
      </c>
      <c r="C274" s="25" t="n">
        <v>0</v>
      </c>
      <c r="D274" s="24" t="n">
        <v>0</v>
      </c>
      <c r="E274" s="24" t="n">
        <v>0</v>
      </c>
      <c r="F274" s="25" t="n">
        <v>-7.905</v>
      </c>
      <c r="G274" s="25" t="n">
        <f aca="false">D274*$B$9+$B$10</f>
        <v>0.0648054333928102</v>
      </c>
      <c r="H274" s="24" t="n">
        <f aca="false">G274-F274</f>
        <v>7.96980543339281</v>
      </c>
      <c r="J274" s="26"/>
      <c r="K274" s="24"/>
    </row>
    <row r="275" customFormat="false" ht="13.5" hidden="false" customHeight="false" outlineLevel="0" collapsed="false">
      <c r="A275" s="23" t="n">
        <v>19</v>
      </c>
      <c r="B275" s="24" t="s">
        <v>80</v>
      </c>
      <c r="C275" s="25" t="n">
        <v>0</v>
      </c>
      <c r="D275" s="24" t="n">
        <v>0</v>
      </c>
      <c r="E275" s="24" t="n">
        <v>0</v>
      </c>
      <c r="F275" s="25" t="n">
        <v>-7.949</v>
      </c>
      <c r="G275" s="25" t="n">
        <f aca="false">D275*$B$9+$B$10</f>
        <v>0.0648054333928102</v>
      </c>
      <c r="H275" s="24" t="n">
        <f aca="false">G275-F275</f>
        <v>8.01380543339281</v>
      </c>
      <c r="J275" s="26"/>
      <c r="K275" s="24"/>
    </row>
    <row r="276" customFormat="false" ht="13.5" hidden="false" customHeight="false" outlineLevel="0" collapsed="false">
      <c r="A276" s="27" t="n">
        <v>20</v>
      </c>
      <c r="B276" s="24" t="s">
        <v>81</v>
      </c>
      <c r="C276" s="28" t="n">
        <v>150.143</v>
      </c>
      <c r="D276" s="29" t="n">
        <v>3.546</v>
      </c>
      <c r="E276" s="29" t="n">
        <v>0.0197989</v>
      </c>
      <c r="F276" s="28" t="n">
        <v>0.0320001</v>
      </c>
      <c r="G276" s="28" t="n">
        <f aca="false">D276*$B$9+$B$10</f>
        <v>0.0717695221497746</v>
      </c>
      <c r="H276" s="29" t="n">
        <f aca="false">G276-F276</f>
        <v>0.0397694221497746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125.019</v>
      </c>
      <c r="D277" s="24" t="n">
        <v>3.899</v>
      </c>
      <c r="E277" s="24" t="n">
        <v>0</v>
      </c>
      <c r="F277" s="25" t="n">
        <v>0.123</v>
      </c>
      <c r="G277" s="25" t="n">
        <f aca="false">D277*$B$9+$B$10</f>
        <v>0.0724627887406399</v>
      </c>
      <c r="H277" s="24" t="n">
        <f aca="false">G277-F277</f>
        <v>-0.0505372112593601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99.987</v>
      </c>
      <c r="D278" s="24" t="n">
        <v>4.088</v>
      </c>
      <c r="E278" s="24" t="n">
        <v>0</v>
      </c>
      <c r="F278" s="25" t="n">
        <v>0.145</v>
      </c>
      <c r="G278" s="25" t="n">
        <f aca="false">D278*$B$9+$B$10</f>
        <v>0.0728339711363157</v>
      </c>
      <c r="H278" s="24" t="n">
        <f aca="false">G278-F278</f>
        <v>-0.0721660288636843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1</v>
      </c>
      <c r="C279" s="25" t="n">
        <v>75.005</v>
      </c>
      <c r="D279" s="24" t="n">
        <v>4.392</v>
      </c>
      <c r="E279" s="24" t="n">
        <v>0</v>
      </c>
      <c r="F279" s="25" t="n">
        <v>0.311</v>
      </c>
      <c r="G279" s="25" t="n">
        <f aca="false">D279*$B$9+$B$10</f>
        <v>0.0734310052542281</v>
      </c>
      <c r="H279" s="24" t="n">
        <f aca="false">G279-F279</f>
        <v>-0.237568994745772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1</v>
      </c>
      <c r="C280" s="25" t="n">
        <v>50.002</v>
      </c>
      <c r="D280" s="24" t="n">
        <v>5.358</v>
      </c>
      <c r="E280" s="24" t="n">
        <v>0</v>
      </c>
      <c r="F280" s="25" t="n">
        <v>0.102</v>
      </c>
      <c r="G280" s="25" t="n">
        <f aca="false">D280*$B$9+$B$10</f>
        <v>0.0753281597210153</v>
      </c>
      <c r="H280" s="24" t="n">
        <f aca="false">G280-F280</f>
        <v>-0.0266718402789847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0</v>
      </c>
      <c r="C281" s="25" t="n">
        <v>0</v>
      </c>
      <c r="D281" s="24" t="n">
        <v>0</v>
      </c>
      <c r="E281" s="24" t="n">
        <v>0</v>
      </c>
      <c r="F281" s="25" t="n">
        <v>-5.554</v>
      </c>
      <c r="G281" s="25" t="n">
        <f aca="false">D281*$B$9+$B$10</f>
        <v>0.0648054333928102</v>
      </c>
      <c r="H281" s="24" t="n">
        <f aca="false">G281-F281</f>
        <v>5.61880543339281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1</v>
      </c>
      <c r="C282" s="25" t="n">
        <v>30.013</v>
      </c>
      <c r="D282" s="24" t="n">
        <v>5.843</v>
      </c>
      <c r="E282" s="24" t="n">
        <v>0</v>
      </c>
      <c r="F282" s="25" t="n">
        <v>0.0229998</v>
      </c>
      <c r="G282" s="25" t="n">
        <f aca="false">D282*$B$9+$B$10</f>
        <v>0.0762806648104478</v>
      </c>
      <c r="H282" s="24" t="n">
        <f aca="false">G282-F282</f>
        <v>0.0532808648104478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1</v>
      </c>
      <c r="C283" s="25" t="n">
        <v>19.992</v>
      </c>
      <c r="D283" s="24" t="n">
        <v>6.107</v>
      </c>
      <c r="E283" s="24" t="n">
        <v>0</v>
      </c>
      <c r="F283" s="25" t="n">
        <v>0.109</v>
      </c>
      <c r="G283" s="25" t="n">
        <f aca="false">D283*$B$9+$B$10</f>
        <v>0.0767991418075822</v>
      </c>
      <c r="H283" s="24" t="n">
        <f aca="false">G283-F283</f>
        <v>-0.0322008581924178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1</v>
      </c>
      <c r="C284" s="25" t="n">
        <v>10.01</v>
      </c>
      <c r="D284" s="24" t="n">
        <v>6.227</v>
      </c>
      <c r="E284" s="24" t="n">
        <v>0</v>
      </c>
      <c r="F284" s="25" t="n">
        <v>-0.0589995</v>
      </c>
      <c r="G284" s="25" t="n">
        <f aca="false">D284*$B$9+$B$10</f>
        <v>0.0770348131699161</v>
      </c>
      <c r="H284" s="24" t="n">
        <f aca="false">G284-F284</f>
        <v>0.136034313169916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0</v>
      </c>
      <c r="C285" s="25" t="n">
        <v>0</v>
      </c>
      <c r="D285" s="24" t="n">
        <v>0</v>
      </c>
      <c r="E285" s="24" t="n">
        <v>0</v>
      </c>
      <c r="F285" s="25" t="n">
        <v>-6.772</v>
      </c>
      <c r="G285" s="25" t="n">
        <f aca="false">D285*$B$9+$B$10</f>
        <v>0.0648054333928102</v>
      </c>
      <c r="H285" s="24" t="n">
        <f aca="false">G285-F285</f>
        <v>6.83680543339281</v>
      </c>
      <c r="J285" s="26"/>
      <c r="K285" s="24"/>
    </row>
    <row r="286" customFormat="false" ht="13.5" hidden="false" customHeight="false" outlineLevel="0" collapsed="false">
      <c r="A286" s="23" t="n">
        <v>20</v>
      </c>
      <c r="B286" s="24" t="s">
        <v>80</v>
      </c>
      <c r="C286" s="25" t="n">
        <v>0</v>
      </c>
      <c r="D286" s="24" t="n">
        <v>0</v>
      </c>
      <c r="E286" s="24" t="n">
        <v>0</v>
      </c>
      <c r="F286" s="25" t="n">
        <v>-6.889</v>
      </c>
      <c r="G286" s="25" t="n">
        <f aca="false">D286*$B$9+$B$10</f>
        <v>0.0648054333928102</v>
      </c>
      <c r="H286" s="24" t="n">
        <f aca="false">G286-F286</f>
        <v>6.95380543339281</v>
      </c>
      <c r="J286" s="26"/>
      <c r="K286" s="24"/>
    </row>
    <row r="287" customFormat="false" ht="13.5" hidden="false" customHeight="false" outlineLevel="0" collapsed="false">
      <c r="A287" s="27" t="n">
        <v>21</v>
      </c>
      <c r="B287" s="24" t="s">
        <v>81</v>
      </c>
      <c r="C287" s="28" t="n">
        <v>375.057</v>
      </c>
      <c r="D287" s="29" t="n">
        <v>2.366</v>
      </c>
      <c r="E287" s="29" t="n">
        <v>0</v>
      </c>
      <c r="F287" s="28" t="n">
        <v>-0.05</v>
      </c>
      <c r="G287" s="28" t="n">
        <f aca="false">D287*$B$9+$B$10</f>
        <v>0.0694520870868254</v>
      </c>
      <c r="H287" s="29" t="n">
        <f aca="false">G287-F287</f>
        <v>0.119452087086825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0</v>
      </c>
      <c r="C288" s="25" t="n">
        <v>0</v>
      </c>
      <c r="D288" s="24" t="n">
        <v>0</v>
      </c>
      <c r="E288" s="24" t="n">
        <v>0</v>
      </c>
      <c r="F288" s="25" t="n">
        <v>-2.454</v>
      </c>
      <c r="G288" s="25" t="n">
        <f aca="false">D288*$B$9+$B$10</f>
        <v>0.0648054333928102</v>
      </c>
      <c r="H288" s="24" t="n">
        <f aca="false">G288-F288</f>
        <v>2.51880543339281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1</v>
      </c>
      <c r="C289" s="25" t="n">
        <v>299.98</v>
      </c>
      <c r="D289" s="24" t="n">
        <v>2.697</v>
      </c>
      <c r="E289" s="24" t="n">
        <v>0</v>
      </c>
      <c r="F289" s="25" t="n">
        <v>0.0770001</v>
      </c>
      <c r="G289" s="25" t="n">
        <f aca="false">D289*$B$9+$B$10</f>
        <v>0.0701021472612628</v>
      </c>
      <c r="H289" s="24" t="n">
        <f aca="false">G289-F289</f>
        <v>-0.0068979527387372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250.015</v>
      </c>
      <c r="D290" s="24" t="n">
        <v>2.971</v>
      </c>
      <c r="E290" s="24" t="n">
        <v>0</v>
      </c>
      <c r="F290" s="25" t="n">
        <v>0.126</v>
      </c>
      <c r="G290" s="25" t="n">
        <f aca="false">D290*$B$9+$B$10</f>
        <v>0.0706402635385917</v>
      </c>
      <c r="H290" s="24" t="n">
        <f aca="false">G290-F290</f>
        <v>-0.0553597364614083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1</v>
      </c>
      <c r="C291" s="25" t="n">
        <v>200</v>
      </c>
      <c r="D291" s="24" t="n">
        <v>3.506</v>
      </c>
      <c r="E291" s="24" t="n">
        <v>0</v>
      </c>
      <c r="F291" s="25" t="n">
        <v>0.146</v>
      </c>
      <c r="G291" s="25" t="n">
        <f aca="false">D291*$B$9+$B$10</f>
        <v>0.0716909650289967</v>
      </c>
      <c r="H291" s="24" t="n">
        <f aca="false">G291-F291</f>
        <v>-0.0743090349710033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0</v>
      </c>
      <c r="D292" s="24" t="n">
        <v>0</v>
      </c>
      <c r="E292" s="24" t="n">
        <v>0</v>
      </c>
      <c r="F292" s="25" t="n">
        <v>-3.871</v>
      </c>
      <c r="G292" s="25" t="n">
        <f aca="false">D292*$B$9+$B$10</f>
        <v>0.0648054333928102</v>
      </c>
      <c r="H292" s="24" t="n">
        <f aca="false">G292-F292</f>
        <v>3.93580543339281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149.981</v>
      </c>
      <c r="D293" s="24" t="n">
        <v>4.493</v>
      </c>
      <c r="E293" s="24" t="n">
        <v>0</v>
      </c>
      <c r="F293" s="25" t="n">
        <v>0.0139999</v>
      </c>
      <c r="G293" s="25" t="n">
        <f aca="false">D293*$B$9+$B$10</f>
        <v>0.0736293619841923</v>
      </c>
      <c r="H293" s="24" t="n">
        <f aca="false">G293-F293</f>
        <v>0.0596294619841924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1</v>
      </c>
      <c r="C294" s="25" t="n">
        <v>125.017</v>
      </c>
      <c r="D294" s="24" t="n">
        <v>4.924</v>
      </c>
      <c r="E294" s="24" t="n">
        <v>0</v>
      </c>
      <c r="F294" s="25" t="n">
        <v>0.0189996</v>
      </c>
      <c r="G294" s="25" t="n">
        <f aca="false">D294*$B$9+$B$10</f>
        <v>0.0744758149605747</v>
      </c>
      <c r="H294" s="24" t="n">
        <f aca="false">G294-F294</f>
        <v>0.0554762149605747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1</v>
      </c>
      <c r="C295" s="25" t="n">
        <v>99.997</v>
      </c>
      <c r="D295" s="24" t="n">
        <v>5.105</v>
      </c>
      <c r="E295" s="24" t="n">
        <v>0</v>
      </c>
      <c r="F295" s="25" t="n">
        <v>-0.04</v>
      </c>
      <c r="G295" s="25" t="n">
        <f aca="false">D295*$B$9+$B$10</f>
        <v>0.0748312859320948</v>
      </c>
      <c r="H295" s="24" t="n">
        <f aca="false">G295-F295</f>
        <v>0.114831285932095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1</v>
      </c>
      <c r="C296" s="25" t="n">
        <v>75.021</v>
      </c>
      <c r="D296" s="24" t="n">
        <v>5.156</v>
      </c>
      <c r="E296" s="24" t="n">
        <v>0</v>
      </c>
      <c r="F296" s="25" t="n">
        <v>-0.0179996</v>
      </c>
      <c r="G296" s="25" t="n">
        <f aca="false">D296*$B$9+$B$10</f>
        <v>0.0749314462610867</v>
      </c>
      <c r="H296" s="24" t="n">
        <f aca="false">G296-F296</f>
        <v>0.0929310462610867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1</v>
      </c>
      <c r="C297" s="25" t="n">
        <v>49.994</v>
      </c>
      <c r="D297" s="24" t="n">
        <v>5.231</v>
      </c>
      <c r="E297" s="24" t="n">
        <v>0</v>
      </c>
      <c r="F297" s="25" t="n">
        <v>0.0879998</v>
      </c>
      <c r="G297" s="25" t="n">
        <f aca="false">D297*$B$9+$B$10</f>
        <v>0.0750787408625454</v>
      </c>
      <c r="H297" s="24" t="n">
        <f aca="false">G297-F297</f>
        <v>-0.0129210591374547</v>
      </c>
      <c r="J297" s="26"/>
      <c r="K297" s="24"/>
    </row>
    <row r="298" customFormat="false" ht="12.75" hidden="false" customHeight="false" outlineLevel="0" collapsed="false">
      <c r="A298" s="23" t="n">
        <v>21</v>
      </c>
      <c r="B298" s="24" t="s">
        <v>80</v>
      </c>
      <c r="C298" s="25" t="n">
        <v>0</v>
      </c>
      <c r="D298" s="24" t="n">
        <v>0</v>
      </c>
      <c r="E298" s="24" t="n">
        <v>0</v>
      </c>
      <c r="F298" s="25" t="n">
        <v>-5.132</v>
      </c>
      <c r="G298" s="25" t="n">
        <f aca="false">D298*$B$9+$B$10</f>
        <v>0.0648054333928102</v>
      </c>
      <c r="H298" s="24" t="n">
        <f aca="false">G298-F298</f>
        <v>5.19680543339281</v>
      </c>
      <c r="J298" s="26"/>
      <c r="K298" s="24"/>
    </row>
    <row r="299" customFormat="false" ht="12.75" hidden="false" customHeight="false" outlineLevel="0" collapsed="false">
      <c r="A299" s="23" t="n">
        <v>21</v>
      </c>
      <c r="B299" s="24" t="s">
        <v>81</v>
      </c>
      <c r="C299" s="25" t="n">
        <v>29.977</v>
      </c>
      <c r="D299" s="24" t="n">
        <v>5.495</v>
      </c>
      <c r="E299" s="24" t="n">
        <v>0</v>
      </c>
      <c r="F299" s="25" t="n">
        <v>0.152</v>
      </c>
      <c r="G299" s="25" t="n">
        <f aca="false">D299*$B$9+$B$10</f>
        <v>0.0755972178596798</v>
      </c>
      <c r="H299" s="24" t="n">
        <f aca="false">G299-F299</f>
        <v>-0.0764027821403202</v>
      </c>
      <c r="J299" s="26"/>
      <c r="K299" s="24"/>
    </row>
    <row r="300" customFormat="false" ht="12.75" hidden="false" customHeight="false" outlineLevel="0" collapsed="false">
      <c r="A300" s="23" t="n">
        <v>21</v>
      </c>
      <c r="B300" s="24" t="s">
        <v>81</v>
      </c>
      <c r="C300" s="25" t="n">
        <v>20.01</v>
      </c>
      <c r="D300" s="24" t="n">
        <v>5.693</v>
      </c>
      <c r="E300" s="24" t="n">
        <v>0</v>
      </c>
      <c r="F300" s="25" t="n">
        <v>0.123</v>
      </c>
      <c r="G300" s="25" t="n">
        <f aca="false">D300*$B$9+$B$10</f>
        <v>0.0759860756075306</v>
      </c>
      <c r="H300" s="24" t="n">
        <f aca="false">G300-F300</f>
        <v>-0.0470139243924694</v>
      </c>
      <c r="J300" s="26"/>
      <c r="K300" s="24"/>
    </row>
    <row r="301" customFormat="false" ht="12.75" hidden="false" customHeight="false" outlineLevel="0" collapsed="false">
      <c r="A301" s="23" t="n">
        <v>21</v>
      </c>
      <c r="B301" s="24" t="s">
        <v>80</v>
      </c>
      <c r="C301" s="25" t="n">
        <v>10.014</v>
      </c>
      <c r="D301" s="24" t="n">
        <v>6.325</v>
      </c>
      <c r="E301" s="24" t="n">
        <v>0</v>
      </c>
      <c r="F301" s="25" t="n">
        <v>-0.623</v>
      </c>
      <c r="G301" s="25" t="n">
        <f aca="false">D301*$B$9+$B$10</f>
        <v>0.077227278115822</v>
      </c>
      <c r="H301" s="24" t="n">
        <f aca="false">G301-F301</f>
        <v>0.700227278115822</v>
      </c>
      <c r="J301" s="26"/>
      <c r="K301" s="24"/>
    </row>
    <row r="302" customFormat="false" ht="12.75" hidden="false" customHeight="false" outlineLevel="0" collapsed="false">
      <c r="A302" s="23" t="n">
        <v>21</v>
      </c>
      <c r="B302" s="24" t="s">
        <v>80</v>
      </c>
      <c r="C302" s="25" t="n">
        <v>0</v>
      </c>
      <c r="D302" s="24" t="n">
        <v>0</v>
      </c>
      <c r="E302" s="24" t="n">
        <v>0</v>
      </c>
      <c r="F302" s="25" t="n">
        <v>-7.882</v>
      </c>
      <c r="G302" s="25" t="n">
        <f aca="false">D302*$B$9+$B$10</f>
        <v>0.0648054333928102</v>
      </c>
      <c r="H302" s="24" t="n">
        <f aca="false">G302-F302</f>
        <v>7.94680543339281</v>
      </c>
      <c r="J302" s="26"/>
      <c r="K302" s="24"/>
    </row>
    <row r="303" customFormat="false" ht="13.5" hidden="false" customHeight="false" outlineLevel="0" collapsed="false">
      <c r="A303" s="23" t="n">
        <v>21</v>
      </c>
      <c r="B303" s="24" t="s">
        <v>80</v>
      </c>
      <c r="C303" s="25" t="n">
        <v>0</v>
      </c>
      <c r="D303" s="24" t="n">
        <v>0</v>
      </c>
      <c r="E303" s="24" t="n">
        <v>0</v>
      </c>
      <c r="F303" s="25" t="n">
        <v>-8.318</v>
      </c>
      <c r="G303" s="25" t="n">
        <f aca="false">D303*$B$9+$B$10</f>
        <v>0.0648054333928102</v>
      </c>
      <c r="H303" s="24" t="n">
        <f aca="false">G303-F303</f>
        <v>8.38280543339281</v>
      </c>
      <c r="J303" s="30"/>
      <c r="K303" s="31"/>
    </row>
    <row r="304" customFormat="false" ht="13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6" activePane="bottomLeft" state="frozen"/>
      <selection pane="topLeft" activeCell="A1" activeCellId="0" sqref="A1"/>
      <selection pane="bottomLeft" activeCell="K216" activeCellId="0" sqref="K216:K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3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172339338061918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275309722706491</v>
      </c>
      <c r="C9" s="0" t="n">
        <f aca="false">INDEX(LINEST(known_ys,known_xs,TRUE(),TRUE()),2,1)</f>
        <v>0.00147376377269389</v>
      </c>
      <c r="E9" s="0" t="s">
        <v>62</v>
      </c>
      <c r="G9" s="0" t="n">
        <f aca="false">INDEX(LINEST(known_ys,known_xs,TRUE(),TRUE()),3,2)</f>
        <v>0.125858260249324</v>
      </c>
      <c r="I9" s="0" t="n">
        <f aca="false">MIN(known_xs)</f>
        <v>1</v>
      </c>
      <c r="J9" s="0" t="n">
        <f aca="false">I9*$B$9+$B$10</f>
        <v>0.0458674757640054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431143785369405</v>
      </c>
      <c r="C10" s="11" t="n">
        <f aca="false">INDEX(LINEST(known_ys,known_xs,TRUE(),TRUE()),2,2)</f>
        <v>0.0188246558041086</v>
      </c>
      <c r="E10" s="11" t="s">
        <v>64</v>
      </c>
      <c r="F10" s="11"/>
      <c r="G10" s="11" t="n">
        <f aca="false">INDEX(LINEST(known_ys,known_xs,TRUE(),TRUE()),5,2)</f>
        <v>3.15222003292435</v>
      </c>
      <c r="I10" s="11" t="n">
        <f aca="false">MAX(known_xs)</f>
        <v>21</v>
      </c>
      <c r="J10" s="11" t="n">
        <f aca="false">I10*$B$9+$B$10</f>
        <v>0.1009294203053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7</v>
      </c>
    </row>
    <row r="13" customFormat="false" ht="12.75" hidden="false" customHeight="false" outlineLevel="0" collapsed="false">
      <c r="A13" s="0" t="s">
        <v>66</v>
      </c>
      <c r="D13" s="0" t="n">
        <v>20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84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225.643</v>
      </c>
      <c r="D17" s="24" t="n">
        <v>5.513</v>
      </c>
      <c r="E17" s="24" t="n">
        <v>0</v>
      </c>
      <c r="F17" s="25" t="n">
        <v>-0.587</v>
      </c>
      <c r="G17" s="25" t="n">
        <f aca="false">A17*$B$9+$B$10</f>
        <v>0.0458674757640054</v>
      </c>
      <c r="H17" s="24" t="n">
        <f aca="false">G17-F17</f>
        <v>0.632867475764005</v>
      </c>
      <c r="J17" s="26" t="n">
        <v>1</v>
      </c>
      <c r="K17" s="24" t="n">
        <v>0.0180001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200.006</v>
      </c>
      <c r="D18" s="24" t="n">
        <v>5.558</v>
      </c>
      <c r="E18" s="24" t="n">
        <v>0</v>
      </c>
      <c r="F18" s="25" t="n">
        <v>0.0180001</v>
      </c>
      <c r="G18" s="25" t="n">
        <f aca="false">A18*$B$9+$B$10</f>
        <v>0.0458674757640054</v>
      </c>
      <c r="H18" s="24" t="n">
        <f aca="false">G18-F18</f>
        <v>0.0278673757640054</v>
      </c>
      <c r="J18" s="26" t="n">
        <v>1</v>
      </c>
      <c r="K18" s="24" t="n">
        <v>0.0169997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0</v>
      </c>
      <c r="D19" s="24" t="n">
        <v>0</v>
      </c>
      <c r="E19" s="24" t="n">
        <v>0</v>
      </c>
      <c r="F19" s="25" t="n">
        <v>-5.551</v>
      </c>
      <c r="G19" s="25" t="n">
        <f aca="false">A19*$B$9+$B$10</f>
        <v>0.0458674757640054</v>
      </c>
      <c r="H19" s="24" t="n">
        <f aca="false">G19-F19</f>
        <v>5.59686747576401</v>
      </c>
      <c r="J19" s="26" t="n">
        <v>1</v>
      </c>
      <c r="K19" s="24" t="n">
        <v>0.04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149.985</v>
      </c>
      <c r="D20" s="24" t="n">
        <v>5.7</v>
      </c>
      <c r="E20" s="24" t="n">
        <v>0</v>
      </c>
      <c r="F20" s="25" t="n">
        <v>0.0169997</v>
      </c>
      <c r="G20" s="25" t="n">
        <f aca="false">A20*$B$9+$B$10</f>
        <v>0.0458674757640054</v>
      </c>
      <c r="H20" s="24" t="n">
        <f aca="false">G20-F20</f>
        <v>0.0288677757640054</v>
      </c>
      <c r="J20" s="26" t="n">
        <v>1</v>
      </c>
      <c r="K20" s="24" t="n">
        <v>0.0240002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125.008</v>
      </c>
      <c r="D21" s="24" t="n">
        <v>5.773</v>
      </c>
      <c r="E21" s="24" t="n">
        <v>0</v>
      </c>
      <c r="F21" s="25" t="n">
        <v>0.04</v>
      </c>
      <c r="G21" s="25" t="n">
        <f aca="false">A21*$B$9+$B$10</f>
        <v>0.0458674757640054</v>
      </c>
      <c r="H21" s="24" t="n">
        <f aca="false">G21-F21</f>
        <v>0.00586747576400541</v>
      </c>
      <c r="J21" s="26" t="n">
        <v>1</v>
      </c>
      <c r="K21" s="24" t="n">
        <v>-0.0479999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99.992</v>
      </c>
      <c r="D22" s="24" t="n">
        <v>5.788</v>
      </c>
      <c r="E22" s="24" t="n">
        <v>0</v>
      </c>
      <c r="F22" s="25" t="n">
        <v>0.0240002</v>
      </c>
      <c r="G22" s="25" t="n">
        <f aca="false">A22*$B$9+$B$10</f>
        <v>0.0458674757640054</v>
      </c>
      <c r="H22" s="24" t="n">
        <f aca="false">G22-F22</f>
        <v>0.0218672757640054</v>
      </c>
      <c r="J22" s="26" t="n">
        <v>1</v>
      </c>
      <c r="K22" s="24" t="n">
        <v>-0.0320001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74.998</v>
      </c>
      <c r="D23" s="24" t="n">
        <v>5.866</v>
      </c>
      <c r="E23" s="24" t="n">
        <v>0</v>
      </c>
      <c r="F23" s="25" t="n">
        <v>-0.0479999</v>
      </c>
      <c r="G23" s="25" t="n">
        <f aca="false">A23*$B$9+$B$10</f>
        <v>0.0458674757640054</v>
      </c>
      <c r="H23" s="24" t="n">
        <f aca="false">G23-F23</f>
        <v>0.0938673757640054</v>
      </c>
      <c r="J23" s="26" t="n">
        <v>1</v>
      </c>
      <c r="K23" s="24" t="n">
        <v>-0.0219998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49.991</v>
      </c>
      <c r="D24" s="24" t="n">
        <v>6.079</v>
      </c>
      <c r="E24" s="24" t="n">
        <v>0</v>
      </c>
      <c r="F24" s="25" t="n">
        <v>-0.0320001</v>
      </c>
      <c r="G24" s="25" t="n">
        <f aca="false">A24*$B$9+$B$10</f>
        <v>0.0458674757640054</v>
      </c>
      <c r="H24" s="24" t="n">
        <f aca="false">G24-F24</f>
        <v>0.0778675757640054</v>
      </c>
      <c r="J24" s="26" t="n">
        <v>1</v>
      </c>
      <c r="K24" s="24" t="n">
        <v>-0.0240002</v>
      </c>
    </row>
    <row r="25" customFormat="false" ht="12.75" hidden="false" customHeight="false" outlineLevel="0" collapsed="false">
      <c r="A25" s="23" t="n">
        <v>1</v>
      </c>
      <c r="B25" s="24" t="s">
        <v>80</v>
      </c>
      <c r="C25" s="25" t="n">
        <v>0</v>
      </c>
      <c r="D25" s="24" t="n">
        <v>0</v>
      </c>
      <c r="E25" s="24" t="n">
        <v>0</v>
      </c>
      <c r="F25" s="25" t="n">
        <v>-6.091</v>
      </c>
      <c r="G25" s="25" t="n">
        <f aca="false">A25*$B$9+$B$10</f>
        <v>0.0458674757640054</v>
      </c>
      <c r="H25" s="24" t="n">
        <f aca="false">G25-F25</f>
        <v>6.13686747576401</v>
      </c>
      <c r="J25" s="26" t="n">
        <v>1</v>
      </c>
      <c r="K25" s="24" t="n">
        <v>-0.0710001</v>
      </c>
    </row>
    <row r="26" customFormat="false" ht="12.75" hidden="false" customHeight="false" outlineLevel="0" collapsed="false">
      <c r="A26" s="23" t="n">
        <v>1</v>
      </c>
      <c r="B26" s="24" t="s">
        <v>81</v>
      </c>
      <c r="C26" s="25" t="n">
        <v>30.018</v>
      </c>
      <c r="D26" s="24" t="n">
        <v>6.059</v>
      </c>
      <c r="E26" s="24" t="n">
        <v>0</v>
      </c>
      <c r="F26" s="25" t="n">
        <v>-0.0219998</v>
      </c>
      <c r="G26" s="25" t="n">
        <f aca="false">A26*$B$9+$B$10</f>
        <v>0.0458674757640054</v>
      </c>
      <c r="H26" s="24" t="n">
        <f aca="false">G26-F26</f>
        <v>0.0678672757640054</v>
      </c>
      <c r="J26" s="26" t="n">
        <v>2</v>
      </c>
      <c r="K26" s="24" t="n">
        <v>0.063</v>
      </c>
    </row>
    <row r="27" customFormat="false" ht="12.75" hidden="false" customHeight="false" outlineLevel="0" collapsed="false">
      <c r="A27" s="23" t="n">
        <v>1</v>
      </c>
      <c r="B27" s="24" t="s">
        <v>81</v>
      </c>
      <c r="C27" s="25" t="n">
        <v>20.009</v>
      </c>
      <c r="D27" s="24" t="n">
        <v>6.04</v>
      </c>
      <c r="E27" s="24" t="n">
        <v>0</v>
      </c>
      <c r="F27" s="25" t="n">
        <v>-0.0240002</v>
      </c>
      <c r="G27" s="25" t="n">
        <f aca="false">A27*$B$9+$B$10</f>
        <v>0.0458674757640054</v>
      </c>
      <c r="H27" s="24" t="n">
        <f aca="false">G27-F27</f>
        <v>0.0698676757640054</v>
      </c>
      <c r="J27" s="26" t="n">
        <v>2</v>
      </c>
      <c r="K27" s="24" t="n">
        <v>0.039</v>
      </c>
    </row>
    <row r="28" customFormat="false" ht="12.75" hidden="false" customHeight="false" outlineLevel="0" collapsed="false">
      <c r="A28" s="23" t="n">
        <v>1</v>
      </c>
      <c r="B28" s="24" t="s">
        <v>81</v>
      </c>
      <c r="C28" s="25" t="n">
        <v>10.015</v>
      </c>
      <c r="D28" s="24" t="n">
        <v>5.999</v>
      </c>
      <c r="E28" s="24" t="n">
        <v>0</v>
      </c>
      <c r="F28" s="25" t="n">
        <v>-0.0710001</v>
      </c>
      <c r="G28" s="25" t="n">
        <f aca="false">A28*$B$9+$B$10</f>
        <v>0.0458674757640054</v>
      </c>
      <c r="H28" s="24" t="n">
        <f aca="false">G28-F28</f>
        <v>0.116867575764005</v>
      </c>
      <c r="J28" s="26" t="n">
        <v>2</v>
      </c>
      <c r="K28" s="24" t="n">
        <v>0.14</v>
      </c>
    </row>
    <row r="29" customFormat="false" ht="12.75" hidden="false" customHeight="false" outlineLevel="0" collapsed="false">
      <c r="A29" s="23" t="n">
        <v>1</v>
      </c>
      <c r="B29" s="24" t="s">
        <v>80</v>
      </c>
      <c r="C29" s="25" t="n">
        <v>0</v>
      </c>
      <c r="D29" s="24" t="n">
        <v>0</v>
      </c>
      <c r="E29" s="24" t="n">
        <v>0</v>
      </c>
      <c r="F29" s="25" t="n">
        <v>-6.085</v>
      </c>
      <c r="G29" s="25" t="n">
        <f aca="false">A29*$B$9+$B$10</f>
        <v>0.0458674757640054</v>
      </c>
      <c r="H29" s="24" t="n">
        <f aca="false">G29-F29</f>
        <v>6.13086747576401</v>
      </c>
      <c r="J29" s="26" t="n">
        <v>2</v>
      </c>
      <c r="K29" s="24" t="n">
        <v>0.079</v>
      </c>
    </row>
    <row r="30" customFormat="false" ht="13.5" hidden="false" customHeight="false" outlineLevel="0" collapsed="false">
      <c r="A30" s="23" t="n">
        <v>1</v>
      </c>
      <c r="B30" s="24" t="s">
        <v>80</v>
      </c>
      <c r="C30" s="25" t="n">
        <v>0.764</v>
      </c>
      <c r="D30" s="24" t="n">
        <v>5.963</v>
      </c>
      <c r="E30" s="24" t="n">
        <v>0</v>
      </c>
      <c r="F30" s="25" t="n">
        <v>-0.114</v>
      </c>
      <c r="G30" s="25" t="n">
        <f aca="false">A30*$B$9+$B$10</f>
        <v>0.0458674757640054</v>
      </c>
      <c r="H30" s="24" t="n">
        <f aca="false">G30-F30</f>
        <v>0.159867475764005</v>
      </c>
      <c r="J30" s="26" t="n">
        <v>2</v>
      </c>
      <c r="K30" s="24" t="n">
        <v>0.175</v>
      </c>
    </row>
    <row r="31" customFormat="false" ht="13.5" hidden="false" customHeight="false" outlineLevel="0" collapsed="false">
      <c r="A31" s="27" t="n">
        <v>2</v>
      </c>
      <c r="B31" s="24" t="s">
        <v>81</v>
      </c>
      <c r="C31" s="28" t="n">
        <v>250.03</v>
      </c>
      <c r="D31" s="29" t="n">
        <v>2.175</v>
      </c>
      <c r="E31" s="29" t="n">
        <v>0</v>
      </c>
      <c r="F31" s="28" t="n">
        <v>0.063</v>
      </c>
      <c r="G31" s="28" t="n">
        <f aca="false">A31*$B$9+$B$10</f>
        <v>0.0486205729910703</v>
      </c>
      <c r="H31" s="29" t="n">
        <f aca="false">G31-F31</f>
        <v>-0.0143794270089297</v>
      </c>
      <c r="J31" s="26" t="n">
        <v>2</v>
      </c>
      <c r="K31" s="24" t="n">
        <v>0.278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250.03</v>
      </c>
      <c r="D32" s="24" t="n">
        <v>2.175</v>
      </c>
      <c r="E32" s="24" t="n">
        <v>0</v>
      </c>
      <c r="F32" s="25" t="n">
        <v>0.039</v>
      </c>
      <c r="G32" s="25" t="n">
        <f aca="false">A32*$B$9+$B$10</f>
        <v>0.0486205729910703</v>
      </c>
      <c r="H32" s="24" t="n">
        <f aca="false">G32-F32</f>
        <v>0.00962057299107032</v>
      </c>
      <c r="J32" s="26" t="n">
        <v>2</v>
      </c>
      <c r="K32" s="24" t="n">
        <v>0.261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199.998</v>
      </c>
      <c r="D33" s="24" t="n">
        <v>2.669</v>
      </c>
      <c r="E33" s="24" t="n">
        <v>0</v>
      </c>
      <c r="F33" s="25" t="n">
        <v>0.14</v>
      </c>
      <c r="G33" s="25" t="n">
        <f aca="false">A33*$B$9+$B$10</f>
        <v>0.0486205729910703</v>
      </c>
      <c r="H33" s="24" t="n">
        <f aca="false">G33-F33</f>
        <v>-0.0913794270089297</v>
      </c>
      <c r="J33" s="26" t="n">
        <v>2</v>
      </c>
      <c r="K33" s="24" t="n">
        <v>0.196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0</v>
      </c>
      <c r="D34" s="24" t="n">
        <v>0</v>
      </c>
      <c r="E34" s="24" t="n">
        <v>0</v>
      </c>
      <c r="F34" s="25" t="n">
        <v>-2.999</v>
      </c>
      <c r="G34" s="25" t="n">
        <f aca="false">A34*$B$9+$B$10</f>
        <v>0.0486205729910703</v>
      </c>
      <c r="H34" s="24" t="n">
        <f aca="false">G34-F34</f>
        <v>3.04762057299107</v>
      </c>
      <c r="J34" s="26" t="n">
        <v>2</v>
      </c>
      <c r="K34" s="24" t="n">
        <v>0.224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150.022</v>
      </c>
      <c r="D35" s="24" t="n">
        <v>3.262</v>
      </c>
      <c r="E35" s="24" t="n">
        <v>0</v>
      </c>
      <c r="F35" s="25" t="n">
        <v>0.079</v>
      </c>
      <c r="G35" s="25" t="n">
        <f aca="false">A35*$B$9+$B$10</f>
        <v>0.0486205729910703</v>
      </c>
      <c r="H35" s="24" t="n">
        <f aca="false">G35-F35</f>
        <v>-0.0303794270089297</v>
      </c>
      <c r="J35" s="26" t="n">
        <v>2</v>
      </c>
      <c r="K35" s="24" t="n">
        <v>0.0630002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124.99</v>
      </c>
      <c r="D36" s="24" t="n">
        <v>3.392</v>
      </c>
      <c r="E36" s="24" t="n">
        <v>0</v>
      </c>
      <c r="F36" s="25" t="n">
        <v>0.175</v>
      </c>
      <c r="G36" s="25" t="n">
        <f aca="false">A36*$B$9+$B$10</f>
        <v>0.0486205729910703</v>
      </c>
      <c r="H36" s="24" t="n">
        <f aca="false">G36-F36</f>
        <v>-0.12637942700893</v>
      </c>
      <c r="J36" s="26" t="n">
        <v>2</v>
      </c>
      <c r="K36" s="24" t="n">
        <v>0.189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99.97</v>
      </c>
      <c r="D37" s="24" t="n">
        <v>3.695</v>
      </c>
      <c r="E37" s="24" t="n">
        <v>0</v>
      </c>
      <c r="F37" s="25" t="n">
        <v>0.278</v>
      </c>
      <c r="G37" s="25" t="n">
        <f aca="false">A37*$B$9+$B$10</f>
        <v>0.0486205729910703</v>
      </c>
      <c r="H37" s="24" t="n">
        <f aca="false">G37-F37</f>
        <v>-0.22937942700893</v>
      </c>
      <c r="J37" s="26" t="n">
        <v>3</v>
      </c>
      <c r="K37" s="24" t="n">
        <v>0.00999999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75.001</v>
      </c>
      <c r="D38" s="24" t="n">
        <v>4.264</v>
      </c>
      <c r="E38" s="24" t="n">
        <v>0</v>
      </c>
      <c r="F38" s="25" t="n">
        <v>0.261</v>
      </c>
      <c r="G38" s="25" t="n">
        <f aca="false">A38*$B$9+$B$10</f>
        <v>0.0486205729910703</v>
      </c>
      <c r="H38" s="24" t="n">
        <f aca="false">G38-F38</f>
        <v>-0.21237942700893</v>
      </c>
      <c r="J38" s="26" t="n">
        <v>3</v>
      </c>
      <c r="K38" s="24" t="n">
        <v>0.132</v>
      </c>
    </row>
    <row r="39" customFormat="false" ht="12.75" hidden="false" customHeight="false" outlineLevel="0" collapsed="false">
      <c r="A39" s="23" t="n">
        <v>2</v>
      </c>
      <c r="B39" s="24" t="s">
        <v>81</v>
      </c>
      <c r="C39" s="25" t="n">
        <v>49.762</v>
      </c>
      <c r="D39" s="24" t="n">
        <v>5.071</v>
      </c>
      <c r="E39" s="24" t="n">
        <v>0</v>
      </c>
      <c r="F39" s="25" t="n">
        <v>0.196</v>
      </c>
      <c r="G39" s="25" t="n">
        <f aca="false">A39*$B$9+$B$10</f>
        <v>0.0486205729910703</v>
      </c>
      <c r="H39" s="24" t="n">
        <f aca="false">G39-F39</f>
        <v>-0.14737942700893</v>
      </c>
      <c r="J39" s="26" t="n">
        <v>3</v>
      </c>
      <c r="K39" s="24" t="n">
        <v>0.092</v>
      </c>
    </row>
    <row r="40" customFormat="false" ht="12.75" hidden="false" customHeight="false" outlineLevel="0" collapsed="false">
      <c r="A40" s="23" t="n">
        <v>2</v>
      </c>
      <c r="B40" s="24" t="s">
        <v>80</v>
      </c>
      <c r="C40" s="25" t="n">
        <v>0</v>
      </c>
      <c r="D40" s="24" t="n">
        <v>0</v>
      </c>
      <c r="E40" s="24" t="n">
        <v>0</v>
      </c>
      <c r="F40" s="25" t="n">
        <v>-5.119</v>
      </c>
      <c r="G40" s="25" t="n">
        <f aca="false">A40*$B$9+$B$10</f>
        <v>0.0486205729910703</v>
      </c>
      <c r="H40" s="24" t="n">
        <f aca="false">G40-F40</f>
        <v>5.16762057299107</v>
      </c>
      <c r="J40" s="26" t="n">
        <v>3</v>
      </c>
      <c r="K40" s="24" t="n">
        <v>0.0110002</v>
      </c>
    </row>
    <row r="41" customFormat="false" ht="12.75" hidden="false" customHeight="false" outlineLevel="0" collapsed="false">
      <c r="A41" s="23" t="n">
        <v>2</v>
      </c>
      <c r="B41" s="24" t="s">
        <v>81</v>
      </c>
      <c r="C41" s="25" t="n">
        <v>29.982</v>
      </c>
      <c r="D41" s="24" t="n">
        <v>5.615</v>
      </c>
      <c r="E41" s="24" t="n">
        <v>0</v>
      </c>
      <c r="F41" s="25" t="n">
        <v>0.224</v>
      </c>
      <c r="G41" s="25" t="n">
        <f aca="false">A41*$B$9+$B$10</f>
        <v>0.0486205729910703</v>
      </c>
      <c r="H41" s="24" t="n">
        <f aca="false">G41-F41</f>
        <v>-0.17537942700893</v>
      </c>
      <c r="J41" s="26" t="n">
        <v>3</v>
      </c>
      <c r="K41" s="24" t="n">
        <v>0.0509999</v>
      </c>
    </row>
    <row r="42" customFormat="false" ht="12.75" hidden="false" customHeight="false" outlineLevel="0" collapsed="false">
      <c r="A42" s="23" t="n">
        <v>2</v>
      </c>
      <c r="B42" s="24" t="s">
        <v>81</v>
      </c>
      <c r="C42" s="25" t="n">
        <v>19.999</v>
      </c>
      <c r="D42" s="24" t="n">
        <v>5.776</v>
      </c>
      <c r="E42" s="24" t="n">
        <v>0</v>
      </c>
      <c r="F42" s="25" t="n">
        <v>0.0630002</v>
      </c>
      <c r="G42" s="25" t="n">
        <f aca="false">A42*$B$9+$B$10</f>
        <v>0.0486205729910703</v>
      </c>
      <c r="H42" s="24" t="n">
        <f aca="false">G42-F42</f>
        <v>-0.0143796270089297</v>
      </c>
      <c r="J42" s="26" t="n">
        <v>3</v>
      </c>
      <c r="K42" s="24" t="n">
        <v>0.0149999</v>
      </c>
    </row>
    <row r="43" customFormat="false" ht="12.75" hidden="false" customHeight="false" outlineLevel="0" collapsed="false">
      <c r="A43" s="23" t="n">
        <v>2</v>
      </c>
      <c r="B43" s="24" t="s">
        <v>81</v>
      </c>
      <c r="C43" s="25" t="n">
        <v>10.008</v>
      </c>
      <c r="D43" s="24" t="n">
        <v>6.008</v>
      </c>
      <c r="E43" s="24" t="n">
        <v>0</v>
      </c>
      <c r="F43" s="25" t="n">
        <v>0.189</v>
      </c>
      <c r="G43" s="25" t="n">
        <f aca="false">A43*$B$9+$B$10</f>
        <v>0.0486205729910703</v>
      </c>
      <c r="H43" s="24" t="n">
        <f aca="false">G43-F43</f>
        <v>-0.14037942700893</v>
      </c>
      <c r="J43" s="26" t="n">
        <v>3</v>
      </c>
      <c r="K43" s="24" t="n">
        <v>0.133</v>
      </c>
    </row>
    <row r="44" customFormat="false" ht="12.75" hidden="false" customHeight="false" outlineLevel="0" collapsed="false">
      <c r="A44" s="23" t="n">
        <v>2</v>
      </c>
      <c r="B44" s="24" t="s">
        <v>80</v>
      </c>
      <c r="C44" s="25" t="n">
        <v>0</v>
      </c>
      <c r="D44" s="24" t="n">
        <v>0</v>
      </c>
      <c r="E44" s="24" t="n">
        <v>0</v>
      </c>
      <c r="F44" s="25" t="n">
        <v>-6.458</v>
      </c>
      <c r="G44" s="25" t="n">
        <f aca="false">A44*$B$9+$B$10</f>
        <v>0.0486205729910703</v>
      </c>
      <c r="H44" s="24" t="n">
        <f aca="false">G44-F44</f>
        <v>6.50662057299107</v>
      </c>
      <c r="J44" s="26" t="n">
        <v>3</v>
      </c>
      <c r="K44" s="24" t="n">
        <v>0.156</v>
      </c>
    </row>
    <row r="45" customFormat="false" ht="13.5" hidden="false" customHeight="false" outlineLevel="0" collapsed="false">
      <c r="A45" s="23" t="n">
        <v>2</v>
      </c>
      <c r="B45" s="24" t="s">
        <v>80</v>
      </c>
      <c r="C45" s="25" t="n">
        <v>0</v>
      </c>
      <c r="D45" s="24" t="n">
        <v>0</v>
      </c>
      <c r="E45" s="24" t="n">
        <v>0</v>
      </c>
      <c r="F45" s="25" t="n">
        <v>-6.898</v>
      </c>
      <c r="G45" s="25" t="n">
        <f aca="false">A45*$B$9+$B$10</f>
        <v>0.0486205729910703</v>
      </c>
      <c r="H45" s="24" t="n">
        <f aca="false">G45-F45</f>
        <v>6.94662057299107</v>
      </c>
      <c r="J45" s="26" t="n">
        <v>3</v>
      </c>
      <c r="K45" s="24" t="n">
        <v>0.138</v>
      </c>
    </row>
    <row r="46" customFormat="false" ht="13.5" hidden="false" customHeight="false" outlineLevel="0" collapsed="false">
      <c r="A46" s="27" t="n">
        <v>3</v>
      </c>
      <c r="B46" s="24" t="s">
        <v>81</v>
      </c>
      <c r="C46" s="28" t="n">
        <v>221.104</v>
      </c>
      <c r="D46" s="29" t="n">
        <v>2.349</v>
      </c>
      <c r="E46" s="29" t="n">
        <v>0</v>
      </c>
      <c r="F46" s="28" t="n">
        <v>0.00999999</v>
      </c>
      <c r="G46" s="28" t="n">
        <f aca="false">A46*$B$9+$B$10</f>
        <v>0.0513736702181352</v>
      </c>
      <c r="H46" s="29" t="n">
        <f aca="false">G46-F46</f>
        <v>0.0413736802181352</v>
      </c>
      <c r="J46" s="26" t="n">
        <v>4</v>
      </c>
      <c r="K46" s="24" t="n">
        <v>-0.00900006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200.01</v>
      </c>
      <c r="D47" s="24" t="n">
        <v>2.42</v>
      </c>
      <c r="E47" s="24" t="n">
        <v>0</v>
      </c>
      <c r="F47" s="25" t="n">
        <v>0.132</v>
      </c>
      <c r="G47" s="25" t="n">
        <f aca="false">A47*$B$9+$B$10</f>
        <v>0.0513736702181352</v>
      </c>
      <c r="H47" s="24" t="n">
        <f aca="false">G47-F47</f>
        <v>-0.0806263297818648</v>
      </c>
      <c r="J47" s="26" t="n">
        <v>4</v>
      </c>
      <c r="K47" s="24" t="n">
        <v>0.14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0</v>
      </c>
      <c r="D48" s="24" t="n">
        <v>0</v>
      </c>
      <c r="E48" s="24" t="n">
        <v>0</v>
      </c>
      <c r="F48" s="25" t="n">
        <v>-2.449</v>
      </c>
      <c r="G48" s="25" t="n">
        <f aca="false">A48*$B$9+$B$10</f>
        <v>0.0513736702181352</v>
      </c>
      <c r="H48" s="24" t="n">
        <f aca="false">G48-F48</f>
        <v>2.50037367021814</v>
      </c>
      <c r="J48" s="26" t="n">
        <v>4</v>
      </c>
      <c r="K48" s="24" t="n">
        <v>-0.00600004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149.799</v>
      </c>
      <c r="D49" s="24" t="n">
        <v>2.874</v>
      </c>
      <c r="E49" s="24" t="n">
        <v>0</v>
      </c>
      <c r="F49" s="25" t="n">
        <v>0.092</v>
      </c>
      <c r="G49" s="25" t="n">
        <f aca="false">A49*$B$9+$B$10</f>
        <v>0.0513736702181352</v>
      </c>
      <c r="H49" s="24" t="n">
        <f aca="false">G49-F49</f>
        <v>-0.0406263297818648</v>
      </c>
      <c r="J49" s="26" t="n">
        <v>4</v>
      </c>
      <c r="K49" s="24" t="n">
        <v>-0.04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124.986</v>
      </c>
      <c r="D50" s="24" t="n">
        <v>3.15</v>
      </c>
      <c r="E50" s="24" t="n">
        <v>0</v>
      </c>
      <c r="F50" s="25" t="n">
        <v>0.0110002</v>
      </c>
      <c r="G50" s="25" t="n">
        <f aca="false">A50*$B$9+$B$10</f>
        <v>0.0513736702181352</v>
      </c>
      <c r="H50" s="24" t="n">
        <f aca="false">G50-F50</f>
        <v>0.0403734702181352</v>
      </c>
      <c r="J50" s="26" t="n">
        <v>4</v>
      </c>
      <c r="K50" s="24" t="n">
        <v>0.000999928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99.983</v>
      </c>
      <c r="D51" s="24" t="n">
        <v>3.623</v>
      </c>
      <c r="E51" s="24" t="n">
        <v>0</v>
      </c>
      <c r="F51" s="25" t="n">
        <v>0.0509999</v>
      </c>
      <c r="G51" s="25" t="n">
        <f aca="false">A51*$B$9+$B$10</f>
        <v>0.0513736702181352</v>
      </c>
      <c r="H51" s="24" t="n">
        <f aca="false">G51-F51</f>
        <v>0.000373770218135235</v>
      </c>
      <c r="J51" s="26" t="n">
        <v>4</v>
      </c>
      <c r="K51" s="24" t="n">
        <v>-0.122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75.01</v>
      </c>
      <c r="D52" s="24" t="n">
        <v>4.118</v>
      </c>
      <c r="E52" s="24" t="n">
        <v>0</v>
      </c>
      <c r="F52" s="25" t="n">
        <v>0.0149999</v>
      </c>
      <c r="G52" s="25" t="n">
        <f aca="false">A52*$B$9+$B$10</f>
        <v>0.0513736702181352</v>
      </c>
      <c r="H52" s="24" t="n">
        <f aca="false">G52-F52</f>
        <v>0.0363737702181352</v>
      </c>
      <c r="J52" s="26" t="n">
        <v>4</v>
      </c>
      <c r="K52" s="24" t="n">
        <v>0.00299978</v>
      </c>
    </row>
    <row r="53" customFormat="false" ht="12.75" hidden="false" customHeight="false" outlineLevel="0" collapsed="false">
      <c r="A53" s="23" t="n">
        <v>3</v>
      </c>
      <c r="B53" s="24" t="s">
        <v>81</v>
      </c>
      <c r="C53" s="25" t="n">
        <v>50.014</v>
      </c>
      <c r="D53" s="24" t="n">
        <v>5.038</v>
      </c>
      <c r="E53" s="24" t="n">
        <v>0</v>
      </c>
      <c r="F53" s="25" t="n">
        <v>0.133</v>
      </c>
      <c r="G53" s="25" t="n">
        <f aca="false">A53*$B$9+$B$10</f>
        <v>0.0513736702181352</v>
      </c>
      <c r="H53" s="24" t="n">
        <f aca="false">G53-F53</f>
        <v>-0.0816263297818648</v>
      </c>
      <c r="J53" s="26" t="n">
        <v>4</v>
      </c>
      <c r="K53" s="24" t="n">
        <v>-0.208</v>
      </c>
    </row>
    <row r="54" customFormat="false" ht="12.75" hidden="false" customHeight="false" outlineLevel="0" collapsed="false">
      <c r="A54" s="23" t="n">
        <v>3</v>
      </c>
      <c r="B54" s="24" t="s">
        <v>80</v>
      </c>
      <c r="C54" s="25" t="n">
        <v>0</v>
      </c>
      <c r="D54" s="24" t="n">
        <v>0</v>
      </c>
      <c r="E54" s="24" t="n">
        <v>0</v>
      </c>
      <c r="F54" s="25" t="n">
        <v>-5.029</v>
      </c>
      <c r="G54" s="25" t="n">
        <f aca="false">A54*$B$9+$B$10</f>
        <v>0.0513736702181352</v>
      </c>
      <c r="H54" s="24" t="n">
        <f aca="false">G54-F54</f>
        <v>5.08037367021814</v>
      </c>
      <c r="J54" s="26" t="n">
        <v>4</v>
      </c>
      <c r="K54" s="24" t="n">
        <v>-0.201</v>
      </c>
    </row>
    <row r="55" customFormat="false" ht="12.75" hidden="false" customHeight="false" outlineLevel="0" collapsed="false">
      <c r="A55" s="23" t="n">
        <v>3</v>
      </c>
      <c r="B55" s="24" t="s">
        <v>81</v>
      </c>
      <c r="C55" s="25" t="n">
        <v>29.986</v>
      </c>
      <c r="D55" s="24" t="n">
        <v>5.522</v>
      </c>
      <c r="E55" s="24" t="n">
        <v>0</v>
      </c>
      <c r="F55" s="25" t="n">
        <v>0.156</v>
      </c>
      <c r="G55" s="25" t="n">
        <f aca="false">A55*$B$9+$B$10</f>
        <v>0.0513736702181352</v>
      </c>
      <c r="H55" s="24" t="n">
        <f aca="false">G55-F55</f>
        <v>-0.104626329781865</v>
      </c>
      <c r="J55" s="26" t="n">
        <v>5</v>
      </c>
      <c r="K55" s="24" t="n">
        <v>0.0519998</v>
      </c>
    </row>
    <row r="56" customFormat="false" ht="12.75" hidden="false" customHeight="false" outlineLevel="0" collapsed="false">
      <c r="A56" s="23" t="n">
        <v>3</v>
      </c>
      <c r="B56" s="24" t="s">
        <v>81</v>
      </c>
      <c r="C56" s="25" t="n">
        <v>19.986</v>
      </c>
      <c r="D56" s="24" t="n">
        <v>5.7</v>
      </c>
      <c r="E56" s="24" t="n">
        <v>0</v>
      </c>
      <c r="F56" s="25" t="n">
        <v>0.138</v>
      </c>
      <c r="G56" s="25" t="n">
        <f aca="false">A56*$B$9+$B$10</f>
        <v>0.0513736702181352</v>
      </c>
      <c r="H56" s="24" t="n">
        <f aca="false">G56-F56</f>
        <v>-0.0866263297818648</v>
      </c>
      <c r="J56" s="26" t="n">
        <v>5</v>
      </c>
      <c r="K56" s="24" t="n">
        <v>0.198</v>
      </c>
    </row>
    <row r="57" customFormat="false" ht="12.75" hidden="false" customHeight="false" outlineLevel="0" collapsed="false">
      <c r="A57" s="23" t="n">
        <v>3</v>
      </c>
      <c r="B57" s="24" t="s">
        <v>80</v>
      </c>
      <c r="C57" s="25" t="n">
        <v>9.992</v>
      </c>
      <c r="D57" s="24" t="n">
        <v>5.975</v>
      </c>
      <c r="E57" s="24" t="n">
        <v>0</v>
      </c>
      <c r="F57" s="25" t="n">
        <v>0.193</v>
      </c>
      <c r="G57" s="25" t="n">
        <f aca="false">A57*$B$9+$B$10</f>
        <v>0.0513736702181352</v>
      </c>
      <c r="H57" s="24" t="n">
        <f aca="false">G57-F57</f>
        <v>-0.141626329781865</v>
      </c>
      <c r="J57" s="26" t="n">
        <v>5</v>
      </c>
      <c r="K57" s="24" t="n">
        <v>0.333</v>
      </c>
    </row>
    <row r="58" customFormat="false" ht="12.75" hidden="false" customHeight="false" outlineLevel="0" collapsed="false">
      <c r="A58" s="23" t="n">
        <v>3</v>
      </c>
      <c r="B58" s="24" t="s">
        <v>80</v>
      </c>
      <c r="C58" s="25" t="n">
        <v>0</v>
      </c>
      <c r="D58" s="24" t="n">
        <v>0</v>
      </c>
      <c r="E58" s="24" t="n">
        <v>0</v>
      </c>
      <c r="F58" s="25" t="n">
        <v>-6.708</v>
      </c>
      <c r="G58" s="25" t="n">
        <f aca="false">A58*$B$9+$B$10</f>
        <v>0.0513736702181352</v>
      </c>
      <c r="H58" s="24" t="n">
        <f aca="false">G58-F58</f>
        <v>6.75937367021814</v>
      </c>
      <c r="J58" s="26" t="n">
        <v>5</v>
      </c>
      <c r="K58" s="24" t="n">
        <v>0.199</v>
      </c>
    </row>
    <row r="59" customFormat="false" ht="13.5" hidden="false" customHeight="false" outlineLevel="0" collapsed="false">
      <c r="A59" s="23" t="n">
        <v>3</v>
      </c>
      <c r="B59" s="24" t="s">
        <v>80</v>
      </c>
      <c r="C59" s="25" t="n">
        <v>0</v>
      </c>
      <c r="D59" s="24" t="n">
        <v>0</v>
      </c>
      <c r="E59" s="24" t="n">
        <v>0</v>
      </c>
      <c r="F59" s="25" t="n">
        <v>-6.781</v>
      </c>
      <c r="G59" s="25" t="n">
        <f aca="false">A59*$B$9+$B$10</f>
        <v>0.0513736702181352</v>
      </c>
      <c r="H59" s="24" t="n">
        <f aca="false">G59-F59</f>
        <v>6.83237367021814</v>
      </c>
      <c r="J59" s="26" t="n">
        <v>5</v>
      </c>
      <c r="K59" s="24" t="n">
        <v>0.0010004</v>
      </c>
    </row>
    <row r="60" customFormat="false" ht="13.5" hidden="false" customHeight="false" outlineLevel="0" collapsed="false">
      <c r="A60" s="27" t="n">
        <v>4</v>
      </c>
      <c r="B60" s="24" t="s">
        <v>81</v>
      </c>
      <c r="C60" s="28" t="n">
        <v>182.189</v>
      </c>
      <c r="D60" s="29" t="n">
        <v>2.337</v>
      </c>
      <c r="E60" s="29" t="n">
        <v>0</v>
      </c>
      <c r="F60" s="28" t="n">
        <v>-0.00900006</v>
      </c>
      <c r="G60" s="28" t="n">
        <f aca="false">A60*$B$9+$B$10</f>
        <v>0.0541267674452002</v>
      </c>
      <c r="H60" s="29" t="n">
        <f aca="false">G60-F60</f>
        <v>0.0631268274452002</v>
      </c>
      <c r="J60" s="26" t="n">
        <v>5</v>
      </c>
      <c r="K60" s="24" t="n">
        <v>-0.0209999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149.985</v>
      </c>
      <c r="D61" s="24" t="n">
        <v>2.433</v>
      </c>
      <c r="E61" s="24" t="n">
        <v>0</v>
      </c>
      <c r="F61" s="25" t="n">
        <v>0.14</v>
      </c>
      <c r="G61" s="25" t="n">
        <f aca="false">A61*$B$9+$B$10</f>
        <v>0.0541267674452002</v>
      </c>
      <c r="H61" s="24" t="n">
        <f aca="false">G61-F61</f>
        <v>-0.0858732325547999</v>
      </c>
      <c r="J61" s="26" t="n">
        <v>5</v>
      </c>
      <c r="K61" s="24" t="n">
        <v>-0.235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125.014</v>
      </c>
      <c r="D62" s="24" t="n">
        <v>2.674</v>
      </c>
      <c r="E62" s="24" t="n">
        <v>0</v>
      </c>
      <c r="F62" s="25" t="n">
        <v>-0.00600004</v>
      </c>
      <c r="G62" s="25" t="n">
        <f aca="false">A62*$B$9+$B$10</f>
        <v>0.0541267674452002</v>
      </c>
      <c r="H62" s="24" t="n">
        <f aca="false">G62-F62</f>
        <v>0.0601268074452001</v>
      </c>
      <c r="J62" s="26" t="n">
        <v>5</v>
      </c>
      <c r="K62" s="24" t="n">
        <v>-0.172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100.022</v>
      </c>
      <c r="D63" s="24" t="n">
        <v>3.286</v>
      </c>
      <c r="E63" s="24" t="n">
        <v>0</v>
      </c>
      <c r="F63" s="25" t="n">
        <v>-0.04</v>
      </c>
      <c r="G63" s="25" t="n">
        <f aca="false">A63*$B$9+$B$10</f>
        <v>0.0541267674452002</v>
      </c>
      <c r="H63" s="24" t="n">
        <f aca="false">G63-F63</f>
        <v>0.0941267674452002</v>
      </c>
      <c r="J63" s="26" t="n">
        <v>5</v>
      </c>
      <c r="K63" s="24" t="n">
        <v>0.0139999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75.023</v>
      </c>
      <c r="D64" s="24" t="n">
        <v>3.873</v>
      </c>
      <c r="E64" s="24" t="n">
        <v>0</v>
      </c>
      <c r="F64" s="25" t="n">
        <v>0.000999928</v>
      </c>
      <c r="G64" s="25" t="n">
        <f aca="false">A64*$B$9+$B$10</f>
        <v>0.0541267674452002</v>
      </c>
      <c r="H64" s="24" t="n">
        <f aca="false">G64-F64</f>
        <v>0.0531268394452002</v>
      </c>
      <c r="J64" s="26" t="n">
        <v>6</v>
      </c>
      <c r="K64" s="24" t="n">
        <v>-0.127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50.017</v>
      </c>
      <c r="D65" s="24" t="n">
        <v>4.655</v>
      </c>
      <c r="E65" s="24" t="n">
        <v>0</v>
      </c>
      <c r="F65" s="25" t="n">
        <v>-0.122</v>
      </c>
      <c r="G65" s="25" t="n">
        <f aca="false">A65*$B$9+$B$10</f>
        <v>0.0541267674452002</v>
      </c>
      <c r="H65" s="24" t="n">
        <f aca="false">G65-F65</f>
        <v>0.1761267674452</v>
      </c>
      <c r="J65" s="26" t="n">
        <v>6</v>
      </c>
      <c r="K65" s="24" t="n">
        <v>0.0749998</v>
      </c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v>0</v>
      </c>
      <c r="D66" s="24" t="n">
        <v>0</v>
      </c>
      <c r="E66" s="24" t="n">
        <v>0</v>
      </c>
      <c r="F66" s="25" t="n">
        <v>-5.015</v>
      </c>
      <c r="G66" s="25" t="n">
        <f aca="false">A66*$B$9+$B$10</f>
        <v>0.0541267674452002</v>
      </c>
      <c r="H66" s="24" t="n">
        <f aca="false">G66-F66</f>
        <v>5.0691267674452</v>
      </c>
      <c r="J66" s="26" t="n">
        <v>6</v>
      </c>
      <c r="K66" s="24" t="n">
        <v>-0.0309997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30.013</v>
      </c>
      <c r="D67" s="24" t="n">
        <v>5.132</v>
      </c>
      <c r="E67" s="24" t="n">
        <v>0</v>
      </c>
      <c r="F67" s="25" t="n">
        <v>0.00299978</v>
      </c>
      <c r="G67" s="25" t="n">
        <f aca="false">A67*$B$9+$B$10</f>
        <v>0.0541267674452002</v>
      </c>
      <c r="H67" s="24" t="n">
        <f aca="false">G67-F67</f>
        <v>0.0511269874452001</v>
      </c>
      <c r="J67" s="26" t="n">
        <v>6</v>
      </c>
      <c r="K67" s="24" t="n">
        <v>0.0599999</v>
      </c>
    </row>
    <row r="68" customFormat="false" ht="12.75" hidden="false" customHeight="false" outlineLevel="0" collapsed="false">
      <c r="A68" s="23" t="n">
        <v>4</v>
      </c>
      <c r="B68" s="24" t="s">
        <v>81</v>
      </c>
      <c r="C68" s="25" t="n">
        <v>19.977</v>
      </c>
      <c r="D68" s="24" t="n">
        <v>5.268</v>
      </c>
      <c r="E68" s="24" t="n">
        <v>0</v>
      </c>
      <c r="F68" s="25" t="n">
        <v>-0.208</v>
      </c>
      <c r="G68" s="25" t="n">
        <f aca="false">A68*$B$9+$B$10</f>
        <v>0.0541267674452002</v>
      </c>
      <c r="H68" s="24" t="n">
        <f aca="false">G68-F68</f>
        <v>0.2621267674452</v>
      </c>
      <c r="J68" s="26" t="n">
        <v>6</v>
      </c>
      <c r="K68" s="24" t="n">
        <v>0.0360003</v>
      </c>
    </row>
    <row r="69" customFormat="false" ht="12.75" hidden="false" customHeight="false" outlineLevel="0" collapsed="false">
      <c r="A69" s="23" t="n">
        <v>4</v>
      </c>
      <c r="B69" s="24" t="s">
        <v>81</v>
      </c>
      <c r="C69" s="25" t="n">
        <v>10.007</v>
      </c>
      <c r="D69" s="24" t="n">
        <v>5.51</v>
      </c>
      <c r="E69" s="24" t="n">
        <v>0</v>
      </c>
      <c r="F69" s="25" t="n">
        <v>-0.201</v>
      </c>
      <c r="G69" s="25" t="n">
        <f aca="false">A69*$B$9+$B$10</f>
        <v>0.0541267674452002</v>
      </c>
      <c r="H69" s="24" t="n">
        <f aca="false">G69-F69</f>
        <v>0.2551267674452</v>
      </c>
      <c r="J69" s="26" t="n">
        <v>6</v>
      </c>
      <c r="K69" s="24" t="n">
        <v>-0.0439997</v>
      </c>
    </row>
    <row r="70" customFormat="false" ht="12.75" hidden="false" customHeight="false" outlineLevel="0" collapsed="false">
      <c r="A70" s="23" t="n">
        <v>4</v>
      </c>
      <c r="B70" s="24" t="s">
        <v>80</v>
      </c>
      <c r="C70" s="25" t="n">
        <v>0</v>
      </c>
      <c r="D70" s="24" t="n">
        <v>0</v>
      </c>
      <c r="E70" s="24" t="n">
        <v>0</v>
      </c>
      <c r="F70" s="25" t="n">
        <v>-5.731</v>
      </c>
      <c r="G70" s="25" t="n">
        <f aca="false">A70*$B$9+$B$10</f>
        <v>0.0541267674452002</v>
      </c>
      <c r="H70" s="24" t="n">
        <f aca="false">G70-F70</f>
        <v>5.7851267674452</v>
      </c>
      <c r="J70" s="26" t="n">
        <v>6</v>
      </c>
      <c r="K70" s="24" t="n">
        <v>-0.129</v>
      </c>
    </row>
    <row r="71" customFormat="false" ht="13.5" hidden="false" customHeight="false" outlineLevel="0" collapsed="false">
      <c r="A71" s="23" t="n">
        <v>4</v>
      </c>
      <c r="B71" s="24" t="s">
        <v>80</v>
      </c>
      <c r="C71" s="25" t="n">
        <v>0</v>
      </c>
      <c r="D71" s="24" t="n">
        <v>0</v>
      </c>
      <c r="E71" s="24" t="n">
        <v>0</v>
      </c>
      <c r="F71" s="25" t="n">
        <v>-5.767</v>
      </c>
      <c r="G71" s="25" t="n">
        <f aca="false">A71*$B$9+$B$10</f>
        <v>0.0541267674452002</v>
      </c>
      <c r="H71" s="24" t="n">
        <f aca="false">G71-F71</f>
        <v>5.8211267674452</v>
      </c>
      <c r="J71" s="26" t="n">
        <v>7</v>
      </c>
      <c r="K71" s="24" t="n">
        <v>0.0739999</v>
      </c>
    </row>
    <row r="72" customFormat="false" ht="13.5" hidden="false" customHeight="false" outlineLevel="0" collapsed="false">
      <c r="A72" s="27" t="n">
        <v>5</v>
      </c>
      <c r="B72" s="24" t="s">
        <v>81</v>
      </c>
      <c r="C72" s="28" t="n">
        <v>171.908</v>
      </c>
      <c r="D72" s="29" t="n">
        <v>2.564</v>
      </c>
      <c r="E72" s="29" t="n">
        <v>0</v>
      </c>
      <c r="F72" s="28" t="n">
        <v>0.0519998</v>
      </c>
      <c r="G72" s="28" t="n">
        <f aca="false">A72*$B$9+$B$10</f>
        <v>0.0568798646722651</v>
      </c>
      <c r="H72" s="29" t="n">
        <f aca="false">G72-F72</f>
        <v>0.00488006467226506</v>
      </c>
      <c r="J72" s="26" t="n">
        <v>7</v>
      </c>
      <c r="K72" s="24" t="n">
        <v>-0.0970001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149.993</v>
      </c>
      <c r="D73" s="24" t="n">
        <v>2.725</v>
      </c>
      <c r="E73" s="24" t="n">
        <v>0</v>
      </c>
      <c r="F73" s="25" t="n">
        <v>0.198</v>
      </c>
      <c r="G73" s="25" t="n">
        <f aca="false">A73*$B$9+$B$10</f>
        <v>0.0568798646722651</v>
      </c>
      <c r="H73" s="24" t="n">
        <f aca="false">G73-F73</f>
        <v>-0.141120135327735</v>
      </c>
      <c r="J73" s="26" t="n">
        <v>7</v>
      </c>
      <c r="K73" s="24" t="n">
        <v>0.0770001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124.992</v>
      </c>
      <c r="D74" s="24" t="n">
        <v>2.99</v>
      </c>
      <c r="E74" s="24" t="n">
        <v>0</v>
      </c>
      <c r="F74" s="25" t="n">
        <v>0.333</v>
      </c>
      <c r="G74" s="25" t="n">
        <f aca="false">A74*$B$9+$B$10</f>
        <v>0.0568798646722651</v>
      </c>
      <c r="H74" s="24" t="n">
        <f aca="false">G74-F74</f>
        <v>-0.276120135327735</v>
      </c>
      <c r="J74" s="26" t="n">
        <v>7</v>
      </c>
      <c r="K74" s="24" t="n">
        <v>0.0750003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100.021</v>
      </c>
      <c r="D75" s="24" t="n">
        <v>4.01</v>
      </c>
      <c r="E75" s="24" t="n">
        <v>0</v>
      </c>
      <c r="F75" s="25" t="n">
        <v>0.199</v>
      </c>
      <c r="G75" s="25" t="n">
        <f aca="false">A75*$B$9+$B$10</f>
        <v>0.0568798646722651</v>
      </c>
      <c r="H75" s="24" t="n">
        <f aca="false">G75-F75</f>
        <v>-0.142120135327735</v>
      </c>
      <c r="J75" s="26" t="n">
        <v>7</v>
      </c>
      <c r="K75" s="24" t="n">
        <v>0.0300002</v>
      </c>
    </row>
    <row r="76" customFormat="false" ht="12.75" hidden="false" customHeight="false" outlineLevel="0" collapsed="false">
      <c r="A76" s="23" t="n">
        <v>5</v>
      </c>
      <c r="B76" s="24" t="s">
        <v>81</v>
      </c>
      <c r="C76" s="25" t="n">
        <v>75</v>
      </c>
      <c r="D76" s="24" t="n">
        <v>4.649</v>
      </c>
      <c r="E76" s="24" t="n">
        <v>0</v>
      </c>
      <c r="F76" s="25" t="n">
        <v>0.0010004</v>
      </c>
      <c r="G76" s="25" t="n">
        <f aca="false">A76*$B$9+$B$10</f>
        <v>0.0568798646722651</v>
      </c>
      <c r="H76" s="24" t="n">
        <f aca="false">G76-F76</f>
        <v>0.0558794646722651</v>
      </c>
      <c r="J76" s="26" t="n">
        <v>7</v>
      </c>
      <c r="K76" s="24" t="n">
        <v>0.00699997</v>
      </c>
    </row>
    <row r="77" customFormat="false" ht="12.75" hidden="false" customHeight="false" outlineLevel="0" collapsed="false">
      <c r="A77" s="23" t="n">
        <v>5</v>
      </c>
      <c r="B77" s="24" t="s">
        <v>81</v>
      </c>
      <c r="C77" s="25" t="n">
        <v>49.986</v>
      </c>
      <c r="D77" s="24" t="n">
        <v>5.071</v>
      </c>
      <c r="E77" s="24" t="n">
        <v>0</v>
      </c>
      <c r="F77" s="25" t="n">
        <v>-0.0209999</v>
      </c>
      <c r="G77" s="25" t="n">
        <f aca="false">A77*$B$9+$B$10</f>
        <v>0.0568798646722651</v>
      </c>
      <c r="H77" s="24" t="n">
        <f aca="false">G77-F77</f>
        <v>0.0778797646722651</v>
      </c>
      <c r="J77" s="26" t="n">
        <v>7</v>
      </c>
      <c r="K77" s="24" t="n">
        <v>-0.00800037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0</v>
      </c>
      <c r="D78" s="24" t="n">
        <v>0</v>
      </c>
      <c r="E78" s="24" t="n">
        <v>0</v>
      </c>
      <c r="F78" s="25" t="n">
        <v>-5.305</v>
      </c>
      <c r="G78" s="25" t="n">
        <f aca="false">A78*$B$9+$B$10</f>
        <v>0.0568798646722651</v>
      </c>
      <c r="H78" s="24" t="n">
        <f aca="false">G78-F78</f>
        <v>5.36187986467226</v>
      </c>
      <c r="J78" s="26" t="n">
        <v>8</v>
      </c>
      <c r="K78" s="24" t="n">
        <v>-0.239</v>
      </c>
    </row>
    <row r="79" customFormat="false" ht="12.75" hidden="false" customHeight="false" outlineLevel="0" collapsed="false">
      <c r="A79" s="23" t="n">
        <v>5</v>
      </c>
      <c r="B79" s="24" t="s">
        <v>81</v>
      </c>
      <c r="C79" s="25" t="n">
        <v>29.984</v>
      </c>
      <c r="D79" s="24" t="n">
        <v>5.236</v>
      </c>
      <c r="E79" s="24" t="n">
        <v>0</v>
      </c>
      <c r="F79" s="25" t="n">
        <v>-0.235</v>
      </c>
      <c r="G79" s="25" t="n">
        <f aca="false">A79*$B$9+$B$10</f>
        <v>0.0568798646722651</v>
      </c>
      <c r="H79" s="24" t="n">
        <f aca="false">G79-F79</f>
        <v>0.291879864672265</v>
      </c>
      <c r="J79" s="26" t="n">
        <v>8</v>
      </c>
      <c r="K79" s="24" t="n">
        <v>0.117</v>
      </c>
    </row>
    <row r="80" customFormat="false" ht="12.75" hidden="false" customHeight="false" outlineLevel="0" collapsed="false">
      <c r="A80" s="23" t="n">
        <v>5</v>
      </c>
      <c r="B80" s="24" t="s">
        <v>81</v>
      </c>
      <c r="C80" s="25" t="n">
        <v>19.979</v>
      </c>
      <c r="D80" s="24" t="n">
        <v>5.316</v>
      </c>
      <c r="E80" s="24" t="n">
        <v>0</v>
      </c>
      <c r="F80" s="25" t="n">
        <v>-0.172</v>
      </c>
      <c r="G80" s="25" t="n">
        <f aca="false">A80*$B$9+$B$10</f>
        <v>0.0568798646722651</v>
      </c>
      <c r="H80" s="24" t="n">
        <f aca="false">G80-F80</f>
        <v>0.228879864672265</v>
      </c>
      <c r="J80" s="26" t="n">
        <v>8</v>
      </c>
      <c r="K80" s="24" t="n">
        <v>0.0170002</v>
      </c>
    </row>
    <row r="81" customFormat="false" ht="12.75" hidden="false" customHeight="false" outlineLevel="0" collapsed="false">
      <c r="A81" s="23" t="n">
        <v>5</v>
      </c>
      <c r="B81" s="24" t="s">
        <v>81</v>
      </c>
      <c r="C81" s="25" t="n">
        <v>10.004</v>
      </c>
      <c r="D81" s="24" t="n">
        <v>5.532</v>
      </c>
      <c r="E81" s="24" t="n">
        <v>0</v>
      </c>
      <c r="F81" s="25" t="n">
        <v>0.0139999</v>
      </c>
      <c r="G81" s="25" t="n">
        <f aca="false">A81*$B$9+$B$10</f>
        <v>0.0568798646722651</v>
      </c>
      <c r="H81" s="24" t="n">
        <f aca="false">G81-F81</f>
        <v>0.0428799646722651</v>
      </c>
      <c r="J81" s="26" t="n">
        <v>8</v>
      </c>
      <c r="K81" s="24" t="n">
        <v>0.00400019</v>
      </c>
    </row>
    <row r="82" customFormat="false" ht="12.75" hidden="false" customHeight="false" outlineLevel="0" collapsed="false">
      <c r="A82" s="23" t="n">
        <v>5</v>
      </c>
      <c r="B82" s="24" t="s">
        <v>80</v>
      </c>
      <c r="C82" s="25" t="n">
        <v>0</v>
      </c>
      <c r="D82" s="24" t="n">
        <v>0</v>
      </c>
      <c r="E82" s="24" t="n">
        <v>0</v>
      </c>
      <c r="F82" s="25" t="n">
        <v>-5.499</v>
      </c>
      <c r="G82" s="25" t="n">
        <f aca="false">A82*$B$9+$B$10</f>
        <v>0.0568798646722651</v>
      </c>
      <c r="H82" s="24" t="n">
        <f aca="false">G82-F82</f>
        <v>5.55587986467226</v>
      </c>
      <c r="J82" s="26" t="n">
        <v>8</v>
      </c>
      <c r="K82" s="24" t="n">
        <v>0.0700002</v>
      </c>
    </row>
    <row r="83" customFormat="false" ht="13.5" hidden="false" customHeight="false" outlineLevel="0" collapsed="false">
      <c r="A83" s="23" t="n">
        <v>5</v>
      </c>
      <c r="B83" s="24" t="s">
        <v>80</v>
      </c>
      <c r="C83" s="25" t="n">
        <v>0</v>
      </c>
      <c r="D83" s="24" t="n">
        <v>0</v>
      </c>
      <c r="E83" s="24" t="n">
        <v>0</v>
      </c>
      <c r="F83" s="25" t="n">
        <v>-5.513</v>
      </c>
      <c r="G83" s="25" t="n">
        <f aca="false">A83*$B$9+$B$10</f>
        <v>0.0568798646722651</v>
      </c>
      <c r="H83" s="24" t="n">
        <f aca="false">G83-F83</f>
        <v>5.56987986467227</v>
      </c>
      <c r="J83" s="26" t="n">
        <v>8</v>
      </c>
      <c r="K83" s="24" t="n">
        <v>0.0549998</v>
      </c>
    </row>
    <row r="84" customFormat="false" ht="13.5" hidden="false" customHeight="false" outlineLevel="0" collapsed="false">
      <c r="A84" s="27" t="n">
        <v>6</v>
      </c>
      <c r="B84" s="24" t="s">
        <v>81</v>
      </c>
      <c r="C84" s="28" t="n">
        <v>110.157</v>
      </c>
      <c r="D84" s="29" t="n">
        <v>3.787</v>
      </c>
      <c r="E84" s="29" t="n">
        <v>0</v>
      </c>
      <c r="F84" s="28" t="n">
        <v>-0.127</v>
      </c>
      <c r="G84" s="28" t="n">
        <f aca="false">A84*$B$9+$B$10</f>
        <v>0.05963296189933</v>
      </c>
      <c r="H84" s="29" t="n">
        <f aca="false">G84-F84</f>
        <v>0.18663296189933</v>
      </c>
      <c r="J84" s="26" t="n">
        <v>8</v>
      </c>
      <c r="K84" s="24" t="n">
        <v>-0.00199986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100.204</v>
      </c>
      <c r="D85" s="24" t="n">
        <v>4.285</v>
      </c>
      <c r="E85" s="24" t="n">
        <v>0</v>
      </c>
      <c r="F85" s="25" t="n">
        <v>0.0749998</v>
      </c>
      <c r="G85" s="25" t="n">
        <f aca="false">A85*$B$9+$B$10</f>
        <v>0.05963296189933</v>
      </c>
      <c r="H85" s="24" t="n">
        <f aca="false">G85-F85</f>
        <v>-0.01536683810067</v>
      </c>
      <c r="J85" s="26" t="n">
        <v>8</v>
      </c>
      <c r="K85" s="24" t="n">
        <v>-0.0550003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75.015</v>
      </c>
      <c r="D86" s="24" t="n">
        <v>4.919</v>
      </c>
      <c r="E86" s="24" t="n">
        <v>0</v>
      </c>
      <c r="F86" s="25" t="n">
        <v>-0.0309997</v>
      </c>
      <c r="G86" s="25" t="n">
        <f aca="false">A86*$B$9+$B$10</f>
        <v>0.05963296189933</v>
      </c>
      <c r="H86" s="24" t="n">
        <f aca="false">G86-F86</f>
        <v>0.09063266189933</v>
      </c>
      <c r="J86" s="26" t="n">
        <v>9</v>
      </c>
      <c r="K86" s="24" t="n">
        <v>-0.0759997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50.008</v>
      </c>
      <c r="D87" s="24" t="n">
        <v>5.399</v>
      </c>
      <c r="E87" s="24" t="n">
        <v>0</v>
      </c>
      <c r="F87" s="25" t="n">
        <v>0.0599999</v>
      </c>
      <c r="G87" s="25" t="n">
        <f aca="false">A87*$B$9+$B$10</f>
        <v>0.05963296189933</v>
      </c>
      <c r="H87" s="24" t="n">
        <f aca="false">G87-F87</f>
        <v>-0.000366938100670032</v>
      </c>
      <c r="J87" s="26" t="n">
        <v>9</v>
      </c>
      <c r="K87" s="24" t="n">
        <v>0.0270004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0</v>
      </c>
      <c r="D88" s="24" t="n">
        <v>0</v>
      </c>
      <c r="E88" s="24" t="n">
        <v>0</v>
      </c>
      <c r="F88" s="25" t="n">
        <v>-5.487</v>
      </c>
      <c r="G88" s="25" t="n">
        <f aca="false">A88*$B$9+$B$10</f>
        <v>0.05963296189933</v>
      </c>
      <c r="H88" s="24" t="n">
        <f aca="false">G88-F88</f>
        <v>5.54663296189933</v>
      </c>
      <c r="J88" s="26" t="n">
        <v>9</v>
      </c>
      <c r="K88" s="24" t="n">
        <v>0.0620003</v>
      </c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29.99</v>
      </c>
      <c r="D89" s="24" t="n">
        <v>5.545</v>
      </c>
      <c r="E89" s="24" t="n">
        <v>0</v>
      </c>
      <c r="F89" s="25" t="n">
        <v>0.0360003</v>
      </c>
      <c r="G89" s="25" t="n">
        <f aca="false">A89*$B$9+$B$10</f>
        <v>0.05963296189933</v>
      </c>
      <c r="H89" s="24" t="n">
        <f aca="false">G89-F89</f>
        <v>0.02363266189933</v>
      </c>
      <c r="J89" s="26" t="n">
        <v>9</v>
      </c>
      <c r="K89" s="24" t="n">
        <v>0.039</v>
      </c>
    </row>
    <row r="90" customFormat="false" ht="12.75" hidden="false" customHeight="false" outlineLevel="0" collapsed="false">
      <c r="A90" s="23" t="n">
        <v>6</v>
      </c>
      <c r="B90" s="24" t="s">
        <v>81</v>
      </c>
      <c r="C90" s="25" t="n">
        <v>19.987</v>
      </c>
      <c r="D90" s="24" t="n">
        <v>5.635</v>
      </c>
      <c r="E90" s="24" t="n">
        <v>0</v>
      </c>
      <c r="F90" s="25" t="n">
        <v>-0.0439997</v>
      </c>
      <c r="G90" s="25" t="n">
        <f aca="false">A90*$B$9+$B$10</f>
        <v>0.05963296189933</v>
      </c>
      <c r="H90" s="24" t="n">
        <f aca="false">G90-F90</f>
        <v>0.10363266189933</v>
      </c>
      <c r="J90" s="26" t="n">
        <v>9</v>
      </c>
      <c r="K90" s="24" t="n">
        <v>0.0739999</v>
      </c>
    </row>
    <row r="91" customFormat="false" ht="12.75" hidden="false" customHeight="false" outlineLevel="0" collapsed="false">
      <c r="A91" s="23" t="n">
        <v>6</v>
      </c>
      <c r="B91" s="24" t="s">
        <v>81</v>
      </c>
      <c r="C91" s="25" t="n">
        <v>10.019</v>
      </c>
      <c r="D91" s="24" t="n">
        <v>5.699</v>
      </c>
      <c r="E91" s="24" t="n">
        <v>0</v>
      </c>
      <c r="F91" s="25" t="n">
        <v>-0.129</v>
      </c>
      <c r="G91" s="25" t="n">
        <f aca="false">A91*$B$9+$B$10</f>
        <v>0.05963296189933</v>
      </c>
      <c r="H91" s="24" t="n">
        <f aca="false">G91-F91</f>
        <v>0.18863296189933</v>
      </c>
      <c r="J91" s="26" t="n">
        <v>9</v>
      </c>
      <c r="K91" s="24" t="n">
        <v>-0.0139999</v>
      </c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0</v>
      </c>
      <c r="D92" s="24" t="n">
        <v>0</v>
      </c>
      <c r="E92" s="24" t="n">
        <v>0</v>
      </c>
      <c r="F92" s="25" t="n">
        <v>-5.947</v>
      </c>
      <c r="G92" s="25" t="n">
        <f aca="false">A92*$B$9+$B$10</f>
        <v>0.05963296189933</v>
      </c>
      <c r="H92" s="24" t="n">
        <f aca="false">G92-F92</f>
        <v>6.00663296189933</v>
      </c>
      <c r="J92" s="26" t="n">
        <v>9</v>
      </c>
      <c r="K92" s="24" t="n">
        <v>-0.0209999</v>
      </c>
    </row>
    <row r="93" customFormat="false" ht="13.5" hidden="false" customHeight="false" outlineLevel="0" collapsed="false">
      <c r="A93" s="23" t="n">
        <v>6</v>
      </c>
      <c r="B93" s="24" t="s">
        <v>80</v>
      </c>
      <c r="C93" s="25" t="n">
        <v>0</v>
      </c>
      <c r="D93" s="24" t="n">
        <v>0</v>
      </c>
      <c r="E93" s="24" t="n">
        <v>0</v>
      </c>
      <c r="F93" s="25" t="n">
        <v>-6.007</v>
      </c>
      <c r="G93" s="25" t="n">
        <f aca="false">A93*$B$9+$B$10</f>
        <v>0.05963296189933</v>
      </c>
      <c r="H93" s="24" t="n">
        <f aca="false">G93-F93</f>
        <v>6.06663296189933</v>
      </c>
      <c r="J93" s="26" t="n">
        <v>9</v>
      </c>
      <c r="K93" s="24" t="n">
        <v>-0.0110002</v>
      </c>
    </row>
    <row r="94" customFormat="false" ht="13.5" hidden="false" customHeight="false" outlineLevel="0" collapsed="false">
      <c r="A94" s="27" t="n">
        <v>7</v>
      </c>
      <c r="B94" s="24" t="s">
        <v>81</v>
      </c>
      <c r="C94" s="28" t="n">
        <v>113.893</v>
      </c>
      <c r="D94" s="29" t="n">
        <v>4.062</v>
      </c>
      <c r="E94" s="29" t="n">
        <v>0</v>
      </c>
      <c r="F94" s="28" t="n">
        <v>0.0739999</v>
      </c>
      <c r="G94" s="28" t="n">
        <f aca="false">A94*$B$9+$B$10</f>
        <v>0.0623860591263949</v>
      </c>
      <c r="H94" s="29" t="n">
        <f aca="false">G94-F94</f>
        <v>-0.0116138408736051</v>
      </c>
      <c r="J94" s="26" t="n">
        <v>9</v>
      </c>
      <c r="K94" s="24" t="n">
        <v>-0.0760002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100.003</v>
      </c>
      <c r="D95" s="24" t="n">
        <v>4.523</v>
      </c>
      <c r="E95" s="24" t="n">
        <v>0</v>
      </c>
      <c r="F95" s="25" t="n">
        <v>-0.0970001</v>
      </c>
      <c r="G95" s="25" t="n">
        <f aca="false">A95*$B$9+$B$10</f>
        <v>0.0623860591263949</v>
      </c>
      <c r="H95" s="24" t="n">
        <f aca="false">G95-F95</f>
        <v>0.159386159126395</v>
      </c>
      <c r="J95" s="26" t="n">
        <v>10</v>
      </c>
      <c r="K95" s="24" t="n">
        <v>0.0210004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75.001</v>
      </c>
      <c r="D96" s="24" t="n">
        <v>5.037</v>
      </c>
      <c r="E96" s="24" t="n">
        <v>0</v>
      </c>
      <c r="F96" s="25" t="n">
        <v>0.0770001</v>
      </c>
      <c r="G96" s="25" t="n">
        <f aca="false">A96*$B$9+$B$10</f>
        <v>0.0623860591263949</v>
      </c>
      <c r="H96" s="24" t="n">
        <f aca="false">G96-F96</f>
        <v>-0.0146140408736051</v>
      </c>
      <c r="J96" s="26" t="n">
        <v>10</v>
      </c>
      <c r="K96" s="24" t="n">
        <v>0.119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50.008</v>
      </c>
      <c r="D97" s="24" t="n">
        <v>5.38</v>
      </c>
      <c r="E97" s="24" t="n">
        <v>0</v>
      </c>
      <c r="F97" s="25" t="n">
        <v>0.0750003</v>
      </c>
      <c r="G97" s="25" t="n">
        <f aca="false">A97*$B$9+$B$10</f>
        <v>0.0623860591263949</v>
      </c>
      <c r="H97" s="24" t="n">
        <f aca="false">G97-F97</f>
        <v>-0.0126142408736051</v>
      </c>
      <c r="J97" s="26" t="n">
        <v>10</v>
      </c>
      <c r="K97" s="24" t="n">
        <v>0.0669999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0</v>
      </c>
      <c r="D98" s="24" t="n">
        <v>0</v>
      </c>
      <c r="E98" s="24" t="n">
        <v>0</v>
      </c>
      <c r="F98" s="25" t="n">
        <v>-5.339</v>
      </c>
      <c r="G98" s="25" t="n">
        <f aca="false">A98*$B$9+$B$10</f>
        <v>0.0623860591263949</v>
      </c>
      <c r="H98" s="24" t="n">
        <f aca="false">G98-F98</f>
        <v>5.4013860591264</v>
      </c>
      <c r="J98" s="26" t="n">
        <v>10</v>
      </c>
      <c r="K98" s="24" t="n">
        <v>0.0599999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30.009</v>
      </c>
      <c r="D99" s="24" t="n">
        <v>5.546</v>
      </c>
      <c r="E99" s="24" t="n">
        <v>0</v>
      </c>
      <c r="F99" s="25" t="n">
        <v>0.0300002</v>
      </c>
      <c r="G99" s="25" t="n">
        <f aca="false">A99*$B$9+$B$10</f>
        <v>0.0623860591263949</v>
      </c>
      <c r="H99" s="24" t="n">
        <f aca="false">G99-F99</f>
        <v>0.0323858591263949</v>
      </c>
      <c r="J99" s="26" t="n">
        <v>10</v>
      </c>
      <c r="K99" s="24" t="n">
        <v>0.073</v>
      </c>
    </row>
    <row r="100" customFormat="false" ht="12.75" hidden="false" customHeight="false" outlineLevel="0" collapsed="false">
      <c r="A100" s="23" t="n">
        <v>7</v>
      </c>
      <c r="B100" s="24" t="s">
        <v>81</v>
      </c>
      <c r="C100" s="25" t="n">
        <v>19.988</v>
      </c>
      <c r="D100" s="24" t="n">
        <v>5.608</v>
      </c>
      <c r="E100" s="24" t="n">
        <v>0</v>
      </c>
      <c r="F100" s="25" t="n">
        <v>0.00699997</v>
      </c>
      <c r="G100" s="25" t="n">
        <f aca="false">A100*$B$9+$B$10</f>
        <v>0.0623860591263949</v>
      </c>
      <c r="H100" s="24" t="n">
        <f aca="false">G100-F100</f>
        <v>0.0553860891263949</v>
      </c>
      <c r="J100" s="26" t="n">
        <v>10</v>
      </c>
      <c r="K100" s="24" t="n">
        <v>0.108</v>
      </c>
    </row>
    <row r="101" customFormat="false" ht="12.75" hidden="false" customHeight="false" outlineLevel="0" collapsed="false">
      <c r="A101" s="23" t="n">
        <v>7</v>
      </c>
      <c r="B101" s="24" t="s">
        <v>81</v>
      </c>
      <c r="C101" s="25" t="n">
        <v>10.007</v>
      </c>
      <c r="D101" s="24" t="n">
        <v>5.752</v>
      </c>
      <c r="E101" s="24" t="n">
        <v>0</v>
      </c>
      <c r="F101" s="25" t="n">
        <v>-0.00800037</v>
      </c>
      <c r="G101" s="25" t="n">
        <f aca="false">A101*$B$9+$B$10</f>
        <v>0.0623860591263949</v>
      </c>
      <c r="H101" s="24" t="n">
        <f aca="false">G101-F101</f>
        <v>0.0703864291263949</v>
      </c>
      <c r="J101" s="26" t="n">
        <v>10</v>
      </c>
      <c r="K101" s="24" t="n">
        <v>0.111</v>
      </c>
    </row>
    <row r="102" customFormat="false" ht="12.75" hidden="false" customHeight="false" outlineLevel="0" collapsed="false">
      <c r="A102" s="23" t="n">
        <v>7</v>
      </c>
      <c r="B102" s="24" t="s">
        <v>80</v>
      </c>
      <c r="C102" s="25" t="n">
        <v>0</v>
      </c>
      <c r="D102" s="24" t="n">
        <v>0</v>
      </c>
      <c r="E102" s="24" t="n">
        <v>0</v>
      </c>
      <c r="F102" s="25" t="n">
        <v>-5.79</v>
      </c>
      <c r="G102" s="25" t="n">
        <f aca="false">A102*$B$9+$B$10</f>
        <v>0.0623860591263949</v>
      </c>
      <c r="H102" s="24" t="n">
        <f aca="false">G102-F102</f>
        <v>5.85238605912639</v>
      </c>
      <c r="J102" s="26" t="n">
        <v>10</v>
      </c>
      <c r="K102" s="24" t="n">
        <v>0.139</v>
      </c>
    </row>
    <row r="103" customFormat="false" ht="13.5" hidden="false" customHeight="false" outlineLevel="0" collapsed="false">
      <c r="A103" s="23" t="n">
        <v>7</v>
      </c>
      <c r="B103" s="24" t="s">
        <v>80</v>
      </c>
      <c r="C103" s="25" t="n">
        <v>0</v>
      </c>
      <c r="D103" s="24" t="n">
        <v>0</v>
      </c>
      <c r="E103" s="24" t="n">
        <v>0</v>
      </c>
      <c r="F103" s="25" t="n">
        <v>-5.914</v>
      </c>
      <c r="G103" s="25" t="n">
        <f aca="false">A103*$B$9+$B$10</f>
        <v>0.0623860591263949</v>
      </c>
      <c r="H103" s="24" t="n">
        <f aca="false">G103-F103</f>
        <v>5.97638605912639</v>
      </c>
      <c r="J103" s="26" t="n">
        <v>10</v>
      </c>
      <c r="K103" s="24" t="n">
        <v>0.216</v>
      </c>
    </row>
    <row r="104" customFormat="false" ht="13.5" hidden="false" customHeight="false" outlineLevel="0" collapsed="false">
      <c r="A104" s="27" t="n">
        <v>8</v>
      </c>
      <c r="B104" s="24" t="s">
        <v>81</v>
      </c>
      <c r="C104" s="28" t="n">
        <v>140.997</v>
      </c>
      <c r="D104" s="29" t="n">
        <v>4.31</v>
      </c>
      <c r="E104" s="29" t="n">
        <v>0</v>
      </c>
      <c r="F104" s="28" t="n">
        <v>-0.239</v>
      </c>
      <c r="G104" s="28" t="n">
        <f aca="false">A104*$B$9+$B$10</f>
        <v>0.0651391563534598</v>
      </c>
      <c r="H104" s="29" t="n">
        <f aca="false">G104-F104</f>
        <v>0.30413915635346</v>
      </c>
      <c r="J104" s="26" t="n">
        <v>11</v>
      </c>
      <c r="K104" s="24" t="n">
        <v>-0.0280001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125.012</v>
      </c>
      <c r="D105" s="24" t="n">
        <v>4.766</v>
      </c>
      <c r="E105" s="24" t="n">
        <v>0</v>
      </c>
      <c r="F105" s="25" t="n">
        <v>0.117</v>
      </c>
      <c r="G105" s="25" t="n">
        <f aca="false">A105*$B$9+$B$10</f>
        <v>0.0651391563534598</v>
      </c>
      <c r="H105" s="24" t="n">
        <f aca="false">G105-F105</f>
        <v>-0.0518608436465402</v>
      </c>
      <c r="J105" s="26" t="n">
        <v>11</v>
      </c>
      <c r="K105" s="24" t="n">
        <v>0.121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99.975</v>
      </c>
      <c r="D106" s="24" t="n">
        <v>5.184</v>
      </c>
      <c r="E106" s="24" t="n">
        <v>0</v>
      </c>
      <c r="F106" s="25" t="n">
        <v>0.0170002</v>
      </c>
      <c r="G106" s="25" t="n">
        <f aca="false">A106*$B$9+$B$10</f>
        <v>0.0651391563534598</v>
      </c>
      <c r="H106" s="24" t="n">
        <f aca="false">G106-F106</f>
        <v>0.0481389563534598</v>
      </c>
      <c r="J106" s="26" t="n">
        <v>11</v>
      </c>
      <c r="K106" s="24" t="n">
        <v>0.19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74.987</v>
      </c>
      <c r="D107" s="24" t="n">
        <v>5.323</v>
      </c>
      <c r="E107" s="24" t="n">
        <v>0</v>
      </c>
      <c r="F107" s="25" t="n">
        <v>0.00400019</v>
      </c>
      <c r="G107" s="25" t="n">
        <f aca="false">A107*$B$9+$B$10</f>
        <v>0.0651391563534598</v>
      </c>
      <c r="H107" s="24" t="n">
        <f aca="false">G107-F107</f>
        <v>0.0611389663534598</v>
      </c>
      <c r="J107" s="26" t="n">
        <v>11</v>
      </c>
      <c r="K107" s="24" t="n">
        <v>0.172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49.979</v>
      </c>
      <c r="D108" s="24" t="n">
        <v>5.477</v>
      </c>
      <c r="E108" s="24" t="n">
        <v>0</v>
      </c>
      <c r="F108" s="25" t="n">
        <v>0.0700002</v>
      </c>
      <c r="G108" s="25" t="n">
        <f aca="false">A108*$B$9+$B$10</f>
        <v>0.0651391563534598</v>
      </c>
      <c r="H108" s="24" t="n">
        <f aca="false">G108-F108</f>
        <v>-0.00486104364654021</v>
      </c>
      <c r="J108" s="26" t="n">
        <v>11</v>
      </c>
      <c r="K108" s="24" t="n">
        <v>0.0840001</v>
      </c>
    </row>
    <row r="109" customFormat="false" ht="12.75" hidden="false" customHeight="false" outlineLevel="0" collapsed="false">
      <c r="A109" s="23" t="n">
        <v>8</v>
      </c>
      <c r="B109" s="24" t="s">
        <v>80</v>
      </c>
      <c r="C109" s="25" t="n">
        <v>0</v>
      </c>
      <c r="D109" s="24" t="n">
        <v>0</v>
      </c>
      <c r="E109" s="24" t="n">
        <v>0</v>
      </c>
      <c r="F109" s="25" t="n">
        <v>-5.481</v>
      </c>
      <c r="G109" s="25" t="n">
        <f aca="false">A109*$B$9+$B$10</f>
        <v>0.0651391563534598</v>
      </c>
      <c r="H109" s="24" t="n">
        <f aca="false">G109-F109</f>
        <v>5.54613915635346</v>
      </c>
      <c r="J109" s="26" t="n">
        <v>11</v>
      </c>
      <c r="K109" s="24" t="n">
        <v>0.086</v>
      </c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30.006</v>
      </c>
      <c r="D110" s="24" t="n">
        <v>5.673</v>
      </c>
      <c r="E110" s="24" t="n">
        <v>0</v>
      </c>
      <c r="F110" s="25" t="n">
        <v>0.0549998</v>
      </c>
      <c r="G110" s="25" t="n">
        <f aca="false">A110*$B$9+$B$10</f>
        <v>0.0651391563534598</v>
      </c>
      <c r="H110" s="24" t="n">
        <f aca="false">G110-F110</f>
        <v>0.0101393563534598</v>
      </c>
      <c r="J110" s="26" t="n">
        <v>11</v>
      </c>
      <c r="K110" s="24" t="n">
        <v>0.164</v>
      </c>
    </row>
    <row r="111" customFormat="false" ht="12.75" hidden="false" customHeight="false" outlineLevel="0" collapsed="false">
      <c r="A111" s="23" t="n">
        <v>8</v>
      </c>
      <c r="B111" s="24" t="s">
        <v>81</v>
      </c>
      <c r="C111" s="25" t="n">
        <v>20.009</v>
      </c>
      <c r="D111" s="24" t="n">
        <v>5.709</v>
      </c>
      <c r="E111" s="24" t="n">
        <v>0</v>
      </c>
      <c r="F111" s="25" t="n">
        <v>-0.00199986</v>
      </c>
      <c r="G111" s="25" t="n">
        <f aca="false">A111*$B$9+$B$10</f>
        <v>0.0651391563534598</v>
      </c>
      <c r="H111" s="24" t="n">
        <f aca="false">G111-F111</f>
        <v>0.0671390163534598</v>
      </c>
      <c r="J111" s="26" t="n">
        <v>11</v>
      </c>
      <c r="K111" s="24" t="n">
        <v>0.191</v>
      </c>
    </row>
    <row r="112" customFormat="false" ht="12.75" hidden="false" customHeight="false" outlineLevel="0" collapsed="false">
      <c r="A112" s="23" t="n">
        <v>8</v>
      </c>
      <c r="B112" s="24" t="s">
        <v>81</v>
      </c>
      <c r="C112" s="25" t="n">
        <v>10.003</v>
      </c>
      <c r="D112" s="24" t="n">
        <v>5.74</v>
      </c>
      <c r="E112" s="24" t="n">
        <v>0</v>
      </c>
      <c r="F112" s="25" t="n">
        <v>-0.0550003</v>
      </c>
      <c r="G112" s="25" t="n">
        <f aca="false">A112*$B$9+$B$10</f>
        <v>0.0651391563534598</v>
      </c>
      <c r="H112" s="24" t="n">
        <f aca="false">G112-F112</f>
        <v>0.12013945635346</v>
      </c>
      <c r="J112" s="26" t="n">
        <v>11</v>
      </c>
      <c r="K112" s="24" t="n">
        <v>0.02</v>
      </c>
    </row>
    <row r="113" customFormat="false" ht="12.75" hidden="false" customHeight="false" outlineLevel="0" collapsed="false">
      <c r="A113" s="23" t="n">
        <v>8</v>
      </c>
      <c r="B113" s="24" t="s">
        <v>80</v>
      </c>
      <c r="C113" s="25" t="n">
        <v>0</v>
      </c>
      <c r="D113" s="24" t="n">
        <v>0</v>
      </c>
      <c r="E113" s="24" t="n">
        <v>0</v>
      </c>
      <c r="F113" s="25" t="n">
        <v>-5.813</v>
      </c>
      <c r="G113" s="25" t="n">
        <f aca="false">A113*$B$9+$B$10</f>
        <v>0.0651391563534598</v>
      </c>
      <c r="H113" s="24" t="n">
        <f aca="false">G113-F113</f>
        <v>5.87813915635346</v>
      </c>
      <c r="J113" s="26" t="n">
        <v>11</v>
      </c>
      <c r="K113" s="24" t="n">
        <v>0.0939999</v>
      </c>
    </row>
    <row r="114" customFormat="false" ht="13.5" hidden="false" customHeight="false" outlineLevel="0" collapsed="false">
      <c r="A114" s="23" t="n">
        <v>8</v>
      </c>
      <c r="B114" s="24" t="s">
        <v>80</v>
      </c>
      <c r="C114" s="25" t="n">
        <v>0</v>
      </c>
      <c r="D114" s="24" t="n">
        <v>0</v>
      </c>
      <c r="E114" s="24" t="n">
        <v>0</v>
      </c>
      <c r="F114" s="25" t="n">
        <v>-5.894</v>
      </c>
      <c r="G114" s="25" t="n">
        <f aca="false">A114*$B$9+$B$10</f>
        <v>0.0651391563534598</v>
      </c>
      <c r="H114" s="24" t="n">
        <f aca="false">G114-F114</f>
        <v>5.95913915635346</v>
      </c>
      <c r="J114" s="26" t="n">
        <v>11</v>
      </c>
      <c r="K114" s="24" t="n">
        <v>0.268</v>
      </c>
    </row>
    <row r="115" customFormat="false" ht="13.5" hidden="false" customHeight="false" outlineLevel="0" collapsed="false">
      <c r="A115" s="27" t="n">
        <v>9</v>
      </c>
      <c r="B115" s="24" t="s">
        <v>81</v>
      </c>
      <c r="C115" s="28" t="n">
        <v>195.907</v>
      </c>
      <c r="D115" s="29" t="n">
        <v>5.326</v>
      </c>
      <c r="E115" s="29" t="n">
        <v>0</v>
      </c>
      <c r="F115" s="28" t="n">
        <v>-0.0759997</v>
      </c>
      <c r="G115" s="28" t="n">
        <f aca="false">A115*$B$9+$B$10</f>
        <v>0.0678922535805247</v>
      </c>
      <c r="H115" s="29" t="n">
        <f aca="false">G115-F115</f>
        <v>0.143891953580525</v>
      </c>
      <c r="J115" s="26" t="n">
        <v>12</v>
      </c>
      <c r="K115" s="24" t="n">
        <v>0.0569999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195.907</v>
      </c>
      <c r="D116" s="24" t="n">
        <v>5.326</v>
      </c>
      <c r="E116" s="24" t="n">
        <v>0</v>
      </c>
      <c r="F116" s="25" t="n">
        <v>0.0270004</v>
      </c>
      <c r="G116" s="25" t="n">
        <f aca="false">A116*$B$9+$B$10</f>
        <v>0.0678922535805247</v>
      </c>
      <c r="H116" s="24" t="n">
        <f aca="false">G116-F116</f>
        <v>0.0408918535805247</v>
      </c>
      <c r="J116" s="26" t="n">
        <v>12</v>
      </c>
      <c r="K116" s="24" t="n">
        <v>0.13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0</v>
      </c>
      <c r="D117" s="24" t="n">
        <v>0</v>
      </c>
      <c r="E117" s="24" t="n">
        <v>0</v>
      </c>
      <c r="F117" s="25" t="n">
        <v>-5.347</v>
      </c>
      <c r="G117" s="25" t="n">
        <f aca="false">A117*$B$9+$B$10</f>
        <v>0.0678922535805247</v>
      </c>
      <c r="H117" s="24" t="n">
        <f aca="false">G117-F117</f>
        <v>5.41489225358053</v>
      </c>
      <c r="J117" s="26" t="n">
        <v>12</v>
      </c>
      <c r="K117" s="24" t="n">
        <v>0.182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125.022</v>
      </c>
      <c r="D118" s="24" t="n">
        <v>5.485</v>
      </c>
      <c r="E118" s="24" t="n">
        <v>0</v>
      </c>
      <c r="F118" s="25" t="n">
        <v>0.0620003</v>
      </c>
      <c r="G118" s="25" t="n">
        <f aca="false">A118*$B$9+$B$10</f>
        <v>0.0678922535805247</v>
      </c>
      <c r="H118" s="24" t="n">
        <f aca="false">G118-F118</f>
        <v>0.00589195358052471</v>
      </c>
      <c r="J118" s="26" t="n">
        <v>12</v>
      </c>
      <c r="K118" s="24" t="n">
        <v>0.172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99.987</v>
      </c>
      <c r="D119" s="24" t="n">
        <v>5.442</v>
      </c>
      <c r="E119" s="24" t="n">
        <v>0</v>
      </c>
      <c r="F119" s="25" t="n">
        <v>0.039</v>
      </c>
      <c r="G119" s="25" t="n">
        <f aca="false">A119*$B$9+$B$10</f>
        <v>0.0678922535805247</v>
      </c>
      <c r="H119" s="24" t="n">
        <f aca="false">G119-F119</f>
        <v>0.0288922535805247</v>
      </c>
      <c r="J119" s="26" t="n">
        <v>12</v>
      </c>
      <c r="K119" s="24" t="n">
        <v>0.171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75.018</v>
      </c>
      <c r="D120" s="24" t="n">
        <v>5.447</v>
      </c>
      <c r="E120" s="24" t="n">
        <v>0</v>
      </c>
      <c r="F120" s="25" t="n">
        <v>0.0739999</v>
      </c>
      <c r="G120" s="25" t="n">
        <f aca="false">A120*$B$9+$B$10</f>
        <v>0.0678922535805247</v>
      </c>
      <c r="H120" s="24" t="n">
        <f aca="false">G120-F120</f>
        <v>-0.00610764641947528</v>
      </c>
      <c r="J120" s="26" t="n">
        <v>12</v>
      </c>
      <c r="K120" s="24" t="n">
        <v>0.0490003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50.015</v>
      </c>
      <c r="D121" s="24" t="n">
        <v>5.504</v>
      </c>
      <c r="E121" s="24" t="n">
        <v>0</v>
      </c>
      <c r="F121" s="25" t="n">
        <v>-0.0139999</v>
      </c>
      <c r="G121" s="25" t="n">
        <f aca="false">A121*$B$9+$B$10</f>
        <v>0.0678922535805247</v>
      </c>
      <c r="H121" s="24" t="n">
        <f aca="false">G121-F121</f>
        <v>0.0818921535805247</v>
      </c>
      <c r="J121" s="26" t="n">
        <v>12</v>
      </c>
      <c r="K121" s="24" t="n">
        <v>-0.0539999</v>
      </c>
    </row>
    <row r="122" customFormat="false" ht="12.75" hidden="false" customHeight="false" outlineLevel="0" collapsed="false">
      <c r="A122" s="23" t="n">
        <v>9</v>
      </c>
      <c r="B122" s="24" t="s">
        <v>80</v>
      </c>
      <c r="C122" s="25" t="n">
        <v>0</v>
      </c>
      <c r="D122" s="24" t="n">
        <v>0</v>
      </c>
      <c r="E122" s="24" t="n">
        <v>0</v>
      </c>
      <c r="F122" s="25" t="n">
        <v>-5.646</v>
      </c>
      <c r="G122" s="25" t="n">
        <f aca="false">A122*$B$9+$B$10</f>
        <v>0.0678922535805247</v>
      </c>
      <c r="H122" s="24" t="n">
        <f aca="false">G122-F122</f>
        <v>5.71389225358053</v>
      </c>
      <c r="J122" s="26" t="n">
        <v>12</v>
      </c>
      <c r="K122" s="24" t="n">
        <v>0.107</v>
      </c>
    </row>
    <row r="123" customFormat="false" ht="12.75" hidden="false" customHeight="false" outlineLevel="0" collapsed="false">
      <c r="A123" s="23" t="n">
        <v>9</v>
      </c>
      <c r="B123" s="24" t="s">
        <v>81</v>
      </c>
      <c r="C123" s="25" t="n">
        <v>30.006</v>
      </c>
      <c r="D123" s="24" t="n">
        <v>5.689</v>
      </c>
      <c r="E123" s="24" t="n">
        <v>0</v>
      </c>
      <c r="F123" s="25" t="n">
        <v>-0.0209999</v>
      </c>
      <c r="G123" s="25" t="n">
        <f aca="false">A123*$B$9+$B$10</f>
        <v>0.0678922535805247</v>
      </c>
      <c r="H123" s="24" t="n">
        <f aca="false">G123-F123</f>
        <v>0.0888921535805247</v>
      </c>
      <c r="J123" s="26" t="n">
        <v>12</v>
      </c>
      <c r="K123" s="24" t="n">
        <v>0.2</v>
      </c>
    </row>
    <row r="124" customFormat="false" ht="12.75" hidden="false" customHeight="false" outlineLevel="0" collapsed="false">
      <c r="A124" s="23" t="n">
        <v>9</v>
      </c>
      <c r="B124" s="24" t="s">
        <v>81</v>
      </c>
      <c r="C124" s="25" t="n">
        <v>19.985</v>
      </c>
      <c r="D124" s="24" t="n">
        <v>5.72</v>
      </c>
      <c r="E124" s="24" t="n">
        <v>0</v>
      </c>
      <c r="F124" s="25" t="n">
        <v>-0.0110002</v>
      </c>
      <c r="G124" s="25" t="n">
        <f aca="false">A124*$B$9+$B$10</f>
        <v>0.0678922535805247</v>
      </c>
      <c r="H124" s="24" t="n">
        <f aca="false">G124-F124</f>
        <v>0.0788924535805247</v>
      </c>
      <c r="J124" s="26" t="n">
        <v>12</v>
      </c>
      <c r="K124" s="24" t="n">
        <v>0.306</v>
      </c>
    </row>
    <row r="125" customFormat="false" ht="12.75" hidden="false" customHeight="false" outlineLevel="0" collapsed="false">
      <c r="A125" s="23" t="n">
        <v>9</v>
      </c>
      <c r="B125" s="24" t="s">
        <v>81</v>
      </c>
      <c r="C125" s="25" t="n">
        <v>10.009</v>
      </c>
      <c r="D125" s="24" t="n">
        <v>5.711</v>
      </c>
      <c r="E125" s="24" t="n">
        <v>0</v>
      </c>
      <c r="F125" s="25" t="n">
        <v>-0.0760002</v>
      </c>
      <c r="G125" s="25" t="n">
        <f aca="false">A125*$B$9+$B$10</f>
        <v>0.0678922535805247</v>
      </c>
      <c r="H125" s="24" t="n">
        <f aca="false">G125-F125</f>
        <v>0.143892453580525</v>
      </c>
      <c r="J125" s="26" t="n">
        <v>12</v>
      </c>
      <c r="K125" s="24" t="n">
        <v>0.434</v>
      </c>
    </row>
    <row r="126" customFormat="false" ht="12.75" hidden="false" customHeight="false" outlineLevel="0" collapsed="false">
      <c r="A126" s="23" t="n">
        <v>9</v>
      </c>
      <c r="B126" s="24" t="s">
        <v>80</v>
      </c>
      <c r="C126" s="25" t="n">
        <v>0</v>
      </c>
      <c r="D126" s="24" t="n">
        <v>0</v>
      </c>
      <c r="E126" s="24" t="n">
        <v>0</v>
      </c>
      <c r="F126" s="25" t="n">
        <v>-5.848</v>
      </c>
      <c r="G126" s="25" t="n">
        <f aca="false">A126*$B$9+$B$10</f>
        <v>0.0678922535805247</v>
      </c>
      <c r="H126" s="24" t="n">
        <f aca="false">G126-F126</f>
        <v>5.91589225358053</v>
      </c>
      <c r="J126" s="26" t="n">
        <v>12</v>
      </c>
      <c r="K126" s="24" t="n">
        <v>0.562</v>
      </c>
    </row>
    <row r="127" customFormat="false" ht="13.5" hidden="false" customHeight="false" outlineLevel="0" collapsed="false">
      <c r="A127" s="23" t="n">
        <v>9</v>
      </c>
      <c r="B127" s="24" t="s">
        <v>80</v>
      </c>
      <c r="C127" s="25" t="n">
        <v>0</v>
      </c>
      <c r="D127" s="24" t="n">
        <v>0</v>
      </c>
      <c r="E127" s="24" t="n">
        <v>0</v>
      </c>
      <c r="F127" s="25" t="n">
        <v>-5.895</v>
      </c>
      <c r="G127" s="25" t="n">
        <f aca="false">A127*$B$9+$B$10</f>
        <v>0.0678922535805247</v>
      </c>
      <c r="H127" s="24" t="n">
        <f aca="false">G127-F127</f>
        <v>5.96289225358053</v>
      </c>
      <c r="J127" s="26" t="n">
        <v>13</v>
      </c>
      <c r="K127" s="24" t="n">
        <v>-0.0120001</v>
      </c>
    </row>
    <row r="128" customFormat="false" ht="13.5" hidden="false" customHeight="false" outlineLevel="0" collapsed="false">
      <c r="A128" s="27" t="n">
        <v>10</v>
      </c>
      <c r="B128" s="24" t="s">
        <v>81</v>
      </c>
      <c r="C128" s="28" t="n">
        <v>170.323</v>
      </c>
      <c r="D128" s="29" t="n">
        <v>4.287</v>
      </c>
      <c r="E128" s="29" t="n">
        <v>0</v>
      </c>
      <c r="F128" s="28" t="n">
        <v>0.0210004</v>
      </c>
      <c r="G128" s="28" t="n">
        <f aca="false">A128*$B$9+$B$10</f>
        <v>0.0706453508075896</v>
      </c>
      <c r="H128" s="29" t="n">
        <f aca="false">G128-F128</f>
        <v>0.0496449508075896</v>
      </c>
      <c r="J128" s="26" t="n">
        <v>13</v>
      </c>
      <c r="K128" s="24" t="n">
        <v>0.111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150.008</v>
      </c>
      <c r="D129" s="24" t="n">
        <v>5.038</v>
      </c>
      <c r="E129" s="24" t="n">
        <v>0</v>
      </c>
      <c r="F129" s="25" t="n">
        <v>0.119</v>
      </c>
      <c r="G129" s="25" t="n">
        <f aca="false">A129*$B$9+$B$10</f>
        <v>0.0706453508075896</v>
      </c>
      <c r="H129" s="24" t="n">
        <f aca="false">G129-F129</f>
        <v>-0.0483546491924104</v>
      </c>
      <c r="J129" s="26" t="n">
        <v>13</v>
      </c>
      <c r="K129" s="24" t="n">
        <v>0.143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124.982</v>
      </c>
      <c r="D130" s="24" t="n">
        <v>5.453</v>
      </c>
      <c r="E130" s="24" t="n">
        <v>0</v>
      </c>
      <c r="F130" s="25" t="n">
        <v>0.0669999</v>
      </c>
      <c r="G130" s="25" t="n">
        <f aca="false">A130*$B$9+$B$10</f>
        <v>0.0706453508075896</v>
      </c>
      <c r="H130" s="24" t="n">
        <f aca="false">G130-F130</f>
        <v>0.00364545080758961</v>
      </c>
      <c r="J130" s="26" t="n">
        <v>13</v>
      </c>
      <c r="K130" s="24" t="n">
        <v>0.105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100.015</v>
      </c>
      <c r="D131" s="24" t="n">
        <v>5.649</v>
      </c>
      <c r="E131" s="24" t="n">
        <v>0</v>
      </c>
      <c r="F131" s="25" t="n">
        <v>0.0599999</v>
      </c>
      <c r="G131" s="25" t="n">
        <f aca="false">A131*$B$9+$B$10</f>
        <v>0.0706453508075896</v>
      </c>
      <c r="H131" s="24" t="n">
        <f aca="false">G131-F131</f>
        <v>0.0106454508075896</v>
      </c>
      <c r="J131" s="26" t="n">
        <v>13</v>
      </c>
      <c r="K131" s="24" t="n">
        <v>0.0240002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75.019</v>
      </c>
      <c r="D132" s="24" t="n">
        <v>5.802</v>
      </c>
      <c r="E132" s="24" t="n">
        <v>0</v>
      </c>
      <c r="F132" s="25" t="n">
        <v>0.073</v>
      </c>
      <c r="G132" s="25" t="n">
        <f aca="false">A132*$B$9+$B$10</f>
        <v>0.0706453508075896</v>
      </c>
      <c r="H132" s="24" t="n">
        <f aca="false">G132-F132</f>
        <v>-0.00235464919241038</v>
      </c>
      <c r="J132" s="26" t="n">
        <v>13</v>
      </c>
      <c r="K132" s="24" t="n">
        <v>0.0869999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50.015</v>
      </c>
      <c r="D133" s="24" t="n">
        <v>5.926</v>
      </c>
      <c r="E133" s="24" t="n">
        <v>0</v>
      </c>
      <c r="F133" s="25" t="n">
        <v>0.108</v>
      </c>
      <c r="G133" s="25" t="n">
        <f aca="false">A133*$B$9+$B$10</f>
        <v>0.0706453508075896</v>
      </c>
      <c r="H133" s="24" t="n">
        <f aca="false">G133-F133</f>
        <v>-0.0373546491924104</v>
      </c>
      <c r="J133" s="26" t="n">
        <v>13</v>
      </c>
      <c r="K133" s="24" t="n">
        <v>0.102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0</v>
      </c>
      <c r="D134" s="24" t="n">
        <v>0</v>
      </c>
      <c r="E134" s="24" t="n">
        <v>0</v>
      </c>
      <c r="F134" s="25" t="n">
        <v>-5.826</v>
      </c>
      <c r="G134" s="25" t="n">
        <f aca="false">A134*$B$9+$B$10</f>
        <v>0.0706453508075896</v>
      </c>
      <c r="H134" s="24" t="n">
        <f aca="false">G134-F134</f>
        <v>5.89664535080759</v>
      </c>
      <c r="J134" s="26" t="n">
        <v>13</v>
      </c>
      <c r="K134" s="24" t="n">
        <v>0.143</v>
      </c>
    </row>
    <row r="135" customFormat="false" ht="12.75" hidden="false" customHeight="false" outlineLevel="0" collapsed="false">
      <c r="A135" s="23" t="n">
        <v>10</v>
      </c>
      <c r="B135" s="24" t="s">
        <v>81</v>
      </c>
      <c r="C135" s="25" t="n">
        <v>29.995</v>
      </c>
      <c r="D135" s="24" t="n">
        <v>6.022</v>
      </c>
      <c r="E135" s="24" t="n">
        <v>0</v>
      </c>
      <c r="F135" s="25" t="n">
        <v>0.111</v>
      </c>
      <c r="G135" s="25" t="n">
        <f aca="false">A135*$B$9+$B$10</f>
        <v>0.0706453508075896</v>
      </c>
      <c r="H135" s="24" t="n">
        <f aca="false">G135-F135</f>
        <v>-0.0403546491924104</v>
      </c>
      <c r="J135" s="26" t="n">
        <v>13</v>
      </c>
      <c r="K135" s="24" t="n">
        <v>0.24</v>
      </c>
    </row>
    <row r="136" customFormat="false" ht="12.75" hidden="false" customHeight="false" outlineLevel="0" collapsed="false">
      <c r="A136" s="23" t="n">
        <v>10</v>
      </c>
      <c r="B136" s="24" t="s">
        <v>81</v>
      </c>
      <c r="C136" s="25" t="n">
        <v>20.016</v>
      </c>
      <c r="D136" s="24" t="n">
        <v>6.157</v>
      </c>
      <c r="E136" s="24" t="n">
        <v>0</v>
      </c>
      <c r="F136" s="25" t="n">
        <v>0.139</v>
      </c>
      <c r="G136" s="25" t="n">
        <f aca="false">A136*$B$9+$B$10</f>
        <v>0.0706453508075896</v>
      </c>
      <c r="H136" s="24" t="n">
        <f aca="false">G136-F136</f>
        <v>-0.0683546491924104</v>
      </c>
      <c r="J136" s="26" t="n">
        <v>13</v>
      </c>
      <c r="K136" s="24" t="n">
        <v>0.349</v>
      </c>
    </row>
    <row r="137" customFormat="false" ht="12.75" hidden="false" customHeight="false" outlineLevel="0" collapsed="false">
      <c r="A137" s="23" t="n">
        <v>10</v>
      </c>
      <c r="B137" s="24" t="s">
        <v>81</v>
      </c>
      <c r="C137" s="25" t="n">
        <v>10.005</v>
      </c>
      <c r="D137" s="24" t="n">
        <v>6.483</v>
      </c>
      <c r="E137" s="24" t="n">
        <v>0</v>
      </c>
      <c r="F137" s="25" t="n">
        <v>0.216</v>
      </c>
      <c r="G137" s="25" t="n">
        <f aca="false">A137*$B$9+$B$10</f>
        <v>0.0706453508075896</v>
      </c>
      <c r="H137" s="24" t="n">
        <f aca="false">G137-F137</f>
        <v>-0.14535464919241</v>
      </c>
      <c r="J137" s="26" t="n">
        <v>13</v>
      </c>
      <c r="K137" s="24" t="n">
        <v>0.204</v>
      </c>
    </row>
    <row r="138" customFormat="false" ht="12.75" hidden="false" customHeight="false" outlineLevel="0" collapsed="false">
      <c r="A138" s="23" t="n">
        <v>10</v>
      </c>
      <c r="B138" s="24" t="s">
        <v>80</v>
      </c>
      <c r="C138" s="25" t="n">
        <v>0</v>
      </c>
      <c r="D138" s="24" t="n">
        <v>0</v>
      </c>
      <c r="E138" s="24" t="n">
        <v>0</v>
      </c>
      <c r="F138" s="25" t="n">
        <v>-7.033</v>
      </c>
      <c r="G138" s="25" t="n">
        <f aca="false">A138*$B$9+$B$10</f>
        <v>0.0706453508075896</v>
      </c>
      <c r="H138" s="24" t="n">
        <f aca="false">G138-F138</f>
        <v>7.10364535080759</v>
      </c>
      <c r="J138" s="26" t="n">
        <v>13</v>
      </c>
      <c r="K138" s="24" t="n">
        <v>-0.207</v>
      </c>
    </row>
    <row r="139" customFormat="false" ht="13.5" hidden="false" customHeight="false" outlineLevel="0" collapsed="false">
      <c r="A139" s="23" t="n">
        <v>10</v>
      </c>
      <c r="B139" s="24" t="s">
        <v>80</v>
      </c>
      <c r="C139" s="25" t="n">
        <v>0</v>
      </c>
      <c r="D139" s="24" t="n">
        <v>0</v>
      </c>
      <c r="E139" s="24" t="n">
        <v>0</v>
      </c>
      <c r="F139" s="25" t="n">
        <v>-7.942</v>
      </c>
      <c r="G139" s="25" t="n">
        <f aca="false">A139*$B$9+$B$10</f>
        <v>0.0706453508075896</v>
      </c>
      <c r="H139" s="24" t="n">
        <f aca="false">G139-F139</f>
        <v>8.01264535080759</v>
      </c>
      <c r="J139" s="26" t="n">
        <v>14</v>
      </c>
      <c r="K139" s="24" t="n">
        <v>-0.063</v>
      </c>
    </row>
    <row r="140" customFormat="false" ht="13.5" hidden="false" customHeight="false" outlineLevel="0" collapsed="false">
      <c r="A140" s="27" t="n">
        <v>11</v>
      </c>
      <c r="B140" s="24" t="s">
        <v>81</v>
      </c>
      <c r="C140" s="28" t="n">
        <v>308.082</v>
      </c>
      <c r="D140" s="29" t="n">
        <v>2.566</v>
      </c>
      <c r="E140" s="29" t="n">
        <v>0</v>
      </c>
      <c r="F140" s="28" t="n">
        <v>-0.0280001</v>
      </c>
      <c r="G140" s="28" t="n">
        <f aca="false">A140*$B$9+$B$10</f>
        <v>0.0733984480346545</v>
      </c>
      <c r="H140" s="29" t="n">
        <f aca="false">G140-F140</f>
        <v>0.101398548034655</v>
      </c>
      <c r="J140" s="26" t="n">
        <v>14</v>
      </c>
      <c r="K140" s="24" t="n">
        <v>0.175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299.989</v>
      </c>
      <c r="D141" s="24" t="n">
        <v>2.603</v>
      </c>
      <c r="E141" s="24" t="n">
        <v>0</v>
      </c>
      <c r="F141" s="25" t="n">
        <v>101.603</v>
      </c>
      <c r="G141" s="25" t="n">
        <f aca="false">A141*$B$9+$B$10</f>
        <v>0.0733984480346545</v>
      </c>
      <c r="H141" s="24" t="n">
        <f aca="false">G141-F141</f>
        <v>-101.529601551965</v>
      </c>
      <c r="J141" s="26" t="n">
        <v>14</v>
      </c>
      <c r="K141" s="24" t="n">
        <v>0.026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250.017</v>
      </c>
      <c r="D142" s="24" t="n">
        <v>2.961</v>
      </c>
      <c r="E142" s="24" t="n">
        <v>0</v>
      </c>
      <c r="F142" s="25" t="n">
        <v>0.121</v>
      </c>
      <c r="G142" s="25" t="n">
        <f aca="false">A142*$B$9+$B$10</f>
        <v>0.0733984480346545</v>
      </c>
      <c r="H142" s="24" t="n">
        <f aca="false">G142-F142</f>
        <v>-0.0476015519653455</v>
      </c>
      <c r="J142" s="26" t="n">
        <v>14</v>
      </c>
      <c r="K142" s="24" t="n">
        <v>-0.0140004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200.005</v>
      </c>
      <c r="D143" s="24" t="n">
        <v>3.5</v>
      </c>
      <c r="E143" s="24" t="n">
        <v>0</v>
      </c>
      <c r="F143" s="25" t="n">
        <v>0.19</v>
      </c>
      <c r="G143" s="25" t="n">
        <f aca="false">A143*$B$9+$B$10</f>
        <v>0.0733984480346545</v>
      </c>
      <c r="H143" s="24" t="n">
        <f aca="false">G143-F143</f>
        <v>-0.116601551965345</v>
      </c>
      <c r="J143" s="26" t="n">
        <v>14</v>
      </c>
      <c r="K143" s="24" t="n">
        <v>0.0930004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0</v>
      </c>
      <c r="D144" s="24" t="n">
        <v>0</v>
      </c>
      <c r="E144" s="24" t="n">
        <v>0</v>
      </c>
      <c r="F144" s="25" t="n">
        <v>-3.791</v>
      </c>
      <c r="G144" s="25" t="n">
        <f aca="false">A144*$B$9+$B$10</f>
        <v>0.0733984480346545</v>
      </c>
      <c r="H144" s="24" t="n">
        <f aca="false">G144-F144</f>
        <v>3.86439844803465</v>
      </c>
      <c r="J144" s="26" t="n">
        <v>14</v>
      </c>
      <c r="K144" s="24" t="n">
        <v>0.116</v>
      </c>
    </row>
    <row r="145" customFormat="false" ht="12.75" hidden="false" customHeight="false" outlineLevel="0" collapsed="false">
      <c r="A145" s="23" t="n">
        <v>11</v>
      </c>
      <c r="B145" s="24" t="s">
        <v>81</v>
      </c>
      <c r="C145" s="25" t="n">
        <v>150.005</v>
      </c>
      <c r="D145" s="24" t="n">
        <v>4.655</v>
      </c>
      <c r="E145" s="24" t="n">
        <v>0</v>
      </c>
      <c r="F145" s="25" t="n">
        <v>0.172</v>
      </c>
      <c r="G145" s="25" t="n">
        <f aca="false">A145*$B$9+$B$10</f>
        <v>0.0733984480346545</v>
      </c>
      <c r="H145" s="24" t="n">
        <f aca="false">G145-F145</f>
        <v>-0.0986015519653455</v>
      </c>
      <c r="J145" s="26" t="n">
        <v>14</v>
      </c>
      <c r="K145" s="24" t="n">
        <v>0.125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125.017</v>
      </c>
      <c r="D146" s="24" t="n">
        <v>5.027</v>
      </c>
      <c r="E146" s="24" t="n">
        <v>0</v>
      </c>
      <c r="F146" s="25" t="n">
        <v>0.0840001</v>
      </c>
      <c r="G146" s="25" t="n">
        <f aca="false">A146*$B$9+$B$10</f>
        <v>0.0733984480346545</v>
      </c>
      <c r="H146" s="24" t="n">
        <f aca="false">G146-F146</f>
        <v>-0.0106016519653455</v>
      </c>
      <c r="J146" s="26" t="n">
        <v>14</v>
      </c>
      <c r="K146" s="24" t="n">
        <v>0.2</v>
      </c>
    </row>
    <row r="147" customFormat="false" ht="12.75" hidden="false" customHeight="false" outlineLevel="0" collapsed="false">
      <c r="A147" s="23" t="n">
        <v>11</v>
      </c>
      <c r="B147" s="24" t="s">
        <v>81</v>
      </c>
      <c r="C147" s="25" t="n">
        <v>100.016</v>
      </c>
      <c r="D147" s="24" t="n">
        <v>5.182</v>
      </c>
      <c r="E147" s="24" t="n">
        <v>0</v>
      </c>
      <c r="F147" s="25" t="n">
        <v>0.086</v>
      </c>
      <c r="G147" s="25" t="n">
        <f aca="false">A147*$B$9+$B$10</f>
        <v>0.0733984480346545</v>
      </c>
      <c r="H147" s="24" t="n">
        <f aca="false">G147-F147</f>
        <v>-0.0126015519653455</v>
      </c>
      <c r="J147" s="26" t="n">
        <v>14</v>
      </c>
      <c r="K147" s="24" t="n">
        <v>0.101</v>
      </c>
    </row>
    <row r="148" customFormat="false" ht="12.75" hidden="false" customHeight="false" outlineLevel="0" collapsed="false">
      <c r="A148" s="23" t="n">
        <v>11</v>
      </c>
      <c r="B148" s="24" t="s">
        <v>81</v>
      </c>
      <c r="C148" s="25" t="n">
        <v>74.999</v>
      </c>
      <c r="D148" s="24" t="n">
        <v>5.315</v>
      </c>
      <c r="E148" s="24" t="n">
        <v>0</v>
      </c>
      <c r="F148" s="25" t="n">
        <v>0.164</v>
      </c>
      <c r="G148" s="25" t="n">
        <f aca="false">A148*$B$9+$B$10</f>
        <v>0.0733984480346545</v>
      </c>
      <c r="H148" s="24" t="n">
        <f aca="false">G148-F148</f>
        <v>-0.0906015519653455</v>
      </c>
      <c r="J148" s="26" t="n">
        <v>14</v>
      </c>
      <c r="K148" s="24" t="n">
        <v>0.22</v>
      </c>
    </row>
    <row r="149" customFormat="false" ht="12.75" hidden="false" customHeight="false" outlineLevel="0" collapsed="false">
      <c r="A149" s="23" t="n">
        <v>11</v>
      </c>
      <c r="B149" s="24" t="s">
        <v>81</v>
      </c>
      <c r="C149" s="25" t="n">
        <v>50.004</v>
      </c>
      <c r="D149" s="24" t="n">
        <v>5.309</v>
      </c>
      <c r="E149" s="24" t="n">
        <v>0</v>
      </c>
      <c r="F149" s="25" t="n">
        <v>0.191</v>
      </c>
      <c r="G149" s="25" t="n">
        <f aca="false">A149*$B$9+$B$10</f>
        <v>0.0733984480346545</v>
      </c>
      <c r="H149" s="24" t="n">
        <f aca="false">G149-F149</f>
        <v>-0.117601551965345</v>
      </c>
      <c r="J149" s="26" t="n">
        <v>14</v>
      </c>
      <c r="K149" s="24" t="n">
        <v>0.0650001</v>
      </c>
    </row>
    <row r="150" customFormat="false" ht="12.75" hidden="false" customHeight="false" outlineLevel="0" collapsed="false">
      <c r="A150" s="23" t="n">
        <v>11</v>
      </c>
      <c r="B150" s="24" t="s">
        <v>80</v>
      </c>
      <c r="C150" s="25" t="n">
        <v>0</v>
      </c>
      <c r="D150" s="24" t="n">
        <v>0</v>
      </c>
      <c r="E150" s="24" t="n">
        <v>0</v>
      </c>
      <c r="F150" s="25" t="n">
        <v>-5.13</v>
      </c>
      <c r="G150" s="25" t="n">
        <f aca="false">A150*$B$9+$B$10</f>
        <v>0.0733984480346545</v>
      </c>
      <c r="H150" s="24" t="n">
        <f aca="false">G150-F150</f>
        <v>5.20339844803466</v>
      </c>
      <c r="J150" s="26" t="n">
        <v>15</v>
      </c>
      <c r="K150" s="24" t="n">
        <v>0.0369999</v>
      </c>
    </row>
    <row r="151" customFormat="false" ht="12.75" hidden="false" customHeight="false" outlineLevel="0" collapsed="false">
      <c r="A151" s="23" t="n">
        <v>11</v>
      </c>
      <c r="B151" s="24" t="s">
        <v>81</v>
      </c>
      <c r="C151" s="25" t="n">
        <v>30.016</v>
      </c>
      <c r="D151" s="24" t="n">
        <v>5.618</v>
      </c>
      <c r="E151" s="24" t="n">
        <v>0</v>
      </c>
      <c r="F151" s="25" t="n">
        <v>0.02</v>
      </c>
      <c r="G151" s="25" t="n">
        <f aca="false">A151*$B$9+$B$10</f>
        <v>0.0733984480346545</v>
      </c>
      <c r="H151" s="24" t="n">
        <f aca="false">G151-F151</f>
        <v>0.0533984480346545</v>
      </c>
      <c r="J151" s="26" t="n">
        <v>15</v>
      </c>
      <c r="K151" s="24" t="n">
        <v>0.107</v>
      </c>
    </row>
    <row r="152" customFormat="false" ht="12.75" hidden="false" customHeight="false" outlineLevel="0" collapsed="false">
      <c r="A152" s="23" t="n">
        <v>11</v>
      </c>
      <c r="B152" s="24" t="s">
        <v>81</v>
      </c>
      <c r="C152" s="25" t="n">
        <v>19.996</v>
      </c>
      <c r="D152" s="24" t="n">
        <v>6.128</v>
      </c>
      <c r="E152" s="24" t="n">
        <v>0</v>
      </c>
      <c r="F152" s="25" t="n">
        <v>0.0939999</v>
      </c>
      <c r="G152" s="25" t="n">
        <f aca="false">A152*$B$9+$B$10</f>
        <v>0.0733984480346545</v>
      </c>
      <c r="H152" s="24" t="n">
        <f aca="false">G152-F152</f>
        <v>-0.0206014519653455</v>
      </c>
      <c r="J152" s="26" t="n">
        <v>15</v>
      </c>
      <c r="K152" s="24" t="n">
        <v>0.137</v>
      </c>
    </row>
    <row r="153" customFormat="false" ht="12.75" hidden="false" customHeight="false" outlineLevel="0" collapsed="false">
      <c r="A153" s="23" t="n">
        <v>11</v>
      </c>
      <c r="B153" s="24" t="s">
        <v>81</v>
      </c>
      <c r="C153" s="25" t="n">
        <v>10.013</v>
      </c>
      <c r="D153" s="24" t="n">
        <v>6.643</v>
      </c>
      <c r="E153" s="24" t="n">
        <v>0</v>
      </c>
      <c r="F153" s="25" t="n">
        <v>0.268</v>
      </c>
      <c r="G153" s="25" t="n">
        <f aca="false">A153*$B$9+$B$10</f>
        <v>0.0733984480346545</v>
      </c>
      <c r="H153" s="24" t="n">
        <f aca="false">G153-F153</f>
        <v>-0.194601551965345</v>
      </c>
      <c r="J153" s="26" t="n">
        <v>15</v>
      </c>
      <c r="K153" s="24" t="n">
        <v>0.143</v>
      </c>
    </row>
    <row r="154" customFormat="false" ht="12.75" hidden="false" customHeight="false" outlineLevel="0" collapsed="false">
      <c r="A154" s="23" t="n">
        <v>11</v>
      </c>
      <c r="B154" s="24" t="s">
        <v>80</v>
      </c>
      <c r="C154" s="25" t="n">
        <v>0</v>
      </c>
      <c r="D154" s="24" t="n">
        <v>0</v>
      </c>
      <c r="E154" s="24" t="n">
        <v>0</v>
      </c>
      <c r="F154" s="25" t="n">
        <v>-6.927</v>
      </c>
      <c r="G154" s="25" t="n">
        <f aca="false">A154*$B$9+$B$10</f>
        <v>0.0733984480346545</v>
      </c>
      <c r="H154" s="24" t="n">
        <f aca="false">G154-F154</f>
        <v>7.00039844803465</v>
      </c>
      <c r="J154" s="26" t="n">
        <v>15</v>
      </c>
      <c r="K154" s="24" t="n">
        <v>0.324</v>
      </c>
    </row>
    <row r="155" customFormat="false" ht="13.5" hidden="false" customHeight="false" outlineLevel="0" collapsed="false">
      <c r="A155" s="23" t="n">
        <v>11</v>
      </c>
      <c r="B155" s="24" t="s">
        <v>80</v>
      </c>
      <c r="C155" s="25" t="n">
        <v>0</v>
      </c>
      <c r="D155" s="24" t="n">
        <v>0</v>
      </c>
      <c r="E155" s="24" t="n">
        <v>0</v>
      </c>
      <c r="F155" s="25" t="n">
        <v>-8.375</v>
      </c>
      <c r="G155" s="25" t="n">
        <f aca="false">A155*$B$9+$B$10</f>
        <v>0.0733984480346545</v>
      </c>
      <c r="H155" s="24" t="n">
        <f aca="false">G155-F155</f>
        <v>8.44839844803465</v>
      </c>
      <c r="J155" s="26" t="n">
        <v>15</v>
      </c>
      <c r="K155" s="24" t="n">
        <v>0.066</v>
      </c>
    </row>
    <row r="156" customFormat="false" ht="13.5" hidden="false" customHeight="false" outlineLevel="0" collapsed="false">
      <c r="A156" s="27" t="n">
        <v>12</v>
      </c>
      <c r="B156" s="24" t="s">
        <v>81</v>
      </c>
      <c r="C156" s="28" t="n">
        <v>372.468</v>
      </c>
      <c r="D156" s="29" t="n">
        <v>2.454</v>
      </c>
      <c r="E156" s="29" t="n">
        <v>0</v>
      </c>
      <c r="F156" s="28" t="n">
        <v>0.0569999</v>
      </c>
      <c r="G156" s="28" t="n">
        <f aca="false">A156*$B$9+$B$10</f>
        <v>0.0761515452617194</v>
      </c>
      <c r="H156" s="29" t="n">
        <f aca="false">G156-F156</f>
        <v>0.0191516452617194</v>
      </c>
      <c r="J156" s="26" t="n">
        <v>15</v>
      </c>
      <c r="K156" s="24" t="n">
        <v>0.1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0</v>
      </c>
      <c r="D157" s="24" t="n">
        <v>0</v>
      </c>
      <c r="E157" s="24" t="n">
        <v>0</v>
      </c>
      <c r="F157" s="25" t="n">
        <v>-2.519</v>
      </c>
      <c r="G157" s="25" t="n">
        <f aca="false">A157*$B$9+$B$10</f>
        <v>0.0761515452617194</v>
      </c>
      <c r="H157" s="24" t="n">
        <f aca="false">G157-F157</f>
        <v>2.59515154526172</v>
      </c>
      <c r="J157" s="26" t="n">
        <v>15</v>
      </c>
      <c r="K157" s="24" t="n">
        <v>0.189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299.978</v>
      </c>
      <c r="D158" s="24" t="n">
        <v>2.78</v>
      </c>
      <c r="E158" s="24" t="n">
        <v>0</v>
      </c>
      <c r="F158" s="25" t="n">
        <v>0.13</v>
      </c>
      <c r="G158" s="25" t="n">
        <f aca="false">A158*$B$9+$B$10</f>
        <v>0.0761515452617194</v>
      </c>
      <c r="H158" s="24" t="n">
        <f aca="false">G158-F158</f>
        <v>-0.0538484547382806</v>
      </c>
      <c r="J158" s="26" t="n">
        <v>15</v>
      </c>
      <c r="K158" s="24" t="n">
        <v>0.102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250.005</v>
      </c>
      <c r="D159" s="24" t="n">
        <v>3.056</v>
      </c>
      <c r="E159" s="24" t="n">
        <v>0</v>
      </c>
      <c r="F159" s="25" t="n">
        <v>0.182</v>
      </c>
      <c r="G159" s="25" t="n">
        <f aca="false">A159*$B$9+$B$10</f>
        <v>0.0761515452617194</v>
      </c>
      <c r="H159" s="24" t="n">
        <f aca="false">G159-F159</f>
        <v>-0.105848454738281</v>
      </c>
      <c r="J159" s="26" t="n">
        <v>15</v>
      </c>
      <c r="K159" s="24" t="n">
        <v>0.302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199.986</v>
      </c>
      <c r="D160" s="24" t="n">
        <v>3.848</v>
      </c>
      <c r="E160" s="24" t="n">
        <v>0</v>
      </c>
      <c r="F160" s="25" t="n">
        <v>0.172</v>
      </c>
      <c r="G160" s="25" t="n">
        <f aca="false">A160*$B$9+$B$10</f>
        <v>0.0761515452617194</v>
      </c>
      <c r="H160" s="24" t="n">
        <f aca="false">G160-F160</f>
        <v>-0.0958484547382806</v>
      </c>
      <c r="J160" s="26" t="n">
        <v>15</v>
      </c>
      <c r="K160" s="24" t="n">
        <v>0.193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0</v>
      </c>
      <c r="D161" s="24" t="n">
        <v>0</v>
      </c>
      <c r="E161" s="24" t="n">
        <v>0</v>
      </c>
      <c r="F161" s="25" t="n">
        <v>-4.142</v>
      </c>
      <c r="G161" s="25" t="n">
        <f aca="false">A161*$B$9+$B$10</f>
        <v>0.0761515452617194</v>
      </c>
      <c r="H161" s="24" t="n">
        <f aca="false">G161-F161</f>
        <v>4.21815154526172</v>
      </c>
      <c r="J161" s="26" t="n">
        <v>16</v>
      </c>
      <c r="K161" s="24" t="n">
        <v>-0.273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150.005</v>
      </c>
      <c r="D162" s="24" t="n">
        <v>4.531</v>
      </c>
      <c r="E162" s="24" t="n">
        <v>0</v>
      </c>
      <c r="F162" s="25" t="n">
        <v>0.171</v>
      </c>
      <c r="G162" s="25" t="n">
        <f aca="false">A162*$B$9+$B$10</f>
        <v>0.0761515452617194</v>
      </c>
      <c r="H162" s="24" t="n">
        <f aca="false">G162-F162</f>
        <v>-0.0948484547382806</v>
      </c>
      <c r="J162" s="26" t="n">
        <v>16</v>
      </c>
      <c r="K162" s="24" t="n">
        <v>-0.00699997</v>
      </c>
    </row>
    <row r="163" customFormat="false" ht="12.75" hidden="false" customHeight="false" outlineLevel="0" collapsed="false">
      <c r="A163" s="23" t="n">
        <v>12</v>
      </c>
      <c r="B163" s="24" t="s">
        <v>81</v>
      </c>
      <c r="C163" s="25" t="n">
        <v>125.008</v>
      </c>
      <c r="D163" s="24" t="n">
        <v>4.827</v>
      </c>
      <c r="E163" s="24" t="n">
        <v>0</v>
      </c>
      <c r="F163" s="25" t="n">
        <v>0.0490003</v>
      </c>
      <c r="G163" s="25" t="n">
        <f aca="false">A163*$B$9+$B$10</f>
        <v>0.0761515452617194</v>
      </c>
      <c r="H163" s="24" t="n">
        <f aca="false">G163-F163</f>
        <v>0.0271512452617194</v>
      </c>
      <c r="J163" s="26" t="n">
        <v>16</v>
      </c>
      <c r="K163" s="24" t="n">
        <v>-0.0120001</v>
      </c>
    </row>
    <row r="164" customFormat="false" ht="12.75" hidden="false" customHeight="false" outlineLevel="0" collapsed="false">
      <c r="A164" s="23" t="n">
        <v>12</v>
      </c>
      <c r="B164" s="24" t="s">
        <v>81</v>
      </c>
      <c r="C164" s="25" t="n">
        <v>100.02</v>
      </c>
      <c r="D164" s="24" t="n">
        <v>5.183</v>
      </c>
      <c r="E164" s="24" t="n">
        <v>0</v>
      </c>
      <c r="F164" s="25" t="n">
        <v>-0.0539999</v>
      </c>
      <c r="G164" s="25" t="n">
        <f aca="false">A164*$B$9+$B$10</f>
        <v>0.0761515452617194</v>
      </c>
      <c r="H164" s="24" t="n">
        <f aca="false">G164-F164</f>
        <v>0.130151445261719</v>
      </c>
      <c r="J164" s="26" t="n">
        <v>16</v>
      </c>
      <c r="K164" s="24" t="n">
        <v>0.026</v>
      </c>
    </row>
    <row r="165" customFormat="false" ht="12.75" hidden="false" customHeight="false" outlineLevel="0" collapsed="false">
      <c r="A165" s="23" t="n">
        <v>12</v>
      </c>
      <c r="B165" s="24" t="s">
        <v>81</v>
      </c>
      <c r="C165" s="25" t="n">
        <v>74.982</v>
      </c>
      <c r="D165" s="24" t="n">
        <v>5.494</v>
      </c>
      <c r="E165" s="24" t="n">
        <v>0</v>
      </c>
      <c r="F165" s="25" t="n">
        <v>0.107</v>
      </c>
      <c r="G165" s="25" t="n">
        <f aca="false">A165*$B$9+$B$10</f>
        <v>0.0761515452617194</v>
      </c>
      <c r="H165" s="24" t="n">
        <f aca="false">G165-F165</f>
        <v>-0.0308484547382806</v>
      </c>
      <c r="J165" s="26" t="n">
        <v>16</v>
      </c>
      <c r="K165" s="24" t="n">
        <v>0.132</v>
      </c>
    </row>
    <row r="166" customFormat="false" ht="12.75" hidden="false" customHeight="false" outlineLevel="0" collapsed="false">
      <c r="A166" s="23" t="n">
        <v>12</v>
      </c>
      <c r="B166" s="24" t="s">
        <v>81</v>
      </c>
      <c r="C166" s="25" t="n">
        <v>50.004</v>
      </c>
      <c r="D166" s="24" t="n">
        <v>5.43</v>
      </c>
      <c r="E166" s="24" t="n">
        <v>0</v>
      </c>
      <c r="F166" s="25" t="n">
        <v>0.2</v>
      </c>
      <c r="G166" s="25" t="n">
        <f aca="false">A166*$B$9+$B$10</f>
        <v>0.0761515452617194</v>
      </c>
      <c r="H166" s="24" t="n">
        <f aca="false">G166-F166</f>
        <v>-0.123848454738281</v>
      </c>
      <c r="J166" s="26" t="n">
        <v>16</v>
      </c>
      <c r="K166" s="24" t="n">
        <v>0.142</v>
      </c>
    </row>
    <row r="167" customFormat="false" ht="12.75" hidden="false" customHeight="false" outlineLevel="0" collapsed="false">
      <c r="A167" s="23" t="n">
        <v>12</v>
      </c>
      <c r="B167" s="24" t="s">
        <v>80</v>
      </c>
      <c r="C167" s="25" t="n">
        <v>0</v>
      </c>
      <c r="D167" s="24" t="n">
        <v>0</v>
      </c>
      <c r="E167" s="24" t="n">
        <v>0</v>
      </c>
      <c r="F167" s="25" t="n">
        <v>-5.286</v>
      </c>
      <c r="G167" s="25" t="n">
        <f aca="false">A167*$B$9+$B$10</f>
        <v>0.0761515452617194</v>
      </c>
      <c r="H167" s="24" t="n">
        <f aca="false">G167-F167</f>
        <v>5.36215154526172</v>
      </c>
      <c r="J167" s="26" t="n">
        <v>16</v>
      </c>
      <c r="K167" s="24" t="n">
        <v>0.324</v>
      </c>
    </row>
    <row r="168" customFormat="false" ht="12.75" hidden="false" customHeight="false" outlineLevel="0" collapsed="false">
      <c r="A168" s="23" t="n">
        <v>12</v>
      </c>
      <c r="B168" s="24" t="s">
        <v>81</v>
      </c>
      <c r="C168" s="25" t="n">
        <v>29.976</v>
      </c>
      <c r="D168" s="24" t="n">
        <v>5.494</v>
      </c>
      <c r="E168" s="24" t="n">
        <v>0</v>
      </c>
      <c r="F168" s="25" t="n">
        <v>0.306</v>
      </c>
      <c r="G168" s="25" t="n">
        <f aca="false">A168*$B$9+$B$10</f>
        <v>0.0761515452617194</v>
      </c>
      <c r="H168" s="24" t="n">
        <f aca="false">G168-F168</f>
        <v>-0.229848454738281</v>
      </c>
      <c r="J168" s="26" t="n">
        <v>16</v>
      </c>
      <c r="K168" s="24" t="n">
        <v>0.417</v>
      </c>
    </row>
    <row r="169" customFormat="false" ht="12.75" hidden="false" customHeight="false" outlineLevel="0" collapsed="false">
      <c r="A169" s="23" t="n">
        <v>12</v>
      </c>
      <c r="B169" s="24" t="s">
        <v>81</v>
      </c>
      <c r="C169" s="25" t="n">
        <v>19.992</v>
      </c>
      <c r="D169" s="24" t="n">
        <v>5.821</v>
      </c>
      <c r="E169" s="24" t="n">
        <v>0</v>
      </c>
      <c r="F169" s="25" t="n">
        <v>0.434</v>
      </c>
      <c r="G169" s="25" t="n">
        <f aca="false">A169*$B$9+$B$10</f>
        <v>0.0761515452617194</v>
      </c>
      <c r="H169" s="24" t="n">
        <f aca="false">G169-F169</f>
        <v>-0.357848454738281</v>
      </c>
      <c r="J169" s="26" t="n">
        <v>17</v>
      </c>
      <c r="K169" s="24" t="n">
        <v>-0.00399995</v>
      </c>
    </row>
    <row r="170" customFormat="false" ht="12.75" hidden="false" customHeight="false" outlineLevel="0" collapsed="false">
      <c r="A170" s="23" t="n">
        <v>12</v>
      </c>
      <c r="B170" s="24" t="s">
        <v>81</v>
      </c>
      <c r="C170" s="25" t="n">
        <v>10.015</v>
      </c>
      <c r="D170" s="24" t="n">
        <v>6.189</v>
      </c>
      <c r="E170" s="24" t="n">
        <v>0</v>
      </c>
      <c r="F170" s="25" t="n">
        <v>0.562</v>
      </c>
      <c r="G170" s="25" t="n">
        <f aca="false">A170*$B$9+$B$10</f>
        <v>0.0761515452617194</v>
      </c>
      <c r="H170" s="24" t="n">
        <f aca="false">G170-F170</f>
        <v>-0.485848454738281</v>
      </c>
      <c r="J170" s="26" t="n">
        <v>17</v>
      </c>
      <c r="K170" s="24" t="n">
        <v>0.0880001</v>
      </c>
    </row>
    <row r="171" customFormat="false" ht="12.75" hidden="false" customHeight="false" outlineLevel="0" collapsed="false">
      <c r="A171" s="23" t="n">
        <v>12</v>
      </c>
      <c r="B171" s="24" t="s">
        <v>80</v>
      </c>
      <c r="C171" s="25" t="n">
        <v>0</v>
      </c>
      <c r="D171" s="24" t="n">
        <v>0</v>
      </c>
      <c r="E171" s="24" t="n">
        <v>0</v>
      </c>
      <c r="F171" s="25" t="n">
        <v>-7.621</v>
      </c>
      <c r="G171" s="25" t="n">
        <f aca="false">A171*$B$9+$B$10</f>
        <v>0.0761515452617194</v>
      </c>
      <c r="H171" s="24" t="n">
        <f aca="false">G171-F171</f>
        <v>7.69715154526172</v>
      </c>
      <c r="J171" s="26" t="n">
        <v>17</v>
      </c>
      <c r="K171" s="24" t="n">
        <v>0.106</v>
      </c>
    </row>
    <row r="172" customFormat="false" ht="13.5" hidden="false" customHeight="false" outlineLevel="0" collapsed="false">
      <c r="A172" s="23" t="n">
        <v>12</v>
      </c>
      <c r="B172" s="24" t="s">
        <v>80</v>
      </c>
      <c r="C172" s="25" t="n">
        <v>0</v>
      </c>
      <c r="D172" s="24" t="n">
        <v>0</v>
      </c>
      <c r="E172" s="24" t="n">
        <v>0</v>
      </c>
      <c r="F172" s="25" t="n">
        <v>-9.363</v>
      </c>
      <c r="G172" s="25" t="n">
        <f aca="false">A172*$B$9+$B$10</f>
        <v>0.0761515452617194</v>
      </c>
      <c r="H172" s="24" t="n">
        <f aca="false">G172-F172</f>
        <v>9.43915154526172</v>
      </c>
      <c r="J172" s="26" t="n">
        <v>17</v>
      </c>
      <c r="K172" s="24" t="n">
        <v>0.178</v>
      </c>
    </row>
    <row r="173" customFormat="false" ht="13.5" hidden="false" customHeight="false" outlineLevel="0" collapsed="false">
      <c r="A173" s="27" t="n">
        <v>13</v>
      </c>
      <c r="B173" s="24" t="s">
        <v>81</v>
      </c>
      <c r="C173" s="28" t="n">
        <v>340.606</v>
      </c>
      <c r="D173" s="29" t="n">
        <v>2.544</v>
      </c>
      <c r="E173" s="29" t="n">
        <v>0</v>
      </c>
      <c r="F173" s="28" t="n">
        <v>-0.0120001</v>
      </c>
      <c r="G173" s="28" t="n">
        <f aca="false">A173*$B$9+$B$10</f>
        <v>0.0789046424887844</v>
      </c>
      <c r="H173" s="29" t="n">
        <f aca="false">G173-F173</f>
        <v>0.0909047424887844</v>
      </c>
      <c r="J173" s="26" t="n">
        <v>17</v>
      </c>
      <c r="K173" s="24" t="n">
        <v>0.21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299.984</v>
      </c>
      <c r="D174" s="24" t="n">
        <v>2.755</v>
      </c>
      <c r="E174" s="24" t="n">
        <v>0</v>
      </c>
      <c r="F174" s="25" t="n">
        <v>0.111</v>
      </c>
      <c r="G174" s="25" t="n">
        <f aca="false">A174*$B$9+$B$10</f>
        <v>0.0789046424887844</v>
      </c>
      <c r="H174" s="24" t="n">
        <f aca="false">G174-F174</f>
        <v>-0.0320953575112156</v>
      </c>
      <c r="J174" s="26" t="n">
        <v>17</v>
      </c>
      <c r="K174" s="24" t="n">
        <v>0.239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249.981</v>
      </c>
      <c r="D175" s="24" t="n">
        <v>2.972</v>
      </c>
      <c r="E175" s="24" t="n">
        <v>0</v>
      </c>
      <c r="F175" s="25" t="n">
        <v>0.143</v>
      </c>
      <c r="G175" s="25" t="n">
        <f aca="false">A175*$B$9+$B$10</f>
        <v>0.0789046424887844</v>
      </c>
      <c r="H175" s="24" t="n">
        <f aca="false">G175-F175</f>
        <v>-0.0640953575112156</v>
      </c>
      <c r="J175" s="26" t="n">
        <v>17</v>
      </c>
      <c r="K175" s="24" t="n">
        <v>0.202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200.014</v>
      </c>
      <c r="D176" s="24" t="n">
        <v>3.639</v>
      </c>
      <c r="E176" s="24" t="n">
        <v>0</v>
      </c>
      <c r="F176" s="25" t="n">
        <v>0.105</v>
      </c>
      <c r="G176" s="25" t="n">
        <f aca="false">A176*$B$9+$B$10</f>
        <v>0.0789046424887844</v>
      </c>
      <c r="H176" s="24" t="n">
        <f aca="false">G176-F176</f>
        <v>-0.0260953575112156</v>
      </c>
      <c r="J176" s="26" t="n">
        <v>17</v>
      </c>
      <c r="K176" s="24" t="n">
        <v>0.116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0</v>
      </c>
      <c r="D177" s="24" t="n">
        <v>0</v>
      </c>
      <c r="E177" s="24" t="n">
        <v>0</v>
      </c>
      <c r="F177" s="25" t="n">
        <v>-3.859</v>
      </c>
      <c r="G177" s="25" t="n">
        <f aca="false">A177*$B$9+$B$10</f>
        <v>0.0789046424887844</v>
      </c>
      <c r="H177" s="24" t="n">
        <f aca="false">G177-F177</f>
        <v>3.93790464248878</v>
      </c>
      <c r="J177" s="26" t="n">
        <v>17</v>
      </c>
      <c r="K177" s="24" t="n">
        <v>-0.163</v>
      </c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149.984</v>
      </c>
      <c r="D178" s="24" t="n">
        <v>4.294</v>
      </c>
      <c r="E178" s="24" t="n">
        <v>0</v>
      </c>
      <c r="F178" s="25" t="n">
        <v>0.0240002</v>
      </c>
      <c r="G178" s="25" t="n">
        <f aca="false">A178*$B$9+$B$10</f>
        <v>0.0789046424887844</v>
      </c>
      <c r="H178" s="24" t="n">
        <f aca="false">G178-F178</f>
        <v>0.0549044424887844</v>
      </c>
      <c r="J178" s="26" t="n">
        <v>18</v>
      </c>
      <c r="K178" s="24" t="n">
        <v>-0.02</v>
      </c>
    </row>
    <row r="179" customFormat="false" ht="12.75" hidden="false" customHeight="false" outlineLevel="0" collapsed="false">
      <c r="A179" s="23" t="n">
        <v>13</v>
      </c>
      <c r="B179" s="24" t="s">
        <v>81</v>
      </c>
      <c r="C179" s="25" t="n">
        <v>124.978</v>
      </c>
      <c r="D179" s="24" t="n">
        <v>4.706</v>
      </c>
      <c r="E179" s="24" t="n">
        <v>0</v>
      </c>
      <c r="F179" s="25" t="n">
        <v>0.0869999</v>
      </c>
      <c r="G179" s="25" t="n">
        <f aca="false">A179*$B$9+$B$10</f>
        <v>0.0789046424887844</v>
      </c>
      <c r="H179" s="24" t="n">
        <f aca="false">G179-F179</f>
        <v>-0.00809525751121565</v>
      </c>
      <c r="J179" s="26" t="n">
        <v>18</v>
      </c>
      <c r="K179" s="24" t="n">
        <v>0.0580001</v>
      </c>
    </row>
    <row r="180" customFormat="false" ht="12.75" hidden="false" customHeight="false" outlineLevel="0" collapsed="false">
      <c r="A180" s="23" t="n">
        <v>13</v>
      </c>
      <c r="B180" s="24" t="s">
        <v>81</v>
      </c>
      <c r="C180" s="25" t="n">
        <v>99.991</v>
      </c>
      <c r="D180" s="24" t="n">
        <v>4.774</v>
      </c>
      <c r="E180" s="24" t="n">
        <v>0</v>
      </c>
      <c r="F180" s="25" t="n">
        <v>0.102</v>
      </c>
      <c r="G180" s="25" t="n">
        <f aca="false">A180*$B$9+$B$10</f>
        <v>0.0789046424887844</v>
      </c>
      <c r="H180" s="24" t="n">
        <f aca="false">G180-F180</f>
        <v>-0.0230953575112156</v>
      </c>
      <c r="J180" s="26" t="n">
        <v>18</v>
      </c>
      <c r="K180" s="24" t="n">
        <v>0.0339999</v>
      </c>
    </row>
    <row r="181" customFormat="false" ht="12.75" hidden="false" customHeight="false" outlineLevel="0" collapsed="false">
      <c r="A181" s="23" t="n">
        <v>13</v>
      </c>
      <c r="B181" s="24" t="s">
        <v>81</v>
      </c>
      <c r="C181" s="25" t="n">
        <v>74.989</v>
      </c>
      <c r="D181" s="24" t="n">
        <v>4.846</v>
      </c>
      <c r="E181" s="24" t="n">
        <v>0</v>
      </c>
      <c r="F181" s="25" t="n">
        <v>0.143</v>
      </c>
      <c r="G181" s="25" t="n">
        <f aca="false">A181*$B$9+$B$10</f>
        <v>0.0789046424887844</v>
      </c>
      <c r="H181" s="24" t="n">
        <f aca="false">G181-F181</f>
        <v>-0.0640953575112156</v>
      </c>
      <c r="J181" s="26" t="n">
        <v>18</v>
      </c>
      <c r="K181" s="24" t="n">
        <v>0.0650001</v>
      </c>
    </row>
    <row r="182" customFormat="false" ht="12.75" hidden="false" customHeight="false" outlineLevel="0" collapsed="false">
      <c r="A182" s="23" t="n">
        <v>13</v>
      </c>
      <c r="B182" s="24" t="s">
        <v>81</v>
      </c>
      <c r="C182" s="25" t="n">
        <v>49.976</v>
      </c>
      <c r="D182" s="24" t="n">
        <v>5.035</v>
      </c>
      <c r="E182" s="24" t="n">
        <v>0</v>
      </c>
      <c r="F182" s="25" t="n">
        <v>0.24</v>
      </c>
      <c r="G182" s="25" t="n">
        <f aca="false">A182*$B$9+$B$10</f>
        <v>0.0789046424887844</v>
      </c>
      <c r="H182" s="24" t="n">
        <f aca="false">G182-F182</f>
        <v>-0.161095357511216</v>
      </c>
      <c r="J182" s="26" t="n">
        <v>18</v>
      </c>
      <c r="K182" s="24" t="n">
        <v>0.0559998</v>
      </c>
    </row>
    <row r="183" customFormat="false" ht="12.75" hidden="false" customHeight="false" outlineLevel="0" collapsed="false">
      <c r="A183" s="23" t="n">
        <v>13</v>
      </c>
      <c r="B183" s="24" t="s">
        <v>80</v>
      </c>
      <c r="C183" s="25" t="n">
        <v>0</v>
      </c>
      <c r="D183" s="24" t="n">
        <v>0</v>
      </c>
      <c r="E183" s="24" t="n">
        <v>0</v>
      </c>
      <c r="F183" s="25" t="n">
        <v>-4.916</v>
      </c>
      <c r="G183" s="25" t="n">
        <f aca="false">A183*$B$9+$B$10</f>
        <v>0.0789046424887844</v>
      </c>
      <c r="H183" s="24" t="n">
        <f aca="false">G183-F183</f>
        <v>4.99490464248879</v>
      </c>
      <c r="J183" s="26" t="n">
        <v>18</v>
      </c>
      <c r="K183" s="24" t="n">
        <v>0.0180001</v>
      </c>
    </row>
    <row r="184" customFormat="false" ht="12.75" hidden="false" customHeight="false" outlineLevel="0" collapsed="false">
      <c r="A184" s="23" t="n">
        <v>13</v>
      </c>
      <c r="B184" s="24" t="s">
        <v>81</v>
      </c>
      <c r="C184" s="25" t="n">
        <v>29.981</v>
      </c>
      <c r="D184" s="24" t="n">
        <v>5.497</v>
      </c>
      <c r="E184" s="24" t="n">
        <v>0</v>
      </c>
      <c r="F184" s="25" t="n">
        <v>0.349</v>
      </c>
      <c r="G184" s="25" t="n">
        <f aca="false">A184*$B$9+$B$10</f>
        <v>0.0789046424887844</v>
      </c>
      <c r="H184" s="24" t="n">
        <f aca="false">G184-F184</f>
        <v>-0.270095357511216</v>
      </c>
      <c r="J184" s="26" t="n">
        <v>18</v>
      </c>
      <c r="K184" s="24" t="n">
        <v>0.0360003</v>
      </c>
    </row>
    <row r="185" customFormat="false" ht="12.75" hidden="false" customHeight="false" outlineLevel="0" collapsed="false">
      <c r="A185" s="23" t="n">
        <v>13</v>
      </c>
      <c r="B185" s="24" t="s">
        <v>81</v>
      </c>
      <c r="C185" s="25" t="n">
        <v>20.016</v>
      </c>
      <c r="D185" s="24" t="n">
        <v>5.941</v>
      </c>
      <c r="E185" s="24" t="n">
        <v>0</v>
      </c>
      <c r="F185" s="25" t="n">
        <v>0.204</v>
      </c>
      <c r="G185" s="25" t="n">
        <f aca="false">A185*$B$9+$B$10</f>
        <v>0.0789046424887844</v>
      </c>
      <c r="H185" s="24" t="n">
        <f aca="false">G185-F185</f>
        <v>-0.125095357511216</v>
      </c>
      <c r="J185" s="26" t="n">
        <v>18</v>
      </c>
      <c r="K185" s="24" t="n">
        <v>0.159</v>
      </c>
    </row>
    <row r="186" customFormat="false" ht="12.75" hidden="false" customHeight="false" outlineLevel="0" collapsed="false">
      <c r="A186" s="23" t="n">
        <v>13</v>
      </c>
      <c r="B186" s="24" t="s">
        <v>81</v>
      </c>
      <c r="C186" s="25" t="n">
        <v>10.002</v>
      </c>
      <c r="D186" s="24" t="n">
        <v>7.061</v>
      </c>
      <c r="E186" s="24" t="n">
        <v>0</v>
      </c>
      <c r="F186" s="25" t="n">
        <v>-0.207</v>
      </c>
      <c r="G186" s="25" t="n">
        <f aca="false">A186*$B$9+$B$10</f>
        <v>0.0789046424887844</v>
      </c>
      <c r="H186" s="24" t="n">
        <f aca="false">G186-F186</f>
        <v>0.285904642488784</v>
      </c>
      <c r="J186" s="26" t="n">
        <v>18</v>
      </c>
      <c r="K186" s="24" t="n">
        <v>0.247</v>
      </c>
    </row>
    <row r="187" customFormat="false" ht="12.75" hidden="false" customHeight="false" outlineLevel="0" collapsed="false">
      <c r="A187" s="23" t="n">
        <v>13</v>
      </c>
      <c r="B187" s="24" t="s">
        <v>80</v>
      </c>
      <c r="C187" s="25" t="n">
        <v>0</v>
      </c>
      <c r="D187" s="24" t="n">
        <v>0</v>
      </c>
      <c r="E187" s="24" t="n">
        <v>0</v>
      </c>
      <c r="F187" s="25" t="n">
        <v>-8.192</v>
      </c>
      <c r="G187" s="25" t="n">
        <f aca="false">A187*$B$9+$B$10</f>
        <v>0.0789046424887844</v>
      </c>
      <c r="H187" s="24" t="n">
        <f aca="false">G187-F187</f>
        <v>8.27090464248878</v>
      </c>
      <c r="J187" s="26" t="n">
        <v>18</v>
      </c>
      <c r="K187" s="24" t="n">
        <v>0.374</v>
      </c>
    </row>
    <row r="188" customFormat="false" ht="13.5" hidden="false" customHeight="false" outlineLevel="0" collapsed="false">
      <c r="A188" s="23" t="n">
        <v>13</v>
      </c>
      <c r="B188" s="24" t="s">
        <v>80</v>
      </c>
      <c r="C188" s="25" t="n">
        <v>0.435</v>
      </c>
      <c r="D188" s="24" t="n">
        <v>7.926</v>
      </c>
      <c r="E188" s="24" t="n">
        <v>0</v>
      </c>
      <c r="F188" s="25" t="n">
        <v>-0.287</v>
      </c>
      <c r="G188" s="25" t="n">
        <f aca="false">A188*$B$9+$B$10</f>
        <v>0.0789046424887844</v>
      </c>
      <c r="H188" s="24" t="n">
        <f aca="false">G188-F188</f>
        <v>0.365904642488784</v>
      </c>
      <c r="J188" s="26" t="n">
        <v>18</v>
      </c>
      <c r="K188" s="24" t="n">
        <v>-0.0560002</v>
      </c>
    </row>
    <row r="189" customFormat="false" ht="13.5" hidden="false" customHeight="false" outlineLevel="0" collapsed="false">
      <c r="A189" s="27" t="n">
        <v>14</v>
      </c>
      <c r="B189" s="24" t="s">
        <v>81</v>
      </c>
      <c r="C189" s="28" t="n">
        <v>271.411</v>
      </c>
      <c r="D189" s="29" t="n">
        <v>2.705</v>
      </c>
      <c r="E189" s="29" t="n">
        <v>0</v>
      </c>
      <c r="F189" s="28" t="n">
        <v>-0.063</v>
      </c>
      <c r="G189" s="28" t="n">
        <f aca="false">A189*$B$9+$B$10</f>
        <v>0.0816577397158493</v>
      </c>
      <c r="H189" s="29" t="n">
        <f aca="false">G189-F189</f>
        <v>0.144657739715849</v>
      </c>
      <c r="J189" s="26" t="n">
        <v>18</v>
      </c>
      <c r="K189" s="24" t="n">
        <v>-0.0970006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249.991</v>
      </c>
      <c r="D190" s="24" t="n">
        <v>2.881</v>
      </c>
      <c r="E190" s="24" t="n">
        <v>0</v>
      </c>
      <c r="F190" s="25" t="n">
        <v>0.175</v>
      </c>
      <c r="G190" s="25" t="n">
        <f aca="false">A190*$B$9+$B$10</f>
        <v>0.0816577397158493</v>
      </c>
      <c r="H190" s="24" t="n">
        <f aca="false">G190-F190</f>
        <v>-0.0933422602841507</v>
      </c>
      <c r="J190" s="26" t="n">
        <v>19</v>
      </c>
      <c r="K190" s="24" t="n">
        <v>-0.066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200.005</v>
      </c>
      <c r="D191" s="24" t="n">
        <v>3.762</v>
      </c>
      <c r="E191" s="24" t="n">
        <v>0</v>
      </c>
      <c r="F191" s="25" t="n">
        <v>0.026</v>
      </c>
      <c r="G191" s="25" t="n">
        <f aca="false">A191*$B$9+$B$10</f>
        <v>0.0816577397158493</v>
      </c>
      <c r="H191" s="24" t="n">
        <f aca="false">G191-F191</f>
        <v>0.0556577397158493</v>
      </c>
      <c r="J191" s="26" t="n">
        <v>19</v>
      </c>
      <c r="K191" s="24" t="n">
        <v>-0.0179999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0</v>
      </c>
      <c r="D192" s="24" t="n">
        <v>0</v>
      </c>
      <c r="E192" s="24" t="n">
        <v>0</v>
      </c>
      <c r="F192" s="25" t="n">
        <v>-3.801</v>
      </c>
      <c r="G192" s="25" t="n">
        <f aca="false">A192*$B$9+$B$10</f>
        <v>0.0816577397158493</v>
      </c>
      <c r="H192" s="24" t="n">
        <f aca="false">G192-F192</f>
        <v>3.88265773971585</v>
      </c>
      <c r="J192" s="26" t="n">
        <v>19</v>
      </c>
      <c r="K192" s="24" t="n">
        <v>0.0470002</v>
      </c>
    </row>
    <row r="193" customFormat="false" ht="12.75" hidden="false" customHeight="false" outlineLevel="0" collapsed="false">
      <c r="A193" s="23" t="n">
        <v>14</v>
      </c>
      <c r="B193" s="24" t="s">
        <v>81</v>
      </c>
      <c r="C193" s="25" t="n">
        <v>149.994</v>
      </c>
      <c r="D193" s="24" t="n">
        <v>4.24</v>
      </c>
      <c r="E193" s="24" t="n">
        <v>0</v>
      </c>
      <c r="F193" s="25" t="n">
        <v>-0.0140004</v>
      </c>
      <c r="G193" s="25" t="n">
        <f aca="false">A193*$B$9+$B$10</f>
        <v>0.0816577397158493</v>
      </c>
      <c r="H193" s="24" t="n">
        <f aca="false">G193-F193</f>
        <v>0.0956581397158493</v>
      </c>
      <c r="J193" s="26" t="n">
        <v>19</v>
      </c>
      <c r="K193" s="24" t="n">
        <v>0.11</v>
      </c>
    </row>
    <row r="194" customFormat="false" ht="12.75" hidden="false" customHeight="false" outlineLevel="0" collapsed="false">
      <c r="A194" s="23" t="n">
        <v>14</v>
      </c>
      <c r="B194" s="24" t="s">
        <v>81</v>
      </c>
      <c r="C194" s="25" t="n">
        <v>124.988</v>
      </c>
      <c r="D194" s="24" t="n">
        <v>4.701</v>
      </c>
      <c r="E194" s="24" t="n">
        <v>0</v>
      </c>
      <c r="F194" s="25" t="n">
        <v>0.0930004</v>
      </c>
      <c r="G194" s="25" t="n">
        <f aca="false">A194*$B$9+$B$10</f>
        <v>0.0816577397158493</v>
      </c>
      <c r="H194" s="24" t="n">
        <f aca="false">G194-F194</f>
        <v>-0.0113426602841507</v>
      </c>
      <c r="J194" s="26" t="n">
        <v>19</v>
      </c>
      <c r="K194" s="24" t="n">
        <v>-0.349</v>
      </c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99.982</v>
      </c>
      <c r="D195" s="24" t="n">
        <v>4.893</v>
      </c>
      <c r="E195" s="24" t="n">
        <v>0</v>
      </c>
      <c r="F195" s="25" t="n">
        <v>0.116</v>
      </c>
      <c r="G195" s="25" t="n">
        <f aca="false">A195*$B$9+$B$10</f>
        <v>0.0816577397158493</v>
      </c>
      <c r="H195" s="24" t="n">
        <f aca="false">G195-F195</f>
        <v>-0.0343422602841507</v>
      </c>
      <c r="J195" s="26" t="n">
        <v>19</v>
      </c>
      <c r="K195" s="24" t="n">
        <v>0.0170002</v>
      </c>
    </row>
    <row r="196" customFormat="false" ht="12.75" hidden="false" customHeight="false" outlineLevel="0" collapsed="false">
      <c r="A196" s="23" t="n">
        <v>14</v>
      </c>
      <c r="B196" s="24" t="s">
        <v>81</v>
      </c>
      <c r="C196" s="25" t="n">
        <v>75.017</v>
      </c>
      <c r="D196" s="24" t="n">
        <v>4.985</v>
      </c>
      <c r="E196" s="24" t="n">
        <v>0</v>
      </c>
      <c r="F196" s="25" t="n">
        <v>0.125</v>
      </c>
      <c r="G196" s="25" t="n">
        <f aca="false">A196*$B$9+$B$10</f>
        <v>0.0816577397158493</v>
      </c>
      <c r="H196" s="24" t="n">
        <f aca="false">G196-F196</f>
        <v>-0.0433422602841507</v>
      </c>
      <c r="J196" s="26" t="n">
        <v>19</v>
      </c>
      <c r="K196" s="24" t="n">
        <v>0.0320001</v>
      </c>
    </row>
    <row r="197" customFormat="false" ht="12.75" hidden="false" customHeight="false" outlineLevel="0" collapsed="false">
      <c r="A197" s="23" t="n">
        <v>14</v>
      </c>
      <c r="B197" s="24" t="s">
        <v>81</v>
      </c>
      <c r="C197" s="25" t="n">
        <v>50.019</v>
      </c>
      <c r="D197" s="24" t="n">
        <v>5.07</v>
      </c>
      <c r="E197" s="24" t="n">
        <v>0</v>
      </c>
      <c r="F197" s="25" t="n">
        <v>0.2</v>
      </c>
      <c r="G197" s="25" t="n">
        <f aca="false">A197*$B$9+$B$10</f>
        <v>0.0816577397158493</v>
      </c>
      <c r="H197" s="24" t="n">
        <f aca="false">G197-F197</f>
        <v>-0.118342260284151</v>
      </c>
      <c r="J197" s="26" t="n">
        <v>19</v>
      </c>
      <c r="K197" s="24" t="n">
        <v>0.099</v>
      </c>
    </row>
    <row r="198" customFormat="false" ht="12.75" hidden="false" customHeight="false" outlineLevel="0" collapsed="false">
      <c r="A198" s="23" t="n">
        <v>14</v>
      </c>
      <c r="B198" s="24" t="s">
        <v>80</v>
      </c>
      <c r="C198" s="25" t="n">
        <v>0</v>
      </c>
      <c r="D198" s="24" t="n">
        <v>0</v>
      </c>
      <c r="E198" s="24" t="n">
        <v>0</v>
      </c>
      <c r="F198" s="25" t="n">
        <v>-5.018</v>
      </c>
      <c r="G198" s="25" t="n">
        <f aca="false">A198*$B$9+$B$10</f>
        <v>0.0816577397158493</v>
      </c>
      <c r="H198" s="24" t="n">
        <f aca="false">G198-F198</f>
        <v>5.09965773971585</v>
      </c>
      <c r="J198" s="26" t="n">
        <v>19</v>
      </c>
      <c r="K198" s="24" t="n">
        <v>0.141</v>
      </c>
    </row>
    <row r="199" customFormat="false" ht="12.75" hidden="false" customHeight="false" outlineLevel="0" collapsed="false">
      <c r="A199" s="23" t="n">
        <v>14</v>
      </c>
      <c r="B199" s="24" t="s">
        <v>81</v>
      </c>
      <c r="C199" s="25" t="n">
        <v>30.005</v>
      </c>
      <c r="D199" s="24" t="n">
        <v>5.698</v>
      </c>
      <c r="E199" s="24" t="n">
        <v>0</v>
      </c>
      <c r="F199" s="25" t="n">
        <v>0.101</v>
      </c>
      <c r="G199" s="25" t="n">
        <f aca="false">A199*$B$9+$B$10</f>
        <v>0.0816577397158493</v>
      </c>
      <c r="H199" s="24" t="n">
        <f aca="false">G199-F199</f>
        <v>-0.0193422602841507</v>
      </c>
      <c r="J199" s="26" t="n">
        <v>20</v>
      </c>
      <c r="K199" s="24" t="n">
        <v>0.0320001</v>
      </c>
    </row>
    <row r="200" customFormat="false" ht="12.75" hidden="false" customHeight="false" outlineLevel="0" collapsed="false">
      <c r="A200" s="23" t="n">
        <v>14</v>
      </c>
      <c r="B200" s="24" t="s">
        <v>81</v>
      </c>
      <c r="C200" s="25" t="n">
        <v>19.977</v>
      </c>
      <c r="D200" s="24" t="n">
        <v>6.199</v>
      </c>
      <c r="E200" s="24" t="n">
        <v>0</v>
      </c>
      <c r="F200" s="25" t="n">
        <v>0.22</v>
      </c>
      <c r="G200" s="25" t="n">
        <f aca="false">A200*$B$9+$B$10</f>
        <v>0.0816577397158493</v>
      </c>
      <c r="H200" s="24" t="n">
        <f aca="false">G200-F200</f>
        <v>-0.138342260284151</v>
      </c>
      <c r="J200" s="26" t="n">
        <v>20</v>
      </c>
      <c r="K200" s="24" t="n">
        <v>0.123</v>
      </c>
    </row>
    <row r="201" customFormat="false" ht="12.75" hidden="false" customHeight="false" outlineLevel="0" collapsed="false">
      <c r="A201" s="23" t="n">
        <v>14</v>
      </c>
      <c r="B201" s="24" t="s">
        <v>81</v>
      </c>
      <c r="C201" s="25" t="n">
        <v>10.023</v>
      </c>
      <c r="D201" s="24" t="n">
        <v>6.686</v>
      </c>
      <c r="E201" s="24" t="n">
        <v>0</v>
      </c>
      <c r="F201" s="25" t="n">
        <v>0.0650001</v>
      </c>
      <c r="G201" s="25" t="n">
        <f aca="false">A201*$B$9+$B$10</f>
        <v>0.0816577397158493</v>
      </c>
      <c r="H201" s="24" t="n">
        <f aca="false">G201-F201</f>
        <v>0.0166576397158493</v>
      </c>
      <c r="J201" s="26" t="n">
        <v>20</v>
      </c>
      <c r="K201" s="24" t="n">
        <v>0.145</v>
      </c>
    </row>
    <row r="202" customFormat="false" ht="12.75" hidden="false" customHeight="false" outlineLevel="0" collapsed="false">
      <c r="A202" s="23" t="n">
        <v>14</v>
      </c>
      <c r="B202" s="24" t="s">
        <v>80</v>
      </c>
      <c r="C202" s="25" t="n">
        <v>0</v>
      </c>
      <c r="D202" s="24" t="n">
        <v>0</v>
      </c>
      <c r="E202" s="24" t="n">
        <v>0</v>
      </c>
      <c r="F202" s="25" t="n">
        <v>-7.337</v>
      </c>
      <c r="G202" s="25" t="n">
        <f aca="false">A202*$B$9+$B$10</f>
        <v>0.0816577397158493</v>
      </c>
      <c r="H202" s="24" t="n">
        <f aca="false">G202-F202</f>
        <v>7.41865773971585</v>
      </c>
      <c r="J202" s="26" t="n">
        <v>20</v>
      </c>
      <c r="K202" s="24" t="n">
        <v>0.311</v>
      </c>
    </row>
    <row r="203" customFormat="false" ht="13.5" hidden="false" customHeight="false" outlineLevel="0" collapsed="false">
      <c r="A203" s="23" t="n">
        <v>14</v>
      </c>
      <c r="B203" s="24" t="s">
        <v>80</v>
      </c>
      <c r="C203" s="25" t="n">
        <v>0</v>
      </c>
      <c r="D203" s="24" t="n">
        <v>0</v>
      </c>
      <c r="E203" s="24" t="n">
        <v>0</v>
      </c>
      <c r="F203" s="25" t="n">
        <v>-7.488</v>
      </c>
      <c r="G203" s="25" t="n">
        <f aca="false">A203*$B$9+$B$10</f>
        <v>0.0816577397158493</v>
      </c>
      <c r="H203" s="24" t="n">
        <f aca="false">G203-F203</f>
        <v>7.56965773971585</v>
      </c>
      <c r="J203" s="26" t="n">
        <v>20</v>
      </c>
      <c r="K203" s="24" t="n">
        <v>0.102</v>
      </c>
    </row>
    <row r="204" customFormat="false" ht="13.5" hidden="false" customHeight="false" outlineLevel="0" collapsed="false">
      <c r="A204" s="27" t="n">
        <v>15</v>
      </c>
      <c r="B204" s="24" t="s">
        <v>81</v>
      </c>
      <c r="C204" s="28" t="n">
        <v>317.783</v>
      </c>
      <c r="D204" s="29" t="n">
        <v>2.629</v>
      </c>
      <c r="E204" s="29" t="n">
        <v>0</v>
      </c>
      <c r="F204" s="28" t="n">
        <v>0.0369999</v>
      </c>
      <c r="G204" s="28" t="n">
        <f aca="false">A204*$B$9+$B$10</f>
        <v>0.0844108369429142</v>
      </c>
      <c r="H204" s="29" t="n">
        <f aca="false">G204-F204</f>
        <v>0.0474109369429142</v>
      </c>
      <c r="J204" s="26" t="n">
        <v>20</v>
      </c>
      <c r="K204" s="24" t="n">
        <v>0.0229998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300.011</v>
      </c>
      <c r="D205" s="24" t="n">
        <v>2.743</v>
      </c>
      <c r="E205" s="24" t="n">
        <v>0</v>
      </c>
      <c r="F205" s="25" t="n">
        <v>0.107</v>
      </c>
      <c r="G205" s="25" t="n">
        <f aca="false">A205*$B$9+$B$10</f>
        <v>0.0844108369429142</v>
      </c>
      <c r="H205" s="24" t="n">
        <f aca="false">G205-F205</f>
        <v>-0.0225891630570858</v>
      </c>
      <c r="J205" s="26" t="n">
        <v>20</v>
      </c>
      <c r="K205" s="24" t="n">
        <v>0.109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200.005</v>
      </c>
      <c r="D206" s="24" t="n">
        <v>3.503</v>
      </c>
      <c r="E206" s="24" t="n">
        <v>0</v>
      </c>
      <c r="F206" s="25" t="n">
        <v>0.137</v>
      </c>
      <c r="G206" s="25" t="n">
        <f aca="false">A206*$B$9+$B$10</f>
        <v>0.0844108369429142</v>
      </c>
      <c r="H206" s="24" t="n">
        <f aca="false">G206-F206</f>
        <v>-0.0525891630570858</v>
      </c>
      <c r="J206" s="26" t="n">
        <v>20</v>
      </c>
      <c r="K206" s="24" t="n">
        <v>-0.0589995</v>
      </c>
    </row>
    <row r="207" customFormat="false" ht="12.75" hidden="false" customHeight="false" outlineLevel="0" collapsed="false">
      <c r="A207" s="23" t="n">
        <v>15</v>
      </c>
      <c r="B207" s="24" t="s">
        <v>81</v>
      </c>
      <c r="C207" s="25" t="n">
        <v>200.005</v>
      </c>
      <c r="D207" s="24" t="n">
        <v>3.503</v>
      </c>
      <c r="E207" s="24" t="n">
        <v>0</v>
      </c>
      <c r="F207" s="25" t="n">
        <v>0.143</v>
      </c>
      <c r="G207" s="25" t="n">
        <f aca="false">A207*$B$9+$B$10</f>
        <v>0.0844108369429142</v>
      </c>
      <c r="H207" s="24" t="n">
        <f aca="false">G207-F207</f>
        <v>-0.0585891630570858</v>
      </c>
      <c r="J207" s="26" t="n">
        <v>21</v>
      </c>
      <c r="K207" s="24" t="n">
        <v>-0.05</v>
      </c>
    </row>
    <row r="208" customFormat="false" ht="12.75" hidden="false" customHeight="false" outlineLevel="0" collapsed="false">
      <c r="A208" s="23" t="n">
        <v>15</v>
      </c>
      <c r="B208" s="24" t="s">
        <v>80</v>
      </c>
      <c r="C208" s="25" t="n">
        <v>0</v>
      </c>
      <c r="D208" s="24" t="n">
        <v>0</v>
      </c>
      <c r="E208" s="24" t="n">
        <v>0</v>
      </c>
      <c r="F208" s="25" t="n">
        <v>-3.72</v>
      </c>
      <c r="G208" s="25" t="n">
        <f aca="false">A208*$B$9+$B$10</f>
        <v>0.0844108369429142</v>
      </c>
      <c r="H208" s="24" t="n">
        <f aca="false">G208-F208</f>
        <v>3.80441083694291</v>
      </c>
      <c r="J208" s="26" t="n">
        <v>21</v>
      </c>
      <c r="K208" s="24" t="n">
        <v>0.0770001</v>
      </c>
    </row>
    <row r="209" customFormat="false" ht="12.75" hidden="false" customHeight="false" outlineLevel="0" collapsed="false">
      <c r="A209" s="23" t="n">
        <v>15</v>
      </c>
      <c r="B209" s="24" t="s">
        <v>81</v>
      </c>
      <c r="C209" s="25" t="n">
        <v>150.002</v>
      </c>
      <c r="D209" s="24" t="n">
        <v>4.275</v>
      </c>
      <c r="E209" s="24" t="n">
        <v>0</v>
      </c>
      <c r="F209" s="25" t="n">
        <v>0.324</v>
      </c>
      <c r="G209" s="25" t="n">
        <f aca="false">A209*$B$9+$B$10</f>
        <v>0.0844108369429142</v>
      </c>
      <c r="H209" s="24" t="n">
        <f aca="false">G209-F209</f>
        <v>-0.239589163057086</v>
      </c>
      <c r="J209" s="26" t="n">
        <v>21</v>
      </c>
      <c r="K209" s="24" t="n">
        <v>0.126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125.007</v>
      </c>
      <c r="D210" s="24" t="n">
        <v>4.604</v>
      </c>
      <c r="E210" s="24" t="n">
        <v>0</v>
      </c>
      <c r="F210" s="25" t="n">
        <v>0.066</v>
      </c>
      <c r="G210" s="25" t="n">
        <f aca="false">A210*$B$9+$B$10</f>
        <v>0.0844108369429142</v>
      </c>
      <c r="H210" s="24" t="n">
        <f aca="false">G210-F210</f>
        <v>0.0184108369429142</v>
      </c>
      <c r="J210" s="26" t="n">
        <v>21</v>
      </c>
      <c r="K210" s="24" t="n">
        <v>0.146</v>
      </c>
    </row>
    <row r="211" customFormat="false" ht="12.75" hidden="false" customHeight="false" outlineLevel="0" collapsed="false">
      <c r="A211" s="23" t="n">
        <v>15</v>
      </c>
      <c r="B211" s="24" t="s">
        <v>81</v>
      </c>
      <c r="C211" s="25" t="n">
        <v>100.018</v>
      </c>
      <c r="D211" s="24" t="n">
        <v>4.708</v>
      </c>
      <c r="E211" s="24" t="n">
        <v>0</v>
      </c>
      <c r="F211" s="25" t="n">
        <v>0.1</v>
      </c>
      <c r="G211" s="25" t="n">
        <f aca="false">A211*$B$9+$B$10</f>
        <v>0.0844108369429142</v>
      </c>
      <c r="H211" s="24" t="n">
        <f aca="false">G211-F211</f>
        <v>-0.0155891630570858</v>
      </c>
      <c r="J211" s="26" t="n">
        <v>21</v>
      </c>
      <c r="K211" s="24" t="n">
        <v>0.0139999</v>
      </c>
    </row>
    <row r="212" customFormat="false" ht="12.75" hidden="false" customHeight="false" outlineLevel="0" collapsed="false">
      <c r="A212" s="23" t="n">
        <v>15</v>
      </c>
      <c r="B212" s="24" t="s">
        <v>81</v>
      </c>
      <c r="C212" s="25" t="n">
        <v>74.978</v>
      </c>
      <c r="D212" s="24" t="n">
        <v>4.398</v>
      </c>
      <c r="E212" s="24" t="n">
        <v>0</v>
      </c>
      <c r="F212" s="25" t="n">
        <v>0.189</v>
      </c>
      <c r="G212" s="25" t="n">
        <f aca="false">A212*$B$9+$B$10</f>
        <v>0.0844108369429142</v>
      </c>
      <c r="H212" s="24" t="n">
        <f aca="false">G212-F212</f>
        <v>-0.104589163057086</v>
      </c>
      <c r="J212" s="26" t="n">
        <v>21</v>
      </c>
      <c r="K212" s="24" t="n">
        <v>0.0189996</v>
      </c>
    </row>
    <row r="213" customFormat="false" ht="12.75" hidden="false" customHeight="false" outlineLevel="0" collapsed="false">
      <c r="A213" s="23" t="n">
        <v>15</v>
      </c>
      <c r="B213" s="24" t="s">
        <v>81</v>
      </c>
      <c r="C213" s="25" t="n">
        <v>49.982</v>
      </c>
      <c r="D213" s="24" t="n">
        <v>5.1</v>
      </c>
      <c r="E213" s="24" t="n">
        <v>0</v>
      </c>
      <c r="F213" s="25" t="n">
        <v>0.102</v>
      </c>
      <c r="G213" s="25" t="n">
        <f aca="false">A213*$B$9+$B$10</f>
        <v>0.0844108369429142</v>
      </c>
      <c r="H213" s="24" t="n">
        <f aca="false">G213-F213</f>
        <v>-0.0175891630570858</v>
      </c>
      <c r="J213" s="26" t="n">
        <v>21</v>
      </c>
      <c r="K213" s="24" t="n">
        <v>-0.04</v>
      </c>
    </row>
    <row r="214" customFormat="false" ht="12.75" hidden="false" customHeight="false" outlineLevel="0" collapsed="false">
      <c r="A214" s="23" t="n">
        <v>15</v>
      </c>
      <c r="B214" s="24" t="s">
        <v>80</v>
      </c>
      <c r="C214" s="25" t="n">
        <v>0</v>
      </c>
      <c r="D214" s="24" t="n">
        <v>0</v>
      </c>
      <c r="E214" s="24" t="n">
        <v>0</v>
      </c>
      <c r="F214" s="25" t="n">
        <v>-5.265</v>
      </c>
      <c r="G214" s="25" t="n">
        <f aca="false">A214*$B$9+$B$10</f>
        <v>0.0844108369429142</v>
      </c>
      <c r="H214" s="24" t="n">
        <f aca="false">G214-F214</f>
        <v>5.34941083694291</v>
      </c>
      <c r="J214" s="26" t="n">
        <v>21</v>
      </c>
      <c r="K214" s="24" t="n">
        <v>-0.0179996</v>
      </c>
    </row>
    <row r="215" customFormat="false" ht="12.75" hidden="false" customHeight="false" outlineLevel="0" collapsed="false">
      <c r="A215" s="23" t="n">
        <v>15</v>
      </c>
      <c r="B215" s="24" t="s">
        <v>81</v>
      </c>
      <c r="C215" s="25" t="n">
        <v>30.005</v>
      </c>
      <c r="D215" s="24" t="n">
        <v>5.872</v>
      </c>
      <c r="E215" s="24" t="n">
        <v>0</v>
      </c>
      <c r="F215" s="25" t="n">
        <v>0.302</v>
      </c>
      <c r="G215" s="25" t="n">
        <f aca="false">A215*$B$9+$B$10</f>
        <v>0.0844108369429142</v>
      </c>
      <c r="H215" s="24" t="n">
        <f aca="false">G215-F215</f>
        <v>-0.217589163057086</v>
      </c>
      <c r="J215" s="26" t="n">
        <v>21</v>
      </c>
      <c r="K215" s="24" t="n">
        <v>0.0879998</v>
      </c>
    </row>
    <row r="216" customFormat="false" ht="12.75" hidden="false" customHeight="false" outlineLevel="0" collapsed="false">
      <c r="A216" s="23" t="n">
        <v>15</v>
      </c>
      <c r="B216" s="24" t="s">
        <v>81</v>
      </c>
      <c r="C216" s="25" t="n">
        <v>20.003</v>
      </c>
      <c r="D216" s="24" t="n">
        <v>6.27</v>
      </c>
      <c r="E216" s="24" t="n">
        <v>0</v>
      </c>
      <c r="F216" s="25" t="n">
        <v>0.193</v>
      </c>
      <c r="G216" s="25" t="n">
        <f aca="false">A216*$B$9+$B$10</f>
        <v>0.0844108369429142</v>
      </c>
      <c r="H216" s="24" t="n">
        <f aca="false">G216-F216</f>
        <v>-0.108589163057086</v>
      </c>
      <c r="J216" s="26" t="n">
        <v>21</v>
      </c>
      <c r="K216" s="24" t="n">
        <v>0.152</v>
      </c>
    </row>
    <row r="217" customFormat="false" ht="12.75" hidden="false" customHeight="false" outlineLevel="0" collapsed="false">
      <c r="A217" s="23" t="n">
        <v>15</v>
      </c>
      <c r="B217" s="24" t="s">
        <v>80</v>
      </c>
      <c r="C217" s="25" t="n">
        <v>10.023</v>
      </c>
      <c r="D217" s="24" t="n">
        <v>6.834</v>
      </c>
      <c r="E217" s="24" t="n">
        <v>0</v>
      </c>
      <c r="F217" s="25" t="n">
        <v>-0.105</v>
      </c>
      <c r="G217" s="25" t="n">
        <f aca="false">A217*$B$9+$B$10</f>
        <v>0.0844108369429142</v>
      </c>
      <c r="H217" s="24" t="n">
        <f aca="false">G217-F217</f>
        <v>0.189410836942914</v>
      </c>
      <c r="J217" s="26" t="n">
        <v>21</v>
      </c>
      <c r="K217" s="24" t="n">
        <v>0.123</v>
      </c>
    </row>
    <row r="218" customFormat="false" ht="12.75" hidden="false" customHeight="false" outlineLevel="0" collapsed="false">
      <c r="A218" s="23" t="n">
        <v>15</v>
      </c>
      <c r="B218" s="24" t="s">
        <v>80</v>
      </c>
      <c r="C218" s="25" t="n">
        <v>0</v>
      </c>
      <c r="D218" s="24" t="n">
        <v>0</v>
      </c>
      <c r="E218" s="24" t="n">
        <v>0</v>
      </c>
      <c r="F218" s="25" t="n">
        <v>-7.695</v>
      </c>
      <c r="G218" s="25" t="n">
        <f aca="false">A218*$B$9+$B$10</f>
        <v>0.0844108369429142</v>
      </c>
      <c r="H218" s="24" t="n">
        <f aca="false">G218-F218</f>
        <v>7.77941083694291</v>
      </c>
      <c r="J218" s="26"/>
      <c r="K218" s="24"/>
    </row>
    <row r="219" customFormat="false" ht="13.5" hidden="false" customHeight="false" outlineLevel="0" collapsed="false">
      <c r="A219" s="23" t="n">
        <v>15</v>
      </c>
      <c r="B219" s="24" t="s">
        <v>80</v>
      </c>
      <c r="C219" s="25" t="n">
        <v>0</v>
      </c>
      <c r="D219" s="24" t="n">
        <v>0</v>
      </c>
      <c r="E219" s="24" t="n">
        <v>0</v>
      </c>
      <c r="F219" s="25" t="n">
        <v>-7.892</v>
      </c>
      <c r="G219" s="25" t="n">
        <f aca="false">A219*$B$9+$B$10</f>
        <v>0.0844108369429142</v>
      </c>
      <c r="H219" s="24" t="n">
        <f aca="false">G219-F219</f>
        <v>7.97641083694291</v>
      </c>
      <c r="J219" s="26"/>
      <c r="K219" s="24"/>
    </row>
    <row r="220" customFormat="false" ht="13.5" hidden="false" customHeight="false" outlineLevel="0" collapsed="false">
      <c r="A220" s="27" t="n">
        <v>16</v>
      </c>
      <c r="B220" s="24" t="s">
        <v>81</v>
      </c>
      <c r="C220" s="28" t="n">
        <v>185.296</v>
      </c>
      <c r="D220" s="29" t="n">
        <v>3.637</v>
      </c>
      <c r="E220" s="29" t="n">
        <v>0</v>
      </c>
      <c r="F220" s="28" t="n">
        <v>-0.273</v>
      </c>
      <c r="G220" s="28" t="n">
        <f aca="false">A220*$B$9+$B$10</f>
        <v>0.0871639341699791</v>
      </c>
      <c r="H220" s="29" t="n">
        <f aca="false">G220-F220</f>
        <v>0.360163934169979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0</v>
      </c>
      <c r="D221" s="24" t="n">
        <v>0</v>
      </c>
      <c r="E221" s="24" t="n">
        <v>0</v>
      </c>
      <c r="F221" s="25" t="n">
        <v>-3.937</v>
      </c>
      <c r="G221" s="25" t="n">
        <f aca="false">A221*$B$9+$B$10</f>
        <v>0.0871639341699791</v>
      </c>
      <c r="H221" s="24" t="n">
        <f aca="false">G221-F221</f>
        <v>4.02416393416998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149.984</v>
      </c>
      <c r="D222" s="24" t="n">
        <v>4.373</v>
      </c>
      <c r="E222" s="24" t="n">
        <v>0</v>
      </c>
      <c r="F222" s="25" t="n">
        <v>-0.00699997</v>
      </c>
      <c r="G222" s="25" t="n">
        <f aca="false">A222*$B$9+$B$10</f>
        <v>0.0871639341699791</v>
      </c>
      <c r="H222" s="24" t="n">
        <f aca="false">G222-F222</f>
        <v>0.0941639041699791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81</v>
      </c>
      <c r="C223" s="25" t="n">
        <v>124.994</v>
      </c>
      <c r="D223" s="24" t="n">
        <v>4.554</v>
      </c>
      <c r="E223" s="24" t="n">
        <v>0</v>
      </c>
      <c r="F223" s="25" t="n">
        <v>-0.0120001</v>
      </c>
      <c r="G223" s="25" t="n">
        <f aca="false">A223*$B$9+$B$10</f>
        <v>0.0871639341699791</v>
      </c>
      <c r="H223" s="24" t="n">
        <f aca="false">G223-F223</f>
        <v>0.0991640341699791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81</v>
      </c>
      <c r="C224" s="25" t="n">
        <v>99.993</v>
      </c>
      <c r="D224" s="24" t="n">
        <v>4.607</v>
      </c>
      <c r="E224" s="24" t="n">
        <v>0</v>
      </c>
      <c r="F224" s="25" t="n">
        <v>0.026</v>
      </c>
      <c r="G224" s="25" t="n">
        <f aca="false">A224*$B$9+$B$10</f>
        <v>0.0871639341699791</v>
      </c>
      <c r="H224" s="24" t="n">
        <f aca="false">G224-F224</f>
        <v>0.0611639341699791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74.993</v>
      </c>
      <c r="D225" s="24" t="n">
        <v>4.508</v>
      </c>
      <c r="E225" s="24" t="n">
        <v>0</v>
      </c>
      <c r="F225" s="25" t="n">
        <v>0.132</v>
      </c>
      <c r="G225" s="25" t="n">
        <f aca="false">A225*$B$9+$B$10</f>
        <v>0.0871639341699791</v>
      </c>
      <c r="H225" s="24" t="n">
        <f aca="false">G225-F225</f>
        <v>-0.0448360658300209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50.008</v>
      </c>
      <c r="D226" s="24" t="n">
        <v>4.973</v>
      </c>
      <c r="E226" s="24" t="n">
        <v>0</v>
      </c>
      <c r="F226" s="25" t="n">
        <v>0.142</v>
      </c>
      <c r="G226" s="25" t="n">
        <f aca="false">A226*$B$9+$B$10</f>
        <v>0.0871639341699791</v>
      </c>
      <c r="H226" s="24" t="n">
        <f aca="false">G226-F226</f>
        <v>-0.0548360658300209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0</v>
      </c>
      <c r="D227" s="24" t="n">
        <v>0</v>
      </c>
      <c r="E227" s="24" t="n">
        <v>0</v>
      </c>
      <c r="F227" s="25" t="n">
        <v>-4.963</v>
      </c>
      <c r="G227" s="25" t="n">
        <f aca="false">A227*$B$9+$B$10</f>
        <v>0.0871639341699791</v>
      </c>
      <c r="H227" s="24" t="n">
        <f aca="false">G227-F227</f>
        <v>5.05016393416998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81</v>
      </c>
      <c r="C228" s="25" t="n">
        <v>29.991</v>
      </c>
      <c r="D228" s="24" t="n">
        <v>5.69</v>
      </c>
      <c r="E228" s="24" t="n">
        <v>0</v>
      </c>
      <c r="F228" s="25" t="n">
        <v>0.324</v>
      </c>
      <c r="G228" s="25" t="n">
        <f aca="false">A228*$B$9+$B$10</f>
        <v>0.0871639341699791</v>
      </c>
      <c r="H228" s="24" t="n">
        <f aca="false">G228-F228</f>
        <v>-0.236836065830021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81</v>
      </c>
      <c r="C229" s="25" t="n">
        <v>20.005</v>
      </c>
      <c r="D229" s="24" t="n">
        <v>6.353</v>
      </c>
      <c r="E229" s="24" t="n">
        <v>0</v>
      </c>
      <c r="F229" s="25" t="n">
        <v>0.417</v>
      </c>
      <c r="G229" s="25" t="n">
        <f aca="false">A229*$B$9+$B$10</f>
        <v>0.0871639341699791</v>
      </c>
      <c r="H229" s="24" t="n">
        <f aca="false">G229-F229</f>
        <v>-0.329836065830021</v>
      </c>
      <c r="J229" s="26"/>
      <c r="K229" s="24"/>
    </row>
    <row r="230" customFormat="false" ht="12.75" hidden="false" customHeight="false" outlineLevel="0" collapsed="false">
      <c r="A230" s="23" t="n">
        <v>16</v>
      </c>
      <c r="B230" s="24" t="s">
        <v>80</v>
      </c>
      <c r="C230" s="25" t="n">
        <v>9.987</v>
      </c>
      <c r="D230" s="24" t="n">
        <v>7.741</v>
      </c>
      <c r="E230" s="24" t="n">
        <v>0</v>
      </c>
      <c r="F230" s="25" t="n">
        <v>-0.136</v>
      </c>
      <c r="G230" s="25" t="n">
        <f aca="false">A230*$B$9+$B$10</f>
        <v>0.0871639341699791</v>
      </c>
      <c r="H230" s="24" t="n">
        <f aca="false">G230-F230</f>
        <v>0.223163934169979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80</v>
      </c>
      <c r="C231" s="25" t="n">
        <v>0</v>
      </c>
      <c r="D231" s="24" t="n">
        <v>0</v>
      </c>
      <c r="E231" s="24" t="n">
        <v>0</v>
      </c>
      <c r="F231" s="25" t="n">
        <v>-8.642</v>
      </c>
      <c r="G231" s="25" t="n">
        <f aca="false">A231*$B$9+$B$10</f>
        <v>0.0871639341699791</v>
      </c>
      <c r="H231" s="24" t="n">
        <f aca="false">G231-F231</f>
        <v>8.72916393416998</v>
      </c>
      <c r="J231" s="26"/>
      <c r="K231" s="24"/>
    </row>
    <row r="232" customFormat="false" ht="13.5" hidden="false" customHeight="false" outlineLevel="0" collapsed="false">
      <c r="A232" s="23" t="n">
        <v>16</v>
      </c>
      <c r="B232" s="24" t="s">
        <v>80</v>
      </c>
      <c r="C232" s="25" t="n">
        <v>0</v>
      </c>
      <c r="D232" s="24" t="n">
        <v>0</v>
      </c>
      <c r="E232" s="24" t="n">
        <v>0</v>
      </c>
      <c r="F232" s="25" t="n">
        <v>-8.811</v>
      </c>
      <c r="G232" s="25" t="n">
        <f aca="false">A232*$B$9+$B$10</f>
        <v>0.0871639341699791</v>
      </c>
      <c r="H232" s="24" t="n">
        <f aca="false">G232-F232</f>
        <v>8.89816393416998</v>
      </c>
      <c r="J232" s="26"/>
      <c r="K232" s="24"/>
    </row>
    <row r="233" customFormat="false" ht="13.5" hidden="false" customHeight="false" outlineLevel="0" collapsed="false">
      <c r="A233" s="27" t="n">
        <v>17</v>
      </c>
      <c r="B233" s="24" t="s">
        <v>81</v>
      </c>
      <c r="C233" s="28" t="n">
        <v>159.787</v>
      </c>
      <c r="D233" s="29" t="n">
        <v>3.401</v>
      </c>
      <c r="E233" s="29" t="n">
        <v>0</v>
      </c>
      <c r="F233" s="28" t="n">
        <v>-0.00399995</v>
      </c>
      <c r="G233" s="28" t="n">
        <f aca="false">A233*$B$9+$B$10</f>
        <v>0.089917031397044</v>
      </c>
      <c r="H233" s="29" t="n">
        <f aca="false">G233-F233</f>
        <v>0.093916981397044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149.99</v>
      </c>
      <c r="D234" s="24" t="n">
        <v>3.572</v>
      </c>
      <c r="E234" s="24" t="n">
        <v>0</v>
      </c>
      <c r="F234" s="25" t="n">
        <v>0.0880001</v>
      </c>
      <c r="G234" s="25" t="n">
        <f aca="false">A234*$B$9+$B$10</f>
        <v>0.089917031397044</v>
      </c>
      <c r="H234" s="24" t="n">
        <f aca="false">G234-F234</f>
        <v>0.00191693139704401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125.011</v>
      </c>
      <c r="D235" s="24" t="n">
        <v>3.779</v>
      </c>
      <c r="E235" s="24" t="n">
        <v>0</v>
      </c>
      <c r="F235" s="25" t="n">
        <v>0.106</v>
      </c>
      <c r="G235" s="25" t="n">
        <f aca="false">A235*$B$9+$B$10</f>
        <v>0.089917031397044</v>
      </c>
      <c r="H235" s="24" t="n">
        <f aca="false">G235-F235</f>
        <v>-0.016082968602956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99.992</v>
      </c>
      <c r="D236" s="24" t="n">
        <v>4.064</v>
      </c>
      <c r="E236" s="24" t="n">
        <v>0</v>
      </c>
      <c r="F236" s="25" t="n">
        <v>0.178</v>
      </c>
      <c r="G236" s="25" t="n">
        <f aca="false">A236*$B$9+$B$10</f>
        <v>0.089917031397044</v>
      </c>
      <c r="H236" s="24" t="n">
        <f aca="false">G236-F236</f>
        <v>-0.088082968602956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74.993</v>
      </c>
      <c r="D237" s="24" t="n">
        <v>4.686</v>
      </c>
      <c r="E237" s="24" t="n">
        <v>0</v>
      </c>
      <c r="F237" s="25" t="n">
        <v>0.21</v>
      </c>
      <c r="G237" s="25" t="n">
        <f aca="false">A237*$B$9+$B$10</f>
        <v>0.089917031397044</v>
      </c>
      <c r="H237" s="24" t="n">
        <f aca="false">G237-F237</f>
        <v>-0.120082968602956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81</v>
      </c>
      <c r="C238" s="25" t="n">
        <v>49.993</v>
      </c>
      <c r="D238" s="24" t="n">
        <v>5.375</v>
      </c>
      <c r="E238" s="24" t="n">
        <v>0</v>
      </c>
      <c r="F238" s="25" t="n">
        <v>0.239</v>
      </c>
      <c r="G238" s="25" t="n">
        <f aca="false">A238*$B$9+$B$10</f>
        <v>0.089917031397044</v>
      </c>
      <c r="H238" s="24" t="n">
        <f aca="false">G238-F238</f>
        <v>-0.149082968602956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0</v>
      </c>
      <c r="D239" s="24" t="n">
        <v>0</v>
      </c>
      <c r="E239" s="24" t="n">
        <v>0</v>
      </c>
      <c r="F239" s="25" t="n">
        <v>-5.603</v>
      </c>
      <c r="G239" s="25" t="n">
        <f aca="false">A239*$B$9+$B$10</f>
        <v>0.089917031397044</v>
      </c>
      <c r="H239" s="24" t="n">
        <f aca="false">G239-F239</f>
        <v>5.69291703139704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81</v>
      </c>
      <c r="C240" s="25" t="n">
        <v>30.014</v>
      </c>
      <c r="D240" s="24" t="n">
        <v>6.245</v>
      </c>
      <c r="E240" s="24" t="n">
        <v>0</v>
      </c>
      <c r="F240" s="25" t="n">
        <v>0.202</v>
      </c>
      <c r="G240" s="25" t="n">
        <f aca="false">A240*$B$9+$B$10</f>
        <v>0.089917031397044</v>
      </c>
      <c r="H240" s="24" t="n">
        <f aca="false">G240-F240</f>
        <v>-0.112082968602956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81</v>
      </c>
      <c r="C241" s="25" t="n">
        <v>20.009</v>
      </c>
      <c r="D241" s="24" t="n">
        <v>6.947</v>
      </c>
      <c r="E241" s="24" t="n">
        <v>0</v>
      </c>
      <c r="F241" s="25" t="n">
        <v>0.116</v>
      </c>
      <c r="G241" s="25" t="n">
        <f aca="false">A241*$B$9+$B$10</f>
        <v>0.089917031397044</v>
      </c>
      <c r="H241" s="24" t="n">
        <f aca="false">G241-F241</f>
        <v>-0.026082968602956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81</v>
      </c>
      <c r="C242" s="25" t="n">
        <v>10.016</v>
      </c>
      <c r="D242" s="24" t="n">
        <v>8.606</v>
      </c>
      <c r="E242" s="24" t="n">
        <v>0</v>
      </c>
      <c r="F242" s="25" t="n">
        <v>-0.163</v>
      </c>
      <c r="G242" s="25" t="n">
        <f aca="false">A242*$B$9+$B$10</f>
        <v>0.089917031397044</v>
      </c>
      <c r="H242" s="24" t="n">
        <f aca="false">G242-F242</f>
        <v>0.252917031397044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80</v>
      </c>
      <c r="C243" s="25" t="n">
        <v>0</v>
      </c>
      <c r="D243" s="24" t="n">
        <v>0</v>
      </c>
      <c r="E243" s="24" t="n">
        <v>0</v>
      </c>
      <c r="F243" s="25" t="n">
        <v>-9.359</v>
      </c>
      <c r="G243" s="25" t="n">
        <f aca="false">A243*$B$9+$B$10</f>
        <v>0.089917031397044</v>
      </c>
      <c r="H243" s="24" t="n">
        <f aca="false">G243-F243</f>
        <v>9.44891703139705</v>
      </c>
      <c r="J243" s="26"/>
      <c r="K243" s="24"/>
    </row>
    <row r="244" customFormat="false" ht="13.5" hidden="false" customHeight="false" outlineLevel="0" collapsed="false">
      <c r="A244" s="23" t="n">
        <v>17</v>
      </c>
      <c r="B244" s="24" t="s">
        <v>80</v>
      </c>
      <c r="C244" s="25" t="n">
        <v>0</v>
      </c>
      <c r="D244" s="24" t="n">
        <v>0</v>
      </c>
      <c r="E244" s="24" t="n">
        <v>0</v>
      </c>
      <c r="F244" s="25" t="n">
        <v>-9.436</v>
      </c>
      <c r="G244" s="25" t="n">
        <f aca="false">A244*$B$9+$B$10</f>
        <v>0.089917031397044</v>
      </c>
      <c r="H244" s="24" t="n">
        <f aca="false">G244-F244</f>
        <v>9.52591703139705</v>
      </c>
      <c r="J244" s="26"/>
      <c r="K244" s="24"/>
    </row>
    <row r="245" customFormat="false" ht="13.5" hidden="false" customHeight="false" outlineLevel="0" collapsed="false">
      <c r="A245" s="27" t="n">
        <v>18</v>
      </c>
      <c r="B245" s="24" t="s">
        <v>81</v>
      </c>
      <c r="C245" s="28" t="n">
        <v>354.05</v>
      </c>
      <c r="D245" s="29" t="n">
        <v>2.647</v>
      </c>
      <c r="E245" s="29" t="n">
        <v>0</v>
      </c>
      <c r="F245" s="28" t="n">
        <v>-0.02</v>
      </c>
      <c r="G245" s="28" t="n">
        <f aca="false">A245*$B$9+$B$10</f>
        <v>0.0926701286241089</v>
      </c>
      <c r="H245" s="29" t="n">
        <f aca="false">G245-F245</f>
        <v>0.112670128624109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299.986</v>
      </c>
      <c r="D246" s="24" t="n">
        <v>3.016</v>
      </c>
      <c r="E246" s="24" t="n">
        <v>0</v>
      </c>
      <c r="F246" s="25" t="n">
        <v>0.0580001</v>
      </c>
      <c r="G246" s="25" t="n">
        <f aca="false">A246*$B$9+$B$10</f>
        <v>0.0926701286241089</v>
      </c>
      <c r="H246" s="24" t="n">
        <f aca="false">G246-F246</f>
        <v>0.0346700286241089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81</v>
      </c>
      <c r="C247" s="25" t="n">
        <v>249.986</v>
      </c>
      <c r="D247" s="24" t="n">
        <v>3.34</v>
      </c>
      <c r="E247" s="24" t="n">
        <v>0</v>
      </c>
      <c r="F247" s="25" t="n">
        <v>0.0339999</v>
      </c>
      <c r="G247" s="25" t="n">
        <f aca="false">A247*$B$9+$B$10</f>
        <v>0.0926701286241089</v>
      </c>
      <c r="H247" s="24" t="n">
        <f aca="false">G247-F247</f>
        <v>0.0586702286241089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81</v>
      </c>
      <c r="C248" s="25" t="n">
        <v>200.007</v>
      </c>
      <c r="D248" s="24" t="n">
        <v>3.66</v>
      </c>
      <c r="E248" s="24" t="n">
        <v>0</v>
      </c>
      <c r="F248" s="25" t="n">
        <v>0.0650001</v>
      </c>
      <c r="G248" s="25" t="n">
        <f aca="false">A248*$B$9+$B$10</f>
        <v>0.0926701286241089</v>
      </c>
      <c r="H248" s="24" t="n">
        <f aca="false">G248-F248</f>
        <v>0.0276700286241089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0</v>
      </c>
      <c r="D249" s="24" t="n">
        <v>0</v>
      </c>
      <c r="E249" s="24" t="n">
        <v>0</v>
      </c>
      <c r="F249" s="25" t="n">
        <v>-3.841</v>
      </c>
      <c r="G249" s="25" t="n">
        <f aca="false">A249*$B$9+$B$10</f>
        <v>0.0926701286241089</v>
      </c>
      <c r="H249" s="24" t="n">
        <f aca="false">G249-F249</f>
        <v>3.93367012862411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149.978</v>
      </c>
      <c r="D250" s="24" t="n">
        <v>4.112</v>
      </c>
      <c r="E250" s="24" t="n">
        <v>0</v>
      </c>
      <c r="F250" s="25" t="n">
        <v>0.0559998</v>
      </c>
      <c r="G250" s="25" t="n">
        <f aca="false">A250*$B$9+$B$10</f>
        <v>0.0926701286241089</v>
      </c>
      <c r="H250" s="24" t="n">
        <f aca="false">G250-F250</f>
        <v>0.0366703286241089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81</v>
      </c>
      <c r="C251" s="25" t="n">
        <v>124.987</v>
      </c>
      <c r="D251" s="24" t="n">
        <v>4.317</v>
      </c>
      <c r="E251" s="24" t="n">
        <v>0</v>
      </c>
      <c r="F251" s="25" t="n">
        <v>0.0180001</v>
      </c>
      <c r="G251" s="25" t="n">
        <f aca="false">A251*$B$9+$B$10</f>
        <v>0.0926701286241089</v>
      </c>
      <c r="H251" s="24" t="n">
        <f aca="false">G251-F251</f>
        <v>0.0746700286241089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81</v>
      </c>
      <c r="C252" s="25" t="n">
        <v>100.01</v>
      </c>
      <c r="D252" s="24" t="n">
        <v>4.392</v>
      </c>
      <c r="E252" s="24" t="n">
        <v>0</v>
      </c>
      <c r="F252" s="25" t="n">
        <v>0.0360003</v>
      </c>
      <c r="G252" s="25" t="n">
        <f aca="false">A252*$B$9+$B$10</f>
        <v>0.0926701286241089</v>
      </c>
      <c r="H252" s="24" t="n">
        <f aca="false">G252-F252</f>
        <v>0.0566698286241089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81</v>
      </c>
      <c r="C253" s="25" t="n">
        <v>75.002</v>
      </c>
      <c r="D253" s="24" t="n">
        <v>4.504</v>
      </c>
      <c r="E253" s="24" t="n">
        <v>0</v>
      </c>
      <c r="F253" s="25" t="n">
        <v>0.159</v>
      </c>
      <c r="G253" s="25" t="n">
        <f aca="false">A253*$B$9+$B$10</f>
        <v>0.0926701286241089</v>
      </c>
      <c r="H253" s="24" t="n">
        <f aca="false">G253-F253</f>
        <v>-0.0663298713758911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81</v>
      </c>
      <c r="C254" s="25" t="n">
        <v>49.997</v>
      </c>
      <c r="D254" s="24" t="n">
        <v>5.338</v>
      </c>
      <c r="E254" s="24" t="n">
        <v>0</v>
      </c>
      <c r="F254" s="25" t="n">
        <v>0.247</v>
      </c>
      <c r="G254" s="25" t="n">
        <f aca="false">A254*$B$9+$B$10</f>
        <v>0.0926701286241089</v>
      </c>
      <c r="H254" s="24" t="n">
        <f aca="false">G254-F254</f>
        <v>-0.154329871375891</v>
      </c>
      <c r="J254" s="26"/>
      <c r="K254" s="24"/>
    </row>
    <row r="255" customFormat="false" ht="12.75" hidden="false" customHeight="false" outlineLevel="0" collapsed="false">
      <c r="A255" s="23" t="n">
        <v>18</v>
      </c>
      <c r="B255" s="24" t="s">
        <v>80</v>
      </c>
      <c r="C255" s="25" t="n">
        <v>0</v>
      </c>
      <c r="D255" s="24" t="n">
        <v>0</v>
      </c>
      <c r="E255" s="24" t="n">
        <v>0</v>
      </c>
      <c r="F255" s="25" t="n">
        <v>-5.264</v>
      </c>
      <c r="G255" s="25" t="n">
        <f aca="false">A255*$B$9+$B$10</f>
        <v>0.0926701286241089</v>
      </c>
      <c r="H255" s="24" t="n">
        <f aca="false">G255-F255</f>
        <v>5.35667012862411</v>
      </c>
      <c r="J255" s="26"/>
      <c r="K255" s="24"/>
    </row>
    <row r="256" customFormat="false" ht="12.75" hidden="false" customHeight="false" outlineLevel="0" collapsed="false">
      <c r="A256" s="23" t="n">
        <v>18</v>
      </c>
      <c r="B256" s="24" t="s">
        <v>81</v>
      </c>
      <c r="C256" s="25" t="n">
        <v>29.979</v>
      </c>
      <c r="D256" s="24" t="n">
        <v>6.002</v>
      </c>
      <c r="E256" s="24" t="n">
        <v>0</v>
      </c>
      <c r="F256" s="25" t="n">
        <v>0.374</v>
      </c>
      <c r="G256" s="25" t="n">
        <f aca="false">A256*$B$9+$B$10</f>
        <v>0.0926701286241089</v>
      </c>
      <c r="H256" s="24" t="n">
        <f aca="false">G256-F256</f>
        <v>-0.281329871375891</v>
      </c>
      <c r="J256" s="26"/>
      <c r="K256" s="24"/>
    </row>
    <row r="257" customFormat="false" ht="12.75" hidden="false" customHeight="false" outlineLevel="0" collapsed="false">
      <c r="A257" s="23" t="n">
        <v>18</v>
      </c>
      <c r="B257" s="24" t="s">
        <v>81</v>
      </c>
      <c r="C257" s="25" t="n">
        <v>20.003</v>
      </c>
      <c r="D257" s="24" t="n">
        <v>6.929</v>
      </c>
      <c r="E257" s="24" t="n">
        <v>0</v>
      </c>
      <c r="F257" s="25" t="n">
        <v>-0.0560002</v>
      </c>
      <c r="G257" s="25" t="n">
        <f aca="false">A257*$B$9+$B$10</f>
        <v>0.0926701286241089</v>
      </c>
      <c r="H257" s="24" t="n">
        <f aca="false">G257-F257</f>
        <v>0.148670328624109</v>
      </c>
      <c r="J257" s="26"/>
      <c r="K257" s="24"/>
    </row>
    <row r="258" customFormat="false" ht="12.75" hidden="false" customHeight="false" outlineLevel="0" collapsed="false">
      <c r="A258" s="23" t="n">
        <v>18</v>
      </c>
      <c r="B258" s="24" t="s">
        <v>81</v>
      </c>
      <c r="C258" s="25" t="n">
        <v>10.011</v>
      </c>
      <c r="D258" s="24" t="n">
        <v>7.982</v>
      </c>
      <c r="E258" s="24" t="n">
        <v>0</v>
      </c>
      <c r="F258" s="25" t="n">
        <v>-0.0970006</v>
      </c>
      <c r="G258" s="25" t="n">
        <f aca="false">A258*$B$9+$B$10</f>
        <v>0.0926701286241089</v>
      </c>
      <c r="H258" s="24" t="n">
        <f aca="false">G258-F258</f>
        <v>0.189670728624109</v>
      </c>
      <c r="J258" s="26"/>
      <c r="K258" s="24"/>
    </row>
    <row r="259" customFormat="false" ht="12.75" hidden="false" customHeight="false" outlineLevel="0" collapsed="false">
      <c r="A259" s="23" t="n">
        <v>18</v>
      </c>
      <c r="B259" s="24" t="s">
        <v>80</v>
      </c>
      <c r="C259" s="25" t="n">
        <v>0</v>
      </c>
      <c r="D259" s="24" t="n">
        <v>0</v>
      </c>
      <c r="E259" s="24" t="n">
        <v>0</v>
      </c>
      <c r="F259" s="25" t="n">
        <v>-8.433</v>
      </c>
      <c r="G259" s="25" t="n">
        <f aca="false">A259*$B$9+$B$10</f>
        <v>0.0926701286241089</v>
      </c>
      <c r="H259" s="24" t="n">
        <f aca="false">G259-F259</f>
        <v>8.52567012862411</v>
      </c>
      <c r="J259" s="26"/>
      <c r="K259" s="24"/>
    </row>
    <row r="260" customFormat="false" ht="13.5" hidden="false" customHeight="false" outlineLevel="0" collapsed="false">
      <c r="A260" s="23" t="n">
        <v>18</v>
      </c>
      <c r="B260" s="24" t="s">
        <v>80</v>
      </c>
      <c r="C260" s="25" t="n">
        <v>0</v>
      </c>
      <c r="D260" s="24" t="n">
        <v>0</v>
      </c>
      <c r="E260" s="24" t="n">
        <v>0</v>
      </c>
      <c r="F260" s="25" t="n">
        <v>-8.94</v>
      </c>
      <c r="G260" s="25" t="n">
        <f aca="false">A260*$B$9+$B$10</f>
        <v>0.0926701286241089</v>
      </c>
      <c r="H260" s="24" t="n">
        <f aca="false">G260-F260</f>
        <v>9.03267012862411</v>
      </c>
      <c r="J260" s="26"/>
      <c r="K260" s="24"/>
    </row>
    <row r="261" customFormat="false" ht="13.5" hidden="false" customHeight="false" outlineLevel="0" collapsed="false">
      <c r="A261" s="27" t="n">
        <v>19</v>
      </c>
      <c r="B261" s="24" t="s">
        <v>80</v>
      </c>
      <c r="C261" s="28" t="n">
        <v>0</v>
      </c>
      <c r="D261" s="29" t="n">
        <v>0</v>
      </c>
      <c r="E261" s="29" t="n">
        <v>0</v>
      </c>
      <c r="F261" s="28" t="n">
        <v>-2.934</v>
      </c>
      <c r="G261" s="28" t="n">
        <f aca="false">A261*$B$9+$B$10</f>
        <v>0.0954232258511738</v>
      </c>
      <c r="H261" s="29" t="n">
        <f aca="false">G261-F261</f>
        <v>3.02942322585117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0</v>
      </c>
      <c r="D262" s="24" t="n">
        <v>0</v>
      </c>
      <c r="E262" s="24" t="n">
        <v>0</v>
      </c>
      <c r="F262" s="25" t="n">
        <v>-3.071</v>
      </c>
      <c r="G262" s="25" t="n">
        <f aca="false">A262*$B$9+$B$10</f>
        <v>0.0954232258511738</v>
      </c>
      <c r="H262" s="24" t="n">
        <f aca="false">G262-F262</f>
        <v>3.16642322585117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200.01</v>
      </c>
      <c r="D263" s="24" t="n">
        <v>3.489</v>
      </c>
      <c r="E263" s="24" t="n">
        <v>0</v>
      </c>
      <c r="F263" s="25" t="n">
        <v>-0.066</v>
      </c>
      <c r="G263" s="25" t="n">
        <f aca="false">A263*$B$9+$B$10</f>
        <v>0.0954232258511738</v>
      </c>
      <c r="H263" s="24" t="n">
        <f aca="false">G263-F263</f>
        <v>0.161423225851174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0</v>
      </c>
      <c r="D264" s="24" t="n">
        <v>0</v>
      </c>
      <c r="E264" s="24" t="n">
        <v>0</v>
      </c>
      <c r="F264" s="25" t="n">
        <v>-3.696</v>
      </c>
      <c r="G264" s="25" t="n">
        <f aca="false">A264*$B$9+$B$10</f>
        <v>0.0954232258511738</v>
      </c>
      <c r="H264" s="24" t="n">
        <f aca="false">G264-F264</f>
        <v>3.79142322585117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1</v>
      </c>
      <c r="C265" s="25" t="n">
        <v>150.02</v>
      </c>
      <c r="D265" s="24" t="n">
        <v>3.832</v>
      </c>
      <c r="E265" s="24" t="n">
        <v>0</v>
      </c>
      <c r="F265" s="25" t="n">
        <v>-0.0179999</v>
      </c>
      <c r="G265" s="25" t="n">
        <f aca="false">A265*$B$9+$B$10</f>
        <v>0.0954232258511738</v>
      </c>
      <c r="H265" s="24" t="n">
        <f aca="false">G265-F265</f>
        <v>0.113423125851174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124.981</v>
      </c>
      <c r="D266" s="24" t="n">
        <v>3.88</v>
      </c>
      <c r="E266" s="24" t="n">
        <v>0</v>
      </c>
      <c r="F266" s="25" t="n">
        <v>0.0470002</v>
      </c>
      <c r="G266" s="25" t="n">
        <f aca="false">A266*$B$9+$B$10</f>
        <v>0.0954232258511738</v>
      </c>
      <c r="H266" s="24" t="n">
        <f aca="false">G266-F266</f>
        <v>0.0484230258511738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1</v>
      </c>
      <c r="C267" s="25" t="n">
        <v>100.014</v>
      </c>
      <c r="D267" s="24" t="n">
        <v>3.965</v>
      </c>
      <c r="E267" s="24" t="n">
        <v>0</v>
      </c>
      <c r="F267" s="25" t="n">
        <v>0.11</v>
      </c>
      <c r="G267" s="25" t="n">
        <f aca="false">A267*$B$9+$B$10</f>
        <v>0.0954232258511738</v>
      </c>
      <c r="H267" s="24" t="n">
        <f aca="false">G267-F267</f>
        <v>-0.0145767741488262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74.997</v>
      </c>
      <c r="D268" s="24" t="n">
        <v>4.126</v>
      </c>
      <c r="E268" s="24" t="n">
        <v>0</v>
      </c>
      <c r="F268" s="25" t="n">
        <v>-0.349</v>
      </c>
      <c r="G268" s="25" t="n">
        <f aca="false">A268*$B$9+$B$10</f>
        <v>0.0954232258511738</v>
      </c>
      <c r="H268" s="24" t="n">
        <f aca="false">G268-F268</f>
        <v>0.444423225851174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81</v>
      </c>
      <c r="C269" s="25" t="n">
        <v>49.989</v>
      </c>
      <c r="D269" s="24" t="n">
        <v>4.938</v>
      </c>
      <c r="E269" s="24" t="n">
        <v>0</v>
      </c>
      <c r="F269" s="25" t="n">
        <v>0.0170002</v>
      </c>
      <c r="G269" s="25" t="n">
        <f aca="false">A269*$B$9+$B$10</f>
        <v>0.0954232258511738</v>
      </c>
      <c r="H269" s="24" t="n">
        <f aca="false">G269-F269</f>
        <v>0.0784230258511738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80</v>
      </c>
      <c r="C270" s="25" t="n">
        <v>0</v>
      </c>
      <c r="D270" s="24" t="n">
        <v>0</v>
      </c>
      <c r="E270" s="24" t="n">
        <v>0</v>
      </c>
      <c r="F270" s="25" t="n">
        <v>-5.269</v>
      </c>
      <c r="G270" s="25" t="n">
        <f aca="false">A270*$B$9+$B$10</f>
        <v>0.0954232258511738</v>
      </c>
      <c r="H270" s="24" t="n">
        <f aca="false">G270-F270</f>
        <v>5.36442322585117</v>
      </c>
      <c r="J270" s="26"/>
      <c r="K270" s="24"/>
    </row>
    <row r="271" customFormat="false" ht="12.75" hidden="false" customHeight="false" outlineLevel="0" collapsed="false">
      <c r="A271" s="23" t="n">
        <v>19</v>
      </c>
      <c r="B271" s="24" t="s">
        <v>81</v>
      </c>
      <c r="C271" s="25" t="n">
        <v>30.005</v>
      </c>
      <c r="D271" s="24" t="n">
        <v>5.841</v>
      </c>
      <c r="E271" s="24" t="n">
        <v>0</v>
      </c>
      <c r="F271" s="25" t="n">
        <v>0.0320001</v>
      </c>
      <c r="G271" s="25" t="n">
        <f aca="false">A271*$B$9+$B$10</f>
        <v>0.0954232258511738</v>
      </c>
      <c r="H271" s="24" t="n">
        <f aca="false">G271-F271</f>
        <v>0.0634231258511738</v>
      </c>
      <c r="J271" s="26"/>
      <c r="K271" s="24"/>
    </row>
    <row r="272" customFormat="false" ht="12.75" hidden="false" customHeight="false" outlineLevel="0" collapsed="false">
      <c r="A272" s="23" t="n">
        <v>19</v>
      </c>
      <c r="B272" s="24" t="s">
        <v>81</v>
      </c>
      <c r="C272" s="25" t="n">
        <v>20.008</v>
      </c>
      <c r="D272" s="24" t="n">
        <v>6.849</v>
      </c>
      <c r="E272" s="24" t="n">
        <v>0</v>
      </c>
      <c r="F272" s="25" t="n">
        <v>0.099</v>
      </c>
      <c r="G272" s="25" t="n">
        <f aca="false">A272*$B$9+$B$10</f>
        <v>0.0954232258511738</v>
      </c>
      <c r="H272" s="24" t="n">
        <f aca="false">G272-F272</f>
        <v>-0.00357677414882618</v>
      </c>
      <c r="J272" s="26"/>
      <c r="K272" s="24"/>
    </row>
    <row r="273" customFormat="false" ht="12.75" hidden="false" customHeight="false" outlineLevel="0" collapsed="false">
      <c r="A273" s="23" t="n">
        <v>19</v>
      </c>
      <c r="B273" s="24" t="s">
        <v>81</v>
      </c>
      <c r="C273" s="25" t="n">
        <v>10.002</v>
      </c>
      <c r="D273" s="24" t="n">
        <v>7.786</v>
      </c>
      <c r="E273" s="24" t="n">
        <v>0</v>
      </c>
      <c r="F273" s="25" t="n">
        <v>0.141</v>
      </c>
      <c r="G273" s="25" t="n">
        <f aca="false">A273*$B$9+$B$10</f>
        <v>0.0954232258511738</v>
      </c>
      <c r="H273" s="24" t="n">
        <f aca="false">G273-F273</f>
        <v>-0.0455767741488262</v>
      </c>
      <c r="J273" s="26"/>
      <c r="K273" s="24"/>
    </row>
    <row r="274" customFormat="false" ht="12.75" hidden="false" customHeight="false" outlineLevel="0" collapsed="false">
      <c r="A274" s="23" t="n">
        <v>19</v>
      </c>
      <c r="B274" s="24" t="s">
        <v>80</v>
      </c>
      <c r="C274" s="25" t="n">
        <v>0</v>
      </c>
      <c r="D274" s="24" t="n">
        <v>0</v>
      </c>
      <c r="E274" s="24" t="n">
        <v>0</v>
      </c>
      <c r="F274" s="25" t="n">
        <v>-7.905</v>
      </c>
      <c r="G274" s="25" t="n">
        <f aca="false">A274*$B$9+$B$10</f>
        <v>0.0954232258511738</v>
      </c>
      <c r="H274" s="24" t="n">
        <f aca="false">G274-F274</f>
        <v>8.00042322585117</v>
      </c>
      <c r="J274" s="26"/>
      <c r="K274" s="24"/>
    </row>
    <row r="275" customFormat="false" ht="13.5" hidden="false" customHeight="false" outlineLevel="0" collapsed="false">
      <c r="A275" s="23" t="n">
        <v>19</v>
      </c>
      <c r="B275" s="24" t="s">
        <v>80</v>
      </c>
      <c r="C275" s="25" t="n">
        <v>0</v>
      </c>
      <c r="D275" s="24" t="n">
        <v>0</v>
      </c>
      <c r="E275" s="24" t="n">
        <v>0</v>
      </c>
      <c r="F275" s="25" t="n">
        <v>-7.949</v>
      </c>
      <c r="G275" s="25" t="n">
        <f aca="false">A275*$B$9+$B$10</f>
        <v>0.0954232258511738</v>
      </c>
      <c r="H275" s="24" t="n">
        <f aca="false">G275-F275</f>
        <v>8.04442322585117</v>
      </c>
      <c r="J275" s="26"/>
      <c r="K275" s="24"/>
    </row>
    <row r="276" customFormat="false" ht="13.5" hidden="false" customHeight="false" outlineLevel="0" collapsed="false">
      <c r="A276" s="27" t="n">
        <v>20</v>
      </c>
      <c r="B276" s="24" t="s">
        <v>81</v>
      </c>
      <c r="C276" s="28" t="n">
        <v>150.143</v>
      </c>
      <c r="D276" s="29" t="n">
        <v>3.546</v>
      </c>
      <c r="E276" s="29" t="n">
        <v>0.0197989</v>
      </c>
      <c r="F276" s="28" t="n">
        <v>0.0320001</v>
      </c>
      <c r="G276" s="28" t="n">
        <f aca="false">A276*$B$9+$B$10</f>
        <v>0.0981763230782387</v>
      </c>
      <c r="H276" s="29" t="n">
        <f aca="false">G276-F276</f>
        <v>0.0661762230782387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125.019</v>
      </c>
      <c r="D277" s="24" t="n">
        <v>3.899</v>
      </c>
      <c r="E277" s="24" t="n">
        <v>0</v>
      </c>
      <c r="F277" s="25" t="n">
        <v>0.123</v>
      </c>
      <c r="G277" s="25" t="n">
        <f aca="false">A277*$B$9+$B$10</f>
        <v>0.0981763230782387</v>
      </c>
      <c r="H277" s="24" t="n">
        <f aca="false">G277-F277</f>
        <v>-0.0248236769217613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99.987</v>
      </c>
      <c r="D278" s="24" t="n">
        <v>4.088</v>
      </c>
      <c r="E278" s="24" t="n">
        <v>0</v>
      </c>
      <c r="F278" s="25" t="n">
        <v>0.145</v>
      </c>
      <c r="G278" s="25" t="n">
        <f aca="false">A278*$B$9+$B$10</f>
        <v>0.0981763230782387</v>
      </c>
      <c r="H278" s="24" t="n">
        <f aca="false">G278-F278</f>
        <v>-0.0468236769217613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1</v>
      </c>
      <c r="C279" s="25" t="n">
        <v>75.005</v>
      </c>
      <c r="D279" s="24" t="n">
        <v>4.392</v>
      </c>
      <c r="E279" s="24" t="n">
        <v>0</v>
      </c>
      <c r="F279" s="25" t="n">
        <v>0.311</v>
      </c>
      <c r="G279" s="25" t="n">
        <f aca="false">A279*$B$9+$B$10</f>
        <v>0.0981763230782387</v>
      </c>
      <c r="H279" s="24" t="n">
        <f aca="false">G279-F279</f>
        <v>-0.212823676921761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1</v>
      </c>
      <c r="C280" s="25" t="n">
        <v>50.002</v>
      </c>
      <c r="D280" s="24" t="n">
        <v>5.358</v>
      </c>
      <c r="E280" s="24" t="n">
        <v>0</v>
      </c>
      <c r="F280" s="25" t="n">
        <v>0.102</v>
      </c>
      <c r="G280" s="25" t="n">
        <f aca="false">A280*$B$9+$B$10</f>
        <v>0.0981763230782387</v>
      </c>
      <c r="H280" s="24" t="n">
        <f aca="false">G280-F280</f>
        <v>-0.00382367692176126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0</v>
      </c>
      <c r="C281" s="25" t="n">
        <v>0</v>
      </c>
      <c r="D281" s="24" t="n">
        <v>0</v>
      </c>
      <c r="E281" s="24" t="n">
        <v>0</v>
      </c>
      <c r="F281" s="25" t="n">
        <v>-5.554</v>
      </c>
      <c r="G281" s="25" t="n">
        <f aca="false">A281*$B$9+$B$10</f>
        <v>0.0981763230782387</v>
      </c>
      <c r="H281" s="24" t="n">
        <f aca="false">G281-F281</f>
        <v>5.65217632307824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1</v>
      </c>
      <c r="C282" s="25" t="n">
        <v>30.013</v>
      </c>
      <c r="D282" s="24" t="n">
        <v>5.843</v>
      </c>
      <c r="E282" s="24" t="n">
        <v>0</v>
      </c>
      <c r="F282" s="25" t="n">
        <v>0.0229998</v>
      </c>
      <c r="G282" s="25" t="n">
        <f aca="false">A282*$B$9+$B$10</f>
        <v>0.0981763230782387</v>
      </c>
      <c r="H282" s="24" t="n">
        <f aca="false">G282-F282</f>
        <v>0.0751765230782387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1</v>
      </c>
      <c r="C283" s="25" t="n">
        <v>19.992</v>
      </c>
      <c r="D283" s="24" t="n">
        <v>6.107</v>
      </c>
      <c r="E283" s="24" t="n">
        <v>0</v>
      </c>
      <c r="F283" s="25" t="n">
        <v>0.109</v>
      </c>
      <c r="G283" s="25" t="n">
        <f aca="false">A283*$B$9+$B$10</f>
        <v>0.0981763230782387</v>
      </c>
      <c r="H283" s="24" t="n">
        <f aca="false">G283-F283</f>
        <v>-0.0108236769217613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1</v>
      </c>
      <c r="C284" s="25" t="n">
        <v>10.01</v>
      </c>
      <c r="D284" s="24" t="n">
        <v>6.227</v>
      </c>
      <c r="E284" s="24" t="n">
        <v>0</v>
      </c>
      <c r="F284" s="25" t="n">
        <v>-0.0589995</v>
      </c>
      <c r="G284" s="25" t="n">
        <f aca="false">A284*$B$9+$B$10</f>
        <v>0.0981763230782387</v>
      </c>
      <c r="H284" s="24" t="n">
        <f aca="false">G284-F284</f>
        <v>0.157175823078239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0</v>
      </c>
      <c r="C285" s="25" t="n">
        <v>0</v>
      </c>
      <c r="D285" s="24" t="n">
        <v>0</v>
      </c>
      <c r="E285" s="24" t="n">
        <v>0</v>
      </c>
      <c r="F285" s="25" t="n">
        <v>-6.772</v>
      </c>
      <c r="G285" s="25" t="n">
        <f aca="false">A285*$B$9+$B$10</f>
        <v>0.0981763230782387</v>
      </c>
      <c r="H285" s="24" t="n">
        <f aca="false">G285-F285</f>
        <v>6.87017632307824</v>
      </c>
      <c r="J285" s="26"/>
      <c r="K285" s="24"/>
    </row>
    <row r="286" customFormat="false" ht="13.5" hidden="false" customHeight="false" outlineLevel="0" collapsed="false">
      <c r="A286" s="23" t="n">
        <v>20</v>
      </c>
      <c r="B286" s="24" t="s">
        <v>80</v>
      </c>
      <c r="C286" s="25" t="n">
        <v>0</v>
      </c>
      <c r="D286" s="24" t="n">
        <v>0</v>
      </c>
      <c r="E286" s="24" t="n">
        <v>0</v>
      </c>
      <c r="F286" s="25" t="n">
        <v>-6.889</v>
      </c>
      <c r="G286" s="25" t="n">
        <f aca="false">A286*$B$9+$B$10</f>
        <v>0.0981763230782387</v>
      </c>
      <c r="H286" s="24" t="n">
        <f aca="false">G286-F286</f>
        <v>6.98717632307824</v>
      </c>
      <c r="J286" s="26"/>
      <c r="K286" s="24"/>
    </row>
    <row r="287" customFormat="false" ht="13.5" hidden="false" customHeight="false" outlineLevel="0" collapsed="false">
      <c r="A287" s="27" t="n">
        <v>21</v>
      </c>
      <c r="B287" s="24" t="s">
        <v>81</v>
      </c>
      <c r="C287" s="28" t="n">
        <v>375.057</v>
      </c>
      <c r="D287" s="29" t="n">
        <v>2.366</v>
      </c>
      <c r="E287" s="29" t="n">
        <v>0</v>
      </c>
      <c r="F287" s="28" t="n">
        <v>-0.05</v>
      </c>
      <c r="G287" s="28" t="n">
        <f aca="false">A287*$B$9+$B$10</f>
        <v>0.100929420305304</v>
      </c>
      <c r="H287" s="29" t="n">
        <f aca="false">G287-F287</f>
        <v>0.150929420305304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0</v>
      </c>
      <c r="C288" s="25" t="n">
        <v>0</v>
      </c>
      <c r="D288" s="24" t="n">
        <v>0</v>
      </c>
      <c r="E288" s="24" t="n">
        <v>0</v>
      </c>
      <c r="F288" s="25" t="n">
        <v>-2.454</v>
      </c>
      <c r="G288" s="25" t="n">
        <f aca="false">A288*$B$9+$B$10</f>
        <v>0.100929420305304</v>
      </c>
      <c r="H288" s="24" t="n">
        <f aca="false">G288-F288</f>
        <v>2.5549294203053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1</v>
      </c>
      <c r="C289" s="25" t="n">
        <v>299.98</v>
      </c>
      <c r="D289" s="24" t="n">
        <v>2.697</v>
      </c>
      <c r="E289" s="24" t="n">
        <v>0</v>
      </c>
      <c r="F289" s="25" t="n">
        <v>0.0770001</v>
      </c>
      <c r="G289" s="25" t="n">
        <f aca="false">A289*$B$9+$B$10</f>
        <v>0.100929420305304</v>
      </c>
      <c r="H289" s="24" t="n">
        <f aca="false">G289-F289</f>
        <v>0.0239293203053036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250.015</v>
      </c>
      <c r="D290" s="24" t="n">
        <v>2.971</v>
      </c>
      <c r="E290" s="24" t="n">
        <v>0</v>
      </c>
      <c r="F290" s="25" t="n">
        <v>0.126</v>
      </c>
      <c r="G290" s="25" t="n">
        <f aca="false">A290*$B$9+$B$10</f>
        <v>0.100929420305304</v>
      </c>
      <c r="H290" s="24" t="n">
        <f aca="false">G290-F290</f>
        <v>-0.0250705796946964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1</v>
      </c>
      <c r="C291" s="25" t="n">
        <v>200</v>
      </c>
      <c r="D291" s="24" t="n">
        <v>3.506</v>
      </c>
      <c r="E291" s="24" t="n">
        <v>0</v>
      </c>
      <c r="F291" s="25" t="n">
        <v>0.146</v>
      </c>
      <c r="G291" s="25" t="n">
        <f aca="false">A291*$B$9+$B$10</f>
        <v>0.100929420305304</v>
      </c>
      <c r="H291" s="24" t="n">
        <f aca="false">G291-F291</f>
        <v>-0.0450705796946963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0</v>
      </c>
      <c r="D292" s="24" t="n">
        <v>0</v>
      </c>
      <c r="E292" s="24" t="n">
        <v>0</v>
      </c>
      <c r="F292" s="25" t="n">
        <v>-3.871</v>
      </c>
      <c r="G292" s="25" t="n">
        <f aca="false">A292*$B$9+$B$10</f>
        <v>0.100929420305304</v>
      </c>
      <c r="H292" s="24" t="n">
        <f aca="false">G292-F292</f>
        <v>3.9719294203053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149.981</v>
      </c>
      <c r="D293" s="24" t="n">
        <v>4.493</v>
      </c>
      <c r="E293" s="24" t="n">
        <v>0</v>
      </c>
      <c r="F293" s="25" t="n">
        <v>0.0139999</v>
      </c>
      <c r="G293" s="25" t="n">
        <f aca="false">A293*$B$9+$B$10</f>
        <v>0.100929420305304</v>
      </c>
      <c r="H293" s="24" t="n">
        <f aca="false">G293-F293</f>
        <v>0.0869295203053037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1</v>
      </c>
      <c r="C294" s="25" t="n">
        <v>125.017</v>
      </c>
      <c r="D294" s="24" t="n">
        <v>4.924</v>
      </c>
      <c r="E294" s="24" t="n">
        <v>0</v>
      </c>
      <c r="F294" s="25" t="n">
        <v>0.0189996</v>
      </c>
      <c r="G294" s="25" t="n">
        <f aca="false">A294*$B$9+$B$10</f>
        <v>0.100929420305304</v>
      </c>
      <c r="H294" s="24" t="n">
        <f aca="false">G294-F294</f>
        <v>0.0819298203053037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1</v>
      </c>
      <c r="C295" s="25" t="n">
        <v>99.997</v>
      </c>
      <c r="D295" s="24" t="n">
        <v>5.105</v>
      </c>
      <c r="E295" s="24" t="n">
        <v>0</v>
      </c>
      <c r="F295" s="25" t="n">
        <v>-0.04</v>
      </c>
      <c r="G295" s="25" t="n">
        <f aca="false">A295*$B$9+$B$10</f>
        <v>0.100929420305304</v>
      </c>
      <c r="H295" s="24" t="n">
        <f aca="false">G295-F295</f>
        <v>0.140929420305304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1</v>
      </c>
      <c r="C296" s="25" t="n">
        <v>75.021</v>
      </c>
      <c r="D296" s="24" t="n">
        <v>5.156</v>
      </c>
      <c r="E296" s="24" t="n">
        <v>0</v>
      </c>
      <c r="F296" s="25" t="n">
        <v>-0.0179996</v>
      </c>
      <c r="G296" s="25" t="n">
        <f aca="false">A296*$B$9+$B$10</f>
        <v>0.100929420305304</v>
      </c>
      <c r="H296" s="24" t="n">
        <f aca="false">G296-F296</f>
        <v>0.118929020305304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1</v>
      </c>
      <c r="C297" s="25" t="n">
        <v>49.994</v>
      </c>
      <c r="D297" s="24" t="n">
        <v>5.231</v>
      </c>
      <c r="E297" s="24" t="n">
        <v>0</v>
      </c>
      <c r="F297" s="25" t="n">
        <v>0.0879998</v>
      </c>
      <c r="G297" s="25" t="n">
        <f aca="false">A297*$B$9+$B$10</f>
        <v>0.100929420305304</v>
      </c>
      <c r="H297" s="24" t="n">
        <f aca="false">G297-F297</f>
        <v>0.0129296203053036</v>
      </c>
      <c r="J297" s="26"/>
      <c r="K297" s="24"/>
    </row>
    <row r="298" customFormat="false" ht="12.75" hidden="false" customHeight="false" outlineLevel="0" collapsed="false">
      <c r="A298" s="23" t="n">
        <v>21</v>
      </c>
      <c r="B298" s="24" t="s">
        <v>80</v>
      </c>
      <c r="C298" s="25" t="n">
        <v>0</v>
      </c>
      <c r="D298" s="24" t="n">
        <v>0</v>
      </c>
      <c r="E298" s="24" t="n">
        <v>0</v>
      </c>
      <c r="F298" s="25" t="n">
        <v>-5.132</v>
      </c>
      <c r="G298" s="25" t="n">
        <f aca="false">A298*$B$9+$B$10</f>
        <v>0.100929420305304</v>
      </c>
      <c r="H298" s="24" t="n">
        <f aca="false">G298-F298</f>
        <v>5.2329294203053</v>
      </c>
      <c r="J298" s="26"/>
      <c r="K298" s="24"/>
    </row>
    <row r="299" customFormat="false" ht="12.75" hidden="false" customHeight="false" outlineLevel="0" collapsed="false">
      <c r="A299" s="23" t="n">
        <v>21</v>
      </c>
      <c r="B299" s="24" t="s">
        <v>81</v>
      </c>
      <c r="C299" s="25" t="n">
        <v>29.977</v>
      </c>
      <c r="D299" s="24" t="n">
        <v>5.495</v>
      </c>
      <c r="E299" s="24" t="n">
        <v>0</v>
      </c>
      <c r="F299" s="25" t="n">
        <v>0.152</v>
      </c>
      <c r="G299" s="25" t="n">
        <f aca="false">A299*$B$9+$B$10</f>
        <v>0.100929420305304</v>
      </c>
      <c r="H299" s="24" t="n">
        <f aca="false">G299-F299</f>
        <v>-0.0510705796946964</v>
      </c>
      <c r="J299" s="26"/>
      <c r="K299" s="24"/>
    </row>
    <row r="300" customFormat="false" ht="12.75" hidden="false" customHeight="false" outlineLevel="0" collapsed="false">
      <c r="A300" s="23" t="n">
        <v>21</v>
      </c>
      <c r="B300" s="24" t="s">
        <v>81</v>
      </c>
      <c r="C300" s="25" t="n">
        <v>20.01</v>
      </c>
      <c r="D300" s="24" t="n">
        <v>5.693</v>
      </c>
      <c r="E300" s="24" t="n">
        <v>0</v>
      </c>
      <c r="F300" s="25" t="n">
        <v>0.123</v>
      </c>
      <c r="G300" s="25" t="n">
        <f aca="false">A300*$B$9+$B$10</f>
        <v>0.100929420305304</v>
      </c>
      <c r="H300" s="24" t="n">
        <f aca="false">G300-F300</f>
        <v>-0.0220705796946964</v>
      </c>
      <c r="J300" s="26"/>
      <c r="K300" s="24"/>
    </row>
    <row r="301" customFormat="false" ht="12.75" hidden="false" customHeight="false" outlineLevel="0" collapsed="false">
      <c r="A301" s="23" t="n">
        <v>21</v>
      </c>
      <c r="B301" s="24" t="s">
        <v>80</v>
      </c>
      <c r="C301" s="25" t="n">
        <v>10.014</v>
      </c>
      <c r="D301" s="24" t="n">
        <v>6.325</v>
      </c>
      <c r="E301" s="24" t="n">
        <v>0</v>
      </c>
      <c r="F301" s="25" t="n">
        <v>-0.623</v>
      </c>
      <c r="G301" s="25" t="n">
        <f aca="false">A301*$B$9+$B$10</f>
        <v>0.100929420305304</v>
      </c>
      <c r="H301" s="24" t="n">
        <f aca="false">G301-F301</f>
        <v>0.723929420305304</v>
      </c>
      <c r="J301" s="26"/>
      <c r="K301" s="24"/>
    </row>
    <row r="302" customFormat="false" ht="12.75" hidden="false" customHeight="false" outlineLevel="0" collapsed="false">
      <c r="A302" s="23" t="n">
        <v>21</v>
      </c>
      <c r="B302" s="24" t="s">
        <v>80</v>
      </c>
      <c r="C302" s="25" t="n">
        <v>0</v>
      </c>
      <c r="D302" s="24" t="n">
        <v>0</v>
      </c>
      <c r="E302" s="24" t="n">
        <v>0</v>
      </c>
      <c r="F302" s="25" t="n">
        <v>-7.882</v>
      </c>
      <c r="G302" s="25" t="n">
        <f aca="false">A302*$B$9+$B$10</f>
        <v>0.100929420305304</v>
      </c>
      <c r="H302" s="24" t="n">
        <f aca="false">G302-F302</f>
        <v>7.9829294203053</v>
      </c>
      <c r="J302" s="26"/>
      <c r="K302" s="24"/>
    </row>
    <row r="303" customFormat="false" ht="13.5" hidden="false" customHeight="false" outlineLevel="0" collapsed="false">
      <c r="A303" s="23" t="n">
        <v>21</v>
      </c>
      <c r="B303" s="24" t="s">
        <v>80</v>
      </c>
      <c r="C303" s="25" t="n">
        <v>0</v>
      </c>
      <c r="D303" s="24" t="n">
        <v>0</v>
      </c>
      <c r="E303" s="24" t="n">
        <v>0</v>
      </c>
      <c r="F303" s="25" t="n">
        <v>-8.318</v>
      </c>
      <c r="G303" s="25" t="n">
        <f aca="false">A303*$B$9+$B$10</f>
        <v>0.100929420305304</v>
      </c>
      <c r="H303" s="24" t="n">
        <f aca="false">G303-F303</f>
        <v>8.4189294203053</v>
      </c>
      <c r="J303" s="30"/>
      <c r="K303" s="31"/>
    </row>
    <row r="304" customFormat="false" ht="13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5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70</v>
      </c>
      <c r="D4" s="32"/>
      <c r="E4" s="37" t="str">
        <f aca="false">C4&amp;" - "&amp;B4</f>
        <v>DOX-CTD-DN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3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69</v>
      </c>
      <c r="E9" s="34" t="s">
        <v>69</v>
      </c>
      <c r="F9" s="44" t="s">
        <v>69</v>
      </c>
      <c r="G9" s="43" t="s">
        <v>95</v>
      </c>
      <c r="H9" s="36" t="s">
        <v>92</v>
      </c>
      <c r="I9" s="36" t="s">
        <v>70</v>
      </c>
      <c r="J9" s="36" t="s">
        <v>70</v>
      </c>
      <c r="K9" s="43" t="s">
        <v>95</v>
      </c>
    </row>
    <row r="10" customFormat="false" ht="13.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6</v>
      </c>
      <c r="E10" s="48" t="s">
        <v>98</v>
      </c>
      <c r="F10" s="47" t="s">
        <v>75</v>
      </c>
      <c r="G10" s="46" t="s">
        <v>99</v>
      </c>
      <c r="H10" s="47" t="s">
        <v>56</v>
      </c>
      <c r="I10" s="48" t="s">
        <v>98</v>
      </c>
      <c r="J10" s="47" t="s">
        <v>75</v>
      </c>
      <c r="K10" s="46" t="s">
        <v>9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25</v>
      </c>
      <c r="E11" s="52" t="n">
        <v>225.643</v>
      </c>
      <c r="F11" s="51" t="n">
        <v>0</v>
      </c>
      <c r="G11" s="50" t="n">
        <v>0.643005</v>
      </c>
      <c r="H11" s="51" t="n">
        <v>6.1</v>
      </c>
      <c r="I11" s="52" t="n">
        <v>5.513</v>
      </c>
      <c r="J11" s="51" t="n">
        <v>0</v>
      </c>
      <c r="K11" s="50" t="n">
        <v>-0.58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200</v>
      </c>
      <c r="E12" s="32" t="n">
        <v>200.006</v>
      </c>
      <c r="F12" s="55" t="n">
        <v>0</v>
      </c>
      <c r="G12" s="54" t="n">
        <v>0.0059967</v>
      </c>
      <c r="H12" s="55" t="n">
        <v>5.54</v>
      </c>
      <c r="I12" s="32" t="n">
        <v>5.558</v>
      </c>
      <c r="J12" s="55" t="n">
        <v>0</v>
      </c>
      <c r="K12" s="54" t="n">
        <v>0.018000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0</v>
      </c>
      <c r="D13" s="55" t="n">
        <v>175</v>
      </c>
      <c r="E13" s="32" t="n">
        <v>0</v>
      </c>
      <c r="F13" s="55" t="n">
        <v>0</v>
      </c>
      <c r="G13" s="54" t="n">
        <v>-175</v>
      </c>
      <c r="H13" s="55" t="n">
        <v>5.551</v>
      </c>
      <c r="I13" s="32" t="n">
        <v>0</v>
      </c>
      <c r="J13" s="55" t="n">
        <v>0</v>
      </c>
      <c r="K13" s="54" t="n">
        <v>-5.55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50</v>
      </c>
      <c r="E14" s="32" t="n">
        <v>149.985</v>
      </c>
      <c r="F14" s="55" t="n">
        <v>0</v>
      </c>
      <c r="G14" s="54" t="n">
        <v>-0.0149994</v>
      </c>
      <c r="H14" s="55" t="n">
        <v>5.683</v>
      </c>
      <c r="I14" s="32" t="n">
        <v>5.7</v>
      </c>
      <c r="J14" s="55" t="n">
        <v>0</v>
      </c>
      <c r="K14" s="54" t="n">
        <v>0.016999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25</v>
      </c>
      <c r="E15" s="32" t="n">
        <v>125.008</v>
      </c>
      <c r="F15" s="55" t="n">
        <v>0</v>
      </c>
      <c r="G15" s="54" t="n">
        <v>0.00800323</v>
      </c>
      <c r="H15" s="55" t="n">
        <v>5.733</v>
      </c>
      <c r="I15" s="32" t="n">
        <v>5.773</v>
      </c>
      <c r="J15" s="55" t="n">
        <v>0</v>
      </c>
      <c r="K15" s="54" t="n">
        <v>0.0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00</v>
      </c>
      <c r="E16" s="32" t="n">
        <v>99.992</v>
      </c>
      <c r="F16" s="55" t="n">
        <v>0</v>
      </c>
      <c r="G16" s="54" t="n">
        <v>-0.00800323</v>
      </c>
      <c r="H16" s="55" t="n">
        <v>5.764</v>
      </c>
      <c r="I16" s="32" t="n">
        <v>5.788</v>
      </c>
      <c r="J16" s="55" t="n">
        <v>0</v>
      </c>
      <c r="K16" s="54" t="n">
        <v>0.024000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75</v>
      </c>
      <c r="E17" s="32" t="n">
        <v>74.998</v>
      </c>
      <c r="F17" s="55" t="n">
        <v>0</v>
      </c>
      <c r="G17" s="54" t="n">
        <v>-0.0019989</v>
      </c>
      <c r="H17" s="55" t="n">
        <v>5.914</v>
      </c>
      <c r="I17" s="32" t="n">
        <v>5.866</v>
      </c>
      <c r="J17" s="55" t="n">
        <v>0</v>
      </c>
      <c r="K17" s="54" t="n">
        <v>-0.047999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50</v>
      </c>
      <c r="E18" s="32" t="n">
        <v>49.991</v>
      </c>
      <c r="F18" s="55" t="n">
        <v>0</v>
      </c>
      <c r="G18" s="54" t="n">
        <v>-0.00899887</v>
      </c>
      <c r="H18" s="55" t="n">
        <v>6.111</v>
      </c>
      <c r="I18" s="32" t="n">
        <v>6.079</v>
      </c>
      <c r="J18" s="55" t="n">
        <v>0</v>
      </c>
      <c r="K18" s="54" t="n">
        <v>-0.032000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0</v>
      </c>
      <c r="D19" s="55" t="n">
        <v>40</v>
      </c>
      <c r="E19" s="32" t="n">
        <v>0</v>
      </c>
      <c r="F19" s="55" t="n">
        <v>0</v>
      </c>
      <c r="G19" s="54" t="n">
        <v>-40</v>
      </c>
      <c r="H19" s="55" t="n">
        <v>6.091</v>
      </c>
      <c r="I19" s="32" t="n">
        <v>0</v>
      </c>
      <c r="J19" s="55" t="n">
        <v>0</v>
      </c>
      <c r="K19" s="54" t="n">
        <v>-6.09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30</v>
      </c>
      <c r="E20" s="32" t="n">
        <v>30.018</v>
      </c>
      <c r="F20" s="55" t="n">
        <v>0</v>
      </c>
      <c r="G20" s="54" t="n">
        <v>0.0179996</v>
      </c>
      <c r="H20" s="55" t="n">
        <v>6.081</v>
      </c>
      <c r="I20" s="32" t="n">
        <v>6.059</v>
      </c>
      <c r="J20" s="55" t="n">
        <v>0</v>
      </c>
      <c r="K20" s="54" t="n">
        <v>-0.0219998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</v>
      </c>
      <c r="D21" s="55" t="n">
        <v>20</v>
      </c>
      <c r="E21" s="32" t="n">
        <v>20.009</v>
      </c>
      <c r="F21" s="55" t="n">
        <v>0</v>
      </c>
      <c r="G21" s="54" t="n">
        <v>0.00900078</v>
      </c>
      <c r="H21" s="55" t="n">
        <v>6.064</v>
      </c>
      <c r="I21" s="32" t="n">
        <v>6.04</v>
      </c>
      <c r="J21" s="55" t="n">
        <v>0</v>
      </c>
      <c r="K21" s="54" t="n">
        <v>-0.0240002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</v>
      </c>
      <c r="D22" s="55" t="n">
        <v>10</v>
      </c>
      <c r="E22" s="32" t="n">
        <v>10.015</v>
      </c>
      <c r="F22" s="55" t="n">
        <v>0</v>
      </c>
      <c r="G22" s="54" t="n">
        <v>0.0150003</v>
      </c>
      <c r="H22" s="55" t="n">
        <v>6.07</v>
      </c>
      <c r="I22" s="32" t="n">
        <v>5.999</v>
      </c>
      <c r="J22" s="55" t="n">
        <v>0</v>
      </c>
      <c r="K22" s="54" t="n">
        <v>-0.0710001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0</v>
      </c>
      <c r="D23" s="55" t="n">
        <v>5</v>
      </c>
      <c r="E23" s="32" t="n">
        <v>0</v>
      </c>
      <c r="F23" s="55" t="n">
        <v>0</v>
      </c>
      <c r="G23" s="54" t="n">
        <v>-5</v>
      </c>
      <c r="H23" s="55" t="n">
        <v>6.085</v>
      </c>
      <c r="I23" s="32" t="n">
        <v>0</v>
      </c>
      <c r="J23" s="55" t="n">
        <v>0</v>
      </c>
      <c r="K23" s="54" t="n">
        <v>-6.085</v>
      </c>
    </row>
    <row r="24" customFormat="false" ht="13.5" hidden="false" customHeight="false" outlineLevel="0" collapsed="false">
      <c r="A24" s="56" t="s">
        <v>7</v>
      </c>
      <c r="B24" s="57" t="s">
        <v>8</v>
      </c>
      <c r="C24" s="57" t="n">
        <v>1</v>
      </c>
      <c r="D24" s="58" t="n">
        <v>1</v>
      </c>
      <c r="E24" s="59" t="n">
        <v>0.764</v>
      </c>
      <c r="F24" s="58" t="n">
        <v>0</v>
      </c>
      <c r="G24" s="57" t="n">
        <v>-0.236</v>
      </c>
      <c r="H24" s="58" t="n">
        <v>6.077</v>
      </c>
      <c r="I24" s="59" t="n">
        <v>5.963</v>
      </c>
      <c r="J24" s="58" t="n">
        <v>0</v>
      </c>
      <c r="K24" s="57" t="n">
        <v>-0.114</v>
      </c>
    </row>
    <row r="25" customFormat="false" ht="13.5" hidden="false" customHeight="false" outlineLevel="0" collapsed="false">
      <c r="A25" s="32" t="s">
        <v>9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9</v>
      </c>
      <c r="B26" s="50" t="s">
        <v>10</v>
      </c>
      <c r="C26" s="50" t="n">
        <v>2</v>
      </c>
      <c r="D26" s="51" t="n">
        <v>249</v>
      </c>
      <c r="E26" s="52" t="n">
        <v>250.03</v>
      </c>
      <c r="F26" s="51" t="n">
        <v>0.0417234</v>
      </c>
      <c r="G26" s="50" t="n">
        <v>1.02951</v>
      </c>
      <c r="H26" s="51" t="n">
        <v>2.112</v>
      </c>
      <c r="I26" s="52" t="n">
        <v>2.175</v>
      </c>
      <c r="J26" s="51" t="n">
        <v>0</v>
      </c>
      <c r="K26" s="50" t="n">
        <v>0.06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248</v>
      </c>
      <c r="E27" s="32" t="n">
        <v>250.03</v>
      </c>
      <c r="F27" s="55" t="n">
        <v>0.0417234</v>
      </c>
      <c r="G27" s="54" t="n">
        <v>2.02951</v>
      </c>
      <c r="H27" s="55" t="n">
        <v>2.136</v>
      </c>
      <c r="I27" s="32" t="n">
        <v>2.175</v>
      </c>
      <c r="J27" s="55" t="n">
        <v>0</v>
      </c>
      <c r="K27" s="54" t="n">
        <v>0.039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200</v>
      </c>
      <c r="E28" s="32" t="n">
        <v>199.998</v>
      </c>
      <c r="F28" s="55" t="n">
        <v>0</v>
      </c>
      <c r="G28" s="54" t="n">
        <v>-0.0019989</v>
      </c>
      <c r="H28" s="55" t="n">
        <v>2.529</v>
      </c>
      <c r="I28" s="32" t="n">
        <v>2.669</v>
      </c>
      <c r="J28" s="55" t="n">
        <v>0</v>
      </c>
      <c r="K28" s="54" t="n">
        <v>0.1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0</v>
      </c>
      <c r="D29" s="55" t="n">
        <v>175</v>
      </c>
      <c r="E29" s="32" t="n">
        <v>0</v>
      </c>
      <c r="F29" s="55" t="n">
        <v>0</v>
      </c>
      <c r="G29" s="54" t="n">
        <v>-175</v>
      </c>
      <c r="H29" s="55" t="n">
        <v>2.999</v>
      </c>
      <c r="I29" s="32" t="n">
        <v>0</v>
      </c>
      <c r="J29" s="55" t="n">
        <v>0</v>
      </c>
      <c r="K29" s="54" t="n">
        <v>-2.99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150</v>
      </c>
      <c r="E30" s="32" t="n">
        <v>150.022</v>
      </c>
      <c r="F30" s="55" t="n">
        <v>0</v>
      </c>
      <c r="G30" s="54" t="n">
        <v>0.0220032</v>
      </c>
      <c r="H30" s="55" t="n">
        <v>3.183</v>
      </c>
      <c r="I30" s="32" t="n">
        <v>3.262</v>
      </c>
      <c r="J30" s="55" t="n">
        <v>0</v>
      </c>
      <c r="K30" s="54" t="n">
        <v>0.079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</v>
      </c>
      <c r="D31" s="55" t="n">
        <v>125</v>
      </c>
      <c r="E31" s="32" t="n">
        <v>124.99</v>
      </c>
      <c r="F31" s="55" t="n">
        <v>0</v>
      </c>
      <c r="G31" s="54" t="n">
        <v>-0.0100021</v>
      </c>
      <c r="H31" s="55" t="n">
        <v>3.217</v>
      </c>
      <c r="I31" s="32" t="n">
        <v>3.392</v>
      </c>
      <c r="J31" s="55" t="n">
        <v>0</v>
      </c>
      <c r="K31" s="54" t="n">
        <v>0.17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</v>
      </c>
      <c r="D32" s="55" t="n">
        <v>100</v>
      </c>
      <c r="E32" s="32" t="n">
        <v>99.97</v>
      </c>
      <c r="F32" s="55" t="n">
        <v>0</v>
      </c>
      <c r="G32" s="54" t="n">
        <v>-0.0299988</v>
      </c>
      <c r="H32" s="55" t="n">
        <v>3.417</v>
      </c>
      <c r="I32" s="32" t="n">
        <v>3.695</v>
      </c>
      <c r="J32" s="55" t="n">
        <v>0</v>
      </c>
      <c r="K32" s="54" t="n">
        <v>0.278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</v>
      </c>
      <c r="D33" s="55" t="n">
        <v>75</v>
      </c>
      <c r="E33" s="32" t="n">
        <v>75.001</v>
      </c>
      <c r="F33" s="55" t="n">
        <v>0</v>
      </c>
      <c r="G33" s="54" t="n">
        <v>0.000999451</v>
      </c>
      <c r="H33" s="55" t="n">
        <v>4.003</v>
      </c>
      <c r="I33" s="32" t="n">
        <v>4.264</v>
      </c>
      <c r="J33" s="55" t="n">
        <v>0</v>
      </c>
      <c r="K33" s="54" t="n">
        <v>0.261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</v>
      </c>
      <c r="D34" s="55" t="n">
        <v>50</v>
      </c>
      <c r="E34" s="32" t="n">
        <v>49.762</v>
      </c>
      <c r="F34" s="55" t="n">
        <v>0</v>
      </c>
      <c r="G34" s="54" t="n">
        <v>-0.237999</v>
      </c>
      <c r="H34" s="55" t="n">
        <v>4.875</v>
      </c>
      <c r="I34" s="32" t="n">
        <v>5.071</v>
      </c>
      <c r="J34" s="55" t="n">
        <v>0</v>
      </c>
      <c r="K34" s="54" t="n">
        <v>0.196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0</v>
      </c>
      <c r="D35" s="55" t="n">
        <v>40</v>
      </c>
      <c r="E35" s="32" t="n">
        <v>0</v>
      </c>
      <c r="F35" s="55" t="n">
        <v>0</v>
      </c>
      <c r="G35" s="54" t="n">
        <v>-40</v>
      </c>
      <c r="H35" s="55" t="n">
        <v>5.119</v>
      </c>
      <c r="I35" s="32" t="n">
        <v>0</v>
      </c>
      <c r="J35" s="55" t="n">
        <v>0</v>
      </c>
      <c r="K35" s="54" t="n">
        <v>-5.119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</v>
      </c>
      <c r="D36" s="55" t="n">
        <v>30</v>
      </c>
      <c r="E36" s="32" t="n">
        <v>29.982</v>
      </c>
      <c r="F36" s="55" t="n">
        <v>0</v>
      </c>
      <c r="G36" s="54" t="n">
        <v>-0.0179996</v>
      </c>
      <c r="H36" s="55" t="n">
        <v>5.391</v>
      </c>
      <c r="I36" s="32" t="n">
        <v>5.615</v>
      </c>
      <c r="J36" s="55" t="n">
        <v>0</v>
      </c>
      <c r="K36" s="54" t="n">
        <v>0.224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</v>
      </c>
      <c r="D37" s="55" t="n">
        <v>20</v>
      </c>
      <c r="E37" s="32" t="n">
        <v>19.999</v>
      </c>
      <c r="F37" s="55" t="n">
        <v>0</v>
      </c>
      <c r="G37" s="54" t="n">
        <v>-0.000999451</v>
      </c>
      <c r="H37" s="55" t="n">
        <v>5.713</v>
      </c>
      <c r="I37" s="32" t="n">
        <v>5.776</v>
      </c>
      <c r="J37" s="55" t="n">
        <v>0</v>
      </c>
      <c r="K37" s="54" t="n">
        <v>0.0630002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</v>
      </c>
      <c r="D38" s="55" t="n">
        <v>10</v>
      </c>
      <c r="E38" s="32" t="n">
        <v>10.008</v>
      </c>
      <c r="F38" s="55" t="n">
        <v>0</v>
      </c>
      <c r="G38" s="54" t="n">
        <v>0.00800037</v>
      </c>
      <c r="H38" s="55" t="n">
        <v>5.819</v>
      </c>
      <c r="I38" s="32" t="n">
        <v>6.008</v>
      </c>
      <c r="J38" s="55" t="n">
        <v>0</v>
      </c>
      <c r="K38" s="54" t="n">
        <v>0.189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0</v>
      </c>
      <c r="D39" s="55" t="n">
        <v>5</v>
      </c>
      <c r="E39" s="32" t="n">
        <v>0</v>
      </c>
      <c r="F39" s="55" t="n">
        <v>0</v>
      </c>
      <c r="G39" s="54" t="n">
        <v>-5</v>
      </c>
      <c r="H39" s="55" t="n">
        <v>6.458</v>
      </c>
      <c r="I39" s="32" t="n">
        <v>0</v>
      </c>
      <c r="J39" s="55" t="n">
        <v>0</v>
      </c>
      <c r="K39" s="54" t="n">
        <v>-6.458</v>
      </c>
    </row>
    <row r="40" customFormat="false" ht="13.5" hidden="false" customHeight="false" outlineLevel="0" collapsed="false">
      <c r="A40" s="56" t="s">
        <v>9</v>
      </c>
      <c r="B40" s="57" t="s">
        <v>10</v>
      </c>
      <c r="C40" s="57" t="n">
        <v>0</v>
      </c>
      <c r="D40" s="58" t="n">
        <v>1</v>
      </c>
      <c r="E40" s="59" t="n">
        <v>0</v>
      </c>
      <c r="F40" s="58" t="n">
        <v>0</v>
      </c>
      <c r="G40" s="57" t="n">
        <v>-1</v>
      </c>
      <c r="H40" s="58" t="n">
        <v>6.898</v>
      </c>
      <c r="I40" s="59" t="n">
        <v>0</v>
      </c>
      <c r="J40" s="58" t="n">
        <v>0</v>
      </c>
      <c r="K40" s="57" t="n">
        <v>-6.898</v>
      </c>
    </row>
    <row r="41" customFormat="false" ht="13.5" hidden="false" customHeight="false" outlineLevel="0" collapsed="false">
      <c r="A41" s="32" t="s">
        <v>93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1</v>
      </c>
      <c r="B42" s="50" t="s">
        <v>12</v>
      </c>
      <c r="C42" s="50" t="n">
        <v>1</v>
      </c>
      <c r="D42" s="51" t="n">
        <v>220</v>
      </c>
      <c r="E42" s="52" t="n">
        <v>221.104</v>
      </c>
      <c r="F42" s="51" t="n">
        <v>0</v>
      </c>
      <c r="G42" s="50" t="n">
        <v>1.104</v>
      </c>
      <c r="H42" s="51" t="n">
        <v>2.339</v>
      </c>
      <c r="I42" s="52" t="n">
        <v>2.349</v>
      </c>
      <c r="J42" s="51" t="n">
        <v>0</v>
      </c>
      <c r="K42" s="50" t="n">
        <v>0.00999999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</v>
      </c>
      <c r="D43" s="55" t="n">
        <v>200</v>
      </c>
      <c r="E43" s="32" t="n">
        <v>200.01</v>
      </c>
      <c r="F43" s="55" t="n">
        <v>0</v>
      </c>
      <c r="G43" s="54" t="n">
        <v>0.00999451</v>
      </c>
      <c r="H43" s="55" t="n">
        <v>2.288</v>
      </c>
      <c r="I43" s="32" t="n">
        <v>2.42</v>
      </c>
      <c r="J43" s="55" t="n">
        <v>0</v>
      </c>
      <c r="K43" s="54" t="n">
        <v>0.132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0</v>
      </c>
      <c r="D44" s="55" t="n">
        <v>175</v>
      </c>
      <c r="E44" s="32" t="n">
        <v>0</v>
      </c>
      <c r="F44" s="55" t="n">
        <v>0</v>
      </c>
      <c r="G44" s="54" t="n">
        <v>-175</v>
      </c>
      <c r="H44" s="55" t="n">
        <v>2.449</v>
      </c>
      <c r="I44" s="32" t="n">
        <v>0</v>
      </c>
      <c r="J44" s="55" t="n">
        <v>0</v>
      </c>
      <c r="K44" s="54" t="n">
        <v>-2.449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150</v>
      </c>
      <c r="E45" s="32" t="n">
        <v>149.799</v>
      </c>
      <c r="F45" s="55" t="n">
        <v>0</v>
      </c>
      <c r="G45" s="54" t="n">
        <v>-0.201004</v>
      </c>
      <c r="H45" s="55" t="n">
        <v>2.782</v>
      </c>
      <c r="I45" s="32" t="n">
        <v>2.874</v>
      </c>
      <c r="J45" s="55" t="n">
        <v>0</v>
      </c>
      <c r="K45" s="54" t="n">
        <v>0.092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</v>
      </c>
      <c r="D46" s="55" t="n">
        <v>125</v>
      </c>
      <c r="E46" s="32" t="n">
        <v>124.986</v>
      </c>
      <c r="F46" s="55" t="n">
        <v>0</v>
      </c>
      <c r="G46" s="54" t="n">
        <v>-0.0139999</v>
      </c>
      <c r="H46" s="55" t="n">
        <v>3.139</v>
      </c>
      <c r="I46" s="32" t="n">
        <v>3.15</v>
      </c>
      <c r="J46" s="55" t="n">
        <v>0</v>
      </c>
      <c r="K46" s="54" t="n">
        <v>0.0110002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</v>
      </c>
      <c r="D47" s="55" t="n">
        <v>100</v>
      </c>
      <c r="E47" s="32" t="n">
        <v>99.983</v>
      </c>
      <c r="F47" s="55" t="n">
        <v>0</v>
      </c>
      <c r="G47" s="54" t="n">
        <v>-0.0169983</v>
      </c>
      <c r="H47" s="55" t="n">
        <v>3.572</v>
      </c>
      <c r="I47" s="32" t="n">
        <v>3.623</v>
      </c>
      <c r="J47" s="55" t="n">
        <v>0</v>
      </c>
      <c r="K47" s="54" t="n">
        <v>0.0509999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</v>
      </c>
      <c r="D48" s="55" t="n">
        <v>75</v>
      </c>
      <c r="E48" s="32" t="n">
        <v>75.01</v>
      </c>
      <c r="F48" s="55" t="n">
        <v>0</v>
      </c>
      <c r="G48" s="54" t="n">
        <v>0.0100021</v>
      </c>
      <c r="H48" s="55" t="n">
        <v>4.103</v>
      </c>
      <c r="I48" s="32" t="n">
        <v>4.118</v>
      </c>
      <c r="J48" s="55" t="n">
        <v>0</v>
      </c>
      <c r="K48" s="54" t="n">
        <v>0.0149999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</v>
      </c>
      <c r="D49" s="55" t="n">
        <v>50</v>
      </c>
      <c r="E49" s="32" t="n">
        <v>50.014</v>
      </c>
      <c r="F49" s="55" t="n">
        <v>0</v>
      </c>
      <c r="G49" s="54" t="n">
        <v>0.0139999</v>
      </c>
      <c r="H49" s="55" t="n">
        <v>4.905</v>
      </c>
      <c r="I49" s="32" t="n">
        <v>5.038</v>
      </c>
      <c r="J49" s="55" t="n">
        <v>0</v>
      </c>
      <c r="K49" s="54" t="n">
        <v>0.133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0</v>
      </c>
      <c r="D50" s="55" t="n">
        <v>40</v>
      </c>
      <c r="E50" s="32" t="n">
        <v>0</v>
      </c>
      <c r="F50" s="55" t="n">
        <v>0</v>
      </c>
      <c r="G50" s="54" t="n">
        <v>-40</v>
      </c>
      <c r="H50" s="55" t="n">
        <v>5.029</v>
      </c>
      <c r="I50" s="32" t="n">
        <v>0</v>
      </c>
      <c r="J50" s="55" t="n">
        <v>0</v>
      </c>
      <c r="K50" s="54" t="n">
        <v>-5.029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</v>
      </c>
      <c r="D51" s="55" t="n">
        <v>30</v>
      </c>
      <c r="E51" s="32" t="n">
        <v>29.986</v>
      </c>
      <c r="F51" s="55" t="n">
        <v>0</v>
      </c>
      <c r="G51" s="54" t="n">
        <v>-0.0139999</v>
      </c>
      <c r="H51" s="55" t="n">
        <v>5.366</v>
      </c>
      <c r="I51" s="32" t="n">
        <v>5.522</v>
      </c>
      <c r="J51" s="55" t="n">
        <v>0</v>
      </c>
      <c r="K51" s="54" t="n">
        <v>0.156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</v>
      </c>
      <c r="D52" s="55" t="n">
        <v>20</v>
      </c>
      <c r="E52" s="32" t="n">
        <v>19.986</v>
      </c>
      <c r="F52" s="55" t="n">
        <v>0</v>
      </c>
      <c r="G52" s="54" t="n">
        <v>-0.0139999</v>
      </c>
      <c r="H52" s="55" t="n">
        <v>5.562</v>
      </c>
      <c r="I52" s="32" t="n">
        <v>5.7</v>
      </c>
      <c r="J52" s="55" t="n">
        <v>0</v>
      </c>
      <c r="K52" s="54" t="n">
        <v>0.138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</v>
      </c>
      <c r="D53" s="55" t="n">
        <v>10</v>
      </c>
      <c r="E53" s="32" t="n">
        <v>9.992</v>
      </c>
      <c r="F53" s="55" t="n">
        <v>0</v>
      </c>
      <c r="G53" s="54" t="n">
        <v>-0.00800037</v>
      </c>
      <c r="H53" s="55" t="n">
        <v>5.782</v>
      </c>
      <c r="I53" s="32" t="n">
        <v>5.975</v>
      </c>
      <c r="J53" s="55" t="n">
        <v>0</v>
      </c>
      <c r="K53" s="54" t="n">
        <v>0.193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0</v>
      </c>
      <c r="D54" s="55" t="n">
        <v>5</v>
      </c>
      <c r="E54" s="32" t="n">
        <v>0</v>
      </c>
      <c r="F54" s="55" t="n">
        <v>0</v>
      </c>
      <c r="G54" s="54" t="n">
        <v>-5</v>
      </c>
      <c r="H54" s="55" t="n">
        <v>6.708</v>
      </c>
      <c r="I54" s="32" t="n">
        <v>0</v>
      </c>
      <c r="J54" s="55" t="n">
        <v>0</v>
      </c>
      <c r="K54" s="54" t="n">
        <v>-6.708</v>
      </c>
    </row>
    <row r="55" customFormat="false" ht="13.5" hidden="false" customHeight="false" outlineLevel="0" collapsed="false">
      <c r="A55" s="56" t="s">
        <v>11</v>
      </c>
      <c r="B55" s="57" t="s">
        <v>12</v>
      </c>
      <c r="C55" s="57" t="n">
        <v>0</v>
      </c>
      <c r="D55" s="58" t="n">
        <v>1</v>
      </c>
      <c r="E55" s="59" t="n">
        <v>0</v>
      </c>
      <c r="F55" s="58" t="n">
        <v>0</v>
      </c>
      <c r="G55" s="57" t="n">
        <v>-1</v>
      </c>
      <c r="H55" s="58" t="n">
        <v>6.781</v>
      </c>
      <c r="I55" s="59" t="n">
        <v>0</v>
      </c>
      <c r="J55" s="58" t="n">
        <v>0</v>
      </c>
      <c r="K55" s="57" t="n">
        <v>-6.781</v>
      </c>
    </row>
    <row r="56" customFormat="false" ht="13.5" hidden="false" customHeight="false" outlineLevel="0" collapsed="false">
      <c r="A56" s="32" t="s">
        <v>93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49" t="s">
        <v>13</v>
      </c>
      <c r="B57" s="50" t="s">
        <v>14</v>
      </c>
      <c r="C57" s="50" t="n">
        <v>1</v>
      </c>
      <c r="D57" s="51" t="n">
        <v>181</v>
      </c>
      <c r="E57" s="52" t="n">
        <v>182.189</v>
      </c>
      <c r="F57" s="51" t="n">
        <v>0</v>
      </c>
      <c r="G57" s="50" t="n">
        <v>1.189</v>
      </c>
      <c r="H57" s="51" t="n">
        <v>2.346</v>
      </c>
      <c r="I57" s="52" t="n">
        <v>2.337</v>
      </c>
      <c r="J57" s="51" t="n">
        <v>0</v>
      </c>
      <c r="K57" s="50" t="n">
        <v>-0.00900006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</v>
      </c>
      <c r="D58" s="55" t="n">
        <v>150</v>
      </c>
      <c r="E58" s="32" t="n">
        <v>149.985</v>
      </c>
      <c r="F58" s="55" t="n">
        <v>0</v>
      </c>
      <c r="G58" s="54" t="n">
        <v>-0.0149994</v>
      </c>
      <c r="H58" s="55" t="n">
        <v>2.293</v>
      </c>
      <c r="I58" s="32" t="n">
        <v>2.433</v>
      </c>
      <c r="J58" s="55" t="n">
        <v>0</v>
      </c>
      <c r="K58" s="54" t="n">
        <v>0.14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</v>
      </c>
      <c r="D59" s="55" t="n">
        <v>125</v>
      </c>
      <c r="E59" s="32" t="n">
        <v>125.014</v>
      </c>
      <c r="F59" s="55" t="n">
        <v>0</v>
      </c>
      <c r="G59" s="54" t="n">
        <v>0.0139999</v>
      </c>
      <c r="H59" s="55" t="n">
        <v>2.68</v>
      </c>
      <c r="I59" s="32" t="n">
        <v>2.674</v>
      </c>
      <c r="J59" s="55" t="n">
        <v>0</v>
      </c>
      <c r="K59" s="54" t="n">
        <v>-0.00600004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</v>
      </c>
      <c r="D60" s="55" t="n">
        <v>100</v>
      </c>
      <c r="E60" s="32" t="n">
        <v>100.022</v>
      </c>
      <c r="F60" s="55" t="n">
        <v>0</v>
      </c>
      <c r="G60" s="54" t="n">
        <v>0.0220032</v>
      </c>
      <c r="H60" s="55" t="n">
        <v>3.326</v>
      </c>
      <c r="I60" s="32" t="n">
        <v>3.286</v>
      </c>
      <c r="J60" s="55" t="n">
        <v>0</v>
      </c>
      <c r="K60" s="54" t="n">
        <v>-0.04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</v>
      </c>
      <c r="D61" s="55" t="n">
        <v>75</v>
      </c>
      <c r="E61" s="32" t="n">
        <v>75.023</v>
      </c>
      <c r="F61" s="55" t="n">
        <v>0</v>
      </c>
      <c r="G61" s="54" t="n">
        <v>0.0230026</v>
      </c>
      <c r="H61" s="55" t="n">
        <v>3.872</v>
      </c>
      <c r="I61" s="32" t="n">
        <v>3.873</v>
      </c>
      <c r="J61" s="55" t="n">
        <v>0</v>
      </c>
      <c r="K61" s="54" t="n">
        <v>0.000999928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</v>
      </c>
      <c r="D62" s="55" t="n">
        <v>50</v>
      </c>
      <c r="E62" s="32" t="n">
        <v>50.017</v>
      </c>
      <c r="F62" s="55" t="n">
        <v>0</v>
      </c>
      <c r="G62" s="54" t="n">
        <v>0.0169983</v>
      </c>
      <c r="H62" s="55" t="n">
        <v>4.777</v>
      </c>
      <c r="I62" s="32" t="n">
        <v>4.655</v>
      </c>
      <c r="J62" s="55" t="n">
        <v>0</v>
      </c>
      <c r="K62" s="54" t="n">
        <v>-0.122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0</v>
      </c>
      <c r="D63" s="55" t="n">
        <v>40</v>
      </c>
      <c r="E63" s="32" t="n">
        <v>0</v>
      </c>
      <c r="F63" s="55" t="n">
        <v>0</v>
      </c>
      <c r="G63" s="54" t="n">
        <v>-40</v>
      </c>
      <c r="H63" s="55" t="n">
        <v>5.015</v>
      </c>
      <c r="I63" s="32" t="n">
        <v>0</v>
      </c>
      <c r="J63" s="55" t="n">
        <v>0</v>
      </c>
      <c r="K63" s="54" t="n">
        <v>-5.015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</v>
      </c>
      <c r="D64" s="55" t="n">
        <v>30</v>
      </c>
      <c r="E64" s="32" t="n">
        <v>30.013</v>
      </c>
      <c r="F64" s="55" t="n">
        <v>0</v>
      </c>
      <c r="G64" s="54" t="n">
        <v>0.0130005</v>
      </c>
      <c r="H64" s="55" t="n">
        <v>5.129</v>
      </c>
      <c r="I64" s="32" t="n">
        <v>5.132</v>
      </c>
      <c r="J64" s="55" t="n">
        <v>0</v>
      </c>
      <c r="K64" s="54" t="n">
        <v>0.00299978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</v>
      </c>
      <c r="D65" s="55" t="n">
        <v>20</v>
      </c>
      <c r="E65" s="32" t="n">
        <v>19.977</v>
      </c>
      <c r="F65" s="55" t="n">
        <v>0</v>
      </c>
      <c r="G65" s="54" t="n">
        <v>-0.0230007</v>
      </c>
      <c r="H65" s="55" t="n">
        <v>5.476</v>
      </c>
      <c r="I65" s="32" t="n">
        <v>5.268</v>
      </c>
      <c r="J65" s="55" t="n">
        <v>0</v>
      </c>
      <c r="K65" s="54" t="n">
        <v>-0.208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</v>
      </c>
      <c r="D66" s="55" t="n">
        <v>10</v>
      </c>
      <c r="E66" s="32" t="n">
        <v>10.007</v>
      </c>
      <c r="F66" s="55" t="n">
        <v>0</v>
      </c>
      <c r="G66" s="54" t="n">
        <v>0.00699997</v>
      </c>
      <c r="H66" s="55" t="n">
        <v>5.711</v>
      </c>
      <c r="I66" s="32" t="n">
        <v>5.51</v>
      </c>
      <c r="J66" s="55" t="n">
        <v>0</v>
      </c>
      <c r="K66" s="54" t="n">
        <v>-0.201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0</v>
      </c>
      <c r="D67" s="55" t="n">
        <v>5</v>
      </c>
      <c r="E67" s="32" t="n">
        <v>0</v>
      </c>
      <c r="F67" s="55" t="n">
        <v>0</v>
      </c>
      <c r="G67" s="54" t="n">
        <v>-5</v>
      </c>
      <c r="H67" s="55" t="n">
        <v>5.731</v>
      </c>
      <c r="I67" s="32" t="n">
        <v>0</v>
      </c>
      <c r="J67" s="55" t="n">
        <v>0</v>
      </c>
      <c r="K67" s="54" t="n">
        <v>-5.731</v>
      </c>
    </row>
    <row r="68" customFormat="false" ht="13.5" hidden="false" customHeight="false" outlineLevel="0" collapsed="false">
      <c r="A68" s="56" t="s">
        <v>13</v>
      </c>
      <c r="B68" s="57" t="s">
        <v>14</v>
      </c>
      <c r="C68" s="57" t="n">
        <v>0</v>
      </c>
      <c r="D68" s="58" t="n">
        <v>1</v>
      </c>
      <c r="E68" s="59" t="n">
        <v>0</v>
      </c>
      <c r="F68" s="58" t="n">
        <v>0</v>
      </c>
      <c r="G68" s="57" t="n">
        <v>-1</v>
      </c>
      <c r="H68" s="58" t="n">
        <v>5.767</v>
      </c>
      <c r="I68" s="59" t="n">
        <v>0</v>
      </c>
      <c r="J68" s="58" t="n">
        <v>0</v>
      </c>
      <c r="K68" s="57" t="n">
        <v>-5.767</v>
      </c>
    </row>
    <row r="69" customFormat="false" ht="13.5" hidden="false" customHeight="false" outlineLevel="0" collapsed="false">
      <c r="A69" s="32" t="s">
        <v>9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15</v>
      </c>
      <c r="B70" s="50" t="s">
        <v>16</v>
      </c>
      <c r="C70" s="50" t="n">
        <v>1</v>
      </c>
      <c r="D70" s="51" t="n">
        <v>171</v>
      </c>
      <c r="E70" s="52" t="n">
        <v>171.908</v>
      </c>
      <c r="F70" s="51" t="n">
        <v>0</v>
      </c>
      <c r="G70" s="50" t="n">
        <v>0.908005</v>
      </c>
      <c r="H70" s="51" t="n">
        <v>2.512</v>
      </c>
      <c r="I70" s="52" t="n">
        <v>2.564</v>
      </c>
      <c r="J70" s="51" t="n">
        <v>0</v>
      </c>
      <c r="K70" s="50" t="n">
        <v>0.0519998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</v>
      </c>
      <c r="D71" s="55" t="n">
        <v>150</v>
      </c>
      <c r="E71" s="32" t="n">
        <v>149.993</v>
      </c>
      <c r="F71" s="55" t="n">
        <v>0</v>
      </c>
      <c r="G71" s="54" t="n">
        <v>-0.00700378</v>
      </c>
      <c r="H71" s="55" t="n">
        <v>2.527</v>
      </c>
      <c r="I71" s="32" t="n">
        <v>2.725</v>
      </c>
      <c r="J71" s="55" t="n">
        <v>0</v>
      </c>
      <c r="K71" s="54" t="n">
        <v>0.198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</v>
      </c>
      <c r="D72" s="55" t="n">
        <v>127</v>
      </c>
      <c r="E72" s="32" t="n">
        <v>124.992</v>
      </c>
      <c r="F72" s="55" t="n">
        <v>0</v>
      </c>
      <c r="G72" s="54" t="n">
        <v>-2.008</v>
      </c>
      <c r="H72" s="55" t="n">
        <v>2.657</v>
      </c>
      <c r="I72" s="32" t="n">
        <v>2.99</v>
      </c>
      <c r="J72" s="55" t="n">
        <v>0</v>
      </c>
      <c r="K72" s="54" t="n">
        <v>0.333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</v>
      </c>
      <c r="D73" s="55" t="n">
        <v>100</v>
      </c>
      <c r="E73" s="32" t="n">
        <v>100.021</v>
      </c>
      <c r="F73" s="55" t="n">
        <v>0</v>
      </c>
      <c r="G73" s="54" t="n">
        <v>0.0210037</v>
      </c>
      <c r="H73" s="55" t="n">
        <v>3.811</v>
      </c>
      <c r="I73" s="32" t="n">
        <v>4.01</v>
      </c>
      <c r="J73" s="55" t="n">
        <v>0</v>
      </c>
      <c r="K73" s="54" t="n">
        <v>0.199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</v>
      </c>
      <c r="D74" s="55" t="n">
        <v>75</v>
      </c>
      <c r="E74" s="32" t="n">
        <v>75</v>
      </c>
      <c r="F74" s="55" t="n">
        <v>0</v>
      </c>
      <c r="G74" s="54" t="n">
        <v>0</v>
      </c>
      <c r="H74" s="55" t="n">
        <v>4.648</v>
      </c>
      <c r="I74" s="32" t="n">
        <v>4.649</v>
      </c>
      <c r="J74" s="55" t="n">
        <v>0</v>
      </c>
      <c r="K74" s="54" t="n">
        <v>0.0010004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</v>
      </c>
      <c r="D75" s="55" t="n">
        <v>50</v>
      </c>
      <c r="E75" s="32" t="n">
        <v>49.986</v>
      </c>
      <c r="F75" s="55" t="n">
        <v>0</v>
      </c>
      <c r="G75" s="54" t="n">
        <v>-0.0139999</v>
      </c>
      <c r="H75" s="55" t="n">
        <v>5.092</v>
      </c>
      <c r="I75" s="32" t="n">
        <v>5.071</v>
      </c>
      <c r="J75" s="55" t="n">
        <v>0</v>
      </c>
      <c r="K75" s="54" t="n">
        <v>-0.0209999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0</v>
      </c>
      <c r="D76" s="55" t="n">
        <v>40</v>
      </c>
      <c r="E76" s="32" t="n">
        <v>0</v>
      </c>
      <c r="F76" s="55" t="n">
        <v>0</v>
      </c>
      <c r="G76" s="54" t="n">
        <v>-40</v>
      </c>
      <c r="H76" s="55" t="n">
        <v>5.305</v>
      </c>
      <c r="I76" s="32" t="n">
        <v>0</v>
      </c>
      <c r="J76" s="55" t="n">
        <v>0</v>
      </c>
      <c r="K76" s="54" t="n">
        <v>-5.305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</v>
      </c>
      <c r="D77" s="55" t="n">
        <v>30</v>
      </c>
      <c r="E77" s="32" t="n">
        <v>29.984</v>
      </c>
      <c r="F77" s="55" t="n">
        <v>0</v>
      </c>
      <c r="G77" s="54" t="n">
        <v>-0.0160007</v>
      </c>
      <c r="H77" s="55" t="n">
        <v>5.471</v>
      </c>
      <c r="I77" s="32" t="n">
        <v>5.236</v>
      </c>
      <c r="J77" s="55" t="n">
        <v>0</v>
      </c>
      <c r="K77" s="54" t="n">
        <v>-0.235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</v>
      </c>
      <c r="D78" s="55" t="n">
        <v>20</v>
      </c>
      <c r="E78" s="32" t="n">
        <v>19.979</v>
      </c>
      <c r="F78" s="55" t="n">
        <v>0</v>
      </c>
      <c r="G78" s="54" t="n">
        <v>-0.0209999</v>
      </c>
      <c r="H78" s="55" t="n">
        <v>5.488</v>
      </c>
      <c r="I78" s="32" t="n">
        <v>5.316</v>
      </c>
      <c r="J78" s="55" t="n">
        <v>0</v>
      </c>
      <c r="K78" s="54" t="n">
        <v>-0.172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</v>
      </c>
      <c r="D79" s="55" t="n">
        <v>10</v>
      </c>
      <c r="E79" s="32" t="n">
        <v>10.004</v>
      </c>
      <c r="F79" s="55" t="n">
        <v>0</v>
      </c>
      <c r="G79" s="54" t="n">
        <v>0.00399971</v>
      </c>
      <c r="H79" s="55" t="n">
        <v>5.518</v>
      </c>
      <c r="I79" s="32" t="n">
        <v>5.532</v>
      </c>
      <c r="J79" s="55" t="n">
        <v>0</v>
      </c>
      <c r="K79" s="54" t="n">
        <v>0.0139999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0</v>
      </c>
      <c r="D80" s="55" t="n">
        <v>5</v>
      </c>
      <c r="E80" s="32" t="n">
        <v>0</v>
      </c>
      <c r="F80" s="55" t="n">
        <v>0</v>
      </c>
      <c r="G80" s="54" t="n">
        <v>-5</v>
      </c>
      <c r="H80" s="55" t="n">
        <v>5.499</v>
      </c>
      <c r="I80" s="32" t="n">
        <v>0</v>
      </c>
      <c r="J80" s="55" t="n">
        <v>0</v>
      </c>
      <c r="K80" s="54" t="n">
        <v>-5.499</v>
      </c>
    </row>
    <row r="81" customFormat="false" ht="13.5" hidden="false" customHeight="false" outlineLevel="0" collapsed="false">
      <c r="A81" s="56" t="s">
        <v>15</v>
      </c>
      <c r="B81" s="57" t="s">
        <v>16</v>
      </c>
      <c r="C81" s="57" t="n">
        <v>0</v>
      </c>
      <c r="D81" s="58" t="n">
        <v>1</v>
      </c>
      <c r="E81" s="59" t="n">
        <v>0</v>
      </c>
      <c r="F81" s="58" t="n">
        <v>0</v>
      </c>
      <c r="G81" s="57" t="n">
        <v>-1</v>
      </c>
      <c r="H81" s="58" t="n">
        <v>5.513</v>
      </c>
      <c r="I81" s="59" t="n">
        <v>0</v>
      </c>
      <c r="J81" s="58" t="n">
        <v>0</v>
      </c>
      <c r="K81" s="57" t="n">
        <v>-5.513</v>
      </c>
    </row>
    <row r="82" customFormat="false" ht="13.5" hidden="false" customHeight="false" outlineLevel="0" collapsed="false">
      <c r="A82" s="32" t="s">
        <v>93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17</v>
      </c>
      <c r="B83" s="50" t="s">
        <v>18</v>
      </c>
      <c r="C83" s="50" t="n">
        <v>1</v>
      </c>
      <c r="D83" s="51" t="n">
        <v>110</v>
      </c>
      <c r="E83" s="52" t="n">
        <v>110.157</v>
      </c>
      <c r="F83" s="51" t="n">
        <v>0</v>
      </c>
      <c r="G83" s="50" t="n">
        <v>0.156998</v>
      </c>
      <c r="H83" s="51" t="n">
        <v>3.914</v>
      </c>
      <c r="I83" s="52" t="n">
        <v>3.787</v>
      </c>
      <c r="J83" s="51" t="n">
        <v>0</v>
      </c>
      <c r="K83" s="50" t="n">
        <v>-0.127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</v>
      </c>
      <c r="D84" s="55" t="n">
        <v>100</v>
      </c>
      <c r="E84" s="32" t="n">
        <v>100.204</v>
      </c>
      <c r="F84" s="55" t="n">
        <v>0</v>
      </c>
      <c r="G84" s="54" t="n">
        <v>0.204002</v>
      </c>
      <c r="H84" s="55" t="n">
        <v>4.21</v>
      </c>
      <c r="I84" s="32" t="n">
        <v>4.285</v>
      </c>
      <c r="J84" s="55" t="n">
        <v>0</v>
      </c>
      <c r="K84" s="54" t="n">
        <v>0.0749998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</v>
      </c>
      <c r="D85" s="55" t="n">
        <v>75</v>
      </c>
      <c r="E85" s="32" t="n">
        <v>75.015</v>
      </c>
      <c r="F85" s="55" t="n">
        <v>0</v>
      </c>
      <c r="G85" s="54" t="n">
        <v>0.0149994</v>
      </c>
      <c r="H85" s="55" t="n">
        <v>4.95</v>
      </c>
      <c r="I85" s="32" t="n">
        <v>4.919</v>
      </c>
      <c r="J85" s="55" t="n">
        <v>0</v>
      </c>
      <c r="K85" s="54" t="n">
        <v>-0.0309997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</v>
      </c>
      <c r="D86" s="55" t="n">
        <v>50</v>
      </c>
      <c r="E86" s="32" t="n">
        <v>50.008</v>
      </c>
      <c r="F86" s="55" t="n">
        <v>0</v>
      </c>
      <c r="G86" s="54" t="n">
        <v>0.00799942</v>
      </c>
      <c r="H86" s="55" t="n">
        <v>5.339</v>
      </c>
      <c r="I86" s="32" t="n">
        <v>5.399</v>
      </c>
      <c r="J86" s="55" t="n">
        <v>0</v>
      </c>
      <c r="K86" s="54" t="n">
        <v>0.0599999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0</v>
      </c>
      <c r="D87" s="55" t="n">
        <v>40</v>
      </c>
      <c r="E87" s="32" t="n">
        <v>0</v>
      </c>
      <c r="F87" s="55" t="n">
        <v>0</v>
      </c>
      <c r="G87" s="54" t="n">
        <v>-40</v>
      </c>
      <c r="H87" s="55" t="n">
        <v>5.487</v>
      </c>
      <c r="I87" s="32" t="n">
        <v>0</v>
      </c>
      <c r="J87" s="55" t="n">
        <v>0</v>
      </c>
      <c r="K87" s="54" t="n">
        <v>-5.487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</v>
      </c>
      <c r="D88" s="55" t="n">
        <v>30</v>
      </c>
      <c r="E88" s="32" t="n">
        <v>29.99</v>
      </c>
      <c r="F88" s="55" t="n">
        <v>0</v>
      </c>
      <c r="G88" s="54" t="n">
        <v>-0.0100002</v>
      </c>
      <c r="H88" s="55" t="n">
        <v>5.509</v>
      </c>
      <c r="I88" s="32" t="n">
        <v>5.545</v>
      </c>
      <c r="J88" s="55" t="n">
        <v>0</v>
      </c>
      <c r="K88" s="54" t="n">
        <v>0.0360003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</v>
      </c>
      <c r="D89" s="55" t="n">
        <v>20</v>
      </c>
      <c r="E89" s="32" t="n">
        <v>19.987</v>
      </c>
      <c r="F89" s="55" t="n">
        <v>0</v>
      </c>
      <c r="G89" s="54" t="n">
        <v>-0.0130005</v>
      </c>
      <c r="H89" s="55" t="n">
        <v>5.679</v>
      </c>
      <c r="I89" s="32" t="n">
        <v>5.635</v>
      </c>
      <c r="J89" s="55" t="n">
        <v>0</v>
      </c>
      <c r="K89" s="54" t="n">
        <v>-0.0439997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</v>
      </c>
      <c r="D90" s="55" t="n">
        <v>10</v>
      </c>
      <c r="E90" s="32" t="n">
        <v>10.019</v>
      </c>
      <c r="F90" s="55" t="n">
        <v>0</v>
      </c>
      <c r="G90" s="54" t="n">
        <v>0.0190001</v>
      </c>
      <c r="H90" s="55" t="n">
        <v>5.828</v>
      </c>
      <c r="I90" s="32" t="n">
        <v>5.699</v>
      </c>
      <c r="J90" s="55" t="n">
        <v>0</v>
      </c>
      <c r="K90" s="54" t="n">
        <v>-0.129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0</v>
      </c>
      <c r="D91" s="55" t="n">
        <v>5</v>
      </c>
      <c r="E91" s="32" t="n">
        <v>0</v>
      </c>
      <c r="F91" s="55" t="n">
        <v>0</v>
      </c>
      <c r="G91" s="54" t="n">
        <v>-5</v>
      </c>
      <c r="H91" s="55" t="n">
        <v>5.947</v>
      </c>
      <c r="I91" s="32" t="n">
        <v>0</v>
      </c>
      <c r="J91" s="55" t="n">
        <v>0</v>
      </c>
      <c r="K91" s="54" t="n">
        <v>-5.947</v>
      </c>
    </row>
    <row r="92" customFormat="false" ht="13.5" hidden="false" customHeight="false" outlineLevel="0" collapsed="false">
      <c r="A92" s="56" t="s">
        <v>17</v>
      </c>
      <c r="B92" s="57" t="s">
        <v>18</v>
      </c>
      <c r="C92" s="57" t="n">
        <v>0</v>
      </c>
      <c r="D92" s="58" t="n">
        <v>1</v>
      </c>
      <c r="E92" s="59" t="n">
        <v>0</v>
      </c>
      <c r="F92" s="58" t="n">
        <v>0</v>
      </c>
      <c r="G92" s="57" t="n">
        <v>-1</v>
      </c>
      <c r="H92" s="58" t="n">
        <v>6.007</v>
      </c>
      <c r="I92" s="59" t="n">
        <v>0</v>
      </c>
      <c r="J92" s="58" t="n">
        <v>0</v>
      </c>
      <c r="K92" s="57" t="n">
        <v>-6.007</v>
      </c>
    </row>
    <row r="93" customFormat="false" ht="13.5" hidden="false" customHeight="false" outlineLevel="0" collapsed="false">
      <c r="A93" s="32" t="s">
        <v>93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19</v>
      </c>
      <c r="B94" s="50" t="s">
        <v>20</v>
      </c>
      <c r="C94" s="50" t="n">
        <v>1</v>
      </c>
      <c r="D94" s="51" t="n">
        <v>113</v>
      </c>
      <c r="E94" s="52" t="n">
        <v>113.893</v>
      </c>
      <c r="F94" s="51" t="n">
        <v>0</v>
      </c>
      <c r="G94" s="50" t="n">
        <v>0.892998</v>
      </c>
      <c r="H94" s="51" t="n">
        <v>3.988</v>
      </c>
      <c r="I94" s="52" t="n">
        <v>4.062</v>
      </c>
      <c r="J94" s="51" t="n">
        <v>0</v>
      </c>
      <c r="K94" s="50" t="n">
        <v>0.0739999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</v>
      </c>
      <c r="D95" s="55" t="n">
        <v>100</v>
      </c>
      <c r="E95" s="32" t="n">
        <v>100.003</v>
      </c>
      <c r="F95" s="55" t="n">
        <v>0</v>
      </c>
      <c r="G95" s="54" t="n">
        <v>0.00299835</v>
      </c>
      <c r="H95" s="55" t="n">
        <v>4.62</v>
      </c>
      <c r="I95" s="32" t="n">
        <v>4.523</v>
      </c>
      <c r="J95" s="55" t="n">
        <v>0</v>
      </c>
      <c r="K95" s="54" t="n">
        <v>-0.0970001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</v>
      </c>
      <c r="D96" s="55" t="n">
        <v>75</v>
      </c>
      <c r="E96" s="32" t="n">
        <v>75.001</v>
      </c>
      <c r="F96" s="55" t="n">
        <v>0</v>
      </c>
      <c r="G96" s="54" t="n">
        <v>0.000999451</v>
      </c>
      <c r="H96" s="55" t="n">
        <v>4.96</v>
      </c>
      <c r="I96" s="32" t="n">
        <v>5.037</v>
      </c>
      <c r="J96" s="55" t="n">
        <v>0</v>
      </c>
      <c r="K96" s="54" t="n">
        <v>0.0770001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</v>
      </c>
      <c r="D97" s="55" t="n">
        <v>50</v>
      </c>
      <c r="E97" s="32" t="n">
        <v>50.008</v>
      </c>
      <c r="F97" s="55" t="n">
        <v>0</v>
      </c>
      <c r="G97" s="54" t="n">
        <v>0.00799942</v>
      </c>
      <c r="H97" s="55" t="n">
        <v>5.305</v>
      </c>
      <c r="I97" s="32" t="n">
        <v>5.38</v>
      </c>
      <c r="J97" s="55" t="n">
        <v>0</v>
      </c>
      <c r="K97" s="54" t="n">
        <v>0.0750003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0</v>
      </c>
      <c r="D98" s="55" t="n">
        <v>40</v>
      </c>
      <c r="E98" s="32" t="n">
        <v>0</v>
      </c>
      <c r="F98" s="55" t="n">
        <v>0</v>
      </c>
      <c r="G98" s="54" t="n">
        <v>-40</v>
      </c>
      <c r="H98" s="55" t="n">
        <v>5.339</v>
      </c>
      <c r="I98" s="32" t="n">
        <v>0</v>
      </c>
      <c r="J98" s="55" t="n">
        <v>0</v>
      </c>
      <c r="K98" s="54" t="n">
        <v>-5.339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</v>
      </c>
      <c r="D99" s="55" t="n">
        <v>30</v>
      </c>
      <c r="E99" s="32" t="n">
        <v>30.009</v>
      </c>
      <c r="F99" s="55" t="n">
        <v>0</v>
      </c>
      <c r="G99" s="54" t="n">
        <v>0.00900078</v>
      </c>
      <c r="H99" s="55" t="n">
        <v>5.516</v>
      </c>
      <c r="I99" s="32" t="n">
        <v>5.546</v>
      </c>
      <c r="J99" s="55" t="n">
        <v>0</v>
      </c>
      <c r="K99" s="54" t="n">
        <v>0.0300002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</v>
      </c>
      <c r="D100" s="55" t="n">
        <v>20</v>
      </c>
      <c r="E100" s="32" t="n">
        <v>19.988</v>
      </c>
      <c r="F100" s="55" t="n">
        <v>0</v>
      </c>
      <c r="G100" s="54" t="n">
        <v>-0.0119991</v>
      </c>
      <c r="H100" s="55" t="n">
        <v>5.601</v>
      </c>
      <c r="I100" s="32" t="n">
        <v>5.608</v>
      </c>
      <c r="J100" s="55" t="n">
        <v>0</v>
      </c>
      <c r="K100" s="54" t="n">
        <v>0.00699997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</v>
      </c>
      <c r="D101" s="55" t="n">
        <v>10</v>
      </c>
      <c r="E101" s="32" t="n">
        <v>10.007</v>
      </c>
      <c r="F101" s="55" t="n">
        <v>0</v>
      </c>
      <c r="G101" s="54" t="n">
        <v>0.00699997</v>
      </c>
      <c r="H101" s="55" t="n">
        <v>5.76</v>
      </c>
      <c r="I101" s="32" t="n">
        <v>5.752</v>
      </c>
      <c r="J101" s="55" t="n">
        <v>0</v>
      </c>
      <c r="K101" s="54" t="n">
        <v>-0.00800037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0</v>
      </c>
      <c r="D102" s="55" t="n">
        <v>5</v>
      </c>
      <c r="E102" s="32" t="n">
        <v>0</v>
      </c>
      <c r="F102" s="55" t="n">
        <v>0</v>
      </c>
      <c r="G102" s="54" t="n">
        <v>-5</v>
      </c>
      <c r="H102" s="55" t="n">
        <v>5.79</v>
      </c>
      <c r="I102" s="32" t="n">
        <v>0</v>
      </c>
      <c r="J102" s="55" t="n">
        <v>0</v>
      </c>
      <c r="K102" s="54" t="n">
        <v>-5.79</v>
      </c>
    </row>
    <row r="103" customFormat="false" ht="13.5" hidden="false" customHeight="false" outlineLevel="0" collapsed="false">
      <c r="A103" s="56" t="s">
        <v>19</v>
      </c>
      <c r="B103" s="57" t="s">
        <v>20</v>
      </c>
      <c r="C103" s="57" t="n">
        <v>0</v>
      </c>
      <c r="D103" s="58" t="n">
        <v>1</v>
      </c>
      <c r="E103" s="59" t="n">
        <v>0</v>
      </c>
      <c r="F103" s="58" t="n">
        <v>0</v>
      </c>
      <c r="G103" s="57" t="n">
        <v>-1</v>
      </c>
      <c r="H103" s="58" t="n">
        <v>5.914</v>
      </c>
      <c r="I103" s="59" t="n">
        <v>0</v>
      </c>
      <c r="J103" s="58" t="n">
        <v>0</v>
      </c>
      <c r="K103" s="57" t="n">
        <v>-5.914</v>
      </c>
    </row>
    <row r="104" customFormat="false" ht="13.5" hidden="false" customHeight="false" outlineLevel="0" collapsed="false">
      <c r="A104" s="32" t="s">
        <v>93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21</v>
      </c>
      <c r="B105" s="50" t="s">
        <v>22</v>
      </c>
      <c r="C105" s="50" t="n">
        <v>1</v>
      </c>
      <c r="D105" s="51" t="n">
        <v>141</v>
      </c>
      <c r="E105" s="52" t="n">
        <v>140.997</v>
      </c>
      <c r="F105" s="51" t="n">
        <v>0</v>
      </c>
      <c r="G105" s="50" t="n">
        <v>-0.00300598</v>
      </c>
      <c r="H105" s="51" t="n">
        <v>4.549</v>
      </c>
      <c r="I105" s="52" t="n">
        <v>4.31</v>
      </c>
      <c r="J105" s="51" t="n">
        <v>0</v>
      </c>
      <c r="K105" s="50" t="n">
        <v>-0.239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</v>
      </c>
      <c r="D106" s="55" t="n">
        <v>125</v>
      </c>
      <c r="E106" s="32" t="n">
        <v>125.012</v>
      </c>
      <c r="F106" s="55" t="n">
        <v>0</v>
      </c>
      <c r="G106" s="54" t="n">
        <v>0.012001</v>
      </c>
      <c r="H106" s="55" t="n">
        <v>4.649</v>
      </c>
      <c r="I106" s="32" t="n">
        <v>4.766</v>
      </c>
      <c r="J106" s="55" t="n">
        <v>0</v>
      </c>
      <c r="K106" s="54" t="n">
        <v>0.117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</v>
      </c>
      <c r="D107" s="55" t="n">
        <v>100</v>
      </c>
      <c r="E107" s="32" t="n">
        <v>99.975</v>
      </c>
      <c r="F107" s="55" t="n">
        <v>0</v>
      </c>
      <c r="G107" s="54" t="n">
        <v>-0.0250015</v>
      </c>
      <c r="H107" s="55" t="n">
        <v>5.167</v>
      </c>
      <c r="I107" s="32" t="n">
        <v>5.184</v>
      </c>
      <c r="J107" s="55" t="n">
        <v>0</v>
      </c>
      <c r="K107" s="54" t="n">
        <v>0.0170002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1</v>
      </c>
      <c r="D108" s="55" t="n">
        <v>75</v>
      </c>
      <c r="E108" s="32" t="n">
        <v>74.987</v>
      </c>
      <c r="F108" s="55" t="n">
        <v>0</v>
      </c>
      <c r="G108" s="54" t="n">
        <v>-0.0130005</v>
      </c>
      <c r="H108" s="55" t="n">
        <v>5.319</v>
      </c>
      <c r="I108" s="32" t="n">
        <v>5.323</v>
      </c>
      <c r="J108" s="55" t="n">
        <v>0</v>
      </c>
      <c r="K108" s="54" t="n">
        <v>0.00400019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1</v>
      </c>
      <c r="D109" s="55" t="n">
        <v>50</v>
      </c>
      <c r="E109" s="32" t="n">
        <v>49.979</v>
      </c>
      <c r="F109" s="55" t="n">
        <v>0</v>
      </c>
      <c r="G109" s="54" t="n">
        <v>-0.0209999</v>
      </c>
      <c r="H109" s="55" t="n">
        <v>5.407</v>
      </c>
      <c r="I109" s="32" t="n">
        <v>5.477</v>
      </c>
      <c r="J109" s="55" t="n">
        <v>0</v>
      </c>
      <c r="K109" s="54" t="n">
        <v>0.0700002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0</v>
      </c>
      <c r="D110" s="55" t="n">
        <v>40</v>
      </c>
      <c r="E110" s="32" t="n">
        <v>0</v>
      </c>
      <c r="F110" s="55" t="n">
        <v>0</v>
      </c>
      <c r="G110" s="54" t="n">
        <v>-40</v>
      </c>
      <c r="H110" s="55" t="n">
        <v>5.481</v>
      </c>
      <c r="I110" s="32" t="n">
        <v>0</v>
      </c>
      <c r="J110" s="55" t="n">
        <v>0</v>
      </c>
      <c r="K110" s="54" t="n">
        <v>-5.481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1</v>
      </c>
      <c r="D111" s="55" t="n">
        <v>30</v>
      </c>
      <c r="E111" s="32" t="n">
        <v>30.006</v>
      </c>
      <c r="F111" s="55" t="n">
        <v>0</v>
      </c>
      <c r="G111" s="54" t="n">
        <v>0.00600052</v>
      </c>
      <c r="H111" s="55" t="n">
        <v>5.618</v>
      </c>
      <c r="I111" s="32" t="n">
        <v>5.673</v>
      </c>
      <c r="J111" s="55" t="n">
        <v>0</v>
      </c>
      <c r="K111" s="54" t="n">
        <v>0.0549998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1</v>
      </c>
      <c r="D112" s="55" t="n">
        <v>20</v>
      </c>
      <c r="E112" s="32" t="n">
        <v>20.009</v>
      </c>
      <c r="F112" s="55" t="n">
        <v>0</v>
      </c>
      <c r="G112" s="54" t="n">
        <v>0.00900078</v>
      </c>
      <c r="H112" s="55" t="n">
        <v>5.711</v>
      </c>
      <c r="I112" s="32" t="n">
        <v>5.709</v>
      </c>
      <c r="J112" s="55" t="n">
        <v>0</v>
      </c>
      <c r="K112" s="54" t="n">
        <v>-0.00199986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</v>
      </c>
      <c r="D113" s="55" t="n">
        <v>10</v>
      </c>
      <c r="E113" s="32" t="n">
        <v>10.003</v>
      </c>
      <c r="F113" s="55" t="n">
        <v>0</v>
      </c>
      <c r="G113" s="54" t="n">
        <v>0.00300026</v>
      </c>
      <c r="H113" s="55" t="n">
        <v>5.795</v>
      </c>
      <c r="I113" s="32" t="n">
        <v>5.74</v>
      </c>
      <c r="J113" s="55" t="n">
        <v>0</v>
      </c>
      <c r="K113" s="54" t="n">
        <v>-0.0550003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0</v>
      </c>
      <c r="D114" s="55" t="n">
        <v>5</v>
      </c>
      <c r="E114" s="32" t="n">
        <v>0</v>
      </c>
      <c r="F114" s="55" t="n">
        <v>0</v>
      </c>
      <c r="G114" s="54" t="n">
        <v>-5</v>
      </c>
      <c r="H114" s="55" t="n">
        <v>5.813</v>
      </c>
      <c r="I114" s="32" t="n">
        <v>0</v>
      </c>
      <c r="J114" s="55" t="n">
        <v>0</v>
      </c>
      <c r="K114" s="54" t="n">
        <v>-5.813</v>
      </c>
    </row>
    <row r="115" customFormat="false" ht="13.5" hidden="false" customHeight="false" outlineLevel="0" collapsed="false">
      <c r="A115" s="56" t="s">
        <v>21</v>
      </c>
      <c r="B115" s="57" t="s">
        <v>22</v>
      </c>
      <c r="C115" s="57" t="n">
        <v>0</v>
      </c>
      <c r="D115" s="58" t="n">
        <v>1</v>
      </c>
      <c r="E115" s="59" t="n">
        <v>0</v>
      </c>
      <c r="F115" s="58" t="n">
        <v>0</v>
      </c>
      <c r="G115" s="57" t="n">
        <v>-1</v>
      </c>
      <c r="H115" s="58" t="n">
        <v>5.894</v>
      </c>
      <c r="I115" s="59" t="n">
        <v>0</v>
      </c>
      <c r="J115" s="58" t="n">
        <v>0</v>
      </c>
      <c r="K115" s="57" t="n">
        <v>-5.894</v>
      </c>
    </row>
    <row r="116" customFormat="false" ht="13.5" hidden="false" customHeight="false" outlineLevel="0" collapsed="false">
      <c r="A116" s="32" t="s">
        <v>93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49" t="s">
        <v>23</v>
      </c>
      <c r="B117" s="50" t="s">
        <v>24</v>
      </c>
      <c r="C117" s="50" t="n">
        <v>1</v>
      </c>
      <c r="D117" s="51" t="n">
        <v>196</v>
      </c>
      <c r="E117" s="52" t="n">
        <v>195.907</v>
      </c>
      <c r="F117" s="51" t="n">
        <v>0</v>
      </c>
      <c r="G117" s="50" t="n">
        <v>-0.0930023</v>
      </c>
      <c r="H117" s="51" t="n">
        <v>5.402</v>
      </c>
      <c r="I117" s="52" t="n">
        <v>5.326</v>
      </c>
      <c r="J117" s="51" t="n">
        <v>0</v>
      </c>
      <c r="K117" s="50" t="n">
        <v>-0.0759997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</v>
      </c>
      <c r="D118" s="55" t="n">
        <v>196</v>
      </c>
      <c r="E118" s="32" t="n">
        <v>195.907</v>
      </c>
      <c r="F118" s="55" t="n">
        <v>0</v>
      </c>
      <c r="G118" s="54" t="n">
        <v>-0.0930023</v>
      </c>
      <c r="H118" s="55" t="n">
        <v>5.299</v>
      </c>
      <c r="I118" s="32" t="n">
        <v>5.326</v>
      </c>
      <c r="J118" s="55" t="n">
        <v>0</v>
      </c>
      <c r="K118" s="54" t="n">
        <v>0.0270004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0</v>
      </c>
      <c r="D119" s="55" t="n">
        <v>175</v>
      </c>
      <c r="E119" s="32" t="n">
        <v>0</v>
      </c>
      <c r="F119" s="55" t="n">
        <v>0</v>
      </c>
      <c r="G119" s="54" t="n">
        <v>-175</v>
      </c>
      <c r="H119" s="55" t="n">
        <v>5.347</v>
      </c>
      <c r="I119" s="32" t="n">
        <v>0</v>
      </c>
      <c r="J119" s="55" t="n">
        <v>0</v>
      </c>
      <c r="K119" s="54" t="n">
        <v>-5.347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</v>
      </c>
      <c r="D120" s="55" t="n">
        <v>125</v>
      </c>
      <c r="E120" s="32" t="n">
        <v>125.022</v>
      </c>
      <c r="F120" s="55" t="n">
        <v>0</v>
      </c>
      <c r="G120" s="54" t="n">
        <v>0.0220032</v>
      </c>
      <c r="H120" s="55" t="n">
        <v>5.423</v>
      </c>
      <c r="I120" s="32" t="n">
        <v>5.485</v>
      </c>
      <c r="J120" s="55" t="n">
        <v>0</v>
      </c>
      <c r="K120" s="54" t="n">
        <v>0.0620003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</v>
      </c>
      <c r="D121" s="55" t="n">
        <v>100</v>
      </c>
      <c r="E121" s="32" t="n">
        <v>99.987</v>
      </c>
      <c r="F121" s="55" t="n">
        <v>0</v>
      </c>
      <c r="G121" s="54" t="n">
        <v>-0.0130005</v>
      </c>
      <c r="H121" s="55" t="n">
        <v>5.403</v>
      </c>
      <c r="I121" s="32" t="n">
        <v>5.442</v>
      </c>
      <c r="J121" s="55" t="n">
        <v>0</v>
      </c>
      <c r="K121" s="54" t="n">
        <v>0.039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1</v>
      </c>
      <c r="D122" s="55" t="n">
        <v>75</v>
      </c>
      <c r="E122" s="32" t="n">
        <v>75.018</v>
      </c>
      <c r="F122" s="55" t="n">
        <v>0</v>
      </c>
      <c r="G122" s="54" t="n">
        <v>0.0179977</v>
      </c>
      <c r="H122" s="55" t="n">
        <v>5.373</v>
      </c>
      <c r="I122" s="32" t="n">
        <v>5.447</v>
      </c>
      <c r="J122" s="55" t="n">
        <v>0</v>
      </c>
      <c r="K122" s="54" t="n">
        <v>0.0739999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1</v>
      </c>
      <c r="D123" s="55" t="n">
        <v>50</v>
      </c>
      <c r="E123" s="32" t="n">
        <v>50.015</v>
      </c>
      <c r="F123" s="55" t="n">
        <v>0</v>
      </c>
      <c r="G123" s="54" t="n">
        <v>0.0149994</v>
      </c>
      <c r="H123" s="55" t="n">
        <v>5.518</v>
      </c>
      <c r="I123" s="32" t="n">
        <v>5.504</v>
      </c>
      <c r="J123" s="55" t="n">
        <v>0</v>
      </c>
      <c r="K123" s="54" t="n">
        <v>-0.0139999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0</v>
      </c>
      <c r="D124" s="55" t="n">
        <v>40</v>
      </c>
      <c r="E124" s="32" t="n">
        <v>0</v>
      </c>
      <c r="F124" s="55" t="n">
        <v>0</v>
      </c>
      <c r="G124" s="54" t="n">
        <v>-40</v>
      </c>
      <c r="H124" s="55" t="n">
        <v>5.646</v>
      </c>
      <c r="I124" s="32" t="n">
        <v>0</v>
      </c>
      <c r="J124" s="55" t="n">
        <v>0</v>
      </c>
      <c r="K124" s="54" t="n">
        <v>-5.646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1</v>
      </c>
      <c r="D125" s="55" t="n">
        <v>30</v>
      </c>
      <c r="E125" s="32" t="n">
        <v>30.006</v>
      </c>
      <c r="F125" s="55" t="n">
        <v>0</v>
      </c>
      <c r="G125" s="54" t="n">
        <v>0.00600052</v>
      </c>
      <c r="H125" s="55" t="n">
        <v>5.71</v>
      </c>
      <c r="I125" s="32" t="n">
        <v>5.689</v>
      </c>
      <c r="J125" s="55" t="n">
        <v>0</v>
      </c>
      <c r="K125" s="54" t="n">
        <v>-0.0209999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1</v>
      </c>
      <c r="D126" s="55" t="n">
        <v>20</v>
      </c>
      <c r="E126" s="32" t="n">
        <v>19.985</v>
      </c>
      <c r="F126" s="55" t="n">
        <v>0</v>
      </c>
      <c r="G126" s="54" t="n">
        <v>-0.0149994</v>
      </c>
      <c r="H126" s="55" t="n">
        <v>5.731</v>
      </c>
      <c r="I126" s="32" t="n">
        <v>5.72</v>
      </c>
      <c r="J126" s="55" t="n">
        <v>0</v>
      </c>
      <c r="K126" s="54" t="n">
        <v>-0.0110002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1</v>
      </c>
      <c r="D127" s="55" t="n">
        <v>10</v>
      </c>
      <c r="E127" s="32" t="n">
        <v>10.009</v>
      </c>
      <c r="F127" s="55" t="n">
        <v>0</v>
      </c>
      <c r="G127" s="54" t="n">
        <v>0.00899982</v>
      </c>
      <c r="H127" s="55" t="n">
        <v>5.787</v>
      </c>
      <c r="I127" s="32" t="n">
        <v>5.711</v>
      </c>
      <c r="J127" s="55" t="n">
        <v>0</v>
      </c>
      <c r="K127" s="54" t="n">
        <v>-0.0760002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0</v>
      </c>
      <c r="D128" s="55" t="n">
        <v>5</v>
      </c>
      <c r="E128" s="32" t="n">
        <v>0</v>
      </c>
      <c r="F128" s="55" t="n">
        <v>0</v>
      </c>
      <c r="G128" s="54" t="n">
        <v>-5</v>
      </c>
      <c r="H128" s="55" t="n">
        <v>5.848</v>
      </c>
      <c r="I128" s="32" t="n">
        <v>0</v>
      </c>
      <c r="J128" s="55" t="n">
        <v>0</v>
      </c>
      <c r="K128" s="54" t="n">
        <v>-5.848</v>
      </c>
    </row>
    <row r="129" customFormat="false" ht="13.5" hidden="false" customHeight="false" outlineLevel="0" collapsed="false">
      <c r="A129" s="56" t="s">
        <v>23</v>
      </c>
      <c r="B129" s="57" t="s">
        <v>24</v>
      </c>
      <c r="C129" s="57" t="n">
        <v>0</v>
      </c>
      <c r="D129" s="58" t="n">
        <v>0</v>
      </c>
      <c r="E129" s="59" t="n">
        <v>0</v>
      </c>
      <c r="F129" s="58" t="n">
        <v>0</v>
      </c>
      <c r="G129" s="57" t="n">
        <v>0</v>
      </c>
      <c r="H129" s="58" t="n">
        <v>5.895</v>
      </c>
      <c r="I129" s="59" t="n">
        <v>0</v>
      </c>
      <c r="J129" s="58" t="n">
        <v>0</v>
      </c>
      <c r="K129" s="57" t="n">
        <v>-5.895</v>
      </c>
    </row>
    <row r="130" customFormat="false" ht="13.5" hidden="false" customHeight="false" outlineLevel="0" collapsed="false">
      <c r="A130" s="32" t="s">
        <v>93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49" t="s">
        <v>25</v>
      </c>
      <c r="B131" s="50" t="s">
        <v>26</v>
      </c>
      <c r="C131" s="50" t="n">
        <v>1</v>
      </c>
      <c r="D131" s="51" t="n">
        <v>170</v>
      </c>
      <c r="E131" s="52" t="n">
        <v>170.323</v>
      </c>
      <c r="F131" s="51" t="n">
        <v>0</v>
      </c>
      <c r="G131" s="50" t="n">
        <v>0.322998</v>
      </c>
      <c r="H131" s="51" t="n">
        <v>4.266</v>
      </c>
      <c r="I131" s="52" t="n">
        <v>4.287</v>
      </c>
      <c r="J131" s="51" t="n">
        <v>0</v>
      </c>
      <c r="K131" s="50" t="n">
        <v>0.0210004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</v>
      </c>
      <c r="D132" s="55" t="n">
        <v>150</v>
      </c>
      <c r="E132" s="32" t="n">
        <v>150.008</v>
      </c>
      <c r="F132" s="55" t="n">
        <v>0</v>
      </c>
      <c r="G132" s="54" t="n">
        <v>0.00799561</v>
      </c>
      <c r="H132" s="55" t="n">
        <v>4.919</v>
      </c>
      <c r="I132" s="32" t="n">
        <v>5.038</v>
      </c>
      <c r="J132" s="55" t="n">
        <v>0</v>
      </c>
      <c r="K132" s="54" t="n">
        <v>0.119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</v>
      </c>
      <c r="D133" s="55" t="n">
        <v>125</v>
      </c>
      <c r="E133" s="32" t="n">
        <v>124.982</v>
      </c>
      <c r="F133" s="55" t="n">
        <v>0</v>
      </c>
      <c r="G133" s="54" t="n">
        <v>-0.0179977</v>
      </c>
      <c r="H133" s="55" t="n">
        <v>5.386</v>
      </c>
      <c r="I133" s="32" t="n">
        <v>5.453</v>
      </c>
      <c r="J133" s="55" t="n">
        <v>0</v>
      </c>
      <c r="K133" s="54" t="n">
        <v>0.0669999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</v>
      </c>
      <c r="D134" s="55" t="n">
        <v>100</v>
      </c>
      <c r="E134" s="32" t="n">
        <v>100.015</v>
      </c>
      <c r="F134" s="55" t="n">
        <v>0</v>
      </c>
      <c r="G134" s="54" t="n">
        <v>0.0149994</v>
      </c>
      <c r="H134" s="55" t="n">
        <v>5.589</v>
      </c>
      <c r="I134" s="32" t="n">
        <v>5.649</v>
      </c>
      <c r="J134" s="55" t="n">
        <v>0</v>
      </c>
      <c r="K134" s="54" t="n">
        <v>0.0599999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</v>
      </c>
      <c r="D135" s="55" t="n">
        <v>75</v>
      </c>
      <c r="E135" s="32" t="n">
        <v>75.019</v>
      </c>
      <c r="F135" s="55" t="n">
        <v>0</v>
      </c>
      <c r="G135" s="54" t="n">
        <v>0.0189972</v>
      </c>
      <c r="H135" s="55" t="n">
        <v>5.729</v>
      </c>
      <c r="I135" s="32" t="n">
        <v>5.802</v>
      </c>
      <c r="J135" s="55" t="n">
        <v>0</v>
      </c>
      <c r="K135" s="54" t="n">
        <v>0.073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</v>
      </c>
      <c r="D136" s="55" t="n">
        <v>50</v>
      </c>
      <c r="E136" s="32" t="n">
        <v>50.015</v>
      </c>
      <c r="F136" s="55" t="n">
        <v>0</v>
      </c>
      <c r="G136" s="54" t="n">
        <v>0.0149994</v>
      </c>
      <c r="H136" s="55" t="n">
        <v>5.818</v>
      </c>
      <c r="I136" s="32" t="n">
        <v>5.926</v>
      </c>
      <c r="J136" s="55" t="n">
        <v>0</v>
      </c>
      <c r="K136" s="54" t="n">
        <v>0.108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0</v>
      </c>
      <c r="D137" s="55" t="n">
        <v>40</v>
      </c>
      <c r="E137" s="32" t="n">
        <v>0</v>
      </c>
      <c r="F137" s="55" t="n">
        <v>0</v>
      </c>
      <c r="G137" s="54" t="n">
        <v>-40</v>
      </c>
      <c r="H137" s="55" t="n">
        <v>5.826</v>
      </c>
      <c r="I137" s="32" t="n">
        <v>0</v>
      </c>
      <c r="J137" s="55" t="n">
        <v>0</v>
      </c>
      <c r="K137" s="54" t="n">
        <v>-5.826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</v>
      </c>
      <c r="D138" s="55" t="n">
        <v>30</v>
      </c>
      <c r="E138" s="32" t="n">
        <v>29.995</v>
      </c>
      <c r="F138" s="55" t="n">
        <v>0</v>
      </c>
      <c r="G138" s="54" t="n">
        <v>-0.00499916</v>
      </c>
      <c r="H138" s="55" t="n">
        <v>5.911</v>
      </c>
      <c r="I138" s="32" t="n">
        <v>6.022</v>
      </c>
      <c r="J138" s="55" t="n">
        <v>0</v>
      </c>
      <c r="K138" s="54" t="n">
        <v>0.111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1</v>
      </c>
      <c r="D139" s="55" t="n">
        <v>20</v>
      </c>
      <c r="E139" s="32" t="n">
        <v>20.016</v>
      </c>
      <c r="F139" s="55" t="n">
        <v>0</v>
      </c>
      <c r="G139" s="54" t="n">
        <v>0.0160007</v>
      </c>
      <c r="H139" s="55" t="n">
        <v>6.018</v>
      </c>
      <c r="I139" s="32" t="n">
        <v>6.157</v>
      </c>
      <c r="J139" s="55" t="n">
        <v>0</v>
      </c>
      <c r="K139" s="54" t="n">
        <v>0.139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1</v>
      </c>
      <c r="D140" s="55" t="n">
        <v>10</v>
      </c>
      <c r="E140" s="32" t="n">
        <v>10.005</v>
      </c>
      <c r="F140" s="55" t="n">
        <v>0</v>
      </c>
      <c r="G140" s="54" t="n">
        <v>0.00500011</v>
      </c>
      <c r="H140" s="55" t="n">
        <v>6.267</v>
      </c>
      <c r="I140" s="32" t="n">
        <v>6.483</v>
      </c>
      <c r="J140" s="55" t="n">
        <v>0</v>
      </c>
      <c r="K140" s="54" t="n">
        <v>0.216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0</v>
      </c>
      <c r="D141" s="55" t="n">
        <v>5</v>
      </c>
      <c r="E141" s="32" t="n">
        <v>0</v>
      </c>
      <c r="F141" s="55" t="n">
        <v>0</v>
      </c>
      <c r="G141" s="54" t="n">
        <v>-5</v>
      </c>
      <c r="H141" s="55" t="n">
        <v>7.033</v>
      </c>
      <c r="I141" s="32" t="n">
        <v>0</v>
      </c>
      <c r="J141" s="55" t="n">
        <v>0</v>
      </c>
      <c r="K141" s="54" t="n">
        <v>-7.033</v>
      </c>
    </row>
    <row r="142" customFormat="false" ht="13.5" hidden="false" customHeight="false" outlineLevel="0" collapsed="false">
      <c r="A142" s="56" t="s">
        <v>25</v>
      </c>
      <c r="B142" s="57" t="s">
        <v>26</v>
      </c>
      <c r="C142" s="57" t="n">
        <v>0</v>
      </c>
      <c r="D142" s="58" t="n">
        <v>0</v>
      </c>
      <c r="E142" s="59" t="n">
        <v>0</v>
      </c>
      <c r="F142" s="58" t="n">
        <v>0</v>
      </c>
      <c r="G142" s="57" t="n">
        <v>0</v>
      </c>
      <c r="H142" s="58" t="n">
        <v>7.942</v>
      </c>
      <c r="I142" s="59" t="n">
        <v>0</v>
      </c>
      <c r="J142" s="58" t="n">
        <v>0</v>
      </c>
      <c r="K142" s="57" t="n">
        <v>-7.942</v>
      </c>
    </row>
    <row r="143" customFormat="false" ht="13.5" hidden="false" customHeight="false" outlineLevel="0" collapsed="false">
      <c r="A143" s="32" t="s">
        <v>93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49" t="s">
        <v>27</v>
      </c>
      <c r="B144" s="50" t="s">
        <v>28</v>
      </c>
      <c r="C144" s="50" t="n">
        <v>1</v>
      </c>
      <c r="D144" s="51" t="n">
        <v>308</v>
      </c>
      <c r="E144" s="52" t="n">
        <v>308.082</v>
      </c>
      <c r="F144" s="51" t="n">
        <v>0</v>
      </c>
      <c r="G144" s="50" t="n">
        <v>0.0820007</v>
      </c>
      <c r="H144" s="51" t="n">
        <v>2.594</v>
      </c>
      <c r="I144" s="52" t="n">
        <v>2.566</v>
      </c>
      <c r="J144" s="51" t="n">
        <v>0</v>
      </c>
      <c r="K144" s="50" t="n">
        <v>-0.0280001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</v>
      </c>
      <c r="D145" s="55" t="n">
        <v>300</v>
      </c>
      <c r="E145" s="32" t="n">
        <v>299.989</v>
      </c>
      <c r="F145" s="55" t="n">
        <v>0</v>
      </c>
      <c r="G145" s="54" t="n">
        <v>-0.0109863</v>
      </c>
      <c r="H145" s="55" t="n">
        <v>-99</v>
      </c>
      <c r="I145" s="32" t="n">
        <v>2.603</v>
      </c>
      <c r="J145" s="55" t="n">
        <v>0</v>
      </c>
      <c r="K145" s="54" t="n">
        <v>101.603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</v>
      </c>
      <c r="D146" s="55" t="n">
        <v>250</v>
      </c>
      <c r="E146" s="32" t="n">
        <v>250.017</v>
      </c>
      <c r="F146" s="55" t="n">
        <v>0</v>
      </c>
      <c r="G146" s="54" t="n">
        <v>0.0169983</v>
      </c>
      <c r="H146" s="55" t="n">
        <v>2.84</v>
      </c>
      <c r="I146" s="32" t="n">
        <v>2.961</v>
      </c>
      <c r="J146" s="55" t="n">
        <v>0</v>
      </c>
      <c r="K146" s="54" t="n">
        <v>0.121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</v>
      </c>
      <c r="D147" s="55" t="n">
        <v>200</v>
      </c>
      <c r="E147" s="32" t="n">
        <v>200.005</v>
      </c>
      <c r="F147" s="55" t="n">
        <v>0</v>
      </c>
      <c r="G147" s="54" t="n">
        <v>0.00500488</v>
      </c>
      <c r="H147" s="55" t="n">
        <v>3.31</v>
      </c>
      <c r="I147" s="32" t="n">
        <v>3.5</v>
      </c>
      <c r="J147" s="55" t="n">
        <v>0</v>
      </c>
      <c r="K147" s="54" t="n">
        <v>0.19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0</v>
      </c>
      <c r="D148" s="55" t="n">
        <v>175</v>
      </c>
      <c r="E148" s="32" t="n">
        <v>0</v>
      </c>
      <c r="F148" s="55" t="n">
        <v>0</v>
      </c>
      <c r="G148" s="54" t="n">
        <v>-175</v>
      </c>
      <c r="H148" s="55" t="n">
        <v>3.791</v>
      </c>
      <c r="I148" s="32" t="n">
        <v>0</v>
      </c>
      <c r="J148" s="55" t="n">
        <v>0</v>
      </c>
      <c r="K148" s="54" t="n">
        <v>-3.791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</v>
      </c>
      <c r="D149" s="55" t="n">
        <v>150</v>
      </c>
      <c r="E149" s="32" t="n">
        <v>150.005</v>
      </c>
      <c r="F149" s="55" t="n">
        <v>0</v>
      </c>
      <c r="G149" s="54" t="n">
        <v>0.00500488</v>
      </c>
      <c r="H149" s="55" t="n">
        <v>4.483</v>
      </c>
      <c r="I149" s="32" t="n">
        <v>4.655</v>
      </c>
      <c r="J149" s="55" t="n">
        <v>0</v>
      </c>
      <c r="K149" s="54" t="n">
        <v>0.172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</v>
      </c>
      <c r="D150" s="55" t="n">
        <v>125</v>
      </c>
      <c r="E150" s="32" t="n">
        <v>125.017</v>
      </c>
      <c r="F150" s="55" t="n">
        <v>0</v>
      </c>
      <c r="G150" s="54" t="n">
        <v>0.0169983</v>
      </c>
      <c r="H150" s="55" t="n">
        <v>4.943</v>
      </c>
      <c r="I150" s="32" t="n">
        <v>5.027</v>
      </c>
      <c r="J150" s="55" t="n">
        <v>0</v>
      </c>
      <c r="K150" s="54" t="n">
        <v>0.0840001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1</v>
      </c>
      <c r="D151" s="55" t="n">
        <v>100</v>
      </c>
      <c r="E151" s="32" t="n">
        <v>100.016</v>
      </c>
      <c r="F151" s="55" t="n">
        <v>0</v>
      </c>
      <c r="G151" s="54" t="n">
        <v>0.0159988</v>
      </c>
      <c r="H151" s="55" t="n">
        <v>5.096</v>
      </c>
      <c r="I151" s="32" t="n">
        <v>5.182</v>
      </c>
      <c r="J151" s="55" t="n">
        <v>0</v>
      </c>
      <c r="K151" s="54" t="n">
        <v>0.086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1</v>
      </c>
      <c r="D152" s="55" t="n">
        <v>75</v>
      </c>
      <c r="E152" s="32" t="n">
        <v>74.999</v>
      </c>
      <c r="F152" s="55" t="n">
        <v>0</v>
      </c>
      <c r="G152" s="54" t="n">
        <v>-0.000999451</v>
      </c>
      <c r="H152" s="55" t="n">
        <v>5.151</v>
      </c>
      <c r="I152" s="32" t="n">
        <v>5.315</v>
      </c>
      <c r="J152" s="55" t="n">
        <v>0</v>
      </c>
      <c r="K152" s="54" t="n">
        <v>0.164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1</v>
      </c>
      <c r="D153" s="55" t="n">
        <v>50</v>
      </c>
      <c r="E153" s="32" t="n">
        <v>50.004</v>
      </c>
      <c r="F153" s="55" t="n">
        <v>0</v>
      </c>
      <c r="G153" s="54" t="n">
        <v>0.00400162</v>
      </c>
      <c r="H153" s="55" t="n">
        <v>5.118</v>
      </c>
      <c r="I153" s="32" t="n">
        <v>5.309</v>
      </c>
      <c r="J153" s="55" t="n">
        <v>0</v>
      </c>
      <c r="K153" s="54" t="n">
        <v>0.191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0</v>
      </c>
      <c r="D154" s="55" t="n">
        <v>40</v>
      </c>
      <c r="E154" s="32" t="n">
        <v>0</v>
      </c>
      <c r="F154" s="55" t="n">
        <v>0</v>
      </c>
      <c r="G154" s="54" t="n">
        <v>-40</v>
      </c>
      <c r="H154" s="55" t="n">
        <v>5.13</v>
      </c>
      <c r="I154" s="32" t="n">
        <v>0</v>
      </c>
      <c r="J154" s="55" t="n">
        <v>0</v>
      </c>
      <c r="K154" s="54" t="n">
        <v>-5.13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1</v>
      </c>
      <c r="D155" s="55" t="n">
        <v>30</v>
      </c>
      <c r="E155" s="32" t="n">
        <v>30.016</v>
      </c>
      <c r="F155" s="55" t="n">
        <v>0</v>
      </c>
      <c r="G155" s="54" t="n">
        <v>0.0160007</v>
      </c>
      <c r="H155" s="55" t="n">
        <v>5.598</v>
      </c>
      <c r="I155" s="32" t="n">
        <v>5.618</v>
      </c>
      <c r="J155" s="55" t="n">
        <v>0</v>
      </c>
      <c r="K155" s="54" t="n">
        <v>0.02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1</v>
      </c>
      <c r="D156" s="55" t="n">
        <v>20</v>
      </c>
      <c r="E156" s="32" t="n">
        <v>19.996</v>
      </c>
      <c r="F156" s="55" t="n">
        <v>0</v>
      </c>
      <c r="G156" s="54" t="n">
        <v>-0.00399971</v>
      </c>
      <c r="H156" s="55" t="n">
        <v>6.034</v>
      </c>
      <c r="I156" s="32" t="n">
        <v>6.128</v>
      </c>
      <c r="J156" s="55" t="n">
        <v>0</v>
      </c>
      <c r="K156" s="54" t="n">
        <v>0.0939999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1</v>
      </c>
      <c r="D157" s="55" t="n">
        <v>10</v>
      </c>
      <c r="E157" s="32" t="n">
        <v>10.013</v>
      </c>
      <c r="F157" s="55" t="n">
        <v>0</v>
      </c>
      <c r="G157" s="54" t="n">
        <v>0.0129995</v>
      </c>
      <c r="H157" s="55" t="n">
        <v>6.375</v>
      </c>
      <c r="I157" s="32" t="n">
        <v>6.643</v>
      </c>
      <c r="J157" s="55" t="n">
        <v>0</v>
      </c>
      <c r="K157" s="54" t="n">
        <v>0.268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0</v>
      </c>
      <c r="D158" s="55" t="n">
        <v>5</v>
      </c>
      <c r="E158" s="32" t="n">
        <v>0</v>
      </c>
      <c r="F158" s="55" t="n">
        <v>0</v>
      </c>
      <c r="G158" s="54" t="n">
        <v>-5</v>
      </c>
      <c r="H158" s="55" t="n">
        <v>6.927</v>
      </c>
      <c r="I158" s="32" t="n">
        <v>0</v>
      </c>
      <c r="J158" s="55" t="n">
        <v>0</v>
      </c>
      <c r="K158" s="54" t="n">
        <v>-6.927</v>
      </c>
    </row>
    <row r="159" customFormat="false" ht="13.5" hidden="false" customHeight="false" outlineLevel="0" collapsed="false">
      <c r="A159" s="56" t="s">
        <v>27</v>
      </c>
      <c r="B159" s="57" t="s">
        <v>28</v>
      </c>
      <c r="C159" s="57" t="n">
        <v>0</v>
      </c>
      <c r="D159" s="58" t="n">
        <v>1</v>
      </c>
      <c r="E159" s="59" t="n">
        <v>0</v>
      </c>
      <c r="F159" s="58" t="n">
        <v>0</v>
      </c>
      <c r="G159" s="57" t="n">
        <v>-1</v>
      </c>
      <c r="H159" s="58" t="n">
        <v>8.375</v>
      </c>
      <c r="I159" s="59" t="n">
        <v>0</v>
      </c>
      <c r="J159" s="58" t="n">
        <v>0</v>
      </c>
      <c r="K159" s="57" t="n">
        <v>-8.375</v>
      </c>
    </row>
    <row r="160" customFormat="false" ht="13.5" hidden="false" customHeight="false" outlineLevel="0" collapsed="false">
      <c r="A160" s="32" t="s">
        <v>93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29</v>
      </c>
      <c r="B161" s="50" t="s">
        <v>30</v>
      </c>
      <c r="C161" s="50" t="n">
        <v>1</v>
      </c>
      <c r="D161" s="51" t="n">
        <v>372</v>
      </c>
      <c r="E161" s="52" t="n">
        <v>372.468</v>
      </c>
      <c r="F161" s="51" t="n">
        <v>0</v>
      </c>
      <c r="G161" s="50" t="n">
        <v>0.467987</v>
      </c>
      <c r="H161" s="51" t="n">
        <v>2.397</v>
      </c>
      <c r="I161" s="52" t="n">
        <v>2.454</v>
      </c>
      <c r="J161" s="51" t="n">
        <v>0</v>
      </c>
      <c r="K161" s="50" t="n">
        <v>0.0569999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0</v>
      </c>
      <c r="D162" s="55" t="n">
        <v>350</v>
      </c>
      <c r="E162" s="32" t="n">
        <v>0</v>
      </c>
      <c r="F162" s="55" t="n">
        <v>0</v>
      </c>
      <c r="G162" s="54" t="n">
        <v>-350</v>
      </c>
      <c r="H162" s="55" t="n">
        <v>2.519</v>
      </c>
      <c r="I162" s="32" t="n">
        <v>0</v>
      </c>
      <c r="J162" s="55" t="n">
        <v>0</v>
      </c>
      <c r="K162" s="54" t="n">
        <v>-2.519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</v>
      </c>
      <c r="D163" s="55" t="n">
        <v>300</v>
      </c>
      <c r="E163" s="32" t="n">
        <v>299.978</v>
      </c>
      <c r="F163" s="55" t="n">
        <v>0</v>
      </c>
      <c r="G163" s="54" t="n">
        <v>-0.0220032</v>
      </c>
      <c r="H163" s="55" t="n">
        <v>2.65</v>
      </c>
      <c r="I163" s="32" t="n">
        <v>2.78</v>
      </c>
      <c r="J163" s="55" t="n">
        <v>0</v>
      </c>
      <c r="K163" s="54" t="n">
        <v>0.13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</v>
      </c>
      <c r="D164" s="55" t="n">
        <v>250</v>
      </c>
      <c r="E164" s="32" t="n">
        <v>250.005</v>
      </c>
      <c r="F164" s="55" t="n">
        <v>0</v>
      </c>
      <c r="G164" s="54" t="n">
        <v>0.00500488</v>
      </c>
      <c r="H164" s="55" t="n">
        <v>2.874</v>
      </c>
      <c r="I164" s="32" t="n">
        <v>3.056</v>
      </c>
      <c r="J164" s="55" t="n">
        <v>0</v>
      </c>
      <c r="K164" s="54" t="n">
        <v>0.182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</v>
      </c>
      <c r="D165" s="55" t="n">
        <v>200</v>
      </c>
      <c r="E165" s="32" t="n">
        <v>199.986</v>
      </c>
      <c r="F165" s="55" t="n">
        <v>0</v>
      </c>
      <c r="G165" s="54" t="n">
        <v>-0.0140076</v>
      </c>
      <c r="H165" s="55" t="n">
        <v>3.676</v>
      </c>
      <c r="I165" s="32" t="n">
        <v>3.848</v>
      </c>
      <c r="J165" s="55" t="n">
        <v>0</v>
      </c>
      <c r="K165" s="54" t="n">
        <v>0.172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0</v>
      </c>
      <c r="D166" s="55" t="n">
        <v>175</v>
      </c>
      <c r="E166" s="32" t="n">
        <v>0</v>
      </c>
      <c r="F166" s="55" t="n">
        <v>0</v>
      </c>
      <c r="G166" s="54" t="n">
        <v>-175</v>
      </c>
      <c r="H166" s="55" t="n">
        <v>4.142</v>
      </c>
      <c r="I166" s="32" t="n">
        <v>0</v>
      </c>
      <c r="J166" s="55" t="n">
        <v>0</v>
      </c>
      <c r="K166" s="54" t="n">
        <v>-4.142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</v>
      </c>
      <c r="D167" s="55" t="n">
        <v>150</v>
      </c>
      <c r="E167" s="32" t="n">
        <v>150.005</v>
      </c>
      <c r="F167" s="55" t="n">
        <v>0</v>
      </c>
      <c r="G167" s="54" t="n">
        <v>0.00500488</v>
      </c>
      <c r="H167" s="55" t="n">
        <v>4.36</v>
      </c>
      <c r="I167" s="32" t="n">
        <v>4.531</v>
      </c>
      <c r="J167" s="55" t="n">
        <v>0</v>
      </c>
      <c r="K167" s="54" t="n">
        <v>0.171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1</v>
      </c>
      <c r="D168" s="55" t="n">
        <v>125</v>
      </c>
      <c r="E168" s="32" t="n">
        <v>125.008</v>
      </c>
      <c r="F168" s="55" t="n">
        <v>0</v>
      </c>
      <c r="G168" s="54" t="n">
        <v>0.00800323</v>
      </c>
      <c r="H168" s="55" t="n">
        <v>4.778</v>
      </c>
      <c r="I168" s="32" t="n">
        <v>4.827</v>
      </c>
      <c r="J168" s="55" t="n">
        <v>0</v>
      </c>
      <c r="K168" s="54" t="n">
        <v>0.0490003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1</v>
      </c>
      <c r="D169" s="55" t="n">
        <v>100</v>
      </c>
      <c r="E169" s="32" t="n">
        <v>100.02</v>
      </c>
      <c r="F169" s="55" t="n">
        <v>0</v>
      </c>
      <c r="G169" s="54" t="n">
        <v>0.0199966</v>
      </c>
      <c r="H169" s="55" t="n">
        <v>5.237</v>
      </c>
      <c r="I169" s="32" t="n">
        <v>5.183</v>
      </c>
      <c r="J169" s="55" t="n">
        <v>0</v>
      </c>
      <c r="K169" s="54" t="n">
        <v>-0.0539999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1</v>
      </c>
      <c r="D170" s="55" t="n">
        <v>75</v>
      </c>
      <c r="E170" s="32" t="n">
        <v>74.982</v>
      </c>
      <c r="F170" s="55" t="n">
        <v>0</v>
      </c>
      <c r="G170" s="54" t="n">
        <v>-0.0179977</v>
      </c>
      <c r="H170" s="55" t="n">
        <v>5.387</v>
      </c>
      <c r="I170" s="32" t="n">
        <v>5.494</v>
      </c>
      <c r="J170" s="55" t="n">
        <v>0</v>
      </c>
      <c r="K170" s="54" t="n">
        <v>0.107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1</v>
      </c>
      <c r="D171" s="55" t="n">
        <v>50</v>
      </c>
      <c r="E171" s="32" t="n">
        <v>50.004</v>
      </c>
      <c r="F171" s="55" t="n">
        <v>0</v>
      </c>
      <c r="G171" s="54" t="n">
        <v>0.00400162</v>
      </c>
      <c r="H171" s="55" t="n">
        <v>5.23</v>
      </c>
      <c r="I171" s="32" t="n">
        <v>5.43</v>
      </c>
      <c r="J171" s="55" t="n">
        <v>0</v>
      </c>
      <c r="K171" s="54" t="n">
        <v>0.2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0</v>
      </c>
      <c r="D172" s="55" t="n">
        <v>40</v>
      </c>
      <c r="E172" s="32" t="n">
        <v>0</v>
      </c>
      <c r="F172" s="55" t="n">
        <v>0</v>
      </c>
      <c r="G172" s="54" t="n">
        <v>-40</v>
      </c>
      <c r="H172" s="55" t="n">
        <v>5.286</v>
      </c>
      <c r="I172" s="32" t="n">
        <v>0</v>
      </c>
      <c r="J172" s="55" t="n">
        <v>0</v>
      </c>
      <c r="K172" s="54" t="n">
        <v>-5.286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1</v>
      </c>
      <c r="D173" s="55" t="n">
        <v>30</v>
      </c>
      <c r="E173" s="32" t="n">
        <v>29.976</v>
      </c>
      <c r="F173" s="55" t="n">
        <v>0</v>
      </c>
      <c r="G173" s="54" t="n">
        <v>-0.0240002</v>
      </c>
      <c r="H173" s="55" t="n">
        <v>5.188</v>
      </c>
      <c r="I173" s="32" t="n">
        <v>5.494</v>
      </c>
      <c r="J173" s="55" t="n">
        <v>0</v>
      </c>
      <c r="K173" s="54" t="n">
        <v>0.306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1</v>
      </c>
      <c r="D174" s="55" t="n">
        <v>20</v>
      </c>
      <c r="E174" s="32" t="n">
        <v>19.992</v>
      </c>
      <c r="F174" s="55" t="n">
        <v>0</v>
      </c>
      <c r="G174" s="54" t="n">
        <v>-0.00799942</v>
      </c>
      <c r="H174" s="55" t="n">
        <v>5.387</v>
      </c>
      <c r="I174" s="32" t="n">
        <v>5.821</v>
      </c>
      <c r="J174" s="55" t="n">
        <v>0</v>
      </c>
      <c r="K174" s="54" t="n">
        <v>0.434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1</v>
      </c>
      <c r="D175" s="55" t="n">
        <v>10</v>
      </c>
      <c r="E175" s="32" t="n">
        <v>10.015</v>
      </c>
      <c r="F175" s="55" t="n">
        <v>0</v>
      </c>
      <c r="G175" s="54" t="n">
        <v>0.0150003</v>
      </c>
      <c r="H175" s="55" t="n">
        <v>5.627</v>
      </c>
      <c r="I175" s="32" t="n">
        <v>6.189</v>
      </c>
      <c r="J175" s="55" t="n">
        <v>0</v>
      </c>
      <c r="K175" s="54" t="n">
        <v>0.562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0</v>
      </c>
      <c r="D176" s="55" t="n">
        <v>5</v>
      </c>
      <c r="E176" s="32" t="n">
        <v>0</v>
      </c>
      <c r="F176" s="55" t="n">
        <v>0</v>
      </c>
      <c r="G176" s="54" t="n">
        <v>-5</v>
      </c>
      <c r="H176" s="55" t="n">
        <v>7.621</v>
      </c>
      <c r="I176" s="32" t="n">
        <v>0</v>
      </c>
      <c r="J176" s="55" t="n">
        <v>0</v>
      </c>
      <c r="K176" s="54" t="n">
        <v>-7.621</v>
      </c>
    </row>
    <row r="177" customFormat="false" ht="13.5" hidden="false" customHeight="false" outlineLevel="0" collapsed="false">
      <c r="A177" s="56" t="s">
        <v>29</v>
      </c>
      <c r="B177" s="57" t="s">
        <v>30</v>
      </c>
      <c r="C177" s="57" t="n">
        <v>0</v>
      </c>
      <c r="D177" s="58" t="n">
        <v>1</v>
      </c>
      <c r="E177" s="59" t="n">
        <v>0</v>
      </c>
      <c r="F177" s="58" t="n">
        <v>0</v>
      </c>
      <c r="G177" s="57" t="n">
        <v>-1</v>
      </c>
      <c r="H177" s="58" t="n">
        <v>9.363</v>
      </c>
      <c r="I177" s="59" t="n">
        <v>0</v>
      </c>
      <c r="J177" s="58" t="n">
        <v>0</v>
      </c>
      <c r="K177" s="57" t="n">
        <v>-9.363</v>
      </c>
    </row>
    <row r="178" customFormat="false" ht="13.5" hidden="false" customHeight="false" outlineLevel="0" collapsed="false">
      <c r="A178" s="32" t="s">
        <v>93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1</v>
      </c>
      <c r="B179" s="50" t="s">
        <v>32</v>
      </c>
      <c r="C179" s="50" t="n">
        <v>1</v>
      </c>
      <c r="D179" s="51" t="n">
        <v>340</v>
      </c>
      <c r="E179" s="52" t="n">
        <v>340.606</v>
      </c>
      <c r="F179" s="51" t="n">
        <v>0</v>
      </c>
      <c r="G179" s="50" t="n">
        <v>0.605988</v>
      </c>
      <c r="H179" s="51" t="n">
        <v>2.556</v>
      </c>
      <c r="I179" s="52" t="n">
        <v>2.544</v>
      </c>
      <c r="J179" s="51" t="n">
        <v>0</v>
      </c>
      <c r="K179" s="50" t="n">
        <v>-0.0120001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</v>
      </c>
      <c r="D180" s="55" t="n">
        <v>300</v>
      </c>
      <c r="E180" s="32" t="n">
        <v>299.984</v>
      </c>
      <c r="F180" s="55" t="n">
        <v>0</v>
      </c>
      <c r="G180" s="54" t="n">
        <v>-0.0159912</v>
      </c>
      <c r="H180" s="55" t="n">
        <v>2.644</v>
      </c>
      <c r="I180" s="32" t="n">
        <v>2.755</v>
      </c>
      <c r="J180" s="55" t="n">
        <v>0</v>
      </c>
      <c r="K180" s="54" t="n">
        <v>0.111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</v>
      </c>
      <c r="D181" s="55" t="n">
        <v>250</v>
      </c>
      <c r="E181" s="32" t="n">
        <v>249.981</v>
      </c>
      <c r="F181" s="55" t="n">
        <v>0</v>
      </c>
      <c r="G181" s="54" t="n">
        <v>-0.0189972</v>
      </c>
      <c r="H181" s="55" t="n">
        <v>2.829</v>
      </c>
      <c r="I181" s="32" t="n">
        <v>2.972</v>
      </c>
      <c r="J181" s="55" t="n">
        <v>0</v>
      </c>
      <c r="K181" s="54" t="n">
        <v>0.143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</v>
      </c>
      <c r="D182" s="55" t="n">
        <v>200</v>
      </c>
      <c r="E182" s="32" t="n">
        <v>200.014</v>
      </c>
      <c r="F182" s="55" t="n">
        <v>0</v>
      </c>
      <c r="G182" s="54" t="n">
        <v>0.0140076</v>
      </c>
      <c r="H182" s="55" t="n">
        <v>3.534</v>
      </c>
      <c r="I182" s="32" t="n">
        <v>3.639</v>
      </c>
      <c r="J182" s="55" t="n">
        <v>0</v>
      </c>
      <c r="K182" s="54" t="n">
        <v>0.105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0</v>
      </c>
      <c r="D183" s="55" t="n">
        <v>175</v>
      </c>
      <c r="E183" s="32" t="n">
        <v>0</v>
      </c>
      <c r="F183" s="55" t="n">
        <v>0</v>
      </c>
      <c r="G183" s="54" t="n">
        <v>-175</v>
      </c>
      <c r="H183" s="55" t="n">
        <v>3.859</v>
      </c>
      <c r="I183" s="32" t="n">
        <v>0</v>
      </c>
      <c r="J183" s="55" t="n">
        <v>0</v>
      </c>
      <c r="K183" s="54" t="n">
        <v>-3.859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</v>
      </c>
      <c r="D184" s="55" t="n">
        <v>150</v>
      </c>
      <c r="E184" s="32" t="n">
        <v>149.984</v>
      </c>
      <c r="F184" s="55" t="n">
        <v>0</v>
      </c>
      <c r="G184" s="54" t="n">
        <v>-0.0160065</v>
      </c>
      <c r="H184" s="55" t="n">
        <v>4.27</v>
      </c>
      <c r="I184" s="32" t="n">
        <v>4.294</v>
      </c>
      <c r="J184" s="55" t="n">
        <v>0</v>
      </c>
      <c r="K184" s="54" t="n">
        <v>0.0240002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1</v>
      </c>
      <c r="D185" s="55" t="n">
        <v>125</v>
      </c>
      <c r="E185" s="32" t="n">
        <v>124.978</v>
      </c>
      <c r="F185" s="55" t="n">
        <v>0</v>
      </c>
      <c r="G185" s="54" t="n">
        <v>-0.0220032</v>
      </c>
      <c r="H185" s="55" t="n">
        <v>4.619</v>
      </c>
      <c r="I185" s="32" t="n">
        <v>4.706</v>
      </c>
      <c r="J185" s="55" t="n">
        <v>0</v>
      </c>
      <c r="K185" s="54" t="n">
        <v>0.0869999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1</v>
      </c>
      <c r="D186" s="55" t="n">
        <v>100</v>
      </c>
      <c r="E186" s="32" t="n">
        <v>99.991</v>
      </c>
      <c r="F186" s="55" t="n">
        <v>0</v>
      </c>
      <c r="G186" s="54" t="n">
        <v>-0.00900269</v>
      </c>
      <c r="H186" s="55" t="n">
        <v>4.672</v>
      </c>
      <c r="I186" s="32" t="n">
        <v>4.774</v>
      </c>
      <c r="J186" s="55" t="n">
        <v>0</v>
      </c>
      <c r="K186" s="54" t="n">
        <v>0.102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1</v>
      </c>
      <c r="D187" s="55" t="n">
        <v>75</v>
      </c>
      <c r="E187" s="32" t="n">
        <v>74.989</v>
      </c>
      <c r="F187" s="55" t="n">
        <v>0</v>
      </c>
      <c r="G187" s="54" t="n">
        <v>-0.0110016</v>
      </c>
      <c r="H187" s="55" t="n">
        <v>4.703</v>
      </c>
      <c r="I187" s="32" t="n">
        <v>4.846</v>
      </c>
      <c r="J187" s="55" t="n">
        <v>0</v>
      </c>
      <c r="K187" s="54" t="n">
        <v>0.143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1</v>
      </c>
      <c r="D188" s="55" t="n">
        <v>50</v>
      </c>
      <c r="E188" s="32" t="n">
        <v>49.976</v>
      </c>
      <c r="F188" s="55" t="n">
        <v>0</v>
      </c>
      <c r="G188" s="54" t="n">
        <v>-0.0239983</v>
      </c>
      <c r="H188" s="55" t="n">
        <v>4.795</v>
      </c>
      <c r="I188" s="32" t="n">
        <v>5.035</v>
      </c>
      <c r="J188" s="55" t="n">
        <v>0</v>
      </c>
      <c r="K188" s="54" t="n">
        <v>0.24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0</v>
      </c>
      <c r="D189" s="55" t="n">
        <v>40</v>
      </c>
      <c r="E189" s="32" t="n">
        <v>0</v>
      </c>
      <c r="F189" s="55" t="n">
        <v>0</v>
      </c>
      <c r="G189" s="54" t="n">
        <v>-40</v>
      </c>
      <c r="H189" s="55" t="n">
        <v>4.916</v>
      </c>
      <c r="I189" s="32" t="n">
        <v>0</v>
      </c>
      <c r="J189" s="55" t="n">
        <v>0</v>
      </c>
      <c r="K189" s="54" t="n">
        <v>-4.916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1</v>
      </c>
      <c r="D190" s="55" t="n">
        <v>30</v>
      </c>
      <c r="E190" s="32" t="n">
        <v>29.981</v>
      </c>
      <c r="F190" s="55" t="n">
        <v>0</v>
      </c>
      <c r="G190" s="54" t="n">
        <v>-0.0189991</v>
      </c>
      <c r="H190" s="55" t="n">
        <v>5.148</v>
      </c>
      <c r="I190" s="32" t="n">
        <v>5.497</v>
      </c>
      <c r="J190" s="55" t="n">
        <v>0</v>
      </c>
      <c r="K190" s="54" t="n">
        <v>0.349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1</v>
      </c>
      <c r="D191" s="55" t="n">
        <v>20</v>
      </c>
      <c r="E191" s="32" t="n">
        <v>20.016</v>
      </c>
      <c r="F191" s="55" t="n">
        <v>0</v>
      </c>
      <c r="G191" s="54" t="n">
        <v>0.0160007</v>
      </c>
      <c r="H191" s="55" t="n">
        <v>5.737</v>
      </c>
      <c r="I191" s="32" t="n">
        <v>5.941</v>
      </c>
      <c r="J191" s="55" t="n">
        <v>0</v>
      </c>
      <c r="K191" s="54" t="n">
        <v>0.204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1</v>
      </c>
      <c r="D192" s="55" t="n">
        <v>10</v>
      </c>
      <c r="E192" s="32" t="n">
        <v>10.002</v>
      </c>
      <c r="F192" s="55" t="n">
        <v>0</v>
      </c>
      <c r="G192" s="54" t="n">
        <v>0.00199986</v>
      </c>
      <c r="H192" s="55" t="n">
        <v>7.268</v>
      </c>
      <c r="I192" s="32" t="n">
        <v>7.061</v>
      </c>
      <c r="J192" s="55" t="n">
        <v>0</v>
      </c>
      <c r="K192" s="54" t="n">
        <v>-0.207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0</v>
      </c>
      <c r="D193" s="55" t="n">
        <v>5</v>
      </c>
      <c r="E193" s="32" t="n">
        <v>0</v>
      </c>
      <c r="F193" s="55" t="n">
        <v>0</v>
      </c>
      <c r="G193" s="54" t="n">
        <v>-5</v>
      </c>
      <c r="H193" s="55" t="n">
        <v>8.192</v>
      </c>
      <c r="I193" s="32" t="n">
        <v>0</v>
      </c>
      <c r="J193" s="55" t="n">
        <v>0</v>
      </c>
      <c r="K193" s="54" t="n">
        <v>-8.192</v>
      </c>
    </row>
    <row r="194" customFormat="false" ht="13.5" hidden="false" customHeight="false" outlineLevel="0" collapsed="false">
      <c r="A194" s="56" t="s">
        <v>31</v>
      </c>
      <c r="B194" s="57" t="s">
        <v>32</v>
      </c>
      <c r="C194" s="57" t="n">
        <v>1</v>
      </c>
      <c r="D194" s="58" t="n">
        <v>1</v>
      </c>
      <c r="E194" s="59" t="n">
        <v>0.435</v>
      </c>
      <c r="F194" s="58" t="n">
        <v>0</v>
      </c>
      <c r="G194" s="57" t="n">
        <v>-0.565</v>
      </c>
      <c r="H194" s="58" t="n">
        <v>8.213</v>
      </c>
      <c r="I194" s="59" t="n">
        <v>7.926</v>
      </c>
      <c r="J194" s="58" t="n">
        <v>0</v>
      </c>
      <c r="K194" s="57" t="n">
        <v>-0.287</v>
      </c>
    </row>
    <row r="195" customFormat="false" ht="13.5" hidden="false" customHeight="false" outlineLevel="0" collapsed="false">
      <c r="A195" s="32" t="s">
        <v>93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49" t="s">
        <v>33</v>
      </c>
      <c r="B196" s="50" t="s">
        <v>34</v>
      </c>
      <c r="C196" s="50" t="n">
        <v>1</v>
      </c>
      <c r="D196" s="51" t="n">
        <v>271</v>
      </c>
      <c r="E196" s="52" t="n">
        <v>271.411</v>
      </c>
      <c r="F196" s="51" t="n">
        <v>0</v>
      </c>
      <c r="G196" s="50" t="n">
        <v>0.411011</v>
      </c>
      <c r="H196" s="51" t="n">
        <v>2.768</v>
      </c>
      <c r="I196" s="52" t="n">
        <v>2.705</v>
      </c>
      <c r="J196" s="51" t="n">
        <v>0</v>
      </c>
      <c r="K196" s="50" t="n">
        <v>-0.063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</v>
      </c>
      <c r="D197" s="55" t="n">
        <v>250</v>
      </c>
      <c r="E197" s="32" t="n">
        <v>249.991</v>
      </c>
      <c r="F197" s="55" t="n">
        <v>0</v>
      </c>
      <c r="G197" s="54" t="n">
        <v>-0.00900269</v>
      </c>
      <c r="H197" s="55" t="n">
        <v>2.706</v>
      </c>
      <c r="I197" s="32" t="n">
        <v>2.881</v>
      </c>
      <c r="J197" s="55" t="n">
        <v>0</v>
      </c>
      <c r="K197" s="54" t="n">
        <v>0.175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</v>
      </c>
      <c r="D198" s="55" t="n">
        <v>200</v>
      </c>
      <c r="E198" s="32" t="n">
        <v>200.005</v>
      </c>
      <c r="F198" s="55" t="n">
        <v>0</v>
      </c>
      <c r="G198" s="54" t="n">
        <v>0.00500488</v>
      </c>
      <c r="H198" s="55" t="n">
        <v>3.736</v>
      </c>
      <c r="I198" s="32" t="n">
        <v>3.762</v>
      </c>
      <c r="J198" s="55" t="n">
        <v>0</v>
      </c>
      <c r="K198" s="54" t="n">
        <v>0.026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0</v>
      </c>
      <c r="D199" s="55" t="n">
        <v>175</v>
      </c>
      <c r="E199" s="32" t="n">
        <v>0</v>
      </c>
      <c r="F199" s="55" t="n">
        <v>0</v>
      </c>
      <c r="G199" s="54" t="n">
        <v>-175</v>
      </c>
      <c r="H199" s="55" t="n">
        <v>3.801</v>
      </c>
      <c r="I199" s="32" t="n">
        <v>0</v>
      </c>
      <c r="J199" s="55" t="n">
        <v>0</v>
      </c>
      <c r="K199" s="54" t="n">
        <v>-3.801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1</v>
      </c>
      <c r="D200" s="55" t="n">
        <v>150</v>
      </c>
      <c r="E200" s="32" t="n">
        <v>149.994</v>
      </c>
      <c r="F200" s="55" t="n">
        <v>0</v>
      </c>
      <c r="G200" s="54" t="n">
        <v>-0.0059967</v>
      </c>
      <c r="H200" s="55" t="n">
        <v>4.254</v>
      </c>
      <c r="I200" s="32" t="n">
        <v>4.24</v>
      </c>
      <c r="J200" s="55" t="n">
        <v>0</v>
      </c>
      <c r="K200" s="54" t="n">
        <v>-0.0140004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1</v>
      </c>
      <c r="D201" s="55" t="n">
        <v>125</v>
      </c>
      <c r="E201" s="32" t="n">
        <v>124.988</v>
      </c>
      <c r="F201" s="55" t="n">
        <v>0</v>
      </c>
      <c r="G201" s="54" t="n">
        <v>-0.012001</v>
      </c>
      <c r="H201" s="55" t="n">
        <v>4.608</v>
      </c>
      <c r="I201" s="32" t="n">
        <v>4.701</v>
      </c>
      <c r="J201" s="55" t="n">
        <v>0</v>
      </c>
      <c r="K201" s="54" t="n">
        <v>0.0930004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1</v>
      </c>
      <c r="D202" s="55" t="n">
        <v>100</v>
      </c>
      <c r="E202" s="32" t="n">
        <v>99.982</v>
      </c>
      <c r="F202" s="55" t="n">
        <v>0</v>
      </c>
      <c r="G202" s="54" t="n">
        <v>-0.0179977</v>
      </c>
      <c r="H202" s="55" t="n">
        <v>4.777</v>
      </c>
      <c r="I202" s="32" t="n">
        <v>4.893</v>
      </c>
      <c r="J202" s="55" t="n">
        <v>0</v>
      </c>
      <c r="K202" s="54" t="n">
        <v>0.116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1</v>
      </c>
      <c r="D203" s="55" t="n">
        <v>75</v>
      </c>
      <c r="E203" s="32" t="n">
        <v>75.017</v>
      </c>
      <c r="F203" s="55" t="n">
        <v>0</v>
      </c>
      <c r="G203" s="54" t="n">
        <v>0.0169983</v>
      </c>
      <c r="H203" s="55" t="n">
        <v>4.86</v>
      </c>
      <c r="I203" s="32" t="n">
        <v>4.985</v>
      </c>
      <c r="J203" s="55" t="n">
        <v>0</v>
      </c>
      <c r="K203" s="54" t="n">
        <v>0.125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1</v>
      </c>
      <c r="D204" s="55" t="n">
        <v>50</v>
      </c>
      <c r="E204" s="32" t="n">
        <v>50.019</v>
      </c>
      <c r="F204" s="55" t="n">
        <v>0</v>
      </c>
      <c r="G204" s="54" t="n">
        <v>0.019001</v>
      </c>
      <c r="H204" s="55" t="n">
        <v>4.87</v>
      </c>
      <c r="I204" s="32" t="n">
        <v>5.07</v>
      </c>
      <c r="J204" s="55" t="n">
        <v>0</v>
      </c>
      <c r="K204" s="54" t="n">
        <v>0.2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0</v>
      </c>
      <c r="D205" s="55" t="n">
        <v>40</v>
      </c>
      <c r="E205" s="32" t="n">
        <v>0</v>
      </c>
      <c r="F205" s="55" t="n">
        <v>0</v>
      </c>
      <c r="G205" s="54" t="n">
        <v>-40</v>
      </c>
      <c r="H205" s="55" t="n">
        <v>5.018</v>
      </c>
      <c r="I205" s="32" t="n">
        <v>0</v>
      </c>
      <c r="J205" s="55" t="n">
        <v>0</v>
      </c>
      <c r="K205" s="54" t="n">
        <v>-5.018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1</v>
      </c>
      <c r="D206" s="55" t="n">
        <v>30</v>
      </c>
      <c r="E206" s="32" t="n">
        <v>30.005</v>
      </c>
      <c r="F206" s="55" t="n">
        <v>0</v>
      </c>
      <c r="G206" s="54" t="n">
        <v>0.00499916</v>
      </c>
      <c r="H206" s="55" t="n">
        <v>5.597</v>
      </c>
      <c r="I206" s="32" t="n">
        <v>5.698</v>
      </c>
      <c r="J206" s="55" t="n">
        <v>0</v>
      </c>
      <c r="K206" s="54" t="n">
        <v>0.101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1</v>
      </c>
      <c r="D207" s="55" t="n">
        <v>20</v>
      </c>
      <c r="E207" s="32" t="n">
        <v>19.977</v>
      </c>
      <c r="F207" s="55" t="n">
        <v>0</v>
      </c>
      <c r="G207" s="54" t="n">
        <v>-0.0230007</v>
      </c>
      <c r="H207" s="55" t="n">
        <v>5.979</v>
      </c>
      <c r="I207" s="32" t="n">
        <v>6.199</v>
      </c>
      <c r="J207" s="55" t="n">
        <v>0</v>
      </c>
      <c r="K207" s="54" t="n">
        <v>0.22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1</v>
      </c>
      <c r="D208" s="55" t="n">
        <v>10</v>
      </c>
      <c r="E208" s="32" t="n">
        <v>10.023</v>
      </c>
      <c r="F208" s="55" t="n">
        <v>0</v>
      </c>
      <c r="G208" s="54" t="n">
        <v>0.0229998</v>
      </c>
      <c r="H208" s="55" t="n">
        <v>6.621</v>
      </c>
      <c r="I208" s="32" t="n">
        <v>6.686</v>
      </c>
      <c r="J208" s="55" t="n">
        <v>0</v>
      </c>
      <c r="K208" s="54" t="n">
        <v>0.0650001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0</v>
      </c>
      <c r="D209" s="55" t="n">
        <v>5</v>
      </c>
      <c r="E209" s="32" t="n">
        <v>0</v>
      </c>
      <c r="F209" s="55" t="n">
        <v>0</v>
      </c>
      <c r="G209" s="54" t="n">
        <v>-5</v>
      </c>
      <c r="H209" s="55" t="n">
        <v>7.337</v>
      </c>
      <c r="I209" s="32" t="n">
        <v>0</v>
      </c>
      <c r="J209" s="55" t="n">
        <v>0</v>
      </c>
      <c r="K209" s="54" t="n">
        <v>-7.337</v>
      </c>
    </row>
    <row r="210" customFormat="false" ht="13.5" hidden="false" customHeight="false" outlineLevel="0" collapsed="false">
      <c r="A210" s="56" t="s">
        <v>33</v>
      </c>
      <c r="B210" s="57" t="s">
        <v>34</v>
      </c>
      <c r="C210" s="57" t="n">
        <v>0</v>
      </c>
      <c r="D210" s="58" t="n">
        <v>1</v>
      </c>
      <c r="E210" s="59" t="n">
        <v>0</v>
      </c>
      <c r="F210" s="58" t="n">
        <v>0</v>
      </c>
      <c r="G210" s="57" t="n">
        <v>-1</v>
      </c>
      <c r="H210" s="58" t="n">
        <v>7.488</v>
      </c>
      <c r="I210" s="59" t="n">
        <v>0</v>
      </c>
      <c r="J210" s="58" t="n">
        <v>0</v>
      </c>
      <c r="K210" s="57" t="n">
        <v>-7.488</v>
      </c>
    </row>
    <row r="211" customFormat="false" ht="13.5" hidden="false" customHeight="false" outlineLevel="0" collapsed="false">
      <c r="A211" s="32" t="s">
        <v>93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2.75" hidden="false" customHeight="false" outlineLevel="0" collapsed="false">
      <c r="A212" s="49" t="s">
        <v>35</v>
      </c>
      <c r="B212" s="50" t="s">
        <v>36</v>
      </c>
      <c r="C212" s="50" t="n">
        <v>1</v>
      </c>
      <c r="D212" s="51" t="n">
        <v>318</v>
      </c>
      <c r="E212" s="52" t="n">
        <v>317.783</v>
      </c>
      <c r="F212" s="51" t="n">
        <v>0</v>
      </c>
      <c r="G212" s="50" t="n">
        <v>-0.21701</v>
      </c>
      <c r="H212" s="51" t="n">
        <v>2.592</v>
      </c>
      <c r="I212" s="52" t="n">
        <v>2.629</v>
      </c>
      <c r="J212" s="51" t="n">
        <v>0</v>
      </c>
      <c r="K212" s="50" t="n">
        <v>0.0369999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1</v>
      </c>
      <c r="D213" s="55" t="n">
        <v>300</v>
      </c>
      <c r="E213" s="32" t="n">
        <v>300.011</v>
      </c>
      <c r="F213" s="55" t="n">
        <v>0</v>
      </c>
      <c r="G213" s="54" t="n">
        <v>0.0109863</v>
      </c>
      <c r="H213" s="55" t="n">
        <v>2.636</v>
      </c>
      <c r="I213" s="32" t="n">
        <v>2.743</v>
      </c>
      <c r="J213" s="55" t="n">
        <v>0</v>
      </c>
      <c r="K213" s="54" t="n">
        <v>0.107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1</v>
      </c>
      <c r="D214" s="55" t="n">
        <v>200</v>
      </c>
      <c r="E214" s="32" t="n">
        <v>200.005</v>
      </c>
      <c r="F214" s="55" t="n">
        <v>0</v>
      </c>
      <c r="G214" s="54" t="n">
        <v>0.00500488</v>
      </c>
      <c r="H214" s="55" t="n">
        <v>3.366</v>
      </c>
      <c r="I214" s="32" t="n">
        <v>3.503</v>
      </c>
      <c r="J214" s="55" t="n">
        <v>0</v>
      </c>
      <c r="K214" s="54" t="n">
        <v>0.137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1</v>
      </c>
      <c r="D215" s="55" t="n">
        <v>200</v>
      </c>
      <c r="E215" s="32" t="n">
        <v>200.005</v>
      </c>
      <c r="F215" s="55" t="n">
        <v>0</v>
      </c>
      <c r="G215" s="54" t="n">
        <v>0.00500488</v>
      </c>
      <c r="H215" s="55" t="n">
        <v>3.36</v>
      </c>
      <c r="I215" s="32" t="n">
        <v>3.503</v>
      </c>
      <c r="J215" s="55" t="n">
        <v>0</v>
      </c>
      <c r="K215" s="54" t="n">
        <v>0.143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0</v>
      </c>
      <c r="D216" s="55" t="n">
        <v>175</v>
      </c>
      <c r="E216" s="32" t="n">
        <v>0</v>
      </c>
      <c r="F216" s="55" t="n">
        <v>0</v>
      </c>
      <c r="G216" s="54" t="n">
        <v>-175</v>
      </c>
      <c r="H216" s="55" t="n">
        <v>3.72</v>
      </c>
      <c r="I216" s="32" t="n">
        <v>0</v>
      </c>
      <c r="J216" s="55" t="n">
        <v>0</v>
      </c>
      <c r="K216" s="54" t="n">
        <v>-3.72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1</v>
      </c>
      <c r="D217" s="55" t="n">
        <v>150</v>
      </c>
      <c r="E217" s="32" t="n">
        <v>150.002</v>
      </c>
      <c r="F217" s="55" t="n">
        <v>0</v>
      </c>
      <c r="G217" s="54" t="n">
        <v>0.0019989</v>
      </c>
      <c r="H217" s="55" t="n">
        <v>3.951</v>
      </c>
      <c r="I217" s="32" t="n">
        <v>4.275</v>
      </c>
      <c r="J217" s="55" t="n">
        <v>0</v>
      </c>
      <c r="K217" s="54" t="n">
        <v>0.324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1</v>
      </c>
      <c r="D218" s="55" t="n">
        <v>125</v>
      </c>
      <c r="E218" s="32" t="n">
        <v>125.007</v>
      </c>
      <c r="F218" s="55" t="n">
        <v>0</v>
      </c>
      <c r="G218" s="54" t="n">
        <v>0.00700378</v>
      </c>
      <c r="H218" s="55" t="n">
        <v>4.538</v>
      </c>
      <c r="I218" s="32" t="n">
        <v>4.604</v>
      </c>
      <c r="J218" s="55" t="n">
        <v>0</v>
      </c>
      <c r="K218" s="54" t="n">
        <v>0.066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1</v>
      </c>
      <c r="D219" s="55" t="n">
        <v>100</v>
      </c>
      <c r="E219" s="32" t="n">
        <v>100.018</v>
      </c>
      <c r="F219" s="55" t="n">
        <v>0</v>
      </c>
      <c r="G219" s="54" t="n">
        <v>0.0179977</v>
      </c>
      <c r="H219" s="55" t="n">
        <v>4.608</v>
      </c>
      <c r="I219" s="32" t="n">
        <v>4.708</v>
      </c>
      <c r="J219" s="55" t="n">
        <v>0</v>
      </c>
      <c r="K219" s="54" t="n">
        <v>0.1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1</v>
      </c>
      <c r="D220" s="55" t="n">
        <v>75</v>
      </c>
      <c r="E220" s="32" t="n">
        <v>74.978</v>
      </c>
      <c r="F220" s="55" t="n">
        <v>0</v>
      </c>
      <c r="G220" s="54" t="n">
        <v>-0.0220032</v>
      </c>
      <c r="H220" s="55" t="n">
        <v>4.209</v>
      </c>
      <c r="I220" s="32" t="n">
        <v>4.398</v>
      </c>
      <c r="J220" s="55" t="n">
        <v>0</v>
      </c>
      <c r="K220" s="54" t="n">
        <v>0.189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1</v>
      </c>
      <c r="D221" s="55" t="n">
        <v>50</v>
      </c>
      <c r="E221" s="32" t="n">
        <v>49.982</v>
      </c>
      <c r="F221" s="55" t="n">
        <v>0</v>
      </c>
      <c r="G221" s="54" t="n">
        <v>-0.0180016</v>
      </c>
      <c r="H221" s="55" t="n">
        <v>4.998</v>
      </c>
      <c r="I221" s="32" t="n">
        <v>5.1</v>
      </c>
      <c r="J221" s="55" t="n">
        <v>0</v>
      </c>
      <c r="K221" s="54" t="n">
        <v>0.102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0</v>
      </c>
      <c r="D222" s="55" t="n">
        <v>40</v>
      </c>
      <c r="E222" s="32" t="n">
        <v>0</v>
      </c>
      <c r="F222" s="55" t="n">
        <v>0</v>
      </c>
      <c r="G222" s="54" t="n">
        <v>-40</v>
      </c>
      <c r="H222" s="55" t="n">
        <v>5.265</v>
      </c>
      <c r="I222" s="32" t="n">
        <v>0</v>
      </c>
      <c r="J222" s="55" t="n">
        <v>0</v>
      </c>
      <c r="K222" s="54" t="n">
        <v>-5.265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1</v>
      </c>
      <c r="D223" s="55" t="n">
        <v>30</v>
      </c>
      <c r="E223" s="32" t="n">
        <v>30.005</v>
      </c>
      <c r="F223" s="55" t="n">
        <v>0</v>
      </c>
      <c r="G223" s="54" t="n">
        <v>0.00499916</v>
      </c>
      <c r="H223" s="55" t="n">
        <v>5.57</v>
      </c>
      <c r="I223" s="32" t="n">
        <v>5.872</v>
      </c>
      <c r="J223" s="55" t="n">
        <v>0</v>
      </c>
      <c r="K223" s="54" t="n">
        <v>0.302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1</v>
      </c>
      <c r="D224" s="55" t="n">
        <v>20</v>
      </c>
      <c r="E224" s="32" t="n">
        <v>20.003</v>
      </c>
      <c r="F224" s="55" t="n">
        <v>0</v>
      </c>
      <c r="G224" s="54" t="n">
        <v>0.00300026</v>
      </c>
      <c r="H224" s="55" t="n">
        <v>6.077</v>
      </c>
      <c r="I224" s="32" t="n">
        <v>6.27</v>
      </c>
      <c r="J224" s="55" t="n">
        <v>0</v>
      </c>
      <c r="K224" s="54" t="n">
        <v>0.193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1</v>
      </c>
      <c r="D225" s="55" t="n">
        <v>10</v>
      </c>
      <c r="E225" s="32" t="n">
        <v>10.023</v>
      </c>
      <c r="F225" s="55" t="n">
        <v>0</v>
      </c>
      <c r="G225" s="54" t="n">
        <v>0.0229998</v>
      </c>
      <c r="H225" s="55" t="n">
        <v>6.939</v>
      </c>
      <c r="I225" s="32" t="n">
        <v>6.834</v>
      </c>
      <c r="J225" s="55" t="n">
        <v>0</v>
      </c>
      <c r="K225" s="54" t="n">
        <v>-0.105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0</v>
      </c>
      <c r="D226" s="55" t="n">
        <v>5</v>
      </c>
      <c r="E226" s="32" t="n">
        <v>0</v>
      </c>
      <c r="F226" s="55" t="n">
        <v>0</v>
      </c>
      <c r="G226" s="54" t="n">
        <v>-5</v>
      </c>
      <c r="H226" s="55" t="n">
        <v>7.695</v>
      </c>
      <c r="I226" s="32" t="n">
        <v>0</v>
      </c>
      <c r="J226" s="55" t="n">
        <v>0</v>
      </c>
      <c r="K226" s="54" t="n">
        <v>-7.695</v>
      </c>
    </row>
    <row r="227" customFormat="false" ht="13.5" hidden="false" customHeight="false" outlineLevel="0" collapsed="false">
      <c r="A227" s="56" t="s">
        <v>35</v>
      </c>
      <c r="B227" s="57" t="s">
        <v>36</v>
      </c>
      <c r="C227" s="57" t="n">
        <v>0</v>
      </c>
      <c r="D227" s="58" t="n">
        <v>0</v>
      </c>
      <c r="E227" s="59" t="n">
        <v>0</v>
      </c>
      <c r="F227" s="58" t="n">
        <v>0</v>
      </c>
      <c r="G227" s="57" t="n">
        <v>0</v>
      </c>
      <c r="H227" s="58" t="n">
        <v>7.892</v>
      </c>
      <c r="I227" s="59" t="n">
        <v>0</v>
      </c>
      <c r="J227" s="58" t="n">
        <v>0</v>
      </c>
      <c r="K227" s="57" t="n">
        <v>-7.892</v>
      </c>
    </row>
    <row r="228" customFormat="false" ht="13.5" hidden="false" customHeight="false" outlineLevel="0" collapsed="false">
      <c r="A228" s="32" t="s">
        <v>93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12.75" hidden="false" customHeight="false" outlineLevel="0" collapsed="false">
      <c r="A229" s="49" t="s">
        <v>37</v>
      </c>
      <c r="B229" s="50" t="s">
        <v>38</v>
      </c>
      <c r="C229" s="50" t="n">
        <v>1</v>
      </c>
      <c r="D229" s="51" t="n">
        <v>185</v>
      </c>
      <c r="E229" s="52" t="n">
        <v>185.296</v>
      </c>
      <c r="F229" s="51" t="n">
        <v>0</v>
      </c>
      <c r="G229" s="50" t="n">
        <v>0.296005</v>
      </c>
      <c r="H229" s="51" t="n">
        <v>3.91</v>
      </c>
      <c r="I229" s="52" t="n">
        <v>3.637</v>
      </c>
      <c r="J229" s="51" t="n">
        <v>0</v>
      </c>
      <c r="K229" s="50" t="n">
        <v>-0.273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0</v>
      </c>
      <c r="D230" s="55" t="n">
        <v>175</v>
      </c>
      <c r="E230" s="32" t="n">
        <v>0</v>
      </c>
      <c r="F230" s="55" t="n">
        <v>0</v>
      </c>
      <c r="G230" s="54" t="n">
        <v>-175</v>
      </c>
      <c r="H230" s="55" t="n">
        <v>3.937</v>
      </c>
      <c r="I230" s="32" t="n">
        <v>0</v>
      </c>
      <c r="J230" s="55" t="n">
        <v>0</v>
      </c>
      <c r="K230" s="54" t="n">
        <v>-3.937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1</v>
      </c>
      <c r="D231" s="55" t="n">
        <v>150</v>
      </c>
      <c r="E231" s="32" t="n">
        <v>149.984</v>
      </c>
      <c r="F231" s="55" t="n">
        <v>0</v>
      </c>
      <c r="G231" s="54" t="n">
        <v>-0.0160065</v>
      </c>
      <c r="H231" s="55" t="n">
        <v>4.38</v>
      </c>
      <c r="I231" s="32" t="n">
        <v>4.373</v>
      </c>
      <c r="J231" s="55" t="n">
        <v>0</v>
      </c>
      <c r="K231" s="54" t="n">
        <v>-0.00699997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1</v>
      </c>
      <c r="D232" s="55" t="n">
        <v>125</v>
      </c>
      <c r="E232" s="32" t="n">
        <v>124.994</v>
      </c>
      <c r="F232" s="55" t="n">
        <v>0</v>
      </c>
      <c r="G232" s="54" t="n">
        <v>-0.0059967</v>
      </c>
      <c r="H232" s="55" t="n">
        <v>4.566</v>
      </c>
      <c r="I232" s="32" t="n">
        <v>4.554</v>
      </c>
      <c r="J232" s="55" t="n">
        <v>0</v>
      </c>
      <c r="K232" s="54" t="n">
        <v>-0.0120001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1</v>
      </c>
      <c r="D233" s="55" t="n">
        <v>100</v>
      </c>
      <c r="E233" s="32" t="n">
        <v>99.993</v>
      </c>
      <c r="F233" s="55" t="n">
        <v>0</v>
      </c>
      <c r="G233" s="54" t="n">
        <v>-0.00700378</v>
      </c>
      <c r="H233" s="55" t="n">
        <v>4.581</v>
      </c>
      <c r="I233" s="32" t="n">
        <v>4.607</v>
      </c>
      <c r="J233" s="55" t="n">
        <v>0</v>
      </c>
      <c r="K233" s="54" t="n">
        <v>0.026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1</v>
      </c>
      <c r="D234" s="55" t="n">
        <v>75</v>
      </c>
      <c r="E234" s="32" t="n">
        <v>74.993</v>
      </c>
      <c r="F234" s="55" t="n">
        <v>0</v>
      </c>
      <c r="G234" s="54" t="n">
        <v>-0.00700378</v>
      </c>
      <c r="H234" s="55" t="n">
        <v>4.376</v>
      </c>
      <c r="I234" s="32" t="n">
        <v>4.508</v>
      </c>
      <c r="J234" s="55" t="n">
        <v>0</v>
      </c>
      <c r="K234" s="54" t="n">
        <v>0.132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1</v>
      </c>
      <c r="D235" s="55" t="n">
        <v>50</v>
      </c>
      <c r="E235" s="32" t="n">
        <v>50.008</v>
      </c>
      <c r="F235" s="55" t="n">
        <v>0</v>
      </c>
      <c r="G235" s="54" t="n">
        <v>0.00799942</v>
      </c>
      <c r="H235" s="55" t="n">
        <v>4.831</v>
      </c>
      <c r="I235" s="32" t="n">
        <v>4.973</v>
      </c>
      <c r="J235" s="55" t="n">
        <v>0</v>
      </c>
      <c r="K235" s="54" t="n">
        <v>0.142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0</v>
      </c>
      <c r="D236" s="55" t="n">
        <v>40</v>
      </c>
      <c r="E236" s="32" t="n">
        <v>0</v>
      </c>
      <c r="F236" s="55" t="n">
        <v>0</v>
      </c>
      <c r="G236" s="54" t="n">
        <v>-40</v>
      </c>
      <c r="H236" s="55" t="n">
        <v>4.963</v>
      </c>
      <c r="I236" s="32" t="n">
        <v>0</v>
      </c>
      <c r="J236" s="55" t="n">
        <v>0</v>
      </c>
      <c r="K236" s="54" t="n">
        <v>-4.963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1</v>
      </c>
      <c r="D237" s="55" t="n">
        <v>30</v>
      </c>
      <c r="E237" s="32" t="n">
        <v>29.991</v>
      </c>
      <c r="F237" s="55" t="n">
        <v>0</v>
      </c>
      <c r="G237" s="54" t="n">
        <v>-0.00900078</v>
      </c>
      <c r="H237" s="55" t="n">
        <v>5.366</v>
      </c>
      <c r="I237" s="32" t="n">
        <v>5.69</v>
      </c>
      <c r="J237" s="55" t="n">
        <v>0</v>
      </c>
      <c r="K237" s="54" t="n">
        <v>0.324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1</v>
      </c>
      <c r="D238" s="55" t="n">
        <v>20</v>
      </c>
      <c r="E238" s="32" t="n">
        <v>20.005</v>
      </c>
      <c r="F238" s="55" t="n">
        <v>0</v>
      </c>
      <c r="G238" s="54" t="n">
        <v>0.00499916</v>
      </c>
      <c r="H238" s="55" t="n">
        <v>5.936</v>
      </c>
      <c r="I238" s="32" t="n">
        <v>6.353</v>
      </c>
      <c r="J238" s="55" t="n">
        <v>0</v>
      </c>
      <c r="K238" s="54" t="n">
        <v>0.417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1</v>
      </c>
      <c r="D239" s="55" t="n">
        <v>10</v>
      </c>
      <c r="E239" s="32" t="n">
        <v>9.987</v>
      </c>
      <c r="F239" s="55" t="n">
        <v>0</v>
      </c>
      <c r="G239" s="54" t="n">
        <v>-0.0129995</v>
      </c>
      <c r="H239" s="55" t="n">
        <v>7.877</v>
      </c>
      <c r="I239" s="32" t="n">
        <v>7.741</v>
      </c>
      <c r="J239" s="55" t="n">
        <v>0</v>
      </c>
      <c r="K239" s="54" t="n">
        <v>-0.136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0</v>
      </c>
      <c r="D240" s="55" t="n">
        <v>5</v>
      </c>
      <c r="E240" s="32" t="n">
        <v>0</v>
      </c>
      <c r="F240" s="55" t="n">
        <v>0</v>
      </c>
      <c r="G240" s="54" t="n">
        <v>-5</v>
      </c>
      <c r="H240" s="55" t="n">
        <v>8.642</v>
      </c>
      <c r="I240" s="32" t="n">
        <v>0</v>
      </c>
      <c r="J240" s="55" t="n">
        <v>0</v>
      </c>
      <c r="K240" s="54" t="n">
        <v>-8.642</v>
      </c>
    </row>
    <row r="241" customFormat="false" ht="13.5" hidden="false" customHeight="false" outlineLevel="0" collapsed="false">
      <c r="A241" s="56" t="s">
        <v>37</v>
      </c>
      <c r="B241" s="57" t="s">
        <v>38</v>
      </c>
      <c r="C241" s="57" t="n">
        <v>0</v>
      </c>
      <c r="D241" s="58" t="n">
        <v>1</v>
      </c>
      <c r="E241" s="59" t="n">
        <v>0</v>
      </c>
      <c r="F241" s="58" t="n">
        <v>0</v>
      </c>
      <c r="G241" s="57" t="n">
        <v>-1</v>
      </c>
      <c r="H241" s="58" t="n">
        <v>8.811</v>
      </c>
      <c r="I241" s="59" t="n">
        <v>0</v>
      </c>
      <c r="J241" s="58" t="n">
        <v>0</v>
      </c>
      <c r="K241" s="57" t="n">
        <v>-8.811</v>
      </c>
    </row>
    <row r="242" customFormat="false" ht="13.5" hidden="false" customHeight="false" outlineLevel="0" collapsed="false">
      <c r="A242" s="32" t="s">
        <v>93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2.75" hidden="false" customHeight="false" outlineLevel="0" collapsed="false">
      <c r="A243" s="49" t="s">
        <v>39</v>
      </c>
      <c r="B243" s="50" t="s">
        <v>40</v>
      </c>
      <c r="C243" s="50" t="n">
        <v>1</v>
      </c>
      <c r="D243" s="51" t="n">
        <v>160</v>
      </c>
      <c r="E243" s="52" t="n">
        <v>159.787</v>
      </c>
      <c r="F243" s="51" t="n">
        <v>0</v>
      </c>
      <c r="G243" s="50" t="n">
        <v>-0.212997</v>
      </c>
      <c r="H243" s="51" t="n">
        <v>3.405</v>
      </c>
      <c r="I243" s="52" t="n">
        <v>3.401</v>
      </c>
      <c r="J243" s="51" t="n">
        <v>0</v>
      </c>
      <c r="K243" s="50" t="n">
        <v>-0.00399995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1</v>
      </c>
      <c r="D244" s="55" t="n">
        <v>150</v>
      </c>
      <c r="E244" s="32" t="n">
        <v>149.99</v>
      </c>
      <c r="F244" s="55" t="n">
        <v>0</v>
      </c>
      <c r="G244" s="54" t="n">
        <v>-0.00999451</v>
      </c>
      <c r="H244" s="55" t="n">
        <v>3.484</v>
      </c>
      <c r="I244" s="32" t="n">
        <v>3.572</v>
      </c>
      <c r="J244" s="55" t="n">
        <v>0</v>
      </c>
      <c r="K244" s="54" t="n">
        <v>0.0880001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1</v>
      </c>
      <c r="D245" s="55" t="n">
        <v>125</v>
      </c>
      <c r="E245" s="32" t="n">
        <v>125.011</v>
      </c>
      <c r="F245" s="55" t="n">
        <v>0</v>
      </c>
      <c r="G245" s="54" t="n">
        <v>0.0110016</v>
      </c>
      <c r="H245" s="55" t="n">
        <v>3.673</v>
      </c>
      <c r="I245" s="32" t="n">
        <v>3.779</v>
      </c>
      <c r="J245" s="55" t="n">
        <v>0</v>
      </c>
      <c r="K245" s="54" t="n">
        <v>0.106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1</v>
      </c>
      <c r="D246" s="55" t="n">
        <v>100</v>
      </c>
      <c r="E246" s="32" t="n">
        <v>99.992</v>
      </c>
      <c r="F246" s="55" t="n">
        <v>0</v>
      </c>
      <c r="G246" s="54" t="n">
        <v>-0.00800323</v>
      </c>
      <c r="H246" s="55" t="n">
        <v>3.886</v>
      </c>
      <c r="I246" s="32" t="n">
        <v>4.064</v>
      </c>
      <c r="J246" s="55" t="n">
        <v>0</v>
      </c>
      <c r="K246" s="54" t="n">
        <v>0.178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1</v>
      </c>
      <c r="D247" s="55" t="n">
        <v>75</v>
      </c>
      <c r="E247" s="32" t="n">
        <v>74.993</v>
      </c>
      <c r="F247" s="55" t="n">
        <v>0</v>
      </c>
      <c r="G247" s="54" t="n">
        <v>-0.00700378</v>
      </c>
      <c r="H247" s="55" t="n">
        <v>4.476</v>
      </c>
      <c r="I247" s="32" t="n">
        <v>4.686</v>
      </c>
      <c r="J247" s="55" t="n">
        <v>0</v>
      </c>
      <c r="K247" s="54" t="n">
        <v>0.21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1</v>
      </c>
      <c r="D248" s="55" t="n">
        <v>50</v>
      </c>
      <c r="E248" s="32" t="n">
        <v>49.993</v>
      </c>
      <c r="F248" s="55" t="n">
        <v>0</v>
      </c>
      <c r="G248" s="54" t="n">
        <v>-0.00699997</v>
      </c>
      <c r="H248" s="55" t="n">
        <v>5.136</v>
      </c>
      <c r="I248" s="32" t="n">
        <v>5.375</v>
      </c>
      <c r="J248" s="55" t="n">
        <v>0</v>
      </c>
      <c r="K248" s="54" t="n">
        <v>0.239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0</v>
      </c>
      <c r="D249" s="55" t="n">
        <v>40</v>
      </c>
      <c r="E249" s="32" t="n">
        <v>0</v>
      </c>
      <c r="F249" s="55" t="n">
        <v>0</v>
      </c>
      <c r="G249" s="54" t="n">
        <v>-40</v>
      </c>
      <c r="H249" s="55" t="n">
        <v>5.603</v>
      </c>
      <c r="I249" s="32" t="n">
        <v>0</v>
      </c>
      <c r="J249" s="55" t="n">
        <v>0</v>
      </c>
      <c r="K249" s="54" t="n">
        <v>-5.603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1</v>
      </c>
      <c r="D250" s="55" t="n">
        <v>30</v>
      </c>
      <c r="E250" s="32" t="n">
        <v>30.014</v>
      </c>
      <c r="F250" s="55" t="n">
        <v>0</v>
      </c>
      <c r="G250" s="54" t="n">
        <v>0.0139999</v>
      </c>
      <c r="H250" s="55" t="n">
        <v>6.043</v>
      </c>
      <c r="I250" s="32" t="n">
        <v>6.245</v>
      </c>
      <c r="J250" s="55" t="n">
        <v>0</v>
      </c>
      <c r="K250" s="54" t="n">
        <v>0.202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1</v>
      </c>
      <c r="D251" s="55" t="n">
        <v>20</v>
      </c>
      <c r="E251" s="32" t="n">
        <v>20.009</v>
      </c>
      <c r="F251" s="55" t="n">
        <v>0</v>
      </c>
      <c r="G251" s="54" t="n">
        <v>0.00900078</v>
      </c>
      <c r="H251" s="55" t="n">
        <v>6.831</v>
      </c>
      <c r="I251" s="32" t="n">
        <v>6.947</v>
      </c>
      <c r="J251" s="55" t="n">
        <v>0</v>
      </c>
      <c r="K251" s="54" t="n">
        <v>0.116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1</v>
      </c>
      <c r="D252" s="55" t="n">
        <v>10</v>
      </c>
      <c r="E252" s="32" t="n">
        <v>10.016</v>
      </c>
      <c r="F252" s="55" t="n">
        <v>0</v>
      </c>
      <c r="G252" s="54" t="n">
        <v>0.0159998</v>
      </c>
      <c r="H252" s="55" t="n">
        <v>8.769</v>
      </c>
      <c r="I252" s="32" t="n">
        <v>8.606</v>
      </c>
      <c r="J252" s="55" t="n">
        <v>0</v>
      </c>
      <c r="K252" s="54" t="n">
        <v>-0.163</v>
      </c>
    </row>
    <row r="253" customFormat="false" ht="12.75" hidden="false" customHeight="false" outlineLevel="0" collapsed="false">
      <c r="A253" s="53" t="s">
        <v>39</v>
      </c>
      <c r="B253" s="54" t="s">
        <v>40</v>
      </c>
      <c r="C253" s="54" t="n">
        <v>0</v>
      </c>
      <c r="D253" s="55" t="n">
        <v>5</v>
      </c>
      <c r="E253" s="32" t="n">
        <v>0</v>
      </c>
      <c r="F253" s="55" t="n">
        <v>0</v>
      </c>
      <c r="G253" s="54" t="n">
        <v>-5</v>
      </c>
      <c r="H253" s="55" t="n">
        <v>9.359</v>
      </c>
      <c r="I253" s="32" t="n">
        <v>0</v>
      </c>
      <c r="J253" s="55" t="n">
        <v>0</v>
      </c>
      <c r="K253" s="54" t="n">
        <v>-9.359</v>
      </c>
    </row>
    <row r="254" customFormat="false" ht="13.5" hidden="false" customHeight="false" outlineLevel="0" collapsed="false">
      <c r="A254" s="56" t="s">
        <v>39</v>
      </c>
      <c r="B254" s="57" t="s">
        <v>40</v>
      </c>
      <c r="C254" s="57" t="n">
        <v>0</v>
      </c>
      <c r="D254" s="58" t="n">
        <v>0</v>
      </c>
      <c r="E254" s="59" t="n">
        <v>0</v>
      </c>
      <c r="F254" s="58" t="n">
        <v>0</v>
      </c>
      <c r="G254" s="57" t="n">
        <v>0</v>
      </c>
      <c r="H254" s="58" t="n">
        <v>9.436</v>
      </c>
      <c r="I254" s="59" t="n">
        <v>0</v>
      </c>
      <c r="J254" s="58" t="n">
        <v>0</v>
      </c>
      <c r="K254" s="57" t="n">
        <v>-9.436</v>
      </c>
    </row>
    <row r="255" customFormat="false" ht="13.5" hidden="false" customHeight="false" outlineLevel="0" collapsed="false">
      <c r="A255" s="32" t="s">
        <v>93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49" t="s">
        <v>41</v>
      </c>
      <c r="B256" s="50" t="s">
        <v>42</v>
      </c>
      <c r="C256" s="50" t="n">
        <v>1</v>
      </c>
      <c r="D256" s="51" t="n">
        <v>354</v>
      </c>
      <c r="E256" s="52" t="n">
        <v>354.05</v>
      </c>
      <c r="F256" s="51" t="n">
        <v>0</v>
      </c>
      <c r="G256" s="50" t="n">
        <v>0.0499878</v>
      </c>
      <c r="H256" s="51" t="n">
        <v>2.667</v>
      </c>
      <c r="I256" s="52" t="n">
        <v>2.647</v>
      </c>
      <c r="J256" s="51" t="n">
        <v>0</v>
      </c>
      <c r="K256" s="50" t="n">
        <v>-0.02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1</v>
      </c>
      <c r="D257" s="55" t="n">
        <v>300</v>
      </c>
      <c r="E257" s="32" t="n">
        <v>299.986</v>
      </c>
      <c r="F257" s="55" t="n">
        <v>0</v>
      </c>
      <c r="G257" s="54" t="n">
        <v>-0.0140076</v>
      </c>
      <c r="H257" s="55" t="n">
        <v>2.958</v>
      </c>
      <c r="I257" s="32" t="n">
        <v>3.016</v>
      </c>
      <c r="J257" s="55" t="n">
        <v>0</v>
      </c>
      <c r="K257" s="54" t="n">
        <v>0.0580001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1</v>
      </c>
      <c r="D258" s="55" t="n">
        <v>250</v>
      </c>
      <c r="E258" s="32" t="n">
        <v>249.986</v>
      </c>
      <c r="F258" s="55" t="n">
        <v>0</v>
      </c>
      <c r="G258" s="54" t="n">
        <v>-0.0140076</v>
      </c>
      <c r="H258" s="55" t="n">
        <v>3.306</v>
      </c>
      <c r="I258" s="32" t="n">
        <v>3.34</v>
      </c>
      <c r="J258" s="55" t="n">
        <v>0</v>
      </c>
      <c r="K258" s="54" t="n">
        <v>0.0339999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1</v>
      </c>
      <c r="D259" s="55" t="n">
        <v>200</v>
      </c>
      <c r="E259" s="32" t="n">
        <v>200.007</v>
      </c>
      <c r="F259" s="55" t="n">
        <v>0</v>
      </c>
      <c r="G259" s="54" t="n">
        <v>0.00700378</v>
      </c>
      <c r="H259" s="55" t="n">
        <v>3.595</v>
      </c>
      <c r="I259" s="32" t="n">
        <v>3.66</v>
      </c>
      <c r="J259" s="55" t="n">
        <v>0</v>
      </c>
      <c r="K259" s="54" t="n">
        <v>0.0650001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0</v>
      </c>
      <c r="D260" s="55" t="n">
        <v>175</v>
      </c>
      <c r="E260" s="32" t="n">
        <v>0</v>
      </c>
      <c r="F260" s="55" t="n">
        <v>0</v>
      </c>
      <c r="G260" s="54" t="n">
        <v>-175</v>
      </c>
      <c r="H260" s="55" t="n">
        <v>3.841</v>
      </c>
      <c r="I260" s="32" t="n">
        <v>0</v>
      </c>
      <c r="J260" s="55" t="n">
        <v>0</v>
      </c>
      <c r="K260" s="54" t="n">
        <v>-3.841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1</v>
      </c>
      <c r="D261" s="55" t="n">
        <v>150</v>
      </c>
      <c r="E261" s="32" t="n">
        <v>149.978</v>
      </c>
      <c r="F261" s="55" t="n">
        <v>0</v>
      </c>
      <c r="G261" s="54" t="n">
        <v>-0.0220032</v>
      </c>
      <c r="H261" s="55" t="n">
        <v>4.056</v>
      </c>
      <c r="I261" s="32" t="n">
        <v>4.112</v>
      </c>
      <c r="J261" s="55" t="n">
        <v>0</v>
      </c>
      <c r="K261" s="54" t="n">
        <v>0.0559998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1</v>
      </c>
      <c r="D262" s="55" t="n">
        <v>125</v>
      </c>
      <c r="E262" s="32" t="n">
        <v>124.987</v>
      </c>
      <c r="F262" s="55" t="n">
        <v>0</v>
      </c>
      <c r="G262" s="54" t="n">
        <v>-0.0130005</v>
      </c>
      <c r="H262" s="55" t="n">
        <v>4.299</v>
      </c>
      <c r="I262" s="32" t="n">
        <v>4.317</v>
      </c>
      <c r="J262" s="55" t="n">
        <v>0</v>
      </c>
      <c r="K262" s="54" t="n">
        <v>0.0180001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1</v>
      </c>
      <c r="D263" s="55" t="n">
        <v>100</v>
      </c>
      <c r="E263" s="32" t="n">
        <v>100.01</v>
      </c>
      <c r="F263" s="55" t="n">
        <v>0</v>
      </c>
      <c r="G263" s="54" t="n">
        <v>0.0100021</v>
      </c>
      <c r="H263" s="55" t="n">
        <v>4.356</v>
      </c>
      <c r="I263" s="32" t="n">
        <v>4.392</v>
      </c>
      <c r="J263" s="55" t="n">
        <v>0</v>
      </c>
      <c r="K263" s="54" t="n">
        <v>0.0360003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1</v>
      </c>
      <c r="D264" s="55" t="n">
        <v>75</v>
      </c>
      <c r="E264" s="32" t="n">
        <v>75.002</v>
      </c>
      <c r="F264" s="55" t="n">
        <v>0</v>
      </c>
      <c r="G264" s="54" t="n">
        <v>0.0019989</v>
      </c>
      <c r="H264" s="55" t="n">
        <v>4.345</v>
      </c>
      <c r="I264" s="32" t="n">
        <v>4.504</v>
      </c>
      <c r="J264" s="55" t="n">
        <v>0</v>
      </c>
      <c r="K264" s="54" t="n">
        <v>0.159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1</v>
      </c>
      <c r="D265" s="55" t="n">
        <v>50</v>
      </c>
      <c r="E265" s="32" t="n">
        <v>49.997</v>
      </c>
      <c r="F265" s="55" t="n">
        <v>0</v>
      </c>
      <c r="G265" s="54" t="n">
        <v>-0.00299835</v>
      </c>
      <c r="H265" s="55" t="n">
        <v>5.091</v>
      </c>
      <c r="I265" s="32" t="n">
        <v>5.338</v>
      </c>
      <c r="J265" s="55" t="n">
        <v>0</v>
      </c>
      <c r="K265" s="54" t="n">
        <v>0.247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0</v>
      </c>
      <c r="D266" s="55" t="n">
        <v>40</v>
      </c>
      <c r="E266" s="32" t="n">
        <v>0</v>
      </c>
      <c r="F266" s="55" t="n">
        <v>0</v>
      </c>
      <c r="G266" s="54" t="n">
        <v>-40</v>
      </c>
      <c r="H266" s="55" t="n">
        <v>5.264</v>
      </c>
      <c r="I266" s="32" t="n">
        <v>0</v>
      </c>
      <c r="J266" s="55" t="n">
        <v>0</v>
      </c>
      <c r="K266" s="54" t="n">
        <v>-5.264</v>
      </c>
    </row>
    <row r="267" customFormat="false" ht="12.75" hidden="false" customHeight="false" outlineLevel="0" collapsed="false">
      <c r="A267" s="53" t="s">
        <v>41</v>
      </c>
      <c r="B267" s="54" t="s">
        <v>42</v>
      </c>
      <c r="C267" s="54" t="n">
        <v>1</v>
      </c>
      <c r="D267" s="55" t="n">
        <v>30</v>
      </c>
      <c r="E267" s="32" t="n">
        <v>29.979</v>
      </c>
      <c r="F267" s="55" t="n">
        <v>0</v>
      </c>
      <c r="G267" s="54" t="n">
        <v>-0.0209999</v>
      </c>
      <c r="H267" s="55" t="n">
        <v>5.628</v>
      </c>
      <c r="I267" s="32" t="n">
        <v>6.002</v>
      </c>
      <c r="J267" s="55" t="n">
        <v>0</v>
      </c>
      <c r="K267" s="54" t="n">
        <v>0.374</v>
      </c>
    </row>
    <row r="268" customFormat="false" ht="12.75" hidden="false" customHeight="false" outlineLevel="0" collapsed="false">
      <c r="A268" s="53" t="s">
        <v>41</v>
      </c>
      <c r="B268" s="54" t="s">
        <v>42</v>
      </c>
      <c r="C268" s="54" t="n">
        <v>1</v>
      </c>
      <c r="D268" s="55" t="n">
        <v>20</v>
      </c>
      <c r="E268" s="32" t="n">
        <v>20.003</v>
      </c>
      <c r="F268" s="55" t="n">
        <v>0</v>
      </c>
      <c r="G268" s="54" t="n">
        <v>0.00300026</v>
      </c>
      <c r="H268" s="55" t="n">
        <v>6.985</v>
      </c>
      <c r="I268" s="32" t="n">
        <v>6.929</v>
      </c>
      <c r="J268" s="55" t="n">
        <v>0</v>
      </c>
      <c r="K268" s="54" t="n">
        <v>-0.0560002</v>
      </c>
    </row>
    <row r="269" customFormat="false" ht="12.75" hidden="false" customHeight="false" outlineLevel="0" collapsed="false">
      <c r="A269" s="53" t="s">
        <v>41</v>
      </c>
      <c r="B269" s="54" t="s">
        <v>42</v>
      </c>
      <c r="C269" s="54" t="n">
        <v>1</v>
      </c>
      <c r="D269" s="55" t="n">
        <v>10</v>
      </c>
      <c r="E269" s="32" t="n">
        <v>10.011</v>
      </c>
      <c r="F269" s="55" t="n">
        <v>0</v>
      </c>
      <c r="G269" s="54" t="n">
        <v>0.0109997</v>
      </c>
      <c r="H269" s="55" t="n">
        <v>8.079</v>
      </c>
      <c r="I269" s="32" t="n">
        <v>7.982</v>
      </c>
      <c r="J269" s="55" t="n">
        <v>0</v>
      </c>
      <c r="K269" s="54" t="n">
        <v>-0.0970006</v>
      </c>
    </row>
    <row r="270" customFormat="false" ht="12.75" hidden="false" customHeight="false" outlineLevel="0" collapsed="false">
      <c r="A270" s="53" t="s">
        <v>41</v>
      </c>
      <c r="B270" s="54" t="s">
        <v>42</v>
      </c>
      <c r="C270" s="54" t="n">
        <v>0</v>
      </c>
      <c r="D270" s="55" t="n">
        <v>5</v>
      </c>
      <c r="E270" s="32" t="n">
        <v>0</v>
      </c>
      <c r="F270" s="55" t="n">
        <v>0</v>
      </c>
      <c r="G270" s="54" t="n">
        <v>-5</v>
      </c>
      <c r="H270" s="55" t="n">
        <v>8.433</v>
      </c>
      <c r="I270" s="32" t="n">
        <v>0</v>
      </c>
      <c r="J270" s="55" t="n">
        <v>0</v>
      </c>
      <c r="K270" s="54" t="n">
        <v>-8.433</v>
      </c>
    </row>
    <row r="271" customFormat="false" ht="13.5" hidden="false" customHeight="false" outlineLevel="0" collapsed="false">
      <c r="A271" s="56" t="s">
        <v>41</v>
      </c>
      <c r="B271" s="57" t="s">
        <v>42</v>
      </c>
      <c r="C271" s="57" t="n">
        <v>0</v>
      </c>
      <c r="D271" s="58" t="n">
        <v>0</v>
      </c>
      <c r="E271" s="59" t="n">
        <v>0</v>
      </c>
      <c r="F271" s="58" t="n">
        <v>0</v>
      </c>
      <c r="G271" s="57" t="n">
        <v>0</v>
      </c>
      <c r="H271" s="58" t="n">
        <v>8.94</v>
      </c>
      <c r="I271" s="59" t="n">
        <v>0</v>
      </c>
      <c r="J271" s="58" t="n">
        <v>0</v>
      </c>
      <c r="K271" s="57" t="n">
        <v>-8.94</v>
      </c>
    </row>
    <row r="272" customFormat="false" ht="13.5" hidden="false" customHeight="false" outlineLevel="0" collapsed="false">
      <c r="A272" s="32" t="s">
        <v>93</v>
      </c>
      <c r="B272" s="32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12.75" hidden="false" customHeight="false" outlineLevel="0" collapsed="false">
      <c r="A273" s="49" t="s">
        <v>43</v>
      </c>
      <c r="B273" s="50" t="s">
        <v>44</v>
      </c>
      <c r="C273" s="50" t="n">
        <v>0</v>
      </c>
      <c r="D273" s="51" t="n">
        <v>310</v>
      </c>
      <c r="E273" s="52" t="n">
        <v>0</v>
      </c>
      <c r="F273" s="51" t="n">
        <v>0</v>
      </c>
      <c r="G273" s="50" t="n">
        <v>-310</v>
      </c>
      <c r="H273" s="51" t="n">
        <v>2.934</v>
      </c>
      <c r="I273" s="52" t="n">
        <v>0</v>
      </c>
      <c r="J273" s="51" t="n">
        <v>0</v>
      </c>
      <c r="K273" s="50" t="n">
        <v>-2.934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0</v>
      </c>
      <c r="D274" s="55" t="n">
        <v>250</v>
      </c>
      <c r="E274" s="32" t="n">
        <v>0</v>
      </c>
      <c r="F274" s="55" t="n">
        <v>0</v>
      </c>
      <c r="G274" s="54" t="n">
        <v>-250</v>
      </c>
      <c r="H274" s="55" t="n">
        <v>3.071</v>
      </c>
      <c r="I274" s="32" t="n">
        <v>0</v>
      </c>
      <c r="J274" s="55" t="n">
        <v>0</v>
      </c>
      <c r="K274" s="54" t="n">
        <v>-3.071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1</v>
      </c>
      <c r="D275" s="55" t="n">
        <v>200</v>
      </c>
      <c r="E275" s="32" t="n">
        <v>200.01</v>
      </c>
      <c r="F275" s="55" t="n">
        <v>0</v>
      </c>
      <c r="G275" s="54" t="n">
        <v>0.00999451</v>
      </c>
      <c r="H275" s="55" t="n">
        <v>3.555</v>
      </c>
      <c r="I275" s="32" t="n">
        <v>3.489</v>
      </c>
      <c r="J275" s="55" t="n">
        <v>0</v>
      </c>
      <c r="K275" s="54" t="n">
        <v>-0.066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0</v>
      </c>
      <c r="D276" s="55" t="n">
        <v>175</v>
      </c>
      <c r="E276" s="32" t="n">
        <v>0</v>
      </c>
      <c r="F276" s="55" t="n">
        <v>0</v>
      </c>
      <c r="G276" s="54" t="n">
        <v>-175</v>
      </c>
      <c r="H276" s="55" t="n">
        <v>3.696</v>
      </c>
      <c r="I276" s="32" t="n">
        <v>0</v>
      </c>
      <c r="J276" s="55" t="n">
        <v>0</v>
      </c>
      <c r="K276" s="54" t="n">
        <v>-3.696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1</v>
      </c>
      <c r="D277" s="55" t="n">
        <v>150</v>
      </c>
      <c r="E277" s="32" t="n">
        <v>150.02</v>
      </c>
      <c r="F277" s="55" t="n">
        <v>0</v>
      </c>
      <c r="G277" s="54" t="n">
        <v>0.0200043</v>
      </c>
      <c r="H277" s="55" t="n">
        <v>3.85</v>
      </c>
      <c r="I277" s="32" t="n">
        <v>3.832</v>
      </c>
      <c r="J277" s="55" t="n">
        <v>0</v>
      </c>
      <c r="K277" s="54" t="n">
        <v>-0.0179999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1</v>
      </c>
      <c r="D278" s="55" t="n">
        <v>125</v>
      </c>
      <c r="E278" s="32" t="n">
        <v>124.981</v>
      </c>
      <c r="F278" s="55" t="n">
        <v>0</v>
      </c>
      <c r="G278" s="54" t="n">
        <v>-0.0189972</v>
      </c>
      <c r="H278" s="55" t="n">
        <v>3.833</v>
      </c>
      <c r="I278" s="32" t="n">
        <v>3.88</v>
      </c>
      <c r="J278" s="55" t="n">
        <v>0</v>
      </c>
      <c r="K278" s="54" t="n">
        <v>0.0470002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1</v>
      </c>
      <c r="D279" s="55" t="n">
        <v>100</v>
      </c>
      <c r="E279" s="32" t="n">
        <v>100.014</v>
      </c>
      <c r="F279" s="55" t="n">
        <v>0</v>
      </c>
      <c r="G279" s="54" t="n">
        <v>0.0139999</v>
      </c>
      <c r="H279" s="55" t="n">
        <v>3.855</v>
      </c>
      <c r="I279" s="32" t="n">
        <v>3.965</v>
      </c>
      <c r="J279" s="55" t="n">
        <v>0</v>
      </c>
      <c r="K279" s="54" t="n">
        <v>0.11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1</v>
      </c>
      <c r="D280" s="55" t="n">
        <v>75</v>
      </c>
      <c r="E280" s="32" t="n">
        <v>74.997</v>
      </c>
      <c r="F280" s="55" t="n">
        <v>0</v>
      </c>
      <c r="G280" s="54" t="n">
        <v>-0.00299835</v>
      </c>
      <c r="H280" s="55" t="n">
        <v>4.475</v>
      </c>
      <c r="I280" s="32" t="n">
        <v>4.126</v>
      </c>
      <c r="J280" s="55" t="n">
        <v>0</v>
      </c>
      <c r="K280" s="54" t="n">
        <v>-0.349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1</v>
      </c>
      <c r="D281" s="55" t="n">
        <v>50</v>
      </c>
      <c r="E281" s="32" t="n">
        <v>49.989</v>
      </c>
      <c r="F281" s="55" t="n">
        <v>0</v>
      </c>
      <c r="G281" s="54" t="n">
        <v>-0.0110016</v>
      </c>
      <c r="H281" s="55" t="n">
        <v>4.921</v>
      </c>
      <c r="I281" s="32" t="n">
        <v>4.938</v>
      </c>
      <c r="J281" s="55" t="n">
        <v>0</v>
      </c>
      <c r="K281" s="54" t="n">
        <v>0.0170002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0</v>
      </c>
      <c r="D282" s="55" t="n">
        <v>40</v>
      </c>
      <c r="E282" s="32" t="n">
        <v>0</v>
      </c>
      <c r="F282" s="55" t="n">
        <v>0</v>
      </c>
      <c r="G282" s="54" t="n">
        <v>-40</v>
      </c>
      <c r="H282" s="55" t="n">
        <v>5.269</v>
      </c>
      <c r="I282" s="32" t="n">
        <v>0</v>
      </c>
      <c r="J282" s="55" t="n">
        <v>0</v>
      </c>
      <c r="K282" s="54" t="n">
        <v>-5.269</v>
      </c>
    </row>
    <row r="283" customFormat="false" ht="12.75" hidden="false" customHeight="false" outlineLevel="0" collapsed="false">
      <c r="A283" s="53" t="s">
        <v>43</v>
      </c>
      <c r="B283" s="54" t="s">
        <v>44</v>
      </c>
      <c r="C283" s="54" t="n">
        <v>1</v>
      </c>
      <c r="D283" s="55" t="n">
        <v>30</v>
      </c>
      <c r="E283" s="32" t="n">
        <v>30.005</v>
      </c>
      <c r="F283" s="55" t="n">
        <v>0</v>
      </c>
      <c r="G283" s="54" t="n">
        <v>0.00499916</v>
      </c>
      <c r="H283" s="55" t="n">
        <v>5.809</v>
      </c>
      <c r="I283" s="32" t="n">
        <v>5.841</v>
      </c>
      <c r="J283" s="55" t="n">
        <v>0</v>
      </c>
      <c r="K283" s="54" t="n">
        <v>0.0320001</v>
      </c>
    </row>
    <row r="284" customFormat="false" ht="12.75" hidden="false" customHeight="false" outlineLevel="0" collapsed="false">
      <c r="A284" s="53" t="s">
        <v>43</v>
      </c>
      <c r="B284" s="54" t="s">
        <v>44</v>
      </c>
      <c r="C284" s="54" t="n">
        <v>1</v>
      </c>
      <c r="D284" s="55" t="n">
        <v>20</v>
      </c>
      <c r="E284" s="32" t="n">
        <v>20.008</v>
      </c>
      <c r="F284" s="55" t="n">
        <v>0</v>
      </c>
      <c r="G284" s="54" t="n">
        <v>0.00799942</v>
      </c>
      <c r="H284" s="55" t="n">
        <v>6.75</v>
      </c>
      <c r="I284" s="32" t="n">
        <v>6.849</v>
      </c>
      <c r="J284" s="55" t="n">
        <v>0</v>
      </c>
      <c r="K284" s="54" t="n">
        <v>0.099</v>
      </c>
    </row>
    <row r="285" customFormat="false" ht="12.75" hidden="false" customHeight="false" outlineLevel="0" collapsed="false">
      <c r="A285" s="53" t="s">
        <v>43</v>
      </c>
      <c r="B285" s="54" t="s">
        <v>44</v>
      </c>
      <c r="C285" s="54" t="n">
        <v>1</v>
      </c>
      <c r="D285" s="55" t="n">
        <v>10</v>
      </c>
      <c r="E285" s="32" t="n">
        <v>10.002</v>
      </c>
      <c r="F285" s="55" t="n">
        <v>0</v>
      </c>
      <c r="G285" s="54" t="n">
        <v>0.00199986</v>
      </c>
      <c r="H285" s="55" t="n">
        <v>7.645</v>
      </c>
      <c r="I285" s="32" t="n">
        <v>7.786</v>
      </c>
      <c r="J285" s="55" t="n">
        <v>0</v>
      </c>
      <c r="K285" s="54" t="n">
        <v>0.141</v>
      </c>
    </row>
    <row r="286" customFormat="false" ht="12.75" hidden="false" customHeight="false" outlineLevel="0" collapsed="false">
      <c r="A286" s="53" t="s">
        <v>43</v>
      </c>
      <c r="B286" s="54" t="s">
        <v>44</v>
      </c>
      <c r="C286" s="54" t="n">
        <v>0</v>
      </c>
      <c r="D286" s="55" t="n">
        <v>5</v>
      </c>
      <c r="E286" s="32" t="n">
        <v>0</v>
      </c>
      <c r="F286" s="55" t="n">
        <v>0</v>
      </c>
      <c r="G286" s="54" t="n">
        <v>-5</v>
      </c>
      <c r="H286" s="55" t="n">
        <v>7.905</v>
      </c>
      <c r="I286" s="32" t="n">
        <v>0</v>
      </c>
      <c r="J286" s="55" t="n">
        <v>0</v>
      </c>
      <c r="K286" s="54" t="n">
        <v>-7.905</v>
      </c>
    </row>
    <row r="287" customFormat="false" ht="13.5" hidden="false" customHeight="false" outlineLevel="0" collapsed="false">
      <c r="A287" s="56" t="s">
        <v>43</v>
      </c>
      <c r="B287" s="57" t="s">
        <v>44</v>
      </c>
      <c r="C287" s="57" t="n">
        <v>0</v>
      </c>
      <c r="D287" s="58" t="n">
        <v>1</v>
      </c>
      <c r="E287" s="59" t="n">
        <v>0</v>
      </c>
      <c r="F287" s="58" t="n">
        <v>0</v>
      </c>
      <c r="G287" s="57" t="n">
        <v>-1</v>
      </c>
      <c r="H287" s="58" t="n">
        <v>7.949</v>
      </c>
      <c r="I287" s="59" t="n">
        <v>0</v>
      </c>
      <c r="J287" s="58" t="n">
        <v>0</v>
      </c>
      <c r="K287" s="57" t="n">
        <v>-7.949</v>
      </c>
    </row>
    <row r="288" customFormat="false" ht="13.5" hidden="false" customHeight="false" outlineLevel="0" collapsed="false">
      <c r="A288" s="32" t="s">
        <v>93</v>
      </c>
      <c r="B288" s="32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12.75" hidden="false" customHeight="false" outlineLevel="0" collapsed="false">
      <c r="A289" s="49" t="s">
        <v>45</v>
      </c>
      <c r="B289" s="50" t="s">
        <v>46</v>
      </c>
      <c r="C289" s="50" t="n">
        <v>2</v>
      </c>
      <c r="D289" s="51" t="n">
        <v>150</v>
      </c>
      <c r="E289" s="52" t="n">
        <v>150.143</v>
      </c>
      <c r="F289" s="51" t="n">
        <v>0.203654</v>
      </c>
      <c r="G289" s="50" t="n">
        <v>0.143005</v>
      </c>
      <c r="H289" s="51" t="n">
        <v>3.514</v>
      </c>
      <c r="I289" s="52" t="n">
        <v>3.546</v>
      </c>
      <c r="J289" s="51" t="n">
        <v>0.0197989</v>
      </c>
      <c r="K289" s="50" t="n">
        <v>0.0320001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1</v>
      </c>
      <c r="D290" s="55" t="n">
        <v>125</v>
      </c>
      <c r="E290" s="32" t="n">
        <v>125.019</v>
      </c>
      <c r="F290" s="55" t="n">
        <v>0</v>
      </c>
      <c r="G290" s="54" t="n">
        <v>0.0189972</v>
      </c>
      <c r="H290" s="55" t="n">
        <v>3.776</v>
      </c>
      <c r="I290" s="32" t="n">
        <v>3.899</v>
      </c>
      <c r="J290" s="55" t="n">
        <v>0</v>
      </c>
      <c r="K290" s="54" t="n">
        <v>0.123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1</v>
      </c>
      <c r="D291" s="55" t="n">
        <v>100</v>
      </c>
      <c r="E291" s="32" t="n">
        <v>99.987</v>
      </c>
      <c r="F291" s="55" t="n">
        <v>0</v>
      </c>
      <c r="G291" s="54" t="n">
        <v>-0.0130005</v>
      </c>
      <c r="H291" s="55" t="n">
        <v>3.943</v>
      </c>
      <c r="I291" s="32" t="n">
        <v>4.088</v>
      </c>
      <c r="J291" s="55" t="n">
        <v>0</v>
      </c>
      <c r="K291" s="54" t="n">
        <v>0.145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1</v>
      </c>
      <c r="D292" s="55" t="n">
        <v>75</v>
      </c>
      <c r="E292" s="32" t="n">
        <v>75.005</v>
      </c>
      <c r="F292" s="55" t="n">
        <v>0</v>
      </c>
      <c r="G292" s="54" t="n">
        <v>0.00499725</v>
      </c>
      <c r="H292" s="55" t="n">
        <v>4.081</v>
      </c>
      <c r="I292" s="32" t="n">
        <v>4.392</v>
      </c>
      <c r="J292" s="55" t="n">
        <v>0</v>
      </c>
      <c r="K292" s="54" t="n">
        <v>0.311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1</v>
      </c>
      <c r="D293" s="55" t="n">
        <v>50</v>
      </c>
      <c r="E293" s="32" t="n">
        <v>50.002</v>
      </c>
      <c r="F293" s="55" t="n">
        <v>0</v>
      </c>
      <c r="G293" s="54" t="n">
        <v>0.0019989</v>
      </c>
      <c r="H293" s="55" t="n">
        <v>5.256</v>
      </c>
      <c r="I293" s="32" t="n">
        <v>5.358</v>
      </c>
      <c r="J293" s="55" t="n">
        <v>0</v>
      </c>
      <c r="K293" s="54" t="n">
        <v>0.102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0</v>
      </c>
      <c r="D294" s="55" t="n">
        <v>40</v>
      </c>
      <c r="E294" s="32" t="n">
        <v>0</v>
      </c>
      <c r="F294" s="55" t="n">
        <v>0</v>
      </c>
      <c r="G294" s="54" t="n">
        <v>-40</v>
      </c>
      <c r="H294" s="55" t="n">
        <v>5.554</v>
      </c>
      <c r="I294" s="32" t="n">
        <v>0</v>
      </c>
      <c r="J294" s="55" t="n">
        <v>0</v>
      </c>
      <c r="K294" s="54" t="n">
        <v>-5.554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1</v>
      </c>
      <c r="D295" s="55" t="n">
        <v>30</v>
      </c>
      <c r="E295" s="32" t="n">
        <v>30.013</v>
      </c>
      <c r="F295" s="55" t="n">
        <v>0</v>
      </c>
      <c r="G295" s="54" t="n">
        <v>0.0130005</v>
      </c>
      <c r="H295" s="55" t="n">
        <v>5.82</v>
      </c>
      <c r="I295" s="32" t="n">
        <v>5.843</v>
      </c>
      <c r="J295" s="55" t="n">
        <v>0</v>
      </c>
      <c r="K295" s="54" t="n">
        <v>0.0229998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1</v>
      </c>
      <c r="D296" s="55" t="n">
        <v>20</v>
      </c>
      <c r="E296" s="32" t="n">
        <v>19.992</v>
      </c>
      <c r="F296" s="55" t="n">
        <v>0</v>
      </c>
      <c r="G296" s="54" t="n">
        <v>-0.00799942</v>
      </c>
      <c r="H296" s="55" t="n">
        <v>5.998</v>
      </c>
      <c r="I296" s="32" t="n">
        <v>6.107</v>
      </c>
      <c r="J296" s="55" t="n">
        <v>0</v>
      </c>
      <c r="K296" s="54" t="n">
        <v>0.109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1</v>
      </c>
      <c r="D297" s="55" t="n">
        <v>10</v>
      </c>
      <c r="E297" s="32" t="n">
        <v>10.01</v>
      </c>
      <c r="F297" s="55" t="n">
        <v>0</v>
      </c>
      <c r="G297" s="54" t="n">
        <v>0.0100002</v>
      </c>
      <c r="H297" s="55" t="n">
        <v>6.286</v>
      </c>
      <c r="I297" s="32" t="n">
        <v>6.227</v>
      </c>
      <c r="J297" s="55" t="n">
        <v>0</v>
      </c>
      <c r="K297" s="54" t="n">
        <v>-0.0589995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0</v>
      </c>
      <c r="D298" s="55" t="n">
        <v>5</v>
      </c>
      <c r="E298" s="32" t="n">
        <v>0</v>
      </c>
      <c r="F298" s="55" t="n">
        <v>0</v>
      </c>
      <c r="G298" s="54" t="n">
        <v>-5</v>
      </c>
      <c r="H298" s="55" t="n">
        <v>6.772</v>
      </c>
      <c r="I298" s="32" t="n">
        <v>0</v>
      </c>
      <c r="J298" s="55" t="n">
        <v>0</v>
      </c>
      <c r="K298" s="54" t="n">
        <v>-6.772</v>
      </c>
    </row>
    <row r="299" customFormat="false" ht="13.5" hidden="false" customHeight="false" outlineLevel="0" collapsed="false">
      <c r="A299" s="56" t="s">
        <v>45</v>
      </c>
      <c r="B299" s="57" t="s">
        <v>46</v>
      </c>
      <c r="C299" s="57" t="n">
        <v>0</v>
      </c>
      <c r="D299" s="58" t="n">
        <v>1</v>
      </c>
      <c r="E299" s="59" t="n">
        <v>0</v>
      </c>
      <c r="F299" s="58" t="n">
        <v>0</v>
      </c>
      <c r="G299" s="57" t="n">
        <v>-1</v>
      </c>
      <c r="H299" s="58" t="n">
        <v>6.889</v>
      </c>
      <c r="I299" s="59" t="n">
        <v>0</v>
      </c>
      <c r="J299" s="58" t="n">
        <v>0</v>
      </c>
      <c r="K299" s="57" t="n">
        <v>-6.889</v>
      </c>
    </row>
    <row r="300" customFormat="false" ht="13.5" hidden="false" customHeight="false" outlineLevel="0" collapsed="false">
      <c r="A300" s="32" t="s">
        <v>93</v>
      </c>
      <c r="B300" s="32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12.75" hidden="false" customHeight="false" outlineLevel="0" collapsed="false">
      <c r="A301" s="49" t="s">
        <v>47</v>
      </c>
      <c r="B301" s="50" t="s">
        <v>48</v>
      </c>
      <c r="C301" s="50" t="n">
        <v>1</v>
      </c>
      <c r="D301" s="51" t="n">
        <v>375</v>
      </c>
      <c r="E301" s="52" t="n">
        <v>375.057</v>
      </c>
      <c r="F301" s="51" t="n">
        <v>0</v>
      </c>
      <c r="G301" s="50" t="n">
        <v>0.0570068</v>
      </c>
      <c r="H301" s="51" t="n">
        <v>2.416</v>
      </c>
      <c r="I301" s="52" t="n">
        <v>2.366</v>
      </c>
      <c r="J301" s="51" t="n">
        <v>0</v>
      </c>
      <c r="K301" s="50" t="n">
        <v>-0.05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0</v>
      </c>
      <c r="D302" s="55" t="n">
        <v>350</v>
      </c>
      <c r="E302" s="32" t="n">
        <v>0</v>
      </c>
      <c r="F302" s="55" t="n">
        <v>0</v>
      </c>
      <c r="G302" s="54" t="n">
        <v>-350</v>
      </c>
      <c r="H302" s="55" t="n">
        <v>2.454</v>
      </c>
      <c r="I302" s="32" t="n">
        <v>0</v>
      </c>
      <c r="J302" s="55" t="n">
        <v>0</v>
      </c>
      <c r="K302" s="54" t="n">
        <v>-2.454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1</v>
      </c>
      <c r="D303" s="55" t="n">
        <v>300</v>
      </c>
      <c r="E303" s="32" t="n">
        <v>299.98</v>
      </c>
      <c r="F303" s="55" t="n">
        <v>0</v>
      </c>
      <c r="G303" s="54" t="n">
        <v>-0.019989</v>
      </c>
      <c r="H303" s="55" t="n">
        <v>2.62</v>
      </c>
      <c r="I303" s="32" t="n">
        <v>2.697</v>
      </c>
      <c r="J303" s="55" t="n">
        <v>0</v>
      </c>
      <c r="K303" s="54" t="n">
        <v>0.0770001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1</v>
      </c>
      <c r="D304" s="55" t="n">
        <v>250</v>
      </c>
      <c r="E304" s="32" t="n">
        <v>250.015</v>
      </c>
      <c r="F304" s="55" t="n">
        <v>0</v>
      </c>
      <c r="G304" s="54" t="n">
        <v>0.0149994</v>
      </c>
      <c r="H304" s="55" t="n">
        <v>2.845</v>
      </c>
      <c r="I304" s="32" t="n">
        <v>2.971</v>
      </c>
      <c r="J304" s="55" t="n">
        <v>0</v>
      </c>
      <c r="K304" s="54" t="n">
        <v>0.126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1</v>
      </c>
      <c r="D305" s="55" t="n">
        <v>200</v>
      </c>
      <c r="E305" s="32" t="n">
        <v>200</v>
      </c>
      <c r="F305" s="55" t="n">
        <v>0</v>
      </c>
      <c r="G305" s="54" t="n">
        <v>0</v>
      </c>
      <c r="H305" s="55" t="n">
        <v>3.36</v>
      </c>
      <c r="I305" s="32" t="n">
        <v>3.506</v>
      </c>
      <c r="J305" s="55" t="n">
        <v>0</v>
      </c>
      <c r="K305" s="54" t="n">
        <v>0.146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0</v>
      </c>
      <c r="D306" s="55" t="n">
        <v>175</v>
      </c>
      <c r="E306" s="32" t="n">
        <v>0</v>
      </c>
      <c r="F306" s="55" t="n">
        <v>0</v>
      </c>
      <c r="G306" s="54" t="n">
        <v>-175</v>
      </c>
      <c r="H306" s="55" t="n">
        <v>3.871</v>
      </c>
      <c r="I306" s="32" t="n">
        <v>0</v>
      </c>
      <c r="J306" s="55" t="n">
        <v>0</v>
      </c>
      <c r="K306" s="54" t="n">
        <v>-3.871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1</v>
      </c>
      <c r="D307" s="55" t="n">
        <v>150</v>
      </c>
      <c r="E307" s="32" t="n">
        <v>149.981</v>
      </c>
      <c r="F307" s="55" t="n">
        <v>0</v>
      </c>
      <c r="G307" s="54" t="n">
        <v>-0.0189972</v>
      </c>
      <c r="H307" s="55" t="n">
        <v>4.479</v>
      </c>
      <c r="I307" s="32" t="n">
        <v>4.493</v>
      </c>
      <c r="J307" s="55" t="n">
        <v>0</v>
      </c>
      <c r="K307" s="54" t="n">
        <v>0.0139999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1</v>
      </c>
      <c r="D308" s="55" t="n">
        <v>125</v>
      </c>
      <c r="E308" s="32" t="n">
        <v>125.017</v>
      </c>
      <c r="F308" s="55" t="n">
        <v>0</v>
      </c>
      <c r="G308" s="54" t="n">
        <v>0.0169983</v>
      </c>
      <c r="H308" s="55" t="n">
        <v>4.905</v>
      </c>
      <c r="I308" s="32" t="n">
        <v>4.924</v>
      </c>
      <c r="J308" s="55" t="n">
        <v>0</v>
      </c>
      <c r="K308" s="54" t="n">
        <v>0.0189996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1</v>
      </c>
      <c r="D309" s="55" t="n">
        <v>100</v>
      </c>
      <c r="E309" s="32" t="n">
        <v>99.997</v>
      </c>
      <c r="F309" s="55" t="n">
        <v>0</v>
      </c>
      <c r="G309" s="54" t="n">
        <v>-0.00299835</v>
      </c>
      <c r="H309" s="55" t="n">
        <v>5.145</v>
      </c>
      <c r="I309" s="32" t="n">
        <v>5.105</v>
      </c>
      <c r="J309" s="55" t="n">
        <v>0</v>
      </c>
      <c r="K309" s="54" t="n">
        <v>-0.04</v>
      </c>
    </row>
    <row r="310" customFormat="false" ht="12.75" hidden="false" customHeight="false" outlineLevel="0" collapsed="false">
      <c r="A310" s="53" t="s">
        <v>47</v>
      </c>
      <c r="B310" s="54" t="s">
        <v>48</v>
      </c>
      <c r="C310" s="54" t="n">
        <v>1</v>
      </c>
      <c r="D310" s="55" t="n">
        <v>75</v>
      </c>
      <c r="E310" s="32" t="n">
        <v>75.021</v>
      </c>
      <c r="F310" s="55" t="n">
        <v>0</v>
      </c>
      <c r="G310" s="54" t="n">
        <v>0.0210037</v>
      </c>
      <c r="H310" s="55" t="n">
        <v>5.174</v>
      </c>
      <c r="I310" s="32" t="n">
        <v>5.156</v>
      </c>
      <c r="J310" s="55" t="n">
        <v>0</v>
      </c>
      <c r="K310" s="54" t="n">
        <v>-0.0179996</v>
      </c>
    </row>
    <row r="311" customFormat="false" ht="12.75" hidden="false" customHeight="false" outlineLevel="0" collapsed="false">
      <c r="A311" s="53" t="s">
        <v>47</v>
      </c>
      <c r="B311" s="54" t="s">
        <v>48</v>
      </c>
      <c r="C311" s="54" t="n">
        <v>1</v>
      </c>
      <c r="D311" s="55" t="n">
        <v>50</v>
      </c>
      <c r="E311" s="32" t="n">
        <v>49.994</v>
      </c>
      <c r="F311" s="55" t="n">
        <v>0</v>
      </c>
      <c r="G311" s="54" t="n">
        <v>-0.00600052</v>
      </c>
      <c r="H311" s="55" t="n">
        <v>5.143</v>
      </c>
      <c r="I311" s="32" t="n">
        <v>5.231</v>
      </c>
      <c r="J311" s="55" t="n">
        <v>0</v>
      </c>
      <c r="K311" s="54" t="n">
        <v>0.0879998</v>
      </c>
    </row>
    <row r="312" customFormat="false" ht="12.75" hidden="false" customHeight="false" outlineLevel="0" collapsed="false">
      <c r="A312" s="53" t="s">
        <v>47</v>
      </c>
      <c r="B312" s="54" t="s">
        <v>48</v>
      </c>
      <c r="C312" s="54" t="n">
        <v>0</v>
      </c>
      <c r="D312" s="55" t="n">
        <v>40</v>
      </c>
      <c r="E312" s="32" t="n">
        <v>0</v>
      </c>
      <c r="F312" s="55" t="n">
        <v>0</v>
      </c>
      <c r="G312" s="54" t="n">
        <v>-40</v>
      </c>
      <c r="H312" s="55" t="n">
        <v>5.132</v>
      </c>
      <c r="I312" s="32" t="n">
        <v>0</v>
      </c>
      <c r="J312" s="55" t="n">
        <v>0</v>
      </c>
      <c r="K312" s="54" t="n">
        <v>-5.132</v>
      </c>
    </row>
    <row r="313" customFormat="false" ht="12.75" hidden="false" customHeight="false" outlineLevel="0" collapsed="false">
      <c r="A313" s="53" t="s">
        <v>47</v>
      </c>
      <c r="B313" s="54" t="s">
        <v>48</v>
      </c>
      <c r="C313" s="54" t="n">
        <v>1</v>
      </c>
      <c r="D313" s="55" t="n">
        <v>30</v>
      </c>
      <c r="E313" s="32" t="n">
        <v>29.977</v>
      </c>
      <c r="F313" s="55" t="n">
        <v>0</v>
      </c>
      <c r="G313" s="54" t="n">
        <v>-0.0230007</v>
      </c>
      <c r="H313" s="55" t="n">
        <v>5.343</v>
      </c>
      <c r="I313" s="32" t="n">
        <v>5.495</v>
      </c>
      <c r="J313" s="55" t="n">
        <v>0</v>
      </c>
      <c r="K313" s="54" t="n">
        <v>0.152</v>
      </c>
    </row>
    <row r="314" customFormat="false" ht="12.75" hidden="false" customHeight="false" outlineLevel="0" collapsed="false">
      <c r="A314" s="53" t="s">
        <v>47</v>
      </c>
      <c r="B314" s="54" t="s">
        <v>48</v>
      </c>
      <c r="C314" s="54" t="n">
        <v>1</v>
      </c>
      <c r="D314" s="55" t="n">
        <v>20</v>
      </c>
      <c r="E314" s="32" t="n">
        <v>20.01</v>
      </c>
      <c r="F314" s="55" t="n">
        <v>0</v>
      </c>
      <c r="G314" s="54" t="n">
        <v>0.0100002</v>
      </c>
      <c r="H314" s="55" t="n">
        <v>5.57</v>
      </c>
      <c r="I314" s="32" t="n">
        <v>5.693</v>
      </c>
      <c r="J314" s="55" t="n">
        <v>0</v>
      </c>
      <c r="K314" s="54" t="n">
        <v>0.123</v>
      </c>
    </row>
    <row r="315" customFormat="false" ht="12.75" hidden="false" customHeight="false" outlineLevel="0" collapsed="false">
      <c r="A315" s="53" t="s">
        <v>47</v>
      </c>
      <c r="B315" s="54" t="s">
        <v>48</v>
      </c>
      <c r="C315" s="54" t="n">
        <v>1</v>
      </c>
      <c r="D315" s="55" t="n">
        <v>10</v>
      </c>
      <c r="E315" s="32" t="n">
        <v>10.014</v>
      </c>
      <c r="F315" s="55" t="n">
        <v>0</v>
      </c>
      <c r="G315" s="54" t="n">
        <v>0.0139999</v>
      </c>
      <c r="H315" s="55" t="n">
        <v>6.948</v>
      </c>
      <c r="I315" s="32" t="n">
        <v>6.325</v>
      </c>
      <c r="J315" s="55" t="n">
        <v>0</v>
      </c>
      <c r="K315" s="54" t="n">
        <v>-0.623</v>
      </c>
    </row>
    <row r="316" customFormat="false" ht="12.75" hidden="false" customHeight="false" outlineLevel="0" collapsed="false">
      <c r="A316" s="53" t="s">
        <v>47</v>
      </c>
      <c r="B316" s="54" t="s">
        <v>48</v>
      </c>
      <c r="C316" s="54" t="n">
        <v>0</v>
      </c>
      <c r="D316" s="55" t="n">
        <v>5</v>
      </c>
      <c r="E316" s="32" t="n">
        <v>0</v>
      </c>
      <c r="F316" s="55" t="n">
        <v>0</v>
      </c>
      <c r="G316" s="54" t="n">
        <v>-5</v>
      </c>
      <c r="H316" s="55" t="n">
        <v>7.882</v>
      </c>
      <c r="I316" s="32" t="n">
        <v>0</v>
      </c>
      <c r="J316" s="55" t="n">
        <v>0</v>
      </c>
      <c r="K316" s="54" t="n">
        <v>-7.882</v>
      </c>
    </row>
    <row r="317" customFormat="false" ht="13.5" hidden="false" customHeight="false" outlineLevel="0" collapsed="false">
      <c r="A317" s="56" t="s">
        <v>47</v>
      </c>
      <c r="B317" s="57" t="s">
        <v>48</v>
      </c>
      <c r="C317" s="57" t="n">
        <v>0</v>
      </c>
      <c r="D317" s="58" t="n">
        <v>0</v>
      </c>
      <c r="E317" s="59" t="n">
        <v>0</v>
      </c>
      <c r="F317" s="58" t="n">
        <v>0</v>
      </c>
      <c r="G317" s="57" t="n">
        <v>0</v>
      </c>
      <c r="H317" s="58" t="n">
        <v>8.318</v>
      </c>
      <c r="I317" s="59" t="n">
        <v>0</v>
      </c>
      <c r="J317" s="58" t="n">
        <v>0</v>
      </c>
      <c r="K317" s="57" t="n">
        <v>-8.318</v>
      </c>
    </row>
    <row r="318" customFormat="false" ht="12.75" hidden="false" customHeight="false" outlineLevel="0" collapsed="false">
      <c r="A318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22:47:14Z</dcterms:created>
  <dc:creator>Germaine Gatien</dc:creator>
  <dc:description/>
  <dc:language>en-US</dc:language>
  <cp:lastModifiedBy>Germaine Gatien</cp:lastModifiedBy>
  <cp:lastPrinted>2003-08-28T23:12:14Z</cp:lastPrinted>
  <dcterms:modified xsi:type="dcterms:W3CDTF">2003-08-28T23:19:21Z</dcterms:modified>
  <cp:revision>0</cp:revision>
  <dc:subject/>
  <dc:title/>
</cp:coreProperties>
</file>