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81.xml" ContentType="application/vnd.openxmlformats-officedocument.drawing+xml"/>
  <Override PartName="/xl/drawings/drawing2.xml" ContentType="application/vnd.openxmlformats-officedocument.drawing+xml"/>
  <Override PartName="/xl/drawings/drawing28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561.xml" ContentType="application/vnd.openxmlformats-officedocument.drawing+xml"/>
  <Override PartName="/xl/drawings/vmlDrawing3.vml" ContentType="application/vnd.openxmlformats-officedocument.vmlDrawing"/>
  <Override PartName="/xl/drawings/drawing840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2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40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803.xml" ContentType="application/vnd.ms-excel.controlproperties+xml"/>
  <Override PartName="/xl/ctrlProps/ctrlProps641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750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12.xml" ContentType="application/vnd.ms-excel.controlproperties+xml"/>
  <Override PartName="/xl/ctrlProps/ctrlProps760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629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71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711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714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841.xml" ContentType="application/vnd.ms-excel.controlproperties+xml"/>
  <Override PartName="/xl/ctrlProps/ctrlProps835.xml" ContentType="application/vnd.ms-excel.controlproperties+xml"/>
  <Override PartName="/xl/ctrlProps/ctrlProps642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28.xml" ContentType="application/vnd.ms-excel.controlproperties+xml"/>
  <Override PartName="/xl/ctrlProps/ctrlProps704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18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81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OXY-CTD - OXY-BOT) Ch" sheetId="2" state="visible" r:id="rId3"/>
    <sheet name="(OXY-CTD - OXY-BOT)" sheetId="3" state="visible" r:id="rId4"/>
    <sheet name="(OXY-CTD - OXY-BOT) (2) Ch" sheetId="4" state="visible" r:id="rId5"/>
    <sheet name="(OXY-CTD - OXY-BOT) (2)" sheetId="5" state="visible" r:id="rId6"/>
    <sheet name="(OXY-CTD - OXY-BOT) (3)" sheetId="6" state="visible" r:id="rId7"/>
    <sheet name="Main" sheetId="7" state="visible" r:id="rId8"/>
  </sheets>
  <definedNames>
    <definedName function="false" hidden="false" localSheetId="2" name="known_xs" vbProcedure="false">'(OXY-CTD - OXY-BOT)'!$J$17:$J$236</definedName>
    <definedName function="false" hidden="false" localSheetId="2" name="known_ys" vbProcedure="false">'(OXY-CTD - OXY-BOT)'!$K$17:$K$236</definedName>
    <definedName function="false" hidden="false" localSheetId="4" name="known_xs" vbProcedure="false">'(OXY-CTD - OXY-BOT) (2)'!$J$17:$J$236</definedName>
    <definedName function="false" hidden="false" localSheetId="4" name="known_ys" vbProcedure="false">'(OXY-CTD - OXY-BOT) (2)'!$K$17:$K$236</definedName>
    <definedName function="false" hidden="false" localSheetId="5" name="known_xs" vbProcedure="false">'(OXY-CTD - OXY-BOT) (3)'!$J$17:$J$288</definedName>
    <definedName function="false" hidden="false" localSheetId="5" name="known_ys" vbProcedure="false">'(OXY-CTD - OXY-BOT) (3)'!$K$17:$K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7-0001</t>
  </si>
  <si>
    <t xml:space="preserve">2003-07-0001</t>
  </si>
  <si>
    <t xml:space="preserve"> 2003-07-0004</t>
  </si>
  <si>
    <t xml:space="preserve">2003-07-0004</t>
  </si>
  <si>
    <t xml:space="preserve"> 2003-07-0007</t>
  </si>
  <si>
    <t xml:space="preserve">2003-07-0007</t>
  </si>
  <si>
    <t xml:space="preserve"> 2003-07-0010</t>
  </si>
  <si>
    <t xml:space="preserve">2003-07-0010</t>
  </si>
  <si>
    <t xml:space="preserve"> 2003-07-0013</t>
  </si>
  <si>
    <t xml:space="preserve">2003-07-0013</t>
  </si>
  <si>
    <t xml:space="preserve"> 2003-07-0017</t>
  </si>
  <si>
    <t xml:space="preserve">2003-07-0017</t>
  </si>
  <si>
    <t xml:space="preserve"> 2003-07-0022</t>
  </si>
  <si>
    <t xml:space="preserve">2003-07-0022</t>
  </si>
  <si>
    <t xml:space="preserve"> 2003-07-0025</t>
  </si>
  <si>
    <t xml:space="preserve">2003-07-0025</t>
  </si>
  <si>
    <t xml:space="preserve"> 2003-07-0031</t>
  </si>
  <si>
    <t xml:space="preserve">2003-07-0031</t>
  </si>
  <si>
    <t xml:space="preserve"> 2003-07-0040</t>
  </si>
  <si>
    <t xml:space="preserve">2003-07-0040</t>
  </si>
  <si>
    <t xml:space="preserve"> 2003-07-0042</t>
  </si>
  <si>
    <t xml:space="preserve">2003-07-0042</t>
  </si>
  <si>
    <t xml:space="preserve"> 2003-07-0046</t>
  </si>
  <si>
    <t xml:space="preserve">2003-07-0046</t>
  </si>
  <si>
    <t xml:space="preserve"> 2003-07-0049</t>
  </si>
  <si>
    <t xml:space="preserve">2003-07-0049</t>
  </si>
  <si>
    <t xml:space="preserve"> 2003-07-0053</t>
  </si>
  <si>
    <t xml:space="preserve">2003-07-0053</t>
  </si>
  <si>
    <t xml:space="preserve"> 2003-07-0056</t>
  </si>
  <si>
    <t xml:space="preserve">2003-07-0056</t>
  </si>
  <si>
    <t xml:space="preserve"> 2003-07-0058</t>
  </si>
  <si>
    <t xml:space="preserve">2003-07-0058</t>
  </si>
  <si>
    <t xml:space="preserve"> 2003-07-0061</t>
  </si>
  <si>
    <t xml:space="preserve">2003-07-0061</t>
  </si>
  <si>
    <t xml:space="preserve"> 2003-07-0064</t>
  </si>
  <si>
    <t xml:space="preserve">2003-07-0064</t>
  </si>
  <si>
    <t xml:space="preserve"> 2003-07-0069</t>
  </si>
  <si>
    <t xml:space="preserve">2003-07-0069</t>
  </si>
  <si>
    <t xml:space="preserve"> 2003-07-0076</t>
  </si>
  <si>
    <t xml:space="preserve">2003-07-0076</t>
  </si>
  <si>
    <t xml:space="preserve">Calculation of Linear Least Squares Fit For</t>
  </si>
  <si>
    <t xml:space="preserve">(OXY-CTD - OXY-BOT)</t>
  </si>
  <si>
    <t xml:space="preserve">Fit Equation: Diff = m * Prop + b</t>
  </si>
  <si>
    <t xml:space="preserve">where: Diff =Diff (OXY-CTD - OXY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OXY-CTD</t>
  </si>
  <si>
    <t xml:space="preserve">Diff (OXY-CTD - OXY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OXY-CTD - OXY-BOT), Prop=OXY-CTD</t>
  </si>
  <si>
    <t xml:space="preserve">where: Diff =Diff (OXY-CTD - OXY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OXY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7 after initial calibration
(OXY-CTD - OXY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03143960286817"/>
          <c:w val="0.725974763131468"/>
          <c:h val="0.826599558742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-CTD - OXY-BOT)"</c:f>
              <c:strCache>
                <c:ptCount val="1"/>
                <c:pt idx="0">
                  <c:v>Diff (OXY-CTD - OXY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BOT)'!$C$17:$C$288</c:f>
              <c:numCache>
                <c:formatCode>General</c:formatCode>
                <c:ptCount val="272"/>
                <c:pt idx="0">
                  <c:v>225.97</c:v>
                </c:pt>
                <c:pt idx="1">
                  <c:v>201.455</c:v>
                </c:pt>
                <c:pt idx="2">
                  <c:v>175.16</c:v>
                </c:pt>
                <c:pt idx="3">
                  <c:v>150.149</c:v>
                </c:pt>
                <c:pt idx="4">
                  <c:v>125.39</c:v>
                </c:pt>
                <c:pt idx="5">
                  <c:v>100.579</c:v>
                </c:pt>
                <c:pt idx="6">
                  <c:v>74.9834</c:v>
                </c:pt>
                <c:pt idx="7">
                  <c:v>49.9614</c:v>
                </c:pt>
                <c:pt idx="8">
                  <c:v>40.4034</c:v>
                </c:pt>
                <c:pt idx="9">
                  <c:v>29.7369</c:v>
                </c:pt>
                <c:pt idx="10">
                  <c:v>19.656</c:v>
                </c:pt>
                <c:pt idx="11">
                  <c:v>9.43213</c:v>
                </c:pt>
                <c:pt idx="12">
                  <c:v>4.76726</c:v>
                </c:pt>
                <c:pt idx="13">
                  <c:v>1.23994</c:v>
                </c:pt>
                <c:pt idx="14">
                  <c:v>248.736</c:v>
                </c:pt>
                <c:pt idx="15">
                  <c:v>248.736</c:v>
                </c:pt>
                <c:pt idx="16">
                  <c:v>200.329</c:v>
                </c:pt>
                <c:pt idx="17">
                  <c:v>174.855</c:v>
                </c:pt>
                <c:pt idx="18">
                  <c:v>150.718</c:v>
                </c:pt>
                <c:pt idx="19">
                  <c:v>125.826</c:v>
                </c:pt>
                <c:pt idx="20">
                  <c:v>99.7956</c:v>
                </c:pt>
                <c:pt idx="21">
                  <c:v>75.2765</c:v>
                </c:pt>
                <c:pt idx="22">
                  <c:v>50.6187</c:v>
                </c:pt>
                <c:pt idx="23">
                  <c:v>40.744</c:v>
                </c:pt>
                <c:pt idx="24">
                  <c:v>30.5223</c:v>
                </c:pt>
                <c:pt idx="25">
                  <c:v>20.3303</c:v>
                </c:pt>
                <c:pt idx="26">
                  <c:v>10.5585</c:v>
                </c:pt>
                <c:pt idx="27">
                  <c:v>5.39517</c:v>
                </c:pt>
                <c:pt idx="28">
                  <c:v>1.62481</c:v>
                </c:pt>
                <c:pt idx="29">
                  <c:v>219.173</c:v>
                </c:pt>
                <c:pt idx="30">
                  <c:v>200.279</c:v>
                </c:pt>
                <c:pt idx="31">
                  <c:v>175</c:v>
                </c:pt>
                <c:pt idx="32">
                  <c:v>149.718</c:v>
                </c:pt>
                <c:pt idx="33">
                  <c:v>123.451</c:v>
                </c:pt>
                <c:pt idx="34">
                  <c:v>99.6829</c:v>
                </c:pt>
                <c:pt idx="35">
                  <c:v>75.5071</c:v>
                </c:pt>
                <c:pt idx="36">
                  <c:v>50.2705</c:v>
                </c:pt>
                <c:pt idx="37">
                  <c:v>40.9663</c:v>
                </c:pt>
                <c:pt idx="38">
                  <c:v>29.8363</c:v>
                </c:pt>
                <c:pt idx="39">
                  <c:v>20.6076</c:v>
                </c:pt>
                <c:pt idx="40">
                  <c:v>9.80483</c:v>
                </c:pt>
                <c:pt idx="41">
                  <c:v>5.12859</c:v>
                </c:pt>
                <c:pt idx="42">
                  <c:v>2.20113</c:v>
                </c:pt>
                <c:pt idx="43">
                  <c:v>181.393</c:v>
                </c:pt>
                <c:pt idx="44">
                  <c:v>151.621</c:v>
                </c:pt>
                <c:pt idx="45">
                  <c:v>126.171</c:v>
                </c:pt>
                <c:pt idx="46">
                  <c:v>99.1453</c:v>
                </c:pt>
                <c:pt idx="47">
                  <c:v>74.9416</c:v>
                </c:pt>
                <c:pt idx="48">
                  <c:v>49.4353</c:v>
                </c:pt>
                <c:pt idx="49">
                  <c:v>38.9251</c:v>
                </c:pt>
                <c:pt idx="50">
                  <c:v>29.2124</c:v>
                </c:pt>
                <c:pt idx="51">
                  <c:v>19.8989</c:v>
                </c:pt>
                <c:pt idx="52">
                  <c:v>10.2336</c:v>
                </c:pt>
                <c:pt idx="53">
                  <c:v>5.41271</c:v>
                </c:pt>
                <c:pt idx="54">
                  <c:v>1.59583</c:v>
                </c:pt>
                <c:pt idx="55">
                  <c:v>171.115</c:v>
                </c:pt>
                <c:pt idx="56">
                  <c:v>150.972</c:v>
                </c:pt>
                <c:pt idx="57">
                  <c:v>126.793</c:v>
                </c:pt>
                <c:pt idx="58">
                  <c:v>99.4699</c:v>
                </c:pt>
                <c:pt idx="59">
                  <c:v>75.2379</c:v>
                </c:pt>
                <c:pt idx="60">
                  <c:v>49.4906</c:v>
                </c:pt>
                <c:pt idx="61">
                  <c:v>39.5222</c:v>
                </c:pt>
                <c:pt idx="62">
                  <c:v>30.0223</c:v>
                </c:pt>
                <c:pt idx="63">
                  <c:v>19.7522</c:v>
                </c:pt>
                <c:pt idx="64">
                  <c:v>9.94012</c:v>
                </c:pt>
                <c:pt idx="65">
                  <c:v>4.53102</c:v>
                </c:pt>
                <c:pt idx="66">
                  <c:v>1.42408</c:v>
                </c:pt>
                <c:pt idx="67">
                  <c:v>109.431</c:v>
                </c:pt>
                <c:pt idx="68">
                  <c:v>100.569</c:v>
                </c:pt>
                <c:pt idx="69">
                  <c:v>75.4619</c:v>
                </c:pt>
                <c:pt idx="70">
                  <c:v>50.3566</c:v>
                </c:pt>
                <c:pt idx="71">
                  <c:v>40.0697</c:v>
                </c:pt>
                <c:pt idx="72">
                  <c:v>29.8646</c:v>
                </c:pt>
                <c:pt idx="73">
                  <c:v>19.2332</c:v>
                </c:pt>
                <c:pt idx="74">
                  <c:v>9.53621</c:v>
                </c:pt>
                <c:pt idx="75">
                  <c:v>5.38354</c:v>
                </c:pt>
                <c:pt idx="76">
                  <c:v>1.79131</c:v>
                </c:pt>
                <c:pt idx="77">
                  <c:v>113.155</c:v>
                </c:pt>
                <c:pt idx="78">
                  <c:v>100.118</c:v>
                </c:pt>
                <c:pt idx="79">
                  <c:v>76.1597</c:v>
                </c:pt>
                <c:pt idx="80">
                  <c:v>51.8407</c:v>
                </c:pt>
                <c:pt idx="81">
                  <c:v>40.5662</c:v>
                </c:pt>
                <c:pt idx="82">
                  <c:v>30.1316</c:v>
                </c:pt>
                <c:pt idx="83">
                  <c:v>19.8088</c:v>
                </c:pt>
                <c:pt idx="84">
                  <c:v>10.1536</c:v>
                </c:pt>
                <c:pt idx="85">
                  <c:v>4.88809</c:v>
                </c:pt>
                <c:pt idx="86">
                  <c:v>1.41192</c:v>
                </c:pt>
                <c:pt idx="87">
                  <c:v>140.762</c:v>
                </c:pt>
                <c:pt idx="88">
                  <c:v>125.847</c:v>
                </c:pt>
                <c:pt idx="89">
                  <c:v>100.474</c:v>
                </c:pt>
                <c:pt idx="90">
                  <c:v>75.3237</c:v>
                </c:pt>
                <c:pt idx="91">
                  <c:v>50.4036</c:v>
                </c:pt>
                <c:pt idx="92">
                  <c:v>40.4248</c:v>
                </c:pt>
                <c:pt idx="93">
                  <c:v>30.1931</c:v>
                </c:pt>
                <c:pt idx="94">
                  <c:v>20.3492</c:v>
                </c:pt>
                <c:pt idx="95">
                  <c:v>10.2976</c:v>
                </c:pt>
                <c:pt idx="96">
                  <c:v>5.1044</c:v>
                </c:pt>
                <c:pt idx="97">
                  <c:v>1.32827</c:v>
                </c:pt>
                <c:pt idx="98">
                  <c:v>195.881</c:v>
                </c:pt>
                <c:pt idx="99">
                  <c:v>195.881</c:v>
                </c:pt>
                <c:pt idx="100">
                  <c:v>175.369</c:v>
                </c:pt>
                <c:pt idx="101">
                  <c:v>125.286</c:v>
                </c:pt>
                <c:pt idx="102">
                  <c:v>100.243</c:v>
                </c:pt>
                <c:pt idx="103">
                  <c:v>75.4456</c:v>
                </c:pt>
                <c:pt idx="104">
                  <c:v>51.1602</c:v>
                </c:pt>
                <c:pt idx="105">
                  <c:v>40.6733</c:v>
                </c:pt>
                <c:pt idx="106">
                  <c:v>29.0131</c:v>
                </c:pt>
                <c:pt idx="107">
                  <c:v>20.3222</c:v>
                </c:pt>
                <c:pt idx="108">
                  <c:v>10.3192</c:v>
                </c:pt>
                <c:pt idx="109">
                  <c:v>5.13944</c:v>
                </c:pt>
                <c:pt idx="110">
                  <c:v>1.5027</c:v>
                </c:pt>
                <c:pt idx="111">
                  <c:v>170.361</c:v>
                </c:pt>
                <c:pt idx="112">
                  <c:v>150.238</c:v>
                </c:pt>
                <c:pt idx="113">
                  <c:v>125.333</c:v>
                </c:pt>
                <c:pt idx="114">
                  <c:v>99.9214</c:v>
                </c:pt>
                <c:pt idx="115">
                  <c:v>75.2732</c:v>
                </c:pt>
                <c:pt idx="116">
                  <c:v>50.2758</c:v>
                </c:pt>
                <c:pt idx="117">
                  <c:v>39.9498</c:v>
                </c:pt>
                <c:pt idx="118">
                  <c:v>30.5632</c:v>
                </c:pt>
                <c:pt idx="119">
                  <c:v>20.1812</c:v>
                </c:pt>
                <c:pt idx="120">
                  <c:v>10.0626</c:v>
                </c:pt>
                <c:pt idx="121">
                  <c:v>5.24673</c:v>
                </c:pt>
                <c:pt idx="122">
                  <c:v>0.806157</c:v>
                </c:pt>
                <c:pt idx="123">
                  <c:v>307.793</c:v>
                </c:pt>
                <c:pt idx="124">
                  <c:v>300.974</c:v>
                </c:pt>
                <c:pt idx="125">
                  <c:v>250.496</c:v>
                </c:pt>
                <c:pt idx="126">
                  <c:v>199.509</c:v>
                </c:pt>
                <c:pt idx="127">
                  <c:v>173.805</c:v>
                </c:pt>
                <c:pt idx="128">
                  <c:v>150.121</c:v>
                </c:pt>
                <c:pt idx="129">
                  <c:v>125.035</c:v>
                </c:pt>
                <c:pt idx="130">
                  <c:v>99.631</c:v>
                </c:pt>
                <c:pt idx="131">
                  <c:v>75.1414</c:v>
                </c:pt>
                <c:pt idx="132">
                  <c:v>49.4908</c:v>
                </c:pt>
                <c:pt idx="133">
                  <c:v>39.2278</c:v>
                </c:pt>
                <c:pt idx="134">
                  <c:v>30.1194</c:v>
                </c:pt>
                <c:pt idx="135">
                  <c:v>19.9433</c:v>
                </c:pt>
                <c:pt idx="136">
                  <c:v>9.68085</c:v>
                </c:pt>
                <c:pt idx="137">
                  <c:v>4.71405</c:v>
                </c:pt>
                <c:pt idx="138">
                  <c:v>1.15321</c:v>
                </c:pt>
                <c:pt idx="139">
                  <c:v>371.681</c:v>
                </c:pt>
                <c:pt idx="140">
                  <c:v>350.345</c:v>
                </c:pt>
                <c:pt idx="141">
                  <c:v>300.165</c:v>
                </c:pt>
                <c:pt idx="142">
                  <c:v>250.248</c:v>
                </c:pt>
                <c:pt idx="143">
                  <c:v>200.283</c:v>
                </c:pt>
                <c:pt idx="144">
                  <c:v>175.091</c:v>
                </c:pt>
                <c:pt idx="145">
                  <c:v>150.142</c:v>
                </c:pt>
                <c:pt idx="146">
                  <c:v>125.217</c:v>
                </c:pt>
                <c:pt idx="147">
                  <c:v>100.017</c:v>
                </c:pt>
                <c:pt idx="148">
                  <c:v>76.2229</c:v>
                </c:pt>
                <c:pt idx="149">
                  <c:v>50.3131</c:v>
                </c:pt>
                <c:pt idx="150">
                  <c:v>40.4547</c:v>
                </c:pt>
                <c:pt idx="151">
                  <c:v>29.7892</c:v>
                </c:pt>
                <c:pt idx="152">
                  <c:v>20.1196</c:v>
                </c:pt>
                <c:pt idx="153">
                  <c:v>10.4006</c:v>
                </c:pt>
                <c:pt idx="154">
                  <c:v>5.27968</c:v>
                </c:pt>
                <c:pt idx="155">
                  <c:v>1.50733</c:v>
                </c:pt>
                <c:pt idx="156">
                  <c:v>340.505</c:v>
                </c:pt>
                <c:pt idx="157">
                  <c:v>299.971</c:v>
                </c:pt>
                <c:pt idx="158">
                  <c:v>250.214</c:v>
                </c:pt>
                <c:pt idx="159">
                  <c:v>200.795</c:v>
                </c:pt>
                <c:pt idx="160">
                  <c:v>175.755</c:v>
                </c:pt>
                <c:pt idx="161">
                  <c:v>150.474</c:v>
                </c:pt>
                <c:pt idx="162">
                  <c:v>125.381</c:v>
                </c:pt>
                <c:pt idx="163">
                  <c:v>100.461</c:v>
                </c:pt>
                <c:pt idx="164">
                  <c:v>74.7802</c:v>
                </c:pt>
                <c:pt idx="165">
                  <c:v>50.6287</c:v>
                </c:pt>
                <c:pt idx="166">
                  <c:v>40.1776</c:v>
                </c:pt>
                <c:pt idx="167">
                  <c:v>30.2771</c:v>
                </c:pt>
                <c:pt idx="168">
                  <c:v>20.4863</c:v>
                </c:pt>
                <c:pt idx="169">
                  <c:v>10.4364</c:v>
                </c:pt>
                <c:pt idx="170">
                  <c:v>5.35709</c:v>
                </c:pt>
                <c:pt idx="171">
                  <c:v>1.69505</c:v>
                </c:pt>
                <c:pt idx="172">
                  <c:v>271.257</c:v>
                </c:pt>
                <c:pt idx="173">
                  <c:v>250.33</c:v>
                </c:pt>
                <c:pt idx="174">
                  <c:v>200.336</c:v>
                </c:pt>
                <c:pt idx="175">
                  <c:v>175.404</c:v>
                </c:pt>
                <c:pt idx="176">
                  <c:v>150.397</c:v>
                </c:pt>
                <c:pt idx="177">
                  <c:v>125.353</c:v>
                </c:pt>
                <c:pt idx="178">
                  <c:v>100.142</c:v>
                </c:pt>
                <c:pt idx="179">
                  <c:v>75.1058</c:v>
                </c:pt>
                <c:pt idx="180">
                  <c:v>50.001</c:v>
                </c:pt>
                <c:pt idx="181">
                  <c:v>40.1861</c:v>
                </c:pt>
                <c:pt idx="182">
                  <c:v>30.1543</c:v>
                </c:pt>
                <c:pt idx="183">
                  <c:v>20.0683</c:v>
                </c:pt>
                <c:pt idx="184">
                  <c:v>10.0734</c:v>
                </c:pt>
                <c:pt idx="185">
                  <c:v>5.06734</c:v>
                </c:pt>
                <c:pt idx="186">
                  <c:v>1.96492</c:v>
                </c:pt>
                <c:pt idx="187">
                  <c:v>317.596</c:v>
                </c:pt>
                <c:pt idx="188">
                  <c:v>299.985</c:v>
                </c:pt>
                <c:pt idx="189">
                  <c:v>201.76</c:v>
                </c:pt>
                <c:pt idx="190">
                  <c:v>201.76</c:v>
                </c:pt>
                <c:pt idx="191">
                  <c:v>174.816</c:v>
                </c:pt>
                <c:pt idx="192">
                  <c:v>150.295</c:v>
                </c:pt>
                <c:pt idx="193">
                  <c:v>125.163</c:v>
                </c:pt>
                <c:pt idx="194">
                  <c:v>100.15</c:v>
                </c:pt>
                <c:pt idx="195">
                  <c:v>75.0348</c:v>
                </c:pt>
                <c:pt idx="196">
                  <c:v>50.423</c:v>
                </c:pt>
                <c:pt idx="197">
                  <c:v>40.2038</c:v>
                </c:pt>
                <c:pt idx="198">
                  <c:v>30.148</c:v>
                </c:pt>
                <c:pt idx="199">
                  <c:v>20.1459</c:v>
                </c:pt>
                <c:pt idx="200">
                  <c:v>10.0753</c:v>
                </c:pt>
                <c:pt idx="201">
                  <c:v>4.87688</c:v>
                </c:pt>
                <c:pt idx="202">
                  <c:v>1.47342</c:v>
                </c:pt>
                <c:pt idx="203">
                  <c:v>185.256</c:v>
                </c:pt>
                <c:pt idx="204">
                  <c:v>174.855</c:v>
                </c:pt>
                <c:pt idx="205">
                  <c:v>150.199</c:v>
                </c:pt>
                <c:pt idx="206">
                  <c:v>125.151</c:v>
                </c:pt>
                <c:pt idx="207">
                  <c:v>100.144</c:v>
                </c:pt>
                <c:pt idx="208">
                  <c:v>74.8098</c:v>
                </c:pt>
                <c:pt idx="209">
                  <c:v>50.286</c:v>
                </c:pt>
                <c:pt idx="210">
                  <c:v>40.2585</c:v>
                </c:pt>
                <c:pt idx="211">
                  <c:v>29.9238</c:v>
                </c:pt>
                <c:pt idx="212">
                  <c:v>19.9745</c:v>
                </c:pt>
                <c:pt idx="213">
                  <c:v>10.1743</c:v>
                </c:pt>
                <c:pt idx="214">
                  <c:v>5.22022</c:v>
                </c:pt>
                <c:pt idx="215">
                  <c:v>0.971355</c:v>
                </c:pt>
                <c:pt idx="216">
                  <c:v>159.78</c:v>
                </c:pt>
                <c:pt idx="217">
                  <c:v>150.242</c:v>
                </c:pt>
                <c:pt idx="218">
                  <c:v>124.925</c:v>
                </c:pt>
                <c:pt idx="219">
                  <c:v>100.118</c:v>
                </c:pt>
                <c:pt idx="220">
                  <c:v>75.1285</c:v>
                </c:pt>
                <c:pt idx="221">
                  <c:v>50.0843</c:v>
                </c:pt>
                <c:pt idx="222">
                  <c:v>40.3188</c:v>
                </c:pt>
                <c:pt idx="223">
                  <c:v>30.408</c:v>
                </c:pt>
                <c:pt idx="224">
                  <c:v>19.9913</c:v>
                </c:pt>
                <c:pt idx="225">
                  <c:v>9.9233</c:v>
                </c:pt>
                <c:pt idx="226">
                  <c:v>5.14941</c:v>
                </c:pt>
                <c:pt idx="227">
                  <c:v>1.21435</c:v>
                </c:pt>
                <c:pt idx="228">
                  <c:v>353.953</c:v>
                </c:pt>
                <c:pt idx="229">
                  <c:v>300.364</c:v>
                </c:pt>
                <c:pt idx="230">
                  <c:v>250.398</c:v>
                </c:pt>
                <c:pt idx="231">
                  <c:v>200.267</c:v>
                </c:pt>
                <c:pt idx="232">
                  <c:v>174.96</c:v>
                </c:pt>
                <c:pt idx="233">
                  <c:v>150.044</c:v>
                </c:pt>
                <c:pt idx="234">
                  <c:v>124.858</c:v>
                </c:pt>
                <c:pt idx="235">
                  <c:v>99.9405</c:v>
                </c:pt>
                <c:pt idx="236">
                  <c:v>74.8312</c:v>
                </c:pt>
                <c:pt idx="237">
                  <c:v>49.849</c:v>
                </c:pt>
                <c:pt idx="238">
                  <c:v>39.8398</c:v>
                </c:pt>
                <c:pt idx="239">
                  <c:v>29.9026</c:v>
                </c:pt>
                <c:pt idx="240">
                  <c:v>20.151</c:v>
                </c:pt>
                <c:pt idx="241">
                  <c:v>9.65509</c:v>
                </c:pt>
                <c:pt idx="242">
                  <c:v>4.81448</c:v>
                </c:pt>
                <c:pt idx="243">
                  <c:v>1.50055</c:v>
                </c:pt>
                <c:pt idx="244">
                  <c:v>150.259</c:v>
                </c:pt>
                <c:pt idx="245">
                  <c:v>125.424</c:v>
                </c:pt>
                <c:pt idx="246">
                  <c:v>100.244</c:v>
                </c:pt>
                <c:pt idx="247">
                  <c:v>74.8045</c:v>
                </c:pt>
                <c:pt idx="248">
                  <c:v>50.3829</c:v>
                </c:pt>
                <c:pt idx="249">
                  <c:v>40.5748</c:v>
                </c:pt>
                <c:pt idx="250">
                  <c:v>29.944</c:v>
                </c:pt>
                <c:pt idx="251">
                  <c:v>20.0927</c:v>
                </c:pt>
                <c:pt idx="252">
                  <c:v>9.84539</c:v>
                </c:pt>
                <c:pt idx="253">
                  <c:v>3.49965</c:v>
                </c:pt>
                <c:pt idx="254">
                  <c:v>3.49965</c:v>
                </c:pt>
                <c:pt idx="255">
                  <c:v>374.998</c:v>
                </c:pt>
                <c:pt idx="256">
                  <c:v>350.13</c:v>
                </c:pt>
                <c:pt idx="257">
                  <c:v>300.301</c:v>
                </c:pt>
                <c:pt idx="258">
                  <c:v>250.159</c:v>
                </c:pt>
                <c:pt idx="259">
                  <c:v>200.189</c:v>
                </c:pt>
                <c:pt idx="260">
                  <c:v>174.995</c:v>
                </c:pt>
                <c:pt idx="261">
                  <c:v>150.216</c:v>
                </c:pt>
                <c:pt idx="262">
                  <c:v>125.017</c:v>
                </c:pt>
                <c:pt idx="263">
                  <c:v>100.124</c:v>
                </c:pt>
                <c:pt idx="264">
                  <c:v>75.2781</c:v>
                </c:pt>
                <c:pt idx="265">
                  <c:v>50.0724</c:v>
                </c:pt>
                <c:pt idx="266">
                  <c:v>40.123</c:v>
                </c:pt>
                <c:pt idx="267">
                  <c:v>30.1828</c:v>
                </c:pt>
                <c:pt idx="268">
                  <c:v>20.0473</c:v>
                </c:pt>
                <c:pt idx="269">
                  <c:v>9.97895</c:v>
                </c:pt>
                <c:pt idx="270">
                  <c:v>4.96901</c:v>
                </c:pt>
                <c:pt idx="271">
                  <c:v>1.47074</c:v>
                </c:pt>
              </c:numCache>
            </c:numRef>
          </c:xVal>
          <c:yVal>
            <c:numRef>
              <c:f>'(OXY-CTD - OXY-BOT)'!$F$17:$F$288</c:f>
              <c:numCache>
                <c:formatCode>General</c:formatCode>
                <c:ptCount val="272"/>
                <c:pt idx="0">
                  <c:v>-0.586306</c:v>
                </c:pt>
                <c:pt idx="1">
                  <c:v>-0.00648737</c:v>
                </c:pt>
                <c:pt idx="2">
                  <c:v>0.0386362</c:v>
                </c:pt>
                <c:pt idx="3">
                  <c:v>0.0320745</c:v>
                </c:pt>
                <c:pt idx="4">
                  <c:v>0.0385952</c:v>
                </c:pt>
                <c:pt idx="5">
                  <c:v>0.0347276</c:v>
                </c:pt>
                <c:pt idx="6">
                  <c:v>0.0342646</c:v>
                </c:pt>
                <c:pt idx="7">
                  <c:v>0.020752</c:v>
                </c:pt>
                <c:pt idx="8">
                  <c:v>0.0414462</c:v>
                </c:pt>
                <c:pt idx="9">
                  <c:v>0.0575619</c:v>
                </c:pt>
                <c:pt idx="10">
                  <c:v>0.0682559</c:v>
                </c:pt>
                <c:pt idx="11">
                  <c:v>0.0504794</c:v>
                </c:pt>
                <c:pt idx="12">
                  <c:v>0.0385537</c:v>
                </c:pt>
                <c:pt idx="13">
                  <c:v>0.0479751</c:v>
                </c:pt>
                <c:pt idx="14">
                  <c:v>0.0720165</c:v>
                </c:pt>
                <c:pt idx="15">
                  <c:v>0.0480165</c:v>
                </c:pt>
                <c:pt idx="16">
                  <c:v>0.0263884</c:v>
                </c:pt>
                <c:pt idx="17">
                  <c:v>-0.0255704</c:v>
                </c:pt>
                <c:pt idx="18">
                  <c:v>0.00118184</c:v>
                </c:pt>
                <c:pt idx="19">
                  <c:v>0.0138927</c:v>
                </c:pt>
                <c:pt idx="20">
                  <c:v>-0.0130744</c:v>
                </c:pt>
                <c:pt idx="21">
                  <c:v>-0.0616198</c:v>
                </c:pt>
                <c:pt idx="22">
                  <c:v>-0.109058</c:v>
                </c:pt>
                <c:pt idx="23">
                  <c:v>-0.0570827</c:v>
                </c:pt>
                <c:pt idx="24">
                  <c:v>-0.0379171</c:v>
                </c:pt>
                <c:pt idx="25">
                  <c:v>-0.0631981</c:v>
                </c:pt>
                <c:pt idx="26">
                  <c:v>-0.0439501</c:v>
                </c:pt>
                <c:pt idx="27">
                  <c:v>-0.0621657</c:v>
                </c:pt>
                <c:pt idx="28">
                  <c:v>-0.00502443</c:v>
                </c:pt>
                <c:pt idx="29">
                  <c:v>0.00985956</c:v>
                </c:pt>
                <c:pt idx="30">
                  <c:v>0.0613554</c:v>
                </c:pt>
                <c:pt idx="31">
                  <c:v>0.0331655</c:v>
                </c:pt>
                <c:pt idx="32">
                  <c:v>0.00509906</c:v>
                </c:pt>
                <c:pt idx="33">
                  <c:v>-0.0353389</c:v>
                </c:pt>
                <c:pt idx="34">
                  <c:v>-0.00614047</c:v>
                </c:pt>
                <c:pt idx="35">
                  <c:v>-0.0640664</c:v>
                </c:pt>
                <c:pt idx="36">
                  <c:v>-0.0885539</c:v>
                </c:pt>
                <c:pt idx="37">
                  <c:v>-0.0051899</c:v>
                </c:pt>
                <c:pt idx="38">
                  <c:v>-0.0456533</c:v>
                </c:pt>
                <c:pt idx="39">
                  <c:v>-0.0208426</c:v>
                </c:pt>
                <c:pt idx="40">
                  <c:v>-0.0016942</c:v>
                </c:pt>
                <c:pt idx="41">
                  <c:v>-0.104578</c:v>
                </c:pt>
                <c:pt idx="42">
                  <c:v>-0.0125632</c:v>
                </c:pt>
                <c:pt idx="43">
                  <c:v>0.00409913</c:v>
                </c:pt>
                <c:pt idx="44">
                  <c:v>0.0360084</c:v>
                </c:pt>
                <c:pt idx="45">
                  <c:v>-0.0148597</c:v>
                </c:pt>
                <c:pt idx="46">
                  <c:v>-0.00397515</c:v>
                </c:pt>
                <c:pt idx="47">
                  <c:v>-0.0786116</c:v>
                </c:pt>
                <c:pt idx="48">
                  <c:v>-0.0681405</c:v>
                </c:pt>
                <c:pt idx="49">
                  <c:v>-0.0255947</c:v>
                </c:pt>
                <c:pt idx="50">
                  <c:v>-0.00428915</c:v>
                </c:pt>
                <c:pt idx="51">
                  <c:v>-0.0300579</c:v>
                </c:pt>
                <c:pt idx="52">
                  <c:v>0.021934</c:v>
                </c:pt>
                <c:pt idx="53">
                  <c:v>0.043942</c:v>
                </c:pt>
                <c:pt idx="54">
                  <c:v>0.0228262</c:v>
                </c:pt>
                <c:pt idx="55">
                  <c:v>0.025157</c:v>
                </c:pt>
                <c:pt idx="56">
                  <c:v>0.0623057</c:v>
                </c:pt>
                <c:pt idx="57">
                  <c:v>0.0306692</c:v>
                </c:pt>
                <c:pt idx="58">
                  <c:v>-0.11981</c:v>
                </c:pt>
                <c:pt idx="59">
                  <c:v>-0.189735</c:v>
                </c:pt>
                <c:pt idx="60">
                  <c:v>-0.0619998</c:v>
                </c:pt>
                <c:pt idx="61">
                  <c:v>-0.0365286</c:v>
                </c:pt>
                <c:pt idx="62">
                  <c:v>-0.00243807</c:v>
                </c:pt>
                <c:pt idx="63">
                  <c:v>0.0293965</c:v>
                </c:pt>
                <c:pt idx="64">
                  <c:v>0.00466108</c:v>
                </c:pt>
                <c:pt idx="65">
                  <c:v>0.0319843</c:v>
                </c:pt>
                <c:pt idx="66">
                  <c:v>0.0163965</c:v>
                </c:pt>
                <c:pt idx="67">
                  <c:v>-0.12576</c:v>
                </c:pt>
                <c:pt idx="68">
                  <c:v>0.0131569</c:v>
                </c:pt>
                <c:pt idx="69">
                  <c:v>-0.0255866</c:v>
                </c:pt>
                <c:pt idx="70">
                  <c:v>-0.00743818</c:v>
                </c:pt>
                <c:pt idx="71">
                  <c:v>0.0104628</c:v>
                </c:pt>
                <c:pt idx="72">
                  <c:v>0.0394549</c:v>
                </c:pt>
                <c:pt idx="73">
                  <c:v>0.0194216</c:v>
                </c:pt>
                <c:pt idx="74">
                  <c:v>0.0305371</c:v>
                </c:pt>
                <c:pt idx="75">
                  <c:v>0.0516114</c:v>
                </c:pt>
                <c:pt idx="76">
                  <c:v>0.0199008</c:v>
                </c:pt>
                <c:pt idx="77">
                  <c:v>0.00636363</c:v>
                </c:pt>
                <c:pt idx="78">
                  <c:v>0.0313392</c:v>
                </c:pt>
                <c:pt idx="79">
                  <c:v>-0.0256033</c:v>
                </c:pt>
                <c:pt idx="80">
                  <c:v>0.00357866</c:v>
                </c:pt>
                <c:pt idx="81">
                  <c:v>0.0427108</c:v>
                </c:pt>
                <c:pt idx="82">
                  <c:v>0.00617361</c:v>
                </c:pt>
                <c:pt idx="83">
                  <c:v>-0.0246611</c:v>
                </c:pt>
                <c:pt idx="84">
                  <c:v>0.0283961</c:v>
                </c:pt>
                <c:pt idx="85">
                  <c:v>0.0316944</c:v>
                </c:pt>
                <c:pt idx="86">
                  <c:v>0.04038</c:v>
                </c:pt>
                <c:pt idx="87">
                  <c:v>-0.245562</c:v>
                </c:pt>
                <c:pt idx="88">
                  <c:v>0.0550246</c:v>
                </c:pt>
                <c:pt idx="89">
                  <c:v>-0.026669</c:v>
                </c:pt>
                <c:pt idx="90">
                  <c:v>-0.0104213</c:v>
                </c:pt>
                <c:pt idx="91">
                  <c:v>-0.00028944</c:v>
                </c:pt>
                <c:pt idx="92">
                  <c:v>0.0253472</c:v>
                </c:pt>
                <c:pt idx="93">
                  <c:v>0.025372</c:v>
                </c:pt>
                <c:pt idx="94">
                  <c:v>0.00899982</c:v>
                </c:pt>
                <c:pt idx="95">
                  <c:v>-0.0062232</c:v>
                </c:pt>
                <c:pt idx="96">
                  <c:v>0.0651984</c:v>
                </c:pt>
                <c:pt idx="97">
                  <c:v>0.0258346</c:v>
                </c:pt>
                <c:pt idx="98">
                  <c:v>-0.0641694</c:v>
                </c:pt>
                <c:pt idx="99">
                  <c:v>0.0388308</c:v>
                </c:pt>
                <c:pt idx="100">
                  <c:v>0.0414872</c:v>
                </c:pt>
                <c:pt idx="101">
                  <c:v>0.028554</c:v>
                </c:pt>
                <c:pt idx="102">
                  <c:v>0.0268679</c:v>
                </c:pt>
                <c:pt idx="103">
                  <c:v>0.0509667</c:v>
                </c:pt>
                <c:pt idx="104">
                  <c:v>0.0342646</c:v>
                </c:pt>
                <c:pt idx="105">
                  <c:v>0.040215</c:v>
                </c:pt>
                <c:pt idx="106">
                  <c:v>0.0198841</c:v>
                </c:pt>
                <c:pt idx="107">
                  <c:v>-0.00361156</c:v>
                </c:pt>
                <c:pt idx="108">
                  <c:v>-0.0261078</c:v>
                </c:pt>
                <c:pt idx="109">
                  <c:v>0.0413799</c:v>
                </c:pt>
                <c:pt idx="110">
                  <c:v>0.0263968</c:v>
                </c:pt>
                <c:pt idx="111">
                  <c:v>-0.129545</c:v>
                </c:pt>
                <c:pt idx="112">
                  <c:v>0.00166941</c:v>
                </c:pt>
                <c:pt idx="113">
                  <c:v>0.010694</c:v>
                </c:pt>
                <c:pt idx="114">
                  <c:v>0.0248842</c:v>
                </c:pt>
                <c:pt idx="115">
                  <c:v>0.0131898</c:v>
                </c:pt>
                <c:pt idx="116">
                  <c:v>0.0134711</c:v>
                </c:pt>
                <c:pt idx="117">
                  <c:v>0.0100245</c:v>
                </c:pt>
                <c:pt idx="118">
                  <c:v>-0.00133848</c:v>
                </c:pt>
                <c:pt idx="119">
                  <c:v>0.00753689</c:v>
                </c:pt>
                <c:pt idx="120">
                  <c:v>0.139661</c:v>
                </c:pt>
                <c:pt idx="121">
                  <c:v>-0.0778017</c:v>
                </c:pt>
                <c:pt idx="122">
                  <c:v>-0.505512</c:v>
                </c:pt>
                <c:pt idx="123">
                  <c:v>-0.0419009</c:v>
                </c:pt>
                <c:pt idx="124">
                  <c:v>101.57</c:v>
                </c:pt>
                <c:pt idx="125">
                  <c:v>0.0358679</c:v>
                </c:pt>
                <c:pt idx="126">
                  <c:v>0.0332067</c:v>
                </c:pt>
                <c:pt idx="127">
                  <c:v>0.0430663</c:v>
                </c:pt>
                <c:pt idx="128">
                  <c:v>0.0039506</c:v>
                </c:pt>
                <c:pt idx="129">
                  <c:v>-0.00623941</c:v>
                </c:pt>
                <c:pt idx="130">
                  <c:v>0.00371885</c:v>
                </c:pt>
                <c:pt idx="131">
                  <c:v>0.019124</c:v>
                </c:pt>
                <c:pt idx="132">
                  <c:v>0.0645456</c:v>
                </c:pt>
                <c:pt idx="133">
                  <c:v>0.0716362</c:v>
                </c:pt>
                <c:pt idx="134">
                  <c:v>0.061851</c:v>
                </c:pt>
                <c:pt idx="135">
                  <c:v>-0.00124788</c:v>
                </c:pt>
                <c:pt idx="136">
                  <c:v>0.0985703</c:v>
                </c:pt>
                <c:pt idx="137">
                  <c:v>-0.137265</c:v>
                </c:pt>
                <c:pt idx="138">
                  <c:v>0.0722313</c:v>
                </c:pt>
                <c:pt idx="139">
                  <c:v>0.0387189</c:v>
                </c:pt>
                <c:pt idx="140">
                  <c:v>0.0305123</c:v>
                </c:pt>
                <c:pt idx="141">
                  <c:v>0.0354793</c:v>
                </c:pt>
                <c:pt idx="142">
                  <c:v>0.0192149</c:v>
                </c:pt>
                <c:pt idx="143">
                  <c:v>0.00280976</c:v>
                </c:pt>
                <c:pt idx="144">
                  <c:v>-0.0246201</c:v>
                </c:pt>
                <c:pt idx="145">
                  <c:v>0.0287766</c:v>
                </c:pt>
                <c:pt idx="146">
                  <c:v>-0.0152974</c:v>
                </c:pt>
                <c:pt idx="147">
                  <c:v>-0.0806365</c:v>
                </c:pt>
                <c:pt idx="148">
                  <c:v>-0.0289588</c:v>
                </c:pt>
                <c:pt idx="149">
                  <c:v>0.0242562</c:v>
                </c:pt>
                <c:pt idx="150">
                  <c:v>-0.0161815</c:v>
                </c:pt>
                <c:pt idx="151">
                  <c:v>0.0123386</c:v>
                </c:pt>
                <c:pt idx="152">
                  <c:v>-0.0241985</c:v>
                </c:pt>
                <c:pt idx="153">
                  <c:v>0.0124879</c:v>
                </c:pt>
                <c:pt idx="154">
                  <c:v>1.58736</c:v>
                </c:pt>
                <c:pt idx="155">
                  <c:v>-0.00234699</c:v>
                </c:pt>
                <c:pt idx="156">
                  <c:v>0.000181913</c:v>
                </c:pt>
                <c:pt idx="157">
                  <c:v>0.0363553</c:v>
                </c:pt>
                <c:pt idx="158">
                  <c:v>0.024785</c:v>
                </c:pt>
                <c:pt idx="159">
                  <c:v>-0.000446081</c:v>
                </c:pt>
                <c:pt idx="160">
                  <c:v>-0.0273139</c:v>
                </c:pt>
                <c:pt idx="161">
                  <c:v>-0.04038</c:v>
                </c:pt>
                <c:pt idx="162">
                  <c:v>-0.00455379</c:v>
                </c:pt>
                <c:pt idx="163">
                  <c:v>-0.00601673</c:v>
                </c:pt>
                <c:pt idx="164">
                  <c:v>0.0170908</c:v>
                </c:pt>
                <c:pt idx="165">
                  <c:v>0.00216532</c:v>
                </c:pt>
                <c:pt idx="166">
                  <c:v>0.0175786</c:v>
                </c:pt>
                <c:pt idx="167">
                  <c:v>0.0090003</c:v>
                </c:pt>
                <c:pt idx="168">
                  <c:v>-0.0661488</c:v>
                </c:pt>
                <c:pt idx="169">
                  <c:v>0.0507436</c:v>
                </c:pt>
                <c:pt idx="170">
                  <c:v>-0.18948</c:v>
                </c:pt>
                <c:pt idx="171">
                  <c:v>0.0273142</c:v>
                </c:pt>
                <c:pt idx="172">
                  <c:v>-0.0585454</c:v>
                </c:pt>
                <c:pt idx="173">
                  <c:v>0.069248</c:v>
                </c:pt>
                <c:pt idx="174">
                  <c:v>0.03719</c:v>
                </c:pt>
                <c:pt idx="175">
                  <c:v>0.0093801</c:v>
                </c:pt>
                <c:pt idx="176">
                  <c:v>-0.0335703</c:v>
                </c:pt>
                <c:pt idx="177">
                  <c:v>-0.0369253</c:v>
                </c:pt>
                <c:pt idx="178">
                  <c:v>0.00653744</c:v>
                </c:pt>
                <c:pt idx="179">
                  <c:v>0.0133057</c:v>
                </c:pt>
                <c:pt idx="180">
                  <c:v>0.0113554</c:v>
                </c:pt>
                <c:pt idx="181">
                  <c:v>0.0179834</c:v>
                </c:pt>
                <c:pt idx="182">
                  <c:v>-0.000396729</c:v>
                </c:pt>
                <c:pt idx="183">
                  <c:v>-0.0245209</c:v>
                </c:pt>
                <c:pt idx="184">
                  <c:v>0.0151076</c:v>
                </c:pt>
                <c:pt idx="185">
                  <c:v>0.160354</c:v>
                </c:pt>
                <c:pt idx="186">
                  <c:v>0.0313935</c:v>
                </c:pt>
                <c:pt idx="187">
                  <c:v>0.0390744</c:v>
                </c:pt>
                <c:pt idx="188">
                  <c:v>0.050281</c:v>
                </c:pt>
                <c:pt idx="189">
                  <c:v>0.00948358</c:v>
                </c:pt>
                <c:pt idx="190">
                  <c:v>0.0154836</c:v>
                </c:pt>
                <c:pt idx="191">
                  <c:v>0.0330744</c:v>
                </c:pt>
                <c:pt idx="192">
                  <c:v>0.0240331</c:v>
                </c:pt>
                <c:pt idx="193">
                  <c:v>-0.0125289</c:v>
                </c:pt>
                <c:pt idx="194">
                  <c:v>-0.00709915</c:v>
                </c:pt>
                <c:pt idx="195">
                  <c:v>0.0239587</c:v>
                </c:pt>
                <c:pt idx="196">
                  <c:v>-0.0798101</c:v>
                </c:pt>
                <c:pt idx="197">
                  <c:v>-0.0370493</c:v>
                </c:pt>
                <c:pt idx="198">
                  <c:v>-0.00883484</c:v>
                </c:pt>
                <c:pt idx="199">
                  <c:v>0.00303316</c:v>
                </c:pt>
                <c:pt idx="200">
                  <c:v>0.417454</c:v>
                </c:pt>
                <c:pt idx="201">
                  <c:v>0.0811567</c:v>
                </c:pt>
                <c:pt idx="202">
                  <c:v>0.0413799</c:v>
                </c:pt>
                <c:pt idx="203">
                  <c:v>-0.260248</c:v>
                </c:pt>
                <c:pt idx="204">
                  <c:v>0.103314</c:v>
                </c:pt>
                <c:pt idx="205">
                  <c:v>-0.0516858</c:v>
                </c:pt>
                <c:pt idx="206">
                  <c:v>-0.0601902</c:v>
                </c:pt>
                <c:pt idx="207">
                  <c:v>-0.0509996</c:v>
                </c:pt>
                <c:pt idx="208">
                  <c:v>-0.0421567</c:v>
                </c:pt>
                <c:pt idx="209">
                  <c:v>-0.0659752</c:v>
                </c:pt>
                <c:pt idx="210">
                  <c:v>-0.104801</c:v>
                </c:pt>
                <c:pt idx="211">
                  <c:v>-0.00403309</c:v>
                </c:pt>
                <c:pt idx="212">
                  <c:v>-0.00166941</c:v>
                </c:pt>
                <c:pt idx="213">
                  <c:v>-0.204248</c:v>
                </c:pt>
                <c:pt idx="214">
                  <c:v>-0.338827</c:v>
                </c:pt>
                <c:pt idx="215">
                  <c:v>-0.213223</c:v>
                </c:pt>
                <c:pt idx="216">
                  <c:v>-0.113727</c:v>
                </c:pt>
                <c:pt idx="217">
                  <c:v>0.0392644</c:v>
                </c:pt>
                <c:pt idx="218">
                  <c:v>0.0425041</c:v>
                </c:pt>
                <c:pt idx="219">
                  <c:v>0.0358927</c:v>
                </c:pt>
                <c:pt idx="220">
                  <c:v>0.0177522</c:v>
                </c:pt>
                <c:pt idx="221">
                  <c:v>-0.0482812</c:v>
                </c:pt>
                <c:pt idx="222">
                  <c:v>-0.0798845</c:v>
                </c:pt>
                <c:pt idx="223">
                  <c:v>-0.0717192</c:v>
                </c:pt>
                <c:pt idx="224">
                  <c:v>-0.0946693</c:v>
                </c:pt>
                <c:pt idx="225">
                  <c:v>-0.0825043</c:v>
                </c:pt>
                <c:pt idx="226">
                  <c:v>0.0286942</c:v>
                </c:pt>
                <c:pt idx="227">
                  <c:v>-0.145157</c:v>
                </c:pt>
                <c:pt idx="228">
                  <c:v>-0.0557604</c:v>
                </c:pt>
                <c:pt idx="229">
                  <c:v>0.0110414</c:v>
                </c:pt>
                <c:pt idx="230">
                  <c:v>-0.0415702</c:v>
                </c:pt>
                <c:pt idx="231">
                  <c:v>-0.026314</c:v>
                </c:pt>
                <c:pt idx="232">
                  <c:v>-0.00978518</c:v>
                </c:pt>
                <c:pt idx="233">
                  <c:v>-0.041306</c:v>
                </c:pt>
                <c:pt idx="234">
                  <c:v>-0.00428104</c:v>
                </c:pt>
                <c:pt idx="235">
                  <c:v>-0.0681071</c:v>
                </c:pt>
                <c:pt idx="236">
                  <c:v>0.0111074</c:v>
                </c:pt>
                <c:pt idx="237">
                  <c:v>0.00649595</c:v>
                </c:pt>
                <c:pt idx="238">
                  <c:v>-0.0365291</c:v>
                </c:pt>
                <c:pt idx="239">
                  <c:v>0.104728</c:v>
                </c:pt>
                <c:pt idx="240">
                  <c:v>-0.0795126</c:v>
                </c:pt>
                <c:pt idx="241">
                  <c:v>-0.00525665</c:v>
                </c:pt>
                <c:pt idx="242">
                  <c:v>-0.00850677</c:v>
                </c:pt>
                <c:pt idx="243">
                  <c:v>-0.318049</c:v>
                </c:pt>
                <c:pt idx="244">
                  <c:v>0.0166862</c:v>
                </c:pt>
                <c:pt idx="245">
                  <c:v>0.0333223</c:v>
                </c:pt>
                <c:pt idx="246">
                  <c:v>0.0108182</c:v>
                </c:pt>
                <c:pt idx="247">
                  <c:v>-0.0119257</c:v>
                </c:pt>
                <c:pt idx="248">
                  <c:v>-0.0338678</c:v>
                </c:pt>
                <c:pt idx="249">
                  <c:v>-0.0393801</c:v>
                </c:pt>
                <c:pt idx="250">
                  <c:v>0.0267439</c:v>
                </c:pt>
                <c:pt idx="251">
                  <c:v>-0.00320673</c:v>
                </c:pt>
                <c:pt idx="252">
                  <c:v>0.0987606</c:v>
                </c:pt>
                <c:pt idx="253">
                  <c:v>0.114529</c:v>
                </c:pt>
                <c:pt idx="254">
                  <c:v>-0.00247097</c:v>
                </c:pt>
                <c:pt idx="255">
                  <c:v>-0.0477355</c:v>
                </c:pt>
                <c:pt idx="256">
                  <c:v>0.00770259</c:v>
                </c:pt>
                <c:pt idx="257">
                  <c:v>0.00843</c:v>
                </c:pt>
                <c:pt idx="258">
                  <c:v>0.0175288</c:v>
                </c:pt>
                <c:pt idx="259">
                  <c:v>-0.00212383</c:v>
                </c:pt>
                <c:pt idx="260">
                  <c:v>-0.00178504</c:v>
                </c:pt>
                <c:pt idx="261">
                  <c:v>-0.0470333</c:v>
                </c:pt>
                <c:pt idx="262">
                  <c:v>-0.0251904</c:v>
                </c:pt>
                <c:pt idx="263">
                  <c:v>-0.0262809</c:v>
                </c:pt>
                <c:pt idx="264">
                  <c:v>-0.00831366</c:v>
                </c:pt>
                <c:pt idx="265">
                  <c:v>0.00928068</c:v>
                </c:pt>
                <c:pt idx="266">
                  <c:v>-0.0108924</c:v>
                </c:pt>
                <c:pt idx="267">
                  <c:v>-0.0165949</c:v>
                </c:pt>
                <c:pt idx="268">
                  <c:v>-0.0288515</c:v>
                </c:pt>
                <c:pt idx="269">
                  <c:v>0.0144711</c:v>
                </c:pt>
                <c:pt idx="270">
                  <c:v>0.339793</c:v>
                </c:pt>
                <c:pt idx="271">
                  <c:v>0.0149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BOT)'!$J$17:$J$286</c:f>
              <c:numCache>
                <c:formatCode>General</c:formatCode>
                <c:ptCount val="270"/>
                <c:pt idx="0">
                  <c:v>201.455</c:v>
                </c:pt>
                <c:pt idx="1">
                  <c:v>175.16</c:v>
                </c:pt>
                <c:pt idx="2">
                  <c:v>150.149</c:v>
                </c:pt>
                <c:pt idx="3">
                  <c:v>125.39</c:v>
                </c:pt>
                <c:pt idx="4">
                  <c:v>100.579</c:v>
                </c:pt>
                <c:pt idx="5">
                  <c:v>74.9834</c:v>
                </c:pt>
                <c:pt idx="6">
                  <c:v>49.9614</c:v>
                </c:pt>
                <c:pt idx="7">
                  <c:v>40.4034</c:v>
                </c:pt>
                <c:pt idx="8">
                  <c:v>29.7369</c:v>
                </c:pt>
                <c:pt idx="9">
                  <c:v>19.656</c:v>
                </c:pt>
                <c:pt idx="10">
                  <c:v>248.736</c:v>
                </c:pt>
                <c:pt idx="11">
                  <c:v>248.736</c:v>
                </c:pt>
                <c:pt idx="12">
                  <c:v>200.329</c:v>
                </c:pt>
                <c:pt idx="13">
                  <c:v>174.855</c:v>
                </c:pt>
                <c:pt idx="14">
                  <c:v>150.718</c:v>
                </c:pt>
                <c:pt idx="15">
                  <c:v>125.826</c:v>
                </c:pt>
                <c:pt idx="16">
                  <c:v>99.7956</c:v>
                </c:pt>
                <c:pt idx="17">
                  <c:v>75.2765</c:v>
                </c:pt>
                <c:pt idx="18">
                  <c:v>50.6187</c:v>
                </c:pt>
                <c:pt idx="19">
                  <c:v>40.744</c:v>
                </c:pt>
                <c:pt idx="20">
                  <c:v>30.5223</c:v>
                </c:pt>
                <c:pt idx="21">
                  <c:v>20.3303</c:v>
                </c:pt>
                <c:pt idx="22">
                  <c:v>10.5585</c:v>
                </c:pt>
                <c:pt idx="23">
                  <c:v>219.173</c:v>
                </c:pt>
                <c:pt idx="24">
                  <c:v>200.279</c:v>
                </c:pt>
                <c:pt idx="25">
                  <c:v>175</c:v>
                </c:pt>
                <c:pt idx="26">
                  <c:v>149.718</c:v>
                </c:pt>
                <c:pt idx="27">
                  <c:v>123.451</c:v>
                </c:pt>
                <c:pt idx="28">
                  <c:v>99.6829</c:v>
                </c:pt>
                <c:pt idx="29">
                  <c:v>75.5071</c:v>
                </c:pt>
                <c:pt idx="30">
                  <c:v>50.2705</c:v>
                </c:pt>
                <c:pt idx="31">
                  <c:v>40.9663</c:v>
                </c:pt>
                <c:pt idx="32">
                  <c:v>29.8363</c:v>
                </c:pt>
                <c:pt idx="33">
                  <c:v>20.6076</c:v>
                </c:pt>
                <c:pt idx="34">
                  <c:v>181.393</c:v>
                </c:pt>
                <c:pt idx="35">
                  <c:v>151.621</c:v>
                </c:pt>
                <c:pt idx="36">
                  <c:v>126.171</c:v>
                </c:pt>
                <c:pt idx="37">
                  <c:v>99.1453</c:v>
                </c:pt>
                <c:pt idx="38">
                  <c:v>74.9416</c:v>
                </c:pt>
                <c:pt idx="39">
                  <c:v>49.4353</c:v>
                </c:pt>
                <c:pt idx="40">
                  <c:v>38.9251</c:v>
                </c:pt>
                <c:pt idx="41">
                  <c:v>29.2124</c:v>
                </c:pt>
                <c:pt idx="42">
                  <c:v>19.8989</c:v>
                </c:pt>
                <c:pt idx="43">
                  <c:v>10.2336</c:v>
                </c:pt>
                <c:pt idx="44">
                  <c:v>171.115</c:v>
                </c:pt>
                <c:pt idx="45">
                  <c:v>150.972</c:v>
                </c:pt>
                <c:pt idx="46">
                  <c:v>126.793</c:v>
                </c:pt>
                <c:pt idx="47">
                  <c:v>99.4699</c:v>
                </c:pt>
                <c:pt idx="48">
                  <c:v>75.2379</c:v>
                </c:pt>
                <c:pt idx="49">
                  <c:v>49.4906</c:v>
                </c:pt>
                <c:pt idx="50">
                  <c:v>39.5222</c:v>
                </c:pt>
                <c:pt idx="51">
                  <c:v>30.0223</c:v>
                </c:pt>
                <c:pt idx="52">
                  <c:v>19.7522</c:v>
                </c:pt>
                <c:pt idx="53">
                  <c:v>109.431</c:v>
                </c:pt>
                <c:pt idx="54">
                  <c:v>100.569</c:v>
                </c:pt>
                <c:pt idx="55">
                  <c:v>75.4619</c:v>
                </c:pt>
                <c:pt idx="56">
                  <c:v>50.3566</c:v>
                </c:pt>
                <c:pt idx="57">
                  <c:v>40.0697</c:v>
                </c:pt>
                <c:pt idx="58">
                  <c:v>29.8646</c:v>
                </c:pt>
                <c:pt idx="59">
                  <c:v>19.2332</c:v>
                </c:pt>
                <c:pt idx="60">
                  <c:v>113.155</c:v>
                </c:pt>
                <c:pt idx="61">
                  <c:v>100.118</c:v>
                </c:pt>
                <c:pt idx="62">
                  <c:v>76.1597</c:v>
                </c:pt>
                <c:pt idx="63">
                  <c:v>51.8407</c:v>
                </c:pt>
                <c:pt idx="64">
                  <c:v>40.5662</c:v>
                </c:pt>
                <c:pt idx="65">
                  <c:v>30.1316</c:v>
                </c:pt>
                <c:pt idx="66">
                  <c:v>19.8088</c:v>
                </c:pt>
                <c:pt idx="67">
                  <c:v>10.1536</c:v>
                </c:pt>
                <c:pt idx="68">
                  <c:v>140.762</c:v>
                </c:pt>
                <c:pt idx="69">
                  <c:v>125.847</c:v>
                </c:pt>
                <c:pt idx="70">
                  <c:v>100.474</c:v>
                </c:pt>
                <c:pt idx="71">
                  <c:v>75.3237</c:v>
                </c:pt>
                <c:pt idx="72">
                  <c:v>50.4036</c:v>
                </c:pt>
                <c:pt idx="73">
                  <c:v>40.4248</c:v>
                </c:pt>
                <c:pt idx="74">
                  <c:v>30.1931</c:v>
                </c:pt>
                <c:pt idx="75">
                  <c:v>20.3492</c:v>
                </c:pt>
                <c:pt idx="76">
                  <c:v>10.2976</c:v>
                </c:pt>
                <c:pt idx="77">
                  <c:v>195.881</c:v>
                </c:pt>
                <c:pt idx="78">
                  <c:v>195.881</c:v>
                </c:pt>
                <c:pt idx="79">
                  <c:v>175.369</c:v>
                </c:pt>
                <c:pt idx="80">
                  <c:v>125.286</c:v>
                </c:pt>
                <c:pt idx="81">
                  <c:v>100.243</c:v>
                </c:pt>
                <c:pt idx="82">
                  <c:v>75.4456</c:v>
                </c:pt>
                <c:pt idx="83">
                  <c:v>51.1602</c:v>
                </c:pt>
                <c:pt idx="84">
                  <c:v>40.6733</c:v>
                </c:pt>
                <c:pt idx="85">
                  <c:v>29.0131</c:v>
                </c:pt>
                <c:pt idx="86">
                  <c:v>20.3222</c:v>
                </c:pt>
                <c:pt idx="87">
                  <c:v>10.3192</c:v>
                </c:pt>
                <c:pt idx="88">
                  <c:v>170.361</c:v>
                </c:pt>
                <c:pt idx="89">
                  <c:v>150.238</c:v>
                </c:pt>
                <c:pt idx="90">
                  <c:v>125.333</c:v>
                </c:pt>
                <c:pt idx="91">
                  <c:v>99.9214</c:v>
                </c:pt>
                <c:pt idx="92">
                  <c:v>75.2732</c:v>
                </c:pt>
                <c:pt idx="93">
                  <c:v>50.2758</c:v>
                </c:pt>
                <c:pt idx="94">
                  <c:v>39.9498</c:v>
                </c:pt>
                <c:pt idx="95">
                  <c:v>30.5632</c:v>
                </c:pt>
                <c:pt idx="96">
                  <c:v>20.1812</c:v>
                </c:pt>
                <c:pt idx="97">
                  <c:v>10.0626</c:v>
                </c:pt>
                <c:pt idx="98">
                  <c:v>307.793</c:v>
                </c:pt>
                <c:pt idx="99">
                  <c:v>250.496</c:v>
                </c:pt>
                <c:pt idx="100">
                  <c:v>199.509</c:v>
                </c:pt>
                <c:pt idx="101">
                  <c:v>173.805</c:v>
                </c:pt>
                <c:pt idx="102">
                  <c:v>150.121</c:v>
                </c:pt>
                <c:pt idx="103">
                  <c:v>125.035</c:v>
                </c:pt>
                <c:pt idx="104">
                  <c:v>99.631</c:v>
                </c:pt>
                <c:pt idx="105">
                  <c:v>75.1414</c:v>
                </c:pt>
                <c:pt idx="106">
                  <c:v>49.4908</c:v>
                </c:pt>
                <c:pt idx="107">
                  <c:v>39.2278</c:v>
                </c:pt>
                <c:pt idx="108">
                  <c:v>30.1194</c:v>
                </c:pt>
                <c:pt idx="109">
                  <c:v>19.9433</c:v>
                </c:pt>
                <c:pt idx="110">
                  <c:v>371.681</c:v>
                </c:pt>
                <c:pt idx="111">
                  <c:v>350.345</c:v>
                </c:pt>
                <c:pt idx="112">
                  <c:v>300.165</c:v>
                </c:pt>
                <c:pt idx="113">
                  <c:v>250.248</c:v>
                </c:pt>
                <c:pt idx="114">
                  <c:v>200.283</c:v>
                </c:pt>
                <c:pt idx="115">
                  <c:v>175.091</c:v>
                </c:pt>
                <c:pt idx="116">
                  <c:v>150.142</c:v>
                </c:pt>
                <c:pt idx="117">
                  <c:v>125.217</c:v>
                </c:pt>
                <c:pt idx="118">
                  <c:v>100.017</c:v>
                </c:pt>
                <c:pt idx="119">
                  <c:v>76.2229</c:v>
                </c:pt>
                <c:pt idx="120">
                  <c:v>50.3131</c:v>
                </c:pt>
                <c:pt idx="121">
                  <c:v>40.4547</c:v>
                </c:pt>
                <c:pt idx="122">
                  <c:v>29.7892</c:v>
                </c:pt>
                <c:pt idx="123">
                  <c:v>20.1196</c:v>
                </c:pt>
                <c:pt idx="124">
                  <c:v>10.4006</c:v>
                </c:pt>
                <c:pt idx="125">
                  <c:v>340.505</c:v>
                </c:pt>
                <c:pt idx="126">
                  <c:v>299.971</c:v>
                </c:pt>
                <c:pt idx="127">
                  <c:v>250.214</c:v>
                </c:pt>
                <c:pt idx="128">
                  <c:v>200.795</c:v>
                </c:pt>
                <c:pt idx="129">
                  <c:v>175.755</c:v>
                </c:pt>
                <c:pt idx="130">
                  <c:v>150.474</c:v>
                </c:pt>
                <c:pt idx="131">
                  <c:v>125.381</c:v>
                </c:pt>
                <c:pt idx="132">
                  <c:v>100.461</c:v>
                </c:pt>
                <c:pt idx="133">
                  <c:v>74.7802</c:v>
                </c:pt>
                <c:pt idx="134">
                  <c:v>50.6287</c:v>
                </c:pt>
                <c:pt idx="135">
                  <c:v>40.1776</c:v>
                </c:pt>
                <c:pt idx="136">
                  <c:v>30.2771</c:v>
                </c:pt>
                <c:pt idx="137">
                  <c:v>20.4863</c:v>
                </c:pt>
                <c:pt idx="138">
                  <c:v>10.4364</c:v>
                </c:pt>
                <c:pt idx="139">
                  <c:v>271.257</c:v>
                </c:pt>
                <c:pt idx="140">
                  <c:v>250.33</c:v>
                </c:pt>
                <c:pt idx="141">
                  <c:v>200.336</c:v>
                </c:pt>
                <c:pt idx="142">
                  <c:v>175.404</c:v>
                </c:pt>
                <c:pt idx="143">
                  <c:v>150.397</c:v>
                </c:pt>
                <c:pt idx="144">
                  <c:v>125.353</c:v>
                </c:pt>
                <c:pt idx="145">
                  <c:v>100.142</c:v>
                </c:pt>
                <c:pt idx="146">
                  <c:v>75.1058</c:v>
                </c:pt>
                <c:pt idx="147">
                  <c:v>50.001</c:v>
                </c:pt>
                <c:pt idx="148">
                  <c:v>40.1861</c:v>
                </c:pt>
                <c:pt idx="149">
                  <c:v>30.1543</c:v>
                </c:pt>
                <c:pt idx="150">
                  <c:v>20.0683</c:v>
                </c:pt>
                <c:pt idx="151">
                  <c:v>10.0734</c:v>
                </c:pt>
                <c:pt idx="152">
                  <c:v>317.596</c:v>
                </c:pt>
                <c:pt idx="153">
                  <c:v>299.985</c:v>
                </c:pt>
                <c:pt idx="154">
                  <c:v>201.76</c:v>
                </c:pt>
                <c:pt idx="155">
                  <c:v>201.76</c:v>
                </c:pt>
                <c:pt idx="156">
                  <c:v>174.816</c:v>
                </c:pt>
                <c:pt idx="157">
                  <c:v>150.295</c:v>
                </c:pt>
                <c:pt idx="158">
                  <c:v>125.163</c:v>
                </c:pt>
                <c:pt idx="159">
                  <c:v>100.15</c:v>
                </c:pt>
                <c:pt idx="160">
                  <c:v>75.0348</c:v>
                </c:pt>
                <c:pt idx="161">
                  <c:v>50.423</c:v>
                </c:pt>
                <c:pt idx="162">
                  <c:v>40.2038</c:v>
                </c:pt>
                <c:pt idx="163">
                  <c:v>30.148</c:v>
                </c:pt>
                <c:pt idx="164">
                  <c:v>20.1459</c:v>
                </c:pt>
                <c:pt idx="165">
                  <c:v>185.256</c:v>
                </c:pt>
                <c:pt idx="166">
                  <c:v>174.855</c:v>
                </c:pt>
                <c:pt idx="167">
                  <c:v>150.199</c:v>
                </c:pt>
                <c:pt idx="168">
                  <c:v>125.151</c:v>
                </c:pt>
                <c:pt idx="169">
                  <c:v>100.144</c:v>
                </c:pt>
                <c:pt idx="170">
                  <c:v>74.8098</c:v>
                </c:pt>
                <c:pt idx="171">
                  <c:v>50.286</c:v>
                </c:pt>
                <c:pt idx="172">
                  <c:v>40.2585</c:v>
                </c:pt>
                <c:pt idx="173">
                  <c:v>29.9238</c:v>
                </c:pt>
                <c:pt idx="174">
                  <c:v>19.9745</c:v>
                </c:pt>
                <c:pt idx="175">
                  <c:v>10.1743</c:v>
                </c:pt>
                <c:pt idx="176">
                  <c:v>159.78</c:v>
                </c:pt>
                <c:pt idx="177">
                  <c:v>150.242</c:v>
                </c:pt>
                <c:pt idx="178">
                  <c:v>124.925</c:v>
                </c:pt>
                <c:pt idx="179">
                  <c:v>100.118</c:v>
                </c:pt>
                <c:pt idx="180">
                  <c:v>75.1285</c:v>
                </c:pt>
                <c:pt idx="181">
                  <c:v>50.0843</c:v>
                </c:pt>
                <c:pt idx="182">
                  <c:v>40.3188</c:v>
                </c:pt>
                <c:pt idx="183">
                  <c:v>30.408</c:v>
                </c:pt>
                <c:pt idx="184">
                  <c:v>19.9913</c:v>
                </c:pt>
                <c:pt idx="185">
                  <c:v>353.953</c:v>
                </c:pt>
                <c:pt idx="186">
                  <c:v>300.364</c:v>
                </c:pt>
                <c:pt idx="187">
                  <c:v>250.398</c:v>
                </c:pt>
                <c:pt idx="188">
                  <c:v>200.267</c:v>
                </c:pt>
                <c:pt idx="189">
                  <c:v>174.96</c:v>
                </c:pt>
                <c:pt idx="190">
                  <c:v>150.044</c:v>
                </c:pt>
                <c:pt idx="191">
                  <c:v>124.858</c:v>
                </c:pt>
                <c:pt idx="192">
                  <c:v>99.9405</c:v>
                </c:pt>
                <c:pt idx="193">
                  <c:v>74.8312</c:v>
                </c:pt>
                <c:pt idx="194">
                  <c:v>49.849</c:v>
                </c:pt>
                <c:pt idx="195">
                  <c:v>39.8398</c:v>
                </c:pt>
                <c:pt idx="196">
                  <c:v>29.9026</c:v>
                </c:pt>
                <c:pt idx="197">
                  <c:v>20.151</c:v>
                </c:pt>
                <c:pt idx="198">
                  <c:v>150.259</c:v>
                </c:pt>
                <c:pt idx="199">
                  <c:v>125.424</c:v>
                </c:pt>
                <c:pt idx="200">
                  <c:v>100.244</c:v>
                </c:pt>
                <c:pt idx="201">
                  <c:v>74.8045</c:v>
                </c:pt>
                <c:pt idx="202">
                  <c:v>50.3829</c:v>
                </c:pt>
                <c:pt idx="203">
                  <c:v>40.5748</c:v>
                </c:pt>
                <c:pt idx="204">
                  <c:v>29.944</c:v>
                </c:pt>
                <c:pt idx="205">
                  <c:v>20.0927</c:v>
                </c:pt>
                <c:pt idx="206">
                  <c:v>374.998</c:v>
                </c:pt>
                <c:pt idx="207">
                  <c:v>350.13</c:v>
                </c:pt>
                <c:pt idx="208">
                  <c:v>300.301</c:v>
                </c:pt>
                <c:pt idx="209">
                  <c:v>250.159</c:v>
                </c:pt>
                <c:pt idx="210">
                  <c:v>200.189</c:v>
                </c:pt>
                <c:pt idx="211">
                  <c:v>174.995</c:v>
                </c:pt>
                <c:pt idx="212">
                  <c:v>150.216</c:v>
                </c:pt>
                <c:pt idx="213">
                  <c:v>125.017</c:v>
                </c:pt>
                <c:pt idx="214">
                  <c:v>100.124</c:v>
                </c:pt>
                <c:pt idx="215">
                  <c:v>75.2781</c:v>
                </c:pt>
                <c:pt idx="216">
                  <c:v>50.0724</c:v>
                </c:pt>
                <c:pt idx="217">
                  <c:v>40.123</c:v>
                </c:pt>
                <c:pt idx="218">
                  <c:v>30.1828</c:v>
                </c:pt>
                <c:pt idx="219">
                  <c:v>20.0473</c:v>
                </c:pt>
              </c:numCache>
            </c:numRef>
          </c:xVal>
          <c:yVal>
            <c:numRef>
              <c:f>'(OXY-CTD - OXY-BOT)'!$K$17:$K$286</c:f>
              <c:numCache>
                <c:formatCode>General</c:formatCode>
                <c:ptCount val="270"/>
                <c:pt idx="0">
                  <c:v>-0.00648737</c:v>
                </c:pt>
                <c:pt idx="1">
                  <c:v>0.0386362</c:v>
                </c:pt>
                <c:pt idx="2">
                  <c:v>0.0320745</c:v>
                </c:pt>
                <c:pt idx="3">
                  <c:v>0.0385952</c:v>
                </c:pt>
                <c:pt idx="4">
                  <c:v>0.0347276</c:v>
                </c:pt>
                <c:pt idx="5">
                  <c:v>0.0342646</c:v>
                </c:pt>
                <c:pt idx="6">
                  <c:v>0.020752</c:v>
                </c:pt>
                <c:pt idx="7">
                  <c:v>0.0414462</c:v>
                </c:pt>
                <c:pt idx="8">
                  <c:v>0.0575619</c:v>
                </c:pt>
                <c:pt idx="9">
                  <c:v>0.0682559</c:v>
                </c:pt>
                <c:pt idx="10">
                  <c:v>0.0720165</c:v>
                </c:pt>
                <c:pt idx="11">
                  <c:v>0.0480165</c:v>
                </c:pt>
                <c:pt idx="12">
                  <c:v>0.0263884</c:v>
                </c:pt>
                <c:pt idx="13">
                  <c:v>-0.0255704</c:v>
                </c:pt>
                <c:pt idx="14">
                  <c:v>0.00118184</c:v>
                </c:pt>
                <c:pt idx="15">
                  <c:v>0.0138927</c:v>
                </c:pt>
                <c:pt idx="16">
                  <c:v>-0.0130744</c:v>
                </c:pt>
                <c:pt idx="17">
                  <c:v>-0.0616198</c:v>
                </c:pt>
                <c:pt idx="18">
                  <c:v>-0.109058</c:v>
                </c:pt>
                <c:pt idx="19">
                  <c:v>-0.0570827</c:v>
                </c:pt>
                <c:pt idx="20">
                  <c:v>-0.0379171</c:v>
                </c:pt>
                <c:pt idx="21">
                  <c:v>-0.0631981</c:v>
                </c:pt>
                <c:pt idx="22">
                  <c:v>-0.0439501</c:v>
                </c:pt>
                <c:pt idx="23">
                  <c:v>0.00985956</c:v>
                </c:pt>
                <c:pt idx="24">
                  <c:v>0.0613554</c:v>
                </c:pt>
                <c:pt idx="25">
                  <c:v>0.0331655</c:v>
                </c:pt>
                <c:pt idx="26">
                  <c:v>0.00509906</c:v>
                </c:pt>
                <c:pt idx="27">
                  <c:v>-0.0353389</c:v>
                </c:pt>
                <c:pt idx="28">
                  <c:v>-0.00614047</c:v>
                </c:pt>
                <c:pt idx="29">
                  <c:v>-0.0640664</c:v>
                </c:pt>
                <c:pt idx="30">
                  <c:v>-0.0885539</c:v>
                </c:pt>
                <c:pt idx="31">
                  <c:v>-0.0051899</c:v>
                </c:pt>
                <c:pt idx="32">
                  <c:v>-0.0456533</c:v>
                </c:pt>
                <c:pt idx="33">
                  <c:v>-0.0208426</c:v>
                </c:pt>
                <c:pt idx="34">
                  <c:v>0.00409913</c:v>
                </c:pt>
                <c:pt idx="35">
                  <c:v>0.0360084</c:v>
                </c:pt>
                <c:pt idx="36">
                  <c:v>-0.0148597</c:v>
                </c:pt>
                <c:pt idx="37">
                  <c:v>-0.00397515</c:v>
                </c:pt>
                <c:pt idx="38">
                  <c:v>-0.0786116</c:v>
                </c:pt>
                <c:pt idx="39">
                  <c:v>-0.0681405</c:v>
                </c:pt>
                <c:pt idx="40">
                  <c:v>-0.0255947</c:v>
                </c:pt>
                <c:pt idx="41">
                  <c:v>-0.00428915</c:v>
                </c:pt>
                <c:pt idx="42">
                  <c:v>-0.0300579</c:v>
                </c:pt>
                <c:pt idx="43">
                  <c:v>0.021934</c:v>
                </c:pt>
                <c:pt idx="44">
                  <c:v>0.025157</c:v>
                </c:pt>
                <c:pt idx="45">
                  <c:v>0.0623057</c:v>
                </c:pt>
                <c:pt idx="46">
                  <c:v>0.0306692</c:v>
                </c:pt>
                <c:pt idx="47">
                  <c:v>-0.11981</c:v>
                </c:pt>
                <c:pt idx="48">
                  <c:v>-0.189735</c:v>
                </c:pt>
                <c:pt idx="49">
                  <c:v>-0.0619998</c:v>
                </c:pt>
                <c:pt idx="50">
                  <c:v>-0.0365286</c:v>
                </c:pt>
                <c:pt idx="51">
                  <c:v>-0.00243807</c:v>
                </c:pt>
                <c:pt idx="52">
                  <c:v>0.0293965</c:v>
                </c:pt>
                <c:pt idx="53">
                  <c:v>-0.12576</c:v>
                </c:pt>
                <c:pt idx="54">
                  <c:v>0.0131569</c:v>
                </c:pt>
                <c:pt idx="55">
                  <c:v>-0.0255866</c:v>
                </c:pt>
                <c:pt idx="56">
                  <c:v>-0.00743818</c:v>
                </c:pt>
                <c:pt idx="57">
                  <c:v>0.0104628</c:v>
                </c:pt>
                <c:pt idx="58">
                  <c:v>0.0394549</c:v>
                </c:pt>
                <c:pt idx="59">
                  <c:v>0.0194216</c:v>
                </c:pt>
                <c:pt idx="60">
                  <c:v>0.00636363</c:v>
                </c:pt>
                <c:pt idx="61">
                  <c:v>0.0313392</c:v>
                </c:pt>
                <c:pt idx="62">
                  <c:v>-0.0256033</c:v>
                </c:pt>
                <c:pt idx="63">
                  <c:v>0.00357866</c:v>
                </c:pt>
                <c:pt idx="64">
                  <c:v>0.0427108</c:v>
                </c:pt>
                <c:pt idx="65">
                  <c:v>0.00617361</c:v>
                </c:pt>
                <c:pt idx="66">
                  <c:v>-0.0246611</c:v>
                </c:pt>
                <c:pt idx="67">
                  <c:v>0.0283961</c:v>
                </c:pt>
                <c:pt idx="68">
                  <c:v>-0.245562</c:v>
                </c:pt>
                <c:pt idx="69">
                  <c:v>0.0550246</c:v>
                </c:pt>
                <c:pt idx="70">
                  <c:v>-0.026669</c:v>
                </c:pt>
                <c:pt idx="71">
                  <c:v>-0.0104213</c:v>
                </c:pt>
                <c:pt idx="72">
                  <c:v>-0.00028944</c:v>
                </c:pt>
                <c:pt idx="73">
                  <c:v>0.0253472</c:v>
                </c:pt>
                <c:pt idx="74">
                  <c:v>0.025372</c:v>
                </c:pt>
                <c:pt idx="75">
                  <c:v>0.00899982</c:v>
                </c:pt>
                <c:pt idx="76">
                  <c:v>-0.0062232</c:v>
                </c:pt>
                <c:pt idx="77">
                  <c:v>-0.0641694</c:v>
                </c:pt>
                <c:pt idx="78">
                  <c:v>0.0388308</c:v>
                </c:pt>
                <c:pt idx="79">
                  <c:v>0.0414872</c:v>
                </c:pt>
                <c:pt idx="80">
                  <c:v>0.028554</c:v>
                </c:pt>
                <c:pt idx="81">
                  <c:v>0.0268679</c:v>
                </c:pt>
                <c:pt idx="82">
                  <c:v>0.0509667</c:v>
                </c:pt>
                <c:pt idx="83">
                  <c:v>0.0342646</c:v>
                </c:pt>
                <c:pt idx="84">
                  <c:v>0.040215</c:v>
                </c:pt>
                <c:pt idx="85">
                  <c:v>0.0198841</c:v>
                </c:pt>
                <c:pt idx="86">
                  <c:v>-0.00361156</c:v>
                </c:pt>
                <c:pt idx="87">
                  <c:v>-0.0261078</c:v>
                </c:pt>
                <c:pt idx="88">
                  <c:v>-0.129545</c:v>
                </c:pt>
                <c:pt idx="89">
                  <c:v>0.00166941</c:v>
                </c:pt>
                <c:pt idx="90">
                  <c:v>0.010694</c:v>
                </c:pt>
                <c:pt idx="91">
                  <c:v>0.0248842</c:v>
                </c:pt>
                <c:pt idx="92">
                  <c:v>0.0131898</c:v>
                </c:pt>
                <c:pt idx="93">
                  <c:v>0.0134711</c:v>
                </c:pt>
                <c:pt idx="94">
                  <c:v>0.0100245</c:v>
                </c:pt>
                <c:pt idx="95">
                  <c:v>-0.00133848</c:v>
                </c:pt>
                <c:pt idx="96">
                  <c:v>0.00753689</c:v>
                </c:pt>
                <c:pt idx="97">
                  <c:v>0.139661</c:v>
                </c:pt>
                <c:pt idx="98">
                  <c:v>-0.0419009</c:v>
                </c:pt>
                <c:pt idx="99">
                  <c:v>0.0358679</c:v>
                </c:pt>
                <c:pt idx="100">
                  <c:v>0.0332067</c:v>
                </c:pt>
                <c:pt idx="101">
                  <c:v>0.0430663</c:v>
                </c:pt>
                <c:pt idx="102">
                  <c:v>0.0039506</c:v>
                </c:pt>
                <c:pt idx="103">
                  <c:v>-0.00623941</c:v>
                </c:pt>
                <c:pt idx="104">
                  <c:v>0.00371885</c:v>
                </c:pt>
                <c:pt idx="105">
                  <c:v>0.019124</c:v>
                </c:pt>
                <c:pt idx="106">
                  <c:v>0.0645456</c:v>
                </c:pt>
                <c:pt idx="107">
                  <c:v>0.0716362</c:v>
                </c:pt>
                <c:pt idx="108">
                  <c:v>0.061851</c:v>
                </c:pt>
                <c:pt idx="109">
                  <c:v>-0.00124788</c:v>
                </c:pt>
                <c:pt idx="110">
                  <c:v>0.0387189</c:v>
                </c:pt>
                <c:pt idx="111">
                  <c:v>0.0305123</c:v>
                </c:pt>
                <c:pt idx="112">
                  <c:v>0.0354793</c:v>
                </c:pt>
                <c:pt idx="113">
                  <c:v>0.0192149</c:v>
                </c:pt>
                <c:pt idx="114">
                  <c:v>0.00280976</c:v>
                </c:pt>
                <c:pt idx="115">
                  <c:v>-0.0246201</c:v>
                </c:pt>
                <c:pt idx="116">
                  <c:v>0.0287766</c:v>
                </c:pt>
                <c:pt idx="117">
                  <c:v>-0.0152974</c:v>
                </c:pt>
                <c:pt idx="118">
                  <c:v>-0.0806365</c:v>
                </c:pt>
                <c:pt idx="119">
                  <c:v>-0.0289588</c:v>
                </c:pt>
                <c:pt idx="120">
                  <c:v>0.0242562</c:v>
                </c:pt>
                <c:pt idx="121">
                  <c:v>-0.0161815</c:v>
                </c:pt>
                <c:pt idx="122">
                  <c:v>0.0123386</c:v>
                </c:pt>
                <c:pt idx="123">
                  <c:v>-0.0241985</c:v>
                </c:pt>
                <c:pt idx="124">
                  <c:v>0.0124879</c:v>
                </c:pt>
                <c:pt idx="125">
                  <c:v>0.000181913</c:v>
                </c:pt>
                <c:pt idx="126">
                  <c:v>0.0363553</c:v>
                </c:pt>
                <c:pt idx="127">
                  <c:v>0.024785</c:v>
                </c:pt>
                <c:pt idx="128">
                  <c:v>-0.000446081</c:v>
                </c:pt>
                <c:pt idx="129">
                  <c:v>-0.0273139</c:v>
                </c:pt>
                <c:pt idx="130">
                  <c:v>-0.04038</c:v>
                </c:pt>
                <c:pt idx="131">
                  <c:v>-0.00455379</c:v>
                </c:pt>
                <c:pt idx="132">
                  <c:v>-0.00601673</c:v>
                </c:pt>
                <c:pt idx="133">
                  <c:v>0.0170908</c:v>
                </c:pt>
                <c:pt idx="134">
                  <c:v>0.00216532</c:v>
                </c:pt>
                <c:pt idx="135">
                  <c:v>0.0175786</c:v>
                </c:pt>
                <c:pt idx="136">
                  <c:v>0.0090003</c:v>
                </c:pt>
                <c:pt idx="137">
                  <c:v>-0.0661488</c:v>
                </c:pt>
                <c:pt idx="138">
                  <c:v>0.0507436</c:v>
                </c:pt>
                <c:pt idx="139">
                  <c:v>-0.0585454</c:v>
                </c:pt>
                <c:pt idx="140">
                  <c:v>0.069248</c:v>
                </c:pt>
                <c:pt idx="141">
                  <c:v>0.03719</c:v>
                </c:pt>
                <c:pt idx="142">
                  <c:v>0.0093801</c:v>
                </c:pt>
                <c:pt idx="143">
                  <c:v>-0.0335703</c:v>
                </c:pt>
                <c:pt idx="144">
                  <c:v>-0.0369253</c:v>
                </c:pt>
                <c:pt idx="145">
                  <c:v>0.00653744</c:v>
                </c:pt>
                <c:pt idx="146">
                  <c:v>0.0133057</c:v>
                </c:pt>
                <c:pt idx="147">
                  <c:v>0.0113554</c:v>
                </c:pt>
                <c:pt idx="148">
                  <c:v>0.0179834</c:v>
                </c:pt>
                <c:pt idx="149">
                  <c:v>-0.000396729</c:v>
                </c:pt>
                <c:pt idx="150">
                  <c:v>-0.0245209</c:v>
                </c:pt>
                <c:pt idx="151">
                  <c:v>0.0151076</c:v>
                </c:pt>
                <c:pt idx="152">
                  <c:v>0.0390744</c:v>
                </c:pt>
                <c:pt idx="153">
                  <c:v>0.050281</c:v>
                </c:pt>
                <c:pt idx="154">
                  <c:v>0.00948358</c:v>
                </c:pt>
                <c:pt idx="155">
                  <c:v>0.0154836</c:v>
                </c:pt>
                <c:pt idx="156">
                  <c:v>0.0330744</c:v>
                </c:pt>
                <c:pt idx="157">
                  <c:v>0.0240331</c:v>
                </c:pt>
                <c:pt idx="158">
                  <c:v>-0.0125289</c:v>
                </c:pt>
                <c:pt idx="159">
                  <c:v>-0.00709915</c:v>
                </c:pt>
                <c:pt idx="160">
                  <c:v>0.0239587</c:v>
                </c:pt>
                <c:pt idx="161">
                  <c:v>-0.0798101</c:v>
                </c:pt>
                <c:pt idx="162">
                  <c:v>-0.0370493</c:v>
                </c:pt>
                <c:pt idx="163">
                  <c:v>-0.00883484</c:v>
                </c:pt>
                <c:pt idx="164">
                  <c:v>0.00303316</c:v>
                </c:pt>
                <c:pt idx="165">
                  <c:v>-0.260248</c:v>
                </c:pt>
                <c:pt idx="166">
                  <c:v>0.103314</c:v>
                </c:pt>
                <c:pt idx="167">
                  <c:v>-0.0516858</c:v>
                </c:pt>
                <c:pt idx="168">
                  <c:v>-0.0601902</c:v>
                </c:pt>
                <c:pt idx="169">
                  <c:v>-0.0509996</c:v>
                </c:pt>
                <c:pt idx="170">
                  <c:v>-0.0421567</c:v>
                </c:pt>
                <c:pt idx="171">
                  <c:v>-0.0659752</c:v>
                </c:pt>
                <c:pt idx="172">
                  <c:v>-0.104801</c:v>
                </c:pt>
                <c:pt idx="173">
                  <c:v>-0.00403309</c:v>
                </c:pt>
                <c:pt idx="174">
                  <c:v>-0.00166941</c:v>
                </c:pt>
                <c:pt idx="175">
                  <c:v>-0.204248</c:v>
                </c:pt>
                <c:pt idx="176">
                  <c:v>-0.113727</c:v>
                </c:pt>
                <c:pt idx="177">
                  <c:v>0.0392644</c:v>
                </c:pt>
                <c:pt idx="178">
                  <c:v>0.0425041</c:v>
                </c:pt>
                <c:pt idx="179">
                  <c:v>0.0358927</c:v>
                </c:pt>
                <c:pt idx="180">
                  <c:v>0.0177522</c:v>
                </c:pt>
                <c:pt idx="181">
                  <c:v>-0.0482812</c:v>
                </c:pt>
                <c:pt idx="182">
                  <c:v>-0.0798845</c:v>
                </c:pt>
                <c:pt idx="183">
                  <c:v>-0.0717192</c:v>
                </c:pt>
                <c:pt idx="184">
                  <c:v>-0.0946693</c:v>
                </c:pt>
                <c:pt idx="185">
                  <c:v>-0.0557604</c:v>
                </c:pt>
                <c:pt idx="186">
                  <c:v>0.0110414</c:v>
                </c:pt>
                <c:pt idx="187">
                  <c:v>-0.0415702</c:v>
                </c:pt>
                <c:pt idx="188">
                  <c:v>-0.026314</c:v>
                </c:pt>
                <c:pt idx="189">
                  <c:v>-0.00978518</c:v>
                </c:pt>
                <c:pt idx="190">
                  <c:v>-0.041306</c:v>
                </c:pt>
                <c:pt idx="191">
                  <c:v>-0.00428104</c:v>
                </c:pt>
                <c:pt idx="192">
                  <c:v>-0.0681071</c:v>
                </c:pt>
                <c:pt idx="193">
                  <c:v>0.0111074</c:v>
                </c:pt>
                <c:pt idx="194">
                  <c:v>0.00649595</c:v>
                </c:pt>
                <c:pt idx="195">
                  <c:v>-0.0365291</c:v>
                </c:pt>
                <c:pt idx="196">
                  <c:v>0.104728</c:v>
                </c:pt>
                <c:pt idx="197">
                  <c:v>-0.0795126</c:v>
                </c:pt>
                <c:pt idx="198">
                  <c:v>0.0166862</c:v>
                </c:pt>
                <c:pt idx="199">
                  <c:v>0.0333223</c:v>
                </c:pt>
                <c:pt idx="200">
                  <c:v>0.0108182</c:v>
                </c:pt>
                <c:pt idx="201">
                  <c:v>-0.0119257</c:v>
                </c:pt>
                <c:pt idx="202">
                  <c:v>-0.0338678</c:v>
                </c:pt>
                <c:pt idx="203">
                  <c:v>-0.0393801</c:v>
                </c:pt>
                <c:pt idx="204">
                  <c:v>0.0267439</c:v>
                </c:pt>
                <c:pt idx="205">
                  <c:v>-0.00320673</c:v>
                </c:pt>
                <c:pt idx="206">
                  <c:v>-0.0477355</c:v>
                </c:pt>
                <c:pt idx="207">
                  <c:v>0.00770259</c:v>
                </c:pt>
                <c:pt idx="208">
                  <c:v>0.00843</c:v>
                </c:pt>
                <c:pt idx="209">
                  <c:v>0.0175288</c:v>
                </c:pt>
                <c:pt idx="210">
                  <c:v>-0.00212383</c:v>
                </c:pt>
                <c:pt idx="211">
                  <c:v>-0.00178504</c:v>
                </c:pt>
                <c:pt idx="212">
                  <c:v>-0.0470333</c:v>
                </c:pt>
                <c:pt idx="213">
                  <c:v>-0.0251904</c:v>
                </c:pt>
                <c:pt idx="214">
                  <c:v>-0.0262809</c:v>
                </c:pt>
                <c:pt idx="215">
                  <c:v>-0.00831366</c:v>
                </c:pt>
                <c:pt idx="216">
                  <c:v>0.00928068</c:v>
                </c:pt>
                <c:pt idx="217">
                  <c:v>-0.0108924</c:v>
                </c:pt>
                <c:pt idx="218">
                  <c:v>-0.0165949</c:v>
                </c:pt>
                <c:pt idx="219">
                  <c:v>-0.0288515</c:v>
                </c:pt>
                <c:pt idx="221">
                  <c:v>-0.00636981548636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OXY-CTD - OXY-BOT)'!$I$9:$I$10</c:f>
              <c:numCache>
                <c:formatCode>General</c:formatCode>
                <c:ptCount val="2"/>
                <c:pt idx="0">
                  <c:v>10.0626</c:v>
                </c:pt>
                <c:pt idx="1">
                  <c:v>374.998</c:v>
                </c:pt>
              </c:numCache>
            </c:numRef>
          </c:xVal>
          <c:yVal>
            <c:numRef>
              <c:f>'(OXY-CTD - OXY-BOT)'!$J$9:$J$10</c:f>
              <c:numCache>
                <c:formatCode>General</c:formatCode>
                <c:ptCount val="2"/>
                <c:pt idx="0">
                  <c:v>-0.0122758001394228</c:v>
                </c:pt>
                <c:pt idx="1">
                  <c:v>0.00972349804131661</c:v>
                </c:pt>
              </c:numCache>
            </c:numRef>
          </c:yVal>
          <c:smooth val="0"/>
        </c:ser>
        <c:axId val="94692008"/>
        <c:axId val="82899774"/>
      </c:scatterChart>
      <c:valAx>
        <c:axId val="94692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9774"/>
        <c:crossesAt val="0"/>
        <c:crossBetween val="midCat"/>
      </c:valAx>
      <c:valAx>
        <c:axId val="8289977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-CTD - OX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20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094965725014"/>
          <c:y val="0.45801158301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7 after initial recalibration
(OXY-CTD - OXY-BOT) vs. OXY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-CTD - OXY-BOT)"</c:f>
              <c:strCache>
                <c:ptCount val="1"/>
                <c:pt idx="0">
                  <c:v>Diff (OXY-CTD - OXY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BOT) (2)'!$D$17:$D$288</c:f>
              <c:numCache>
                <c:formatCode>General</c:formatCode>
                <c:ptCount val="272"/>
                <c:pt idx="0">
                  <c:v>5.51369</c:v>
                </c:pt>
                <c:pt idx="1">
                  <c:v>5.53351</c:v>
                </c:pt>
                <c:pt idx="2">
                  <c:v>5.58964</c:v>
                </c:pt>
                <c:pt idx="3">
                  <c:v>5.71507</c:v>
                </c:pt>
                <c:pt idx="4">
                  <c:v>5.7716</c:v>
                </c:pt>
                <c:pt idx="5">
                  <c:v>5.79873</c:v>
                </c:pt>
                <c:pt idx="6">
                  <c:v>5.94826</c:v>
                </c:pt>
                <c:pt idx="7">
                  <c:v>6.13175</c:v>
                </c:pt>
                <c:pt idx="8">
                  <c:v>6.13245</c:v>
                </c:pt>
                <c:pt idx="9">
                  <c:v>6.13856</c:v>
                </c:pt>
                <c:pt idx="10">
                  <c:v>6.13226</c:v>
                </c:pt>
                <c:pt idx="11">
                  <c:v>6.12048</c:v>
                </c:pt>
                <c:pt idx="12">
                  <c:v>6.12355</c:v>
                </c:pt>
                <c:pt idx="13">
                  <c:v>6.12498</c:v>
                </c:pt>
                <c:pt idx="14">
                  <c:v>2.18402</c:v>
                </c:pt>
                <c:pt idx="15">
                  <c:v>2.18402</c:v>
                </c:pt>
                <c:pt idx="16">
                  <c:v>2.55539</c:v>
                </c:pt>
                <c:pt idx="17">
                  <c:v>2.97343</c:v>
                </c:pt>
                <c:pt idx="18">
                  <c:v>3.18418</c:v>
                </c:pt>
                <c:pt idx="19">
                  <c:v>3.23089</c:v>
                </c:pt>
                <c:pt idx="20">
                  <c:v>3.40393</c:v>
                </c:pt>
                <c:pt idx="21">
                  <c:v>3.94138</c:v>
                </c:pt>
                <c:pt idx="22">
                  <c:v>4.76594</c:v>
                </c:pt>
                <c:pt idx="23">
                  <c:v>5.06192</c:v>
                </c:pt>
                <c:pt idx="24">
                  <c:v>5.35308</c:v>
                </c:pt>
                <c:pt idx="25">
                  <c:v>5.6498</c:v>
                </c:pt>
                <c:pt idx="26">
                  <c:v>5.77505</c:v>
                </c:pt>
                <c:pt idx="27">
                  <c:v>6.39583</c:v>
                </c:pt>
                <c:pt idx="28">
                  <c:v>6.89298</c:v>
                </c:pt>
                <c:pt idx="29">
                  <c:v>2.34886</c:v>
                </c:pt>
                <c:pt idx="30">
                  <c:v>2.34936</c:v>
                </c:pt>
                <c:pt idx="31">
                  <c:v>2.48217</c:v>
                </c:pt>
                <c:pt idx="32">
                  <c:v>2.7871</c:v>
                </c:pt>
                <c:pt idx="33">
                  <c:v>3.10366</c:v>
                </c:pt>
                <c:pt idx="34">
                  <c:v>3.56586</c:v>
                </c:pt>
                <c:pt idx="35">
                  <c:v>4.03893</c:v>
                </c:pt>
                <c:pt idx="36">
                  <c:v>4.81645</c:v>
                </c:pt>
                <c:pt idx="37">
                  <c:v>5.02381</c:v>
                </c:pt>
                <c:pt idx="38">
                  <c:v>5.32035</c:v>
                </c:pt>
                <c:pt idx="39">
                  <c:v>5.54116</c:v>
                </c:pt>
                <c:pt idx="40">
                  <c:v>5.78031</c:v>
                </c:pt>
                <c:pt idx="41">
                  <c:v>6.60342</c:v>
                </c:pt>
                <c:pt idx="42">
                  <c:v>6.76844</c:v>
                </c:pt>
                <c:pt idx="43">
                  <c:v>2.3501</c:v>
                </c:pt>
                <c:pt idx="44">
                  <c:v>2.32901</c:v>
                </c:pt>
                <c:pt idx="45">
                  <c:v>2.66514</c:v>
                </c:pt>
                <c:pt idx="46">
                  <c:v>3.32202</c:v>
                </c:pt>
                <c:pt idx="47">
                  <c:v>3.79339</c:v>
                </c:pt>
                <c:pt idx="48">
                  <c:v>4.70886</c:v>
                </c:pt>
                <c:pt idx="49">
                  <c:v>4.98941</c:v>
                </c:pt>
                <c:pt idx="50">
                  <c:v>5.12471</c:v>
                </c:pt>
                <c:pt idx="51">
                  <c:v>5.44594</c:v>
                </c:pt>
                <c:pt idx="52">
                  <c:v>5.73293</c:v>
                </c:pt>
                <c:pt idx="53">
                  <c:v>5.77494</c:v>
                </c:pt>
                <c:pt idx="54">
                  <c:v>5.78983</c:v>
                </c:pt>
                <c:pt idx="55">
                  <c:v>2.53716</c:v>
                </c:pt>
                <c:pt idx="56">
                  <c:v>2.58931</c:v>
                </c:pt>
                <c:pt idx="57">
                  <c:v>2.68767</c:v>
                </c:pt>
                <c:pt idx="58">
                  <c:v>3.69119</c:v>
                </c:pt>
                <c:pt idx="59">
                  <c:v>4.45826</c:v>
                </c:pt>
                <c:pt idx="60">
                  <c:v>5.03</c:v>
                </c:pt>
                <c:pt idx="61">
                  <c:v>5.26847</c:v>
                </c:pt>
                <c:pt idx="62">
                  <c:v>5.46856</c:v>
                </c:pt>
                <c:pt idx="63">
                  <c:v>5.5174</c:v>
                </c:pt>
                <c:pt idx="64">
                  <c:v>5.52266</c:v>
                </c:pt>
                <c:pt idx="65">
                  <c:v>5.53098</c:v>
                </c:pt>
                <c:pt idx="66">
                  <c:v>5.5294</c:v>
                </c:pt>
                <c:pt idx="67">
                  <c:v>3.78824</c:v>
                </c:pt>
                <c:pt idx="68">
                  <c:v>4.22316</c:v>
                </c:pt>
                <c:pt idx="69">
                  <c:v>4.92441</c:v>
                </c:pt>
                <c:pt idx="70">
                  <c:v>5.33156</c:v>
                </c:pt>
                <c:pt idx="71">
                  <c:v>5.49746</c:v>
                </c:pt>
                <c:pt idx="72">
                  <c:v>5.54845</c:v>
                </c:pt>
                <c:pt idx="73">
                  <c:v>5.69842</c:v>
                </c:pt>
                <c:pt idx="74">
                  <c:v>5.85854</c:v>
                </c:pt>
                <c:pt idx="75">
                  <c:v>5.99861</c:v>
                </c:pt>
                <c:pt idx="76">
                  <c:v>6.0269</c:v>
                </c:pt>
                <c:pt idx="77">
                  <c:v>3.99436</c:v>
                </c:pt>
                <c:pt idx="78">
                  <c:v>4.65134</c:v>
                </c:pt>
                <c:pt idx="79">
                  <c:v>4.9344</c:v>
                </c:pt>
                <c:pt idx="80">
                  <c:v>5.30858</c:v>
                </c:pt>
                <c:pt idx="81">
                  <c:v>5.38171</c:v>
                </c:pt>
                <c:pt idx="82">
                  <c:v>5.52217</c:v>
                </c:pt>
                <c:pt idx="83">
                  <c:v>5.57634</c:v>
                </c:pt>
                <c:pt idx="84">
                  <c:v>5.7884</c:v>
                </c:pt>
                <c:pt idx="85">
                  <c:v>5.82169</c:v>
                </c:pt>
                <c:pt idx="86">
                  <c:v>5.95438</c:v>
                </c:pt>
                <c:pt idx="87">
                  <c:v>4.30344</c:v>
                </c:pt>
                <c:pt idx="88">
                  <c:v>4.70402</c:v>
                </c:pt>
                <c:pt idx="89">
                  <c:v>5.14033</c:v>
                </c:pt>
                <c:pt idx="90">
                  <c:v>5.30858</c:v>
                </c:pt>
                <c:pt idx="91">
                  <c:v>5.40671</c:v>
                </c:pt>
                <c:pt idx="92">
                  <c:v>5.50635</c:v>
                </c:pt>
                <c:pt idx="93">
                  <c:v>5.64337</c:v>
                </c:pt>
                <c:pt idx="94">
                  <c:v>5.72</c:v>
                </c:pt>
                <c:pt idx="95">
                  <c:v>5.78878</c:v>
                </c:pt>
                <c:pt idx="96">
                  <c:v>5.8782</c:v>
                </c:pt>
                <c:pt idx="97">
                  <c:v>5.91983</c:v>
                </c:pt>
                <c:pt idx="98">
                  <c:v>5.33783</c:v>
                </c:pt>
                <c:pt idx="99">
                  <c:v>5.33783</c:v>
                </c:pt>
                <c:pt idx="100">
                  <c:v>5.38849</c:v>
                </c:pt>
                <c:pt idx="101">
                  <c:v>5.45155</c:v>
                </c:pt>
                <c:pt idx="102">
                  <c:v>5.42987</c:v>
                </c:pt>
                <c:pt idx="103">
                  <c:v>5.42397</c:v>
                </c:pt>
                <c:pt idx="104">
                  <c:v>5.55226</c:v>
                </c:pt>
                <c:pt idx="105">
                  <c:v>5.68621</c:v>
                </c:pt>
                <c:pt idx="106">
                  <c:v>5.72988</c:v>
                </c:pt>
                <c:pt idx="107">
                  <c:v>5.72739</c:v>
                </c:pt>
                <c:pt idx="108">
                  <c:v>5.76089</c:v>
                </c:pt>
                <c:pt idx="109">
                  <c:v>5.88938</c:v>
                </c:pt>
                <c:pt idx="110">
                  <c:v>5.9214</c:v>
                </c:pt>
                <c:pt idx="111">
                  <c:v>4.13645</c:v>
                </c:pt>
                <c:pt idx="112">
                  <c:v>4.92067</c:v>
                </c:pt>
                <c:pt idx="113">
                  <c:v>5.39669</c:v>
                </c:pt>
                <c:pt idx="114">
                  <c:v>5.61388</c:v>
                </c:pt>
                <c:pt idx="115">
                  <c:v>5.74219</c:v>
                </c:pt>
                <c:pt idx="116">
                  <c:v>5.83147</c:v>
                </c:pt>
                <c:pt idx="117">
                  <c:v>5.83602</c:v>
                </c:pt>
                <c:pt idx="118">
                  <c:v>5.90966</c:v>
                </c:pt>
                <c:pt idx="119">
                  <c:v>6.02554</c:v>
                </c:pt>
                <c:pt idx="120">
                  <c:v>6.40666</c:v>
                </c:pt>
                <c:pt idx="121">
                  <c:v>6.9552</c:v>
                </c:pt>
                <c:pt idx="122">
                  <c:v>7.43649</c:v>
                </c:pt>
                <c:pt idx="123">
                  <c:v>2.5521</c:v>
                </c:pt>
                <c:pt idx="124">
                  <c:v>2.56981</c:v>
                </c:pt>
                <c:pt idx="125">
                  <c:v>2.87587</c:v>
                </c:pt>
                <c:pt idx="126">
                  <c:v>3.34321</c:v>
                </c:pt>
                <c:pt idx="127">
                  <c:v>3.83407</c:v>
                </c:pt>
                <c:pt idx="128">
                  <c:v>4.48695</c:v>
                </c:pt>
                <c:pt idx="129">
                  <c:v>4.93676</c:v>
                </c:pt>
                <c:pt idx="130">
                  <c:v>5.09972</c:v>
                </c:pt>
                <c:pt idx="131">
                  <c:v>5.17012</c:v>
                </c:pt>
                <c:pt idx="132">
                  <c:v>5.18255</c:v>
                </c:pt>
                <c:pt idx="133">
                  <c:v>5.20164</c:v>
                </c:pt>
                <c:pt idx="134">
                  <c:v>5.65985</c:v>
                </c:pt>
                <c:pt idx="135">
                  <c:v>6.03275</c:v>
                </c:pt>
                <c:pt idx="136">
                  <c:v>6.47357</c:v>
                </c:pt>
                <c:pt idx="137">
                  <c:v>6.78974</c:v>
                </c:pt>
                <c:pt idx="138">
                  <c:v>8.44723</c:v>
                </c:pt>
                <c:pt idx="139">
                  <c:v>2.43572</c:v>
                </c:pt>
                <c:pt idx="140">
                  <c:v>2.54951</c:v>
                </c:pt>
                <c:pt idx="141">
                  <c:v>2.68548</c:v>
                </c:pt>
                <c:pt idx="142">
                  <c:v>2.89321</c:v>
                </c:pt>
                <c:pt idx="143">
                  <c:v>3.67881</c:v>
                </c:pt>
                <c:pt idx="144">
                  <c:v>4.11738</c:v>
                </c:pt>
                <c:pt idx="145">
                  <c:v>4.38878</c:v>
                </c:pt>
                <c:pt idx="146">
                  <c:v>4.7627</c:v>
                </c:pt>
                <c:pt idx="147">
                  <c:v>5.15636</c:v>
                </c:pt>
                <c:pt idx="148">
                  <c:v>5.35804</c:v>
                </c:pt>
                <c:pt idx="149">
                  <c:v>5.25426</c:v>
                </c:pt>
                <c:pt idx="150">
                  <c:v>5.26982</c:v>
                </c:pt>
                <c:pt idx="151">
                  <c:v>5.20034</c:v>
                </c:pt>
                <c:pt idx="152">
                  <c:v>5.3628</c:v>
                </c:pt>
                <c:pt idx="153">
                  <c:v>5.63949</c:v>
                </c:pt>
                <c:pt idx="154">
                  <c:v>9.20835</c:v>
                </c:pt>
                <c:pt idx="155">
                  <c:v>9.36065</c:v>
                </c:pt>
                <c:pt idx="156">
                  <c:v>2.55618</c:v>
                </c:pt>
                <c:pt idx="157">
                  <c:v>2.68036</c:v>
                </c:pt>
                <c:pt idx="158">
                  <c:v>2.85379</c:v>
                </c:pt>
                <c:pt idx="159">
                  <c:v>3.53355</c:v>
                </c:pt>
                <c:pt idx="160">
                  <c:v>3.83169</c:v>
                </c:pt>
                <c:pt idx="161">
                  <c:v>4.22962</c:v>
                </c:pt>
                <c:pt idx="162">
                  <c:v>4.61445</c:v>
                </c:pt>
                <c:pt idx="163">
                  <c:v>4.66598</c:v>
                </c:pt>
                <c:pt idx="164">
                  <c:v>4.72009</c:v>
                </c:pt>
                <c:pt idx="165">
                  <c:v>4.79717</c:v>
                </c:pt>
                <c:pt idx="166">
                  <c:v>4.93358</c:v>
                </c:pt>
                <c:pt idx="167">
                  <c:v>5.157</c:v>
                </c:pt>
                <c:pt idx="168">
                  <c:v>5.67085</c:v>
                </c:pt>
                <c:pt idx="169">
                  <c:v>7.31874</c:v>
                </c:pt>
                <c:pt idx="170">
                  <c:v>8.00252</c:v>
                </c:pt>
                <c:pt idx="171">
                  <c:v>8.24031</c:v>
                </c:pt>
                <c:pt idx="172">
                  <c:v>2.70945</c:v>
                </c:pt>
                <c:pt idx="173">
                  <c:v>2.77525</c:v>
                </c:pt>
                <c:pt idx="174">
                  <c:v>3.77319</c:v>
                </c:pt>
                <c:pt idx="175">
                  <c:v>3.81038</c:v>
                </c:pt>
                <c:pt idx="176">
                  <c:v>4.22043</c:v>
                </c:pt>
                <c:pt idx="177">
                  <c:v>4.57107</c:v>
                </c:pt>
                <c:pt idx="178">
                  <c:v>4.78354</c:v>
                </c:pt>
                <c:pt idx="179">
                  <c:v>4.87331</c:v>
                </c:pt>
                <c:pt idx="180">
                  <c:v>4.88136</c:v>
                </c:pt>
                <c:pt idx="181">
                  <c:v>5.03598</c:v>
                </c:pt>
                <c:pt idx="182">
                  <c:v>5.5966</c:v>
                </c:pt>
                <c:pt idx="183">
                  <c:v>5.95448</c:v>
                </c:pt>
                <c:pt idx="184">
                  <c:v>6.63611</c:v>
                </c:pt>
                <c:pt idx="185">
                  <c:v>7.49735</c:v>
                </c:pt>
                <c:pt idx="186">
                  <c:v>7.51939</c:v>
                </c:pt>
                <c:pt idx="187">
                  <c:v>2.63107</c:v>
                </c:pt>
                <c:pt idx="188">
                  <c:v>2.68628</c:v>
                </c:pt>
                <c:pt idx="189">
                  <c:v>3.37548</c:v>
                </c:pt>
                <c:pt idx="190">
                  <c:v>3.37548</c:v>
                </c:pt>
                <c:pt idx="191">
                  <c:v>3.75307</c:v>
                </c:pt>
                <c:pt idx="192">
                  <c:v>3.97503</c:v>
                </c:pt>
                <c:pt idx="193">
                  <c:v>4.52547</c:v>
                </c:pt>
                <c:pt idx="194">
                  <c:v>4.6009</c:v>
                </c:pt>
                <c:pt idx="195">
                  <c:v>4.23296</c:v>
                </c:pt>
                <c:pt idx="196">
                  <c:v>4.91819</c:v>
                </c:pt>
                <c:pt idx="197">
                  <c:v>5.22795</c:v>
                </c:pt>
                <c:pt idx="198">
                  <c:v>5.56117</c:v>
                </c:pt>
                <c:pt idx="199">
                  <c:v>6.08003</c:v>
                </c:pt>
                <c:pt idx="200">
                  <c:v>7.35645</c:v>
                </c:pt>
                <c:pt idx="201">
                  <c:v>7.77616</c:v>
                </c:pt>
                <c:pt idx="202">
                  <c:v>7.93338</c:v>
                </c:pt>
                <c:pt idx="203">
                  <c:v>3.64975</c:v>
                </c:pt>
                <c:pt idx="204">
                  <c:v>4.04031</c:v>
                </c:pt>
                <c:pt idx="205">
                  <c:v>4.32831</c:v>
                </c:pt>
                <c:pt idx="206">
                  <c:v>4.50581</c:v>
                </c:pt>
                <c:pt idx="207">
                  <c:v>4.53</c:v>
                </c:pt>
                <c:pt idx="208">
                  <c:v>4.33384</c:v>
                </c:pt>
                <c:pt idx="209">
                  <c:v>4.76502</c:v>
                </c:pt>
                <c:pt idx="210">
                  <c:v>4.8582</c:v>
                </c:pt>
                <c:pt idx="211">
                  <c:v>5.36197</c:v>
                </c:pt>
                <c:pt idx="212">
                  <c:v>5.93433</c:v>
                </c:pt>
                <c:pt idx="213">
                  <c:v>7.67275</c:v>
                </c:pt>
                <c:pt idx="214">
                  <c:v>8.30317</c:v>
                </c:pt>
                <c:pt idx="215">
                  <c:v>8.59778</c:v>
                </c:pt>
                <c:pt idx="216">
                  <c:v>3.29127</c:v>
                </c:pt>
                <c:pt idx="217">
                  <c:v>3.52326</c:v>
                </c:pt>
                <c:pt idx="218">
                  <c:v>3.7155</c:v>
                </c:pt>
                <c:pt idx="219">
                  <c:v>3.92189</c:v>
                </c:pt>
                <c:pt idx="220">
                  <c:v>4.49375</c:v>
                </c:pt>
                <c:pt idx="221">
                  <c:v>5.08772</c:v>
                </c:pt>
                <c:pt idx="222">
                  <c:v>5.52312</c:v>
                </c:pt>
                <c:pt idx="223">
                  <c:v>5.97128</c:v>
                </c:pt>
                <c:pt idx="224">
                  <c:v>6.73633</c:v>
                </c:pt>
                <c:pt idx="225">
                  <c:v>8.6865</c:v>
                </c:pt>
                <c:pt idx="226">
                  <c:v>9.38769</c:v>
                </c:pt>
                <c:pt idx="227">
                  <c:v>9.29084</c:v>
                </c:pt>
                <c:pt idx="228">
                  <c:v>2.61124</c:v>
                </c:pt>
                <c:pt idx="229">
                  <c:v>2.96904</c:v>
                </c:pt>
                <c:pt idx="230">
                  <c:v>3.26443</c:v>
                </c:pt>
                <c:pt idx="231">
                  <c:v>3.56869</c:v>
                </c:pt>
                <c:pt idx="232">
                  <c:v>3.83121</c:v>
                </c:pt>
                <c:pt idx="233">
                  <c:v>4.01469</c:v>
                </c:pt>
                <c:pt idx="234">
                  <c:v>4.29472</c:v>
                </c:pt>
                <c:pt idx="235">
                  <c:v>4.28789</c:v>
                </c:pt>
                <c:pt idx="236">
                  <c:v>4.35611</c:v>
                </c:pt>
                <c:pt idx="237">
                  <c:v>5.0975</c:v>
                </c:pt>
                <c:pt idx="238">
                  <c:v>5.22747</c:v>
                </c:pt>
                <c:pt idx="239">
                  <c:v>5.73273</c:v>
                </c:pt>
                <c:pt idx="240">
                  <c:v>6.90549</c:v>
                </c:pt>
                <c:pt idx="241">
                  <c:v>8.07374</c:v>
                </c:pt>
                <c:pt idx="242">
                  <c:v>8.42449</c:v>
                </c:pt>
                <c:pt idx="243">
                  <c:v>8.62195</c:v>
                </c:pt>
                <c:pt idx="244">
                  <c:v>3.53069</c:v>
                </c:pt>
                <c:pt idx="245">
                  <c:v>3.80932</c:v>
                </c:pt>
                <c:pt idx="246">
                  <c:v>3.95382</c:v>
                </c:pt>
                <c:pt idx="247">
                  <c:v>4.06907</c:v>
                </c:pt>
                <c:pt idx="248">
                  <c:v>5.22213</c:v>
                </c:pt>
                <c:pt idx="249">
                  <c:v>5.51462</c:v>
                </c:pt>
                <c:pt idx="250">
                  <c:v>5.84674</c:v>
                </c:pt>
                <c:pt idx="251">
                  <c:v>5.99479</c:v>
                </c:pt>
                <c:pt idx="252">
                  <c:v>6.38476</c:v>
                </c:pt>
                <c:pt idx="253">
                  <c:v>6.88653</c:v>
                </c:pt>
                <c:pt idx="254">
                  <c:v>6.88653</c:v>
                </c:pt>
                <c:pt idx="255">
                  <c:v>2.36826</c:v>
                </c:pt>
                <c:pt idx="256">
                  <c:v>2.4617</c:v>
                </c:pt>
                <c:pt idx="257">
                  <c:v>2.62843</c:v>
                </c:pt>
                <c:pt idx="258">
                  <c:v>2.86253</c:v>
                </c:pt>
                <c:pt idx="259">
                  <c:v>3.35788</c:v>
                </c:pt>
                <c:pt idx="260">
                  <c:v>3.86922</c:v>
                </c:pt>
                <c:pt idx="261">
                  <c:v>4.43197</c:v>
                </c:pt>
                <c:pt idx="262">
                  <c:v>4.87981</c:v>
                </c:pt>
                <c:pt idx="263">
                  <c:v>5.11872</c:v>
                </c:pt>
                <c:pt idx="264">
                  <c:v>5.16569</c:v>
                </c:pt>
                <c:pt idx="265">
                  <c:v>5.15228</c:v>
                </c:pt>
                <c:pt idx="266">
                  <c:v>5.12111</c:v>
                </c:pt>
                <c:pt idx="267">
                  <c:v>5.32641</c:v>
                </c:pt>
                <c:pt idx="268">
                  <c:v>5.54115</c:v>
                </c:pt>
                <c:pt idx="269">
                  <c:v>6.96247</c:v>
                </c:pt>
                <c:pt idx="270">
                  <c:v>8.22179</c:v>
                </c:pt>
                <c:pt idx="271">
                  <c:v>8.33292</c:v>
                </c:pt>
              </c:numCache>
            </c:numRef>
          </c:xVal>
          <c:yVal>
            <c:numRef>
              <c:f>'(OXY-CTD - OXY-BOT) (2)'!$F$17:$F$288</c:f>
              <c:numCache>
                <c:formatCode>General</c:formatCode>
                <c:ptCount val="272"/>
                <c:pt idx="0">
                  <c:v>-0.586306</c:v>
                </c:pt>
                <c:pt idx="1">
                  <c:v>-0.00648737</c:v>
                </c:pt>
                <c:pt idx="2">
                  <c:v>0.0386362</c:v>
                </c:pt>
                <c:pt idx="3">
                  <c:v>0.0320745</c:v>
                </c:pt>
                <c:pt idx="4">
                  <c:v>0.0385952</c:v>
                </c:pt>
                <c:pt idx="5">
                  <c:v>0.0347276</c:v>
                </c:pt>
                <c:pt idx="6">
                  <c:v>0.0342646</c:v>
                </c:pt>
                <c:pt idx="7">
                  <c:v>0.020752</c:v>
                </c:pt>
                <c:pt idx="8">
                  <c:v>0.0414462</c:v>
                </c:pt>
                <c:pt idx="9">
                  <c:v>0.0575619</c:v>
                </c:pt>
                <c:pt idx="10">
                  <c:v>0.0682559</c:v>
                </c:pt>
                <c:pt idx="11">
                  <c:v>0.0504794</c:v>
                </c:pt>
                <c:pt idx="12">
                  <c:v>0.0385537</c:v>
                </c:pt>
                <c:pt idx="13">
                  <c:v>0.0479751</c:v>
                </c:pt>
                <c:pt idx="14">
                  <c:v>0.0720165</c:v>
                </c:pt>
                <c:pt idx="15">
                  <c:v>0.0480165</c:v>
                </c:pt>
                <c:pt idx="16">
                  <c:v>0.0263884</c:v>
                </c:pt>
                <c:pt idx="17">
                  <c:v>-0.0255704</c:v>
                </c:pt>
                <c:pt idx="18">
                  <c:v>0.00118184</c:v>
                </c:pt>
                <c:pt idx="19">
                  <c:v>0.0138927</c:v>
                </c:pt>
                <c:pt idx="20">
                  <c:v>-0.0130744</c:v>
                </c:pt>
                <c:pt idx="21">
                  <c:v>-0.0616198</c:v>
                </c:pt>
                <c:pt idx="22">
                  <c:v>-0.109058</c:v>
                </c:pt>
                <c:pt idx="23">
                  <c:v>-0.0570827</c:v>
                </c:pt>
                <c:pt idx="24">
                  <c:v>-0.0379171</c:v>
                </c:pt>
                <c:pt idx="25">
                  <c:v>-0.0631981</c:v>
                </c:pt>
                <c:pt idx="26">
                  <c:v>-0.0439501</c:v>
                </c:pt>
                <c:pt idx="27">
                  <c:v>-0.0621657</c:v>
                </c:pt>
                <c:pt idx="28">
                  <c:v>-0.00502443</c:v>
                </c:pt>
                <c:pt idx="29">
                  <c:v>0.00985956</c:v>
                </c:pt>
                <c:pt idx="30">
                  <c:v>0.0613554</c:v>
                </c:pt>
                <c:pt idx="31">
                  <c:v>0.0331655</c:v>
                </c:pt>
                <c:pt idx="32">
                  <c:v>0.00509906</c:v>
                </c:pt>
                <c:pt idx="33">
                  <c:v>-0.0353389</c:v>
                </c:pt>
                <c:pt idx="34">
                  <c:v>-0.00614047</c:v>
                </c:pt>
                <c:pt idx="35">
                  <c:v>-0.0640664</c:v>
                </c:pt>
                <c:pt idx="36">
                  <c:v>-0.0885539</c:v>
                </c:pt>
                <c:pt idx="37">
                  <c:v>-0.0051899</c:v>
                </c:pt>
                <c:pt idx="38">
                  <c:v>-0.0456533</c:v>
                </c:pt>
                <c:pt idx="39">
                  <c:v>-0.0208426</c:v>
                </c:pt>
                <c:pt idx="40">
                  <c:v>-0.0016942</c:v>
                </c:pt>
                <c:pt idx="41">
                  <c:v>-0.104578</c:v>
                </c:pt>
                <c:pt idx="42">
                  <c:v>-0.0125632</c:v>
                </c:pt>
                <c:pt idx="43">
                  <c:v>0.00409913</c:v>
                </c:pt>
                <c:pt idx="44">
                  <c:v>0.0360084</c:v>
                </c:pt>
                <c:pt idx="45">
                  <c:v>-0.0148597</c:v>
                </c:pt>
                <c:pt idx="46">
                  <c:v>-0.00397515</c:v>
                </c:pt>
                <c:pt idx="47">
                  <c:v>-0.0786116</c:v>
                </c:pt>
                <c:pt idx="48">
                  <c:v>-0.0681405</c:v>
                </c:pt>
                <c:pt idx="49">
                  <c:v>-0.0255947</c:v>
                </c:pt>
                <c:pt idx="50">
                  <c:v>-0.00428915</c:v>
                </c:pt>
                <c:pt idx="51">
                  <c:v>-0.0300579</c:v>
                </c:pt>
                <c:pt idx="52">
                  <c:v>0.021934</c:v>
                </c:pt>
                <c:pt idx="53">
                  <c:v>0.043942</c:v>
                </c:pt>
                <c:pt idx="54">
                  <c:v>0.0228262</c:v>
                </c:pt>
                <c:pt idx="55">
                  <c:v>0.025157</c:v>
                </c:pt>
                <c:pt idx="56">
                  <c:v>0.0623057</c:v>
                </c:pt>
                <c:pt idx="57">
                  <c:v>0.0306692</c:v>
                </c:pt>
                <c:pt idx="58">
                  <c:v>-0.11981</c:v>
                </c:pt>
                <c:pt idx="59">
                  <c:v>-0.189735</c:v>
                </c:pt>
                <c:pt idx="60">
                  <c:v>-0.0619998</c:v>
                </c:pt>
                <c:pt idx="61">
                  <c:v>-0.0365286</c:v>
                </c:pt>
                <c:pt idx="62">
                  <c:v>-0.00243807</c:v>
                </c:pt>
                <c:pt idx="63">
                  <c:v>0.0293965</c:v>
                </c:pt>
                <c:pt idx="64">
                  <c:v>0.00466108</c:v>
                </c:pt>
                <c:pt idx="65">
                  <c:v>0.0319843</c:v>
                </c:pt>
                <c:pt idx="66">
                  <c:v>0.0163965</c:v>
                </c:pt>
                <c:pt idx="67">
                  <c:v>-0.12576</c:v>
                </c:pt>
                <c:pt idx="68">
                  <c:v>0.0131569</c:v>
                </c:pt>
                <c:pt idx="69">
                  <c:v>-0.0255866</c:v>
                </c:pt>
                <c:pt idx="70">
                  <c:v>-0.00743818</c:v>
                </c:pt>
                <c:pt idx="71">
                  <c:v>0.0104628</c:v>
                </c:pt>
                <c:pt idx="72">
                  <c:v>0.0394549</c:v>
                </c:pt>
                <c:pt idx="73">
                  <c:v>0.0194216</c:v>
                </c:pt>
                <c:pt idx="74">
                  <c:v>0.0305371</c:v>
                </c:pt>
                <c:pt idx="75">
                  <c:v>0.0516114</c:v>
                </c:pt>
                <c:pt idx="76">
                  <c:v>0.0199008</c:v>
                </c:pt>
                <c:pt idx="77">
                  <c:v>0.00636363</c:v>
                </c:pt>
                <c:pt idx="78">
                  <c:v>0.0313392</c:v>
                </c:pt>
                <c:pt idx="79">
                  <c:v>-0.0256033</c:v>
                </c:pt>
                <c:pt idx="80">
                  <c:v>0.00357866</c:v>
                </c:pt>
                <c:pt idx="81">
                  <c:v>0.0427108</c:v>
                </c:pt>
                <c:pt idx="82">
                  <c:v>0.00617361</c:v>
                </c:pt>
                <c:pt idx="83">
                  <c:v>-0.0246611</c:v>
                </c:pt>
                <c:pt idx="84">
                  <c:v>0.0283961</c:v>
                </c:pt>
                <c:pt idx="85">
                  <c:v>0.0316944</c:v>
                </c:pt>
                <c:pt idx="86">
                  <c:v>0.04038</c:v>
                </c:pt>
                <c:pt idx="87">
                  <c:v>-0.245562</c:v>
                </c:pt>
                <c:pt idx="88">
                  <c:v>0.0550246</c:v>
                </c:pt>
                <c:pt idx="89">
                  <c:v>-0.026669</c:v>
                </c:pt>
                <c:pt idx="90">
                  <c:v>-0.0104213</c:v>
                </c:pt>
                <c:pt idx="91">
                  <c:v>-0.00028944</c:v>
                </c:pt>
                <c:pt idx="92">
                  <c:v>0.0253472</c:v>
                </c:pt>
                <c:pt idx="93">
                  <c:v>0.025372</c:v>
                </c:pt>
                <c:pt idx="94">
                  <c:v>0.00899982</c:v>
                </c:pt>
                <c:pt idx="95">
                  <c:v>-0.0062232</c:v>
                </c:pt>
                <c:pt idx="96">
                  <c:v>0.0651984</c:v>
                </c:pt>
                <c:pt idx="97">
                  <c:v>0.0258346</c:v>
                </c:pt>
                <c:pt idx="98">
                  <c:v>-0.0641694</c:v>
                </c:pt>
                <c:pt idx="99">
                  <c:v>0.0388308</c:v>
                </c:pt>
                <c:pt idx="100">
                  <c:v>0.0414872</c:v>
                </c:pt>
                <c:pt idx="101">
                  <c:v>0.028554</c:v>
                </c:pt>
                <c:pt idx="102">
                  <c:v>0.0268679</c:v>
                </c:pt>
                <c:pt idx="103">
                  <c:v>0.0509667</c:v>
                </c:pt>
                <c:pt idx="104">
                  <c:v>0.0342646</c:v>
                </c:pt>
                <c:pt idx="105">
                  <c:v>0.040215</c:v>
                </c:pt>
                <c:pt idx="106">
                  <c:v>0.0198841</c:v>
                </c:pt>
                <c:pt idx="107">
                  <c:v>-0.00361156</c:v>
                </c:pt>
                <c:pt idx="108">
                  <c:v>-0.0261078</c:v>
                </c:pt>
                <c:pt idx="109">
                  <c:v>0.0413799</c:v>
                </c:pt>
                <c:pt idx="110">
                  <c:v>0.0263968</c:v>
                </c:pt>
                <c:pt idx="111">
                  <c:v>-0.129545</c:v>
                </c:pt>
                <c:pt idx="112">
                  <c:v>0.00166941</c:v>
                </c:pt>
                <c:pt idx="113">
                  <c:v>0.010694</c:v>
                </c:pt>
                <c:pt idx="114">
                  <c:v>0.0248842</c:v>
                </c:pt>
                <c:pt idx="115">
                  <c:v>0.0131898</c:v>
                </c:pt>
                <c:pt idx="116">
                  <c:v>0.0134711</c:v>
                </c:pt>
                <c:pt idx="117">
                  <c:v>0.0100245</c:v>
                </c:pt>
                <c:pt idx="118">
                  <c:v>-0.00133848</c:v>
                </c:pt>
                <c:pt idx="119">
                  <c:v>0.00753689</c:v>
                </c:pt>
                <c:pt idx="120">
                  <c:v>0.139661</c:v>
                </c:pt>
                <c:pt idx="121">
                  <c:v>-0.0778017</c:v>
                </c:pt>
                <c:pt idx="122">
                  <c:v>-0.505512</c:v>
                </c:pt>
                <c:pt idx="123">
                  <c:v>-0.0419009</c:v>
                </c:pt>
                <c:pt idx="124">
                  <c:v>101.57</c:v>
                </c:pt>
                <c:pt idx="125">
                  <c:v>0.0358679</c:v>
                </c:pt>
                <c:pt idx="126">
                  <c:v>0.0332067</c:v>
                </c:pt>
                <c:pt idx="127">
                  <c:v>0.0430663</c:v>
                </c:pt>
                <c:pt idx="128">
                  <c:v>0.0039506</c:v>
                </c:pt>
                <c:pt idx="129">
                  <c:v>-0.00623941</c:v>
                </c:pt>
                <c:pt idx="130">
                  <c:v>0.00371885</c:v>
                </c:pt>
                <c:pt idx="131">
                  <c:v>0.019124</c:v>
                </c:pt>
                <c:pt idx="132">
                  <c:v>0.0645456</c:v>
                </c:pt>
                <c:pt idx="133">
                  <c:v>0.0716362</c:v>
                </c:pt>
                <c:pt idx="134">
                  <c:v>0.061851</c:v>
                </c:pt>
                <c:pt idx="135">
                  <c:v>-0.00124788</c:v>
                </c:pt>
                <c:pt idx="136">
                  <c:v>0.0985703</c:v>
                </c:pt>
                <c:pt idx="137">
                  <c:v>-0.137265</c:v>
                </c:pt>
                <c:pt idx="138">
                  <c:v>0.0722313</c:v>
                </c:pt>
                <c:pt idx="139">
                  <c:v>0.0387189</c:v>
                </c:pt>
                <c:pt idx="140">
                  <c:v>0.0305123</c:v>
                </c:pt>
                <c:pt idx="141">
                  <c:v>0.0354793</c:v>
                </c:pt>
                <c:pt idx="142">
                  <c:v>0.0192149</c:v>
                </c:pt>
                <c:pt idx="143">
                  <c:v>0.00280976</c:v>
                </c:pt>
                <c:pt idx="144">
                  <c:v>-0.0246201</c:v>
                </c:pt>
                <c:pt idx="145">
                  <c:v>0.0287766</c:v>
                </c:pt>
                <c:pt idx="146">
                  <c:v>-0.0152974</c:v>
                </c:pt>
                <c:pt idx="147">
                  <c:v>-0.0806365</c:v>
                </c:pt>
                <c:pt idx="148">
                  <c:v>-0.0289588</c:v>
                </c:pt>
                <c:pt idx="149">
                  <c:v>0.0242562</c:v>
                </c:pt>
                <c:pt idx="150">
                  <c:v>-0.0161815</c:v>
                </c:pt>
                <c:pt idx="151">
                  <c:v>0.0123386</c:v>
                </c:pt>
                <c:pt idx="152">
                  <c:v>-0.0241985</c:v>
                </c:pt>
                <c:pt idx="153">
                  <c:v>0.0124879</c:v>
                </c:pt>
                <c:pt idx="154">
                  <c:v>1.58736</c:v>
                </c:pt>
                <c:pt idx="155">
                  <c:v>-0.00234699</c:v>
                </c:pt>
                <c:pt idx="156">
                  <c:v>0.000181913</c:v>
                </c:pt>
                <c:pt idx="157">
                  <c:v>0.0363553</c:v>
                </c:pt>
                <c:pt idx="158">
                  <c:v>0.024785</c:v>
                </c:pt>
                <c:pt idx="159">
                  <c:v>-0.000446081</c:v>
                </c:pt>
                <c:pt idx="160">
                  <c:v>-0.0273139</c:v>
                </c:pt>
                <c:pt idx="161">
                  <c:v>-0.04038</c:v>
                </c:pt>
                <c:pt idx="162">
                  <c:v>-0.00455379</c:v>
                </c:pt>
                <c:pt idx="163">
                  <c:v>-0.00601673</c:v>
                </c:pt>
                <c:pt idx="164">
                  <c:v>0.0170908</c:v>
                </c:pt>
                <c:pt idx="165">
                  <c:v>0.00216532</c:v>
                </c:pt>
                <c:pt idx="166">
                  <c:v>0.0175786</c:v>
                </c:pt>
                <c:pt idx="167">
                  <c:v>0.0090003</c:v>
                </c:pt>
                <c:pt idx="168">
                  <c:v>-0.0661488</c:v>
                </c:pt>
                <c:pt idx="169">
                  <c:v>0.0507436</c:v>
                </c:pt>
                <c:pt idx="170">
                  <c:v>-0.18948</c:v>
                </c:pt>
                <c:pt idx="171">
                  <c:v>0.0273142</c:v>
                </c:pt>
                <c:pt idx="172">
                  <c:v>-0.0585454</c:v>
                </c:pt>
                <c:pt idx="173">
                  <c:v>0.069248</c:v>
                </c:pt>
                <c:pt idx="174">
                  <c:v>0.03719</c:v>
                </c:pt>
                <c:pt idx="175">
                  <c:v>0.0093801</c:v>
                </c:pt>
                <c:pt idx="176">
                  <c:v>-0.0335703</c:v>
                </c:pt>
                <c:pt idx="177">
                  <c:v>-0.0369253</c:v>
                </c:pt>
                <c:pt idx="178">
                  <c:v>0.00653744</c:v>
                </c:pt>
                <c:pt idx="179">
                  <c:v>0.0133057</c:v>
                </c:pt>
                <c:pt idx="180">
                  <c:v>0.0113554</c:v>
                </c:pt>
                <c:pt idx="181">
                  <c:v>0.0179834</c:v>
                </c:pt>
                <c:pt idx="182">
                  <c:v>-0.000396729</c:v>
                </c:pt>
                <c:pt idx="183">
                  <c:v>-0.0245209</c:v>
                </c:pt>
                <c:pt idx="184">
                  <c:v>0.0151076</c:v>
                </c:pt>
                <c:pt idx="185">
                  <c:v>0.160354</c:v>
                </c:pt>
                <c:pt idx="186">
                  <c:v>0.0313935</c:v>
                </c:pt>
                <c:pt idx="187">
                  <c:v>0.0390744</c:v>
                </c:pt>
                <c:pt idx="188">
                  <c:v>0.050281</c:v>
                </c:pt>
                <c:pt idx="189">
                  <c:v>0.00948358</c:v>
                </c:pt>
                <c:pt idx="190">
                  <c:v>0.0154836</c:v>
                </c:pt>
                <c:pt idx="191">
                  <c:v>0.0330744</c:v>
                </c:pt>
                <c:pt idx="192">
                  <c:v>0.0240331</c:v>
                </c:pt>
                <c:pt idx="193">
                  <c:v>-0.0125289</c:v>
                </c:pt>
                <c:pt idx="194">
                  <c:v>-0.00709915</c:v>
                </c:pt>
                <c:pt idx="195">
                  <c:v>0.0239587</c:v>
                </c:pt>
                <c:pt idx="196">
                  <c:v>-0.0798101</c:v>
                </c:pt>
                <c:pt idx="197">
                  <c:v>-0.0370493</c:v>
                </c:pt>
                <c:pt idx="198">
                  <c:v>-0.00883484</c:v>
                </c:pt>
                <c:pt idx="199">
                  <c:v>0.00303316</c:v>
                </c:pt>
                <c:pt idx="200">
                  <c:v>0.417454</c:v>
                </c:pt>
                <c:pt idx="201">
                  <c:v>0.0811567</c:v>
                </c:pt>
                <c:pt idx="202">
                  <c:v>0.0413799</c:v>
                </c:pt>
                <c:pt idx="203">
                  <c:v>-0.260248</c:v>
                </c:pt>
                <c:pt idx="204">
                  <c:v>0.103314</c:v>
                </c:pt>
                <c:pt idx="205">
                  <c:v>-0.0516858</c:v>
                </c:pt>
                <c:pt idx="206">
                  <c:v>-0.0601902</c:v>
                </c:pt>
                <c:pt idx="207">
                  <c:v>-0.0509996</c:v>
                </c:pt>
                <c:pt idx="208">
                  <c:v>-0.0421567</c:v>
                </c:pt>
                <c:pt idx="209">
                  <c:v>-0.0659752</c:v>
                </c:pt>
                <c:pt idx="210">
                  <c:v>-0.104801</c:v>
                </c:pt>
                <c:pt idx="211">
                  <c:v>-0.00403309</c:v>
                </c:pt>
                <c:pt idx="212">
                  <c:v>-0.00166941</c:v>
                </c:pt>
                <c:pt idx="213">
                  <c:v>-0.204248</c:v>
                </c:pt>
                <c:pt idx="214">
                  <c:v>-0.338827</c:v>
                </c:pt>
                <c:pt idx="215">
                  <c:v>-0.213223</c:v>
                </c:pt>
                <c:pt idx="216">
                  <c:v>-0.113727</c:v>
                </c:pt>
                <c:pt idx="217">
                  <c:v>0.0392644</c:v>
                </c:pt>
                <c:pt idx="218">
                  <c:v>0.0425041</c:v>
                </c:pt>
                <c:pt idx="219">
                  <c:v>0.0358927</c:v>
                </c:pt>
                <c:pt idx="220">
                  <c:v>0.0177522</c:v>
                </c:pt>
                <c:pt idx="221">
                  <c:v>-0.0482812</c:v>
                </c:pt>
                <c:pt idx="222">
                  <c:v>-0.0798845</c:v>
                </c:pt>
                <c:pt idx="223">
                  <c:v>-0.0717192</c:v>
                </c:pt>
                <c:pt idx="224">
                  <c:v>-0.0946693</c:v>
                </c:pt>
                <c:pt idx="225">
                  <c:v>-0.0825043</c:v>
                </c:pt>
                <c:pt idx="226">
                  <c:v>0.0286942</c:v>
                </c:pt>
                <c:pt idx="227">
                  <c:v>-0.145157</c:v>
                </c:pt>
                <c:pt idx="228">
                  <c:v>-0.0557604</c:v>
                </c:pt>
                <c:pt idx="229">
                  <c:v>0.0110414</c:v>
                </c:pt>
                <c:pt idx="230">
                  <c:v>-0.0415702</c:v>
                </c:pt>
                <c:pt idx="231">
                  <c:v>-0.026314</c:v>
                </c:pt>
                <c:pt idx="232">
                  <c:v>-0.00978518</c:v>
                </c:pt>
                <c:pt idx="233">
                  <c:v>-0.041306</c:v>
                </c:pt>
                <c:pt idx="234">
                  <c:v>-0.00428104</c:v>
                </c:pt>
                <c:pt idx="235">
                  <c:v>-0.0681071</c:v>
                </c:pt>
                <c:pt idx="236">
                  <c:v>0.0111074</c:v>
                </c:pt>
                <c:pt idx="237">
                  <c:v>0.00649595</c:v>
                </c:pt>
                <c:pt idx="238">
                  <c:v>-0.0365291</c:v>
                </c:pt>
                <c:pt idx="239">
                  <c:v>0.104728</c:v>
                </c:pt>
                <c:pt idx="240">
                  <c:v>-0.0795126</c:v>
                </c:pt>
                <c:pt idx="241">
                  <c:v>-0.00525665</c:v>
                </c:pt>
                <c:pt idx="242">
                  <c:v>-0.00850677</c:v>
                </c:pt>
                <c:pt idx="243">
                  <c:v>-0.318049</c:v>
                </c:pt>
                <c:pt idx="244">
                  <c:v>0.0166862</c:v>
                </c:pt>
                <c:pt idx="245">
                  <c:v>0.0333223</c:v>
                </c:pt>
                <c:pt idx="246">
                  <c:v>0.0108182</c:v>
                </c:pt>
                <c:pt idx="247">
                  <c:v>-0.0119257</c:v>
                </c:pt>
                <c:pt idx="248">
                  <c:v>-0.0338678</c:v>
                </c:pt>
                <c:pt idx="249">
                  <c:v>-0.0393801</c:v>
                </c:pt>
                <c:pt idx="250">
                  <c:v>0.0267439</c:v>
                </c:pt>
                <c:pt idx="251">
                  <c:v>-0.00320673</c:v>
                </c:pt>
                <c:pt idx="252">
                  <c:v>0.0987606</c:v>
                </c:pt>
                <c:pt idx="253">
                  <c:v>0.114529</c:v>
                </c:pt>
                <c:pt idx="254">
                  <c:v>-0.00247097</c:v>
                </c:pt>
                <c:pt idx="255">
                  <c:v>-0.0477355</c:v>
                </c:pt>
                <c:pt idx="256">
                  <c:v>0.00770259</c:v>
                </c:pt>
                <c:pt idx="257">
                  <c:v>0.00843</c:v>
                </c:pt>
                <c:pt idx="258">
                  <c:v>0.0175288</c:v>
                </c:pt>
                <c:pt idx="259">
                  <c:v>-0.00212383</c:v>
                </c:pt>
                <c:pt idx="260">
                  <c:v>-0.00178504</c:v>
                </c:pt>
                <c:pt idx="261">
                  <c:v>-0.0470333</c:v>
                </c:pt>
                <c:pt idx="262">
                  <c:v>-0.0251904</c:v>
                </c:pt>
                <c:pt idx="263">
                  <c:v>-0.0262809</c:v>
                </c:pt>
                <c:pt idx="264">
                  <c:v>-0.00831366</c:v>
                </c:pt>
                <c:pt idx="265">
                  <c:v>0.00928068</c:v>
                </c:pt>
                <c:pt idx="266">
                  <c:v>-0.0108924</c:v>
                </c:pt>
                <c:pt idx="267">
                  <c:v>-0.0165949</c:v>
                </c:pt>
                <c:pt idx="268">
                  <c:v>-0.0288515</c:v>
                </c:pt>
                <c:pt idx="269">
                  <c:v>0.0144711</c:v>
                </c:pt>
                <c:pt idx="270">
                  <c:v>0.339793</c:v>
                </c:pt>
                <c:pt idx="271">
                  <c:v>0.0149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BOT) (2)'!$J$17:$J$236</c:f>
              <c:numCache>
                <c:formatCode>General</c:formatCode>
                <c:ptCount val="220"/>
                <c:pt idx="0">
                  <c:v>5.53351</c:v>
                </c:pt>
                <c:pt idx="1">
                  <c:v>5.58964</c:v>
                </c:pt>
                <c:pt idx="2">
                  <c:v>5.71507</c:v>
                </c:pt>
                <c:pt idx="3">
                  <c:v>5.7716</c:v>
                </c:pt>
                <c:pt idx="4">
                  <c:v>5.79873</c:v>
                </c:pt>
                <c:pt idx="5">
                  <c:v>5.94826</c:v>
                </c:pt>
                <c:pt idx="6">
                  <c:v>6.13175</c:v>
                </c:pt>
                <c:pt idx="7">
                  <c:v>6.13245</c:v>
                </c:pt>
                <c:pt idx="8">
                  <c:v>6.13856</c:v>
                </c:pt>
                <c:pt idx="9">
                  <c:v>6.13226</c:v>
                </c:pt>
                <c:pt idx="10">
                  <c:v>2.18402</c:v>
                </c:pt>
                <c:pt idx="11">
                  <c:v>2.18402</c:v>
                </c:pt>
                <c:pt idx="12">
                  <c:v>2.55539</c:v>
                </c:pt>
                <c:pt idx="13">
                  <c:v>2.97343</c:v>
                </c:pt>
                <c:pt idx="14">
                  <c:v>3.18418</c:v>
                </c:pt>
                <c:pt idx="15">
                  <c:v>3.23089</c:v>
                </c:pt>
                <c:pt idx="16">
                  <c:v>3.40393</c:v>
                </c:pt>
                <c:pt idx="17">
                  <c:v>3.94138</c:v>
                </c:pt>
                <c:pt idx="18">
                  <c:v>4.76594</c:v>
                </c:pt>
                <c:pt idx="19">
                  <c:v>5.06192</c:v>
                </c:pt>
                <c:pt idx="20">
                  <c:v>5.35308</c:v>
                </c:pt>
                <c:pt idx="21">
                  <c:v>5.6498</c:v>
                </c:pt>
                <c:pt idx="22">
                  <c:v>5.77505</c:v>
                </c:pt>
                <c:pt idx="23">
                  <c:v>2.34886</c:v>
                </c:pt>
                <c:pt idx="24">
                  <c:v>2.34936</c:v>
                </c:pt>
                <c:pt idx="25">
                  <c:v>2.48217</c:v>
                </c:pt>
                <c:pt idx="26">
                  <c:v>2.7871</c:v>
                </c:pt>
                <c:pt idx="27">
                  <c:v>3.10366</c:v>
                </c:pt>
                <c:pt idx="28">
                  <c:v>3.56586</c:v>
                </c:pt>
                <c:pt idx="29">
                  <c:v>4.03893</c:v>
                </c:pt>
                <c:pt idx="30">
                  <c:v>4.81645</c:v>
                </c:pt>
                <c:pt idx="31">
                  <c:v>5.02381</c:v>
                </c:pt>
                <c:pt idx="32">
                  <c:v>5.32035</c:v>
                </c:pt>
                <c:pt idx="33">
                  <c:v>5.54116</c:v>
                </c:pt>
                <c:pt idx="34">
                  <c:v>2.3501</c:v>
                </c:pt>
                <c:pt idx="35">
                  <c:v>2.32901</c:v>
                </c:pt>
                <c:pt idx="36">
                  <c:v>2.66514</c:v>
                </c:pt>
                <c:pt idx="37">
                  <c:v>3.32202</c:v>
                </c:pt>
                <c:pt idx="38">
                  <c:v>3.79339</c:v>
                </c:pt>
                <c:pt idx="39">
                  <c:v>4.70886</c:v>
                </c:pt>
                <c:pt idx="40">
                  <c:v>4.98941</c:v>
                </c:pt>
                <c:pt idx="41">
                  <c:v>5.12471</c:v>
                </c:pt>
                <c:pt idx="42">
                  <c:v>5.44594</c:v>
                </c:pt>
                <c:pt idx="43">
                  <c:v>5.73293</c:v>
                </c:pt>
                <c:pt idx="44">
                  <c:v>2.53716</c:v>
                </c:pt>
                <c:pt idx="45">
                  <c:v>2.58931</c:v>
                </c:pt>
                <c:pt idx="46">
                  <c:v>2.68767</c:v>
                </c:pt>
                <c:pt idx="47">
                  <c:v>3.69119</c:v>
                </c:pt>
                <c:pt idx="48">
                  <c:v>4.45826</c:v>
                </c:pt>
                <c:pt idx="49">
                  <c:v>5.03</c:v>
                </c:pt>
                <c:pt idx="50">
                  <c:v>5.26847</c:v>
                </c:pt>
                <c:pt idx="51">
                  <c:v>5.46856</c:v>
                </c:pt>
                <c:pt idx="52">
                  <c:v>5.5174</c:v>
                </c:pt>
                <c:pt idx="53">
                  <c:v>3.78824</c:v>
                </c:pt>
                <c:pt idx="54">
                  <c:v>4.22316</c:v>
                </c:pt>
                <c:pt idx="55">
                  <c:v>4.92441</c:v>
                </c:pt>
                <c:pt idx="56">
                  <c:v>5.33156</c:v>
                </c:pt>
                <c:pt idx="57">
                  <c:v>5.49746</c:v>
                </c:pt>
                <c:pt idx="58">
                  <c:v>5.54845</c:v>
                </c:pt>
                <c:pt idx="59">
                  <c:v>5.69842</c:v>
                </c:pt>
                <c:pt idx="60">
                  <c:v>3.99436</c:v>
                </c:pt>
                <c:pt idx="61">
                  <c:v>4.65134</c:v>
                </c:pt>
                <c:pt idx="62">
                  <c:v>4.9344</c:v>
                </c:pt>
                <c:pt idx="63">
                  <c:v>5.30858</c:v>
                </c:pt>
                <c:pt idx="64">
                  <c:v>5.38171</c:v>
                </c:pt>
                <c:pt idx="65">
                  <c:v>5.52217</c:v>
                </c:pt>
                <c:pt idx="66">
                  <c:v>5.57634</c:v>
                </c:pt>
                <c:pt idx="67">
                  <c:v>5.7884</c:v>
                </c:pt>
                <c:pt idx="68">
                  <c:v>4.30344</c:v>
                </c:pt>
                <c:pt idx="69">
                  <c:v>4.70402</c:v>
                </c:pt>
                <c:pt idx="70">
                  <c:v>5.14033</c:v>
                </c:pt>
                <c:pt idx="71">
                  <c:v>5.30858</c:v>
                </c:pt>
                <c:pt idx="72">
                  <c:v>5.40671</c:v>
                </c:pt>
                <c:pt idx="73">
                  <c:v>5.50635</c:v>
                </c:pt>
                <c:pt idx="74">
                  <c:v>5.64337</c:v>
                </c:pt>
                <c:pt idx="75">
                  <c:v>5.72</c:v>
                </c:pt>
                <c:pt idx="76">
                  <c:v>5.78878</c:v>
                </c:pt>
                <c:pt idx="77">
                  <c:v>5.33783</c:v>
                </c:pt>
                <c:pt idx="78">
                  <c:v>5.33783</c:v>
                </c:pt>
                <c:pt idx="79">
                  <c:v>5.38849</c:v>
                </c:pt>
                <c:pt idx="80">
                  <c:v>5.45155</c:v>
                </c:pt>
                <c:pt idx="81">
                  <c:v>5.42987</c:v>
                </c:pt>
                <c:pt idx="82">
                  <c:v>5.42397</c:v>
                </c:pt>
                <c:pt idx="83">
                  <c:v>5.55226</c:v>
                </c:pt>
                <c:pt idx="84">
                  <c:v>5.68621</c:v>
                </c:pt>
                <c:pt idx="85">
                  <c:v>5.72988</c:v>
                </c:pt>
                <c:pt idx="86">
                  <c:v>5.72739</c:v>
                </c:pt>
                <c:pt idx="87">
                  <c:v>5.76089</c:v>
                </c:pt>
                <c:pt idx="88">
                  <c:v>4.13645</c:v>
                </c:pt>
                <c:pt idx="89">
                  <c:v>4.92067</c:v>
                </c:pt>
                <c:pt idx="90">
                  <c:v>5.39669</c:v>
                </c:pt>
                <c:pt idx="91">
                  <c:v>5.61388</c:v>
                </c:pt>
                <c:pt idx="92">
                  <c:v>5.74219</c:v>
                </c:pt>
                <c:pt idx="93">
                  <c:v>5.83147</c:v>
                </c:pt>
                <c:pt idx="94">
                  <c:v>5.83602</c:v>
                </c:pt>
                <c:pt idx="95">
                  <c:v>5.90966</c:v>
                </c:pt>
                <c:pt idx="96">
                  <c:v>6.02554</c:v>
                </c:pt>
                <c:pt idx="97">
                  <c:v>6.40666</c:v>
                </c:pt>
                <c:pt idx="98">
                  <c:v>2.5521</c:v>
                </c:pt>
                <c:pt idx="99">
                  <c:v>2.87587</c:v>
                </c:pt>
                <c:pt idx="100">
                  <c:v>3.34321</c:v>
                </c:pt>
                <c:pt idx="101">
                  <c:v>3.83407</c:v>
                </c:pt>
                <c:pt idx="102">
                  <c:v>4.48695</c:v>
                </c:pt>
                <c:pt idx="103">
                  <c:v>4.93676</c:v>
                </c:pt>
                <c:pt idx="104">
                  <c:v>5.09972</c:v>
                </c:pt>
                <c:pt idx="105">
                  <c:v>5.17012</c:v>
                </c:pt>
                <c:pt idx="106">
                  <c:v>5.18255</c:v>
                </c:pt>
                <c:pt idx="107">
                  <c:v>5.20164</c:v>
                </c:pt>
                <c:pt idx="108">
                  <c:v>5.65985</c:v>
                </c:pt>
                <c:pt idx="109">
                  <c:v>6.03275</c:v>
                </c:pt>
                <c:pt idx="110">
                  <c:v>2.43572</c:v>
                </c:pt>
                <c:pt idx="111">
                  <c:v>2.54951</c:v>
                </c:pt>
                <c:pt idx="112">
                  <c:v>2.68548</c:v>
                </c:pt>
                <c:pt idx="113">
                  <c:v>2.89321</c:v>
                </c:pt>
                <c:pt idx="114">
                  <c:v>3.67881</c:v>
                </c:pt>
                <c:pt idx="115">
                  <c:v>4.11738</c:v>
                </c:pt>
                <c:pt idx="116">
                  <c:v>4.38878</c:v>
                </c:pt>
                <c:pt idx="117">
                  <c:v>4.7627</c:v>
                </c:pt>
                <c:pt idx="118">
                  <c:v>5.15636</c:v>
                </c:pt>
                <c:pt idx="119">
                  <c:v>5.35804</c:v>
                </c:pt>
                <c:pt idx="120">
                  <c:v>5.25426</c:v>
                </c:pt>
                <c:pt idx="121">
                  <c:v>5.26982</c:v>
                </c:pt>
                <c:pt idx="122">
                  <c:v>5.20034</c:v>
                </c:pt>
                <c:pt idx="123">
                  <c:v>5.3628</c:v>
                </c:pt>
                <c:pt idx="124">
                  <c:v>5.63949</c:v>
                </c:pt>
                <c:pt idx="125">
                  <c:v>2.55618</c:v>
                </c:pt>
                <c:pt idx="126">
                  <c:v>2.68036</c:v>
                </c:pt>
                <c:pt idx="127">
                  <c:v>2.85379</c:v>
                </c:pt>
                <c:pt idx="128">
                  <c:v>3.53355</c:v>
                </c:pt>
                <c:pt idx="129">
                  <c:v>3.83169</c:v>
                </c:pt>
                <c:pt idx="130">
                  <c:v>4.22962</c:v>
                </c:pt>
                <c:pt idx="131">
                  <c:v>4.61445</c:v>
                </c:pt>
                <c:pt idx="132">
                  <c:v>4.66598</c:v>
                </c:pt>
                <c:pt idx="133">
                  <c:v>4.72009</c:v>
                </c:pt>
                <c:pt idx="134">
                  <c:v>4.79717</c:v>
                </c:pt>
                <c:pt idx="135">
                  <c:v>4.93358</c:v>
                </c:pt>
                <c:pt idx="136">
                  <c:v>5.157</c:v>
                </c:pt>
                <c:pt idx="137">
                  <c:v>5.67085</c:v>
                </c:pt>
                <c:pt idx="138">
                  <c:v>7.31874</c:v>
                </c:pt>
                <c:pt idx="139">
                  <c:v>2.70945</c:v>
                </c:pt>
                <c:pt idx="140">
                  <c:v>2.77525</c:v>
                </c:pt>
                <c:pt idx="141">
                  <c:v>3.77319</c:v>
                </c:pt>
                <c:pt idx="142">
                  <c:v>3.81038</c:v>
                </c:pt>
                <c:pt idx="143">
                  <c:v>4.22043</c:v>
                </c:pt>
                <c:pt idx="144">
                  <c:v>4.57107</c:v>
                </c:pt>
                <c:pt idx="145">
                  <c:v>4.78354</c:v>
                </c:pt>
                <c:pt idx="146">
                  <c:v>4.87331</c:v>
                </c:pt>
                <c:pt idx="147">
                  <c:v>4.88136</c:v>
                </c:pt>
                <c:pt idx="148">
                  <c:v>5.03598</c:v>
                </c:pt>
                <c:pt idx="149">
                  <c:v>5.5966</c:v>
                </c:pt>
                <c:pt idx="150">
                  <c:v>5.95448</c:v>
                </c:pt>
                <c:pt idx="151">
                  <c:v>6.63611</c:v>
                </c:pt>
                <c:pt idx="152">
                  <c:v>2.63107</c:v>
                </c:pt>
                <c:pt idx="153">
                  <c:v>2.68628</c:v>
                </c:pt>
                <c:pt idx="154">
                  <c:v>3.37548</c:v>
                </c:pt>
                <c:pt idx="155">
                  <c:v>3.37548</c:v>
                </c:pt>
                <c:pt idx="156">
                  <c:v>3.75307</c:v>
                </c:pt>
                <c:pt idx="157">
                  <c:v>3.97503</c:v>
                </c:pt>
                <c:pt idx="158">
                  <c:v>4.52547</c:v>
                </c:pt>
                <c:pt idx="159">
                  <c:v>4.6009</c:v>
                </c:pt>
                <c:pt idx="160">
                  <c:v>4.23296</c:v>
                </c:pt>
                <c:pt idx="161">
                  <c:v>4.91819</c:v>
                </c:pt>
                <c:pt idx="162">
                  <c:v>5.22795</c:v>
                </c:pt>
                <c:pt idx="163">
                  <c:v>5.56117</c:v>
                </c:pt>
                <c:pt idx="164">
                  <c:v>6.08003</c:v>
                </c:pt>
                <c:pt idx="165">
                  <c:v>3.64975</c:v>
                </c:pt>
                <c:pt idx="166">
                  <c:v>4.04031</c:v>
                </c:pt>
                <c:pt idx="167">
                  <c:v>4.32831</c:v>
                </c:pt>
                <c:pt idx="168">
                  <c:v>4.50581</c:v>
                </c:pt>
                <c:pt idx="169">
                  <c:v>4.53</c:v>
                </c:pt>
                <c:pt idx="170">
                  <c:v>4.33384</c:v>
                </c:pt>
                <c:pt idx="171">
                  <c:v>4.76502</c:v>
                </c:pt>
                <c:pt idx="172">
                  <c:v>4.8582</c:v>
                </c:pt>
                <c:pt idx="173">
                  <c:v>5.36197</c:v>
                </c:pt>
                <c:pt idx="174">
                  <c:v>5.93433</c:v>
                </c:pt>
                <c:pt idx="175">
                  <c:v>7.67275</c:v>
                </c:pt>
                <c:pt idx="176">
                  <c:v>3.29127</c:v>
                </c:pt>
                <c:pt idx="177">
                  <c:v>3.52326</c:v>
                </c:pt>
                <c:pt idx="178">
                  <c:v>3.7155</c:v>
                </c:pt>
                <c:pt idx="179">
                  <c:v>3.92189</c:v>
                </c:pt>
                <c:pt idx="180">
                  <c:v>4.49375</c:v>
                </c:pt>
                <c:pt idx="181">
                  <c:v>5.08772</c:v>
                </c:pt>
                <c:pt idx="182">
                  <c:v>5.52312</c:v>
                </c:pt>
                <c:pt idx="183">
                  <c:v>5.97128</c:v>
                </c:pt>
                <c:pt idx="184">
                  <c:v>6.73633</c:v>
                </c:pt>
                <c:pt idx="185">
                  <c:v>2.61124</c:v>
                </c:pt>
                <c:pt idx="186">
                  <c:v>2.96904</c:v>
                </c:pt>
                <c:pt idx="187">
                  <c:v>3.26443</c:v>
                </c:pt>
                <c:pt idx="188">
                  <c:v>3.56869</c:v>
                </c:pt>
                <c:pt idx="189">
                  <c:v>3.83121</c:v>
                </c:pt>
                <c:pt idx="190">
                  <c:v>4.01469</c:v>
                </c:pt>
                <c:pt idx="191">
                  <c:v>4.29472</c:v>
                </c:pt>
                <c:pt idx="192">
                  <c:v>4.28789</c:v>
                </c:pt>
                <c:pt idx="193">
                  <c:v>4.35611</c:v>
                </c:pt>
                <c:pt idx="194">
                  <c:v>5.0975</c:v>
                </c:pt>
                <c:pt idx="195">
                  <c:v>5.22747</c:v>
                </c:pt>
                <c:pt idx="196">
                  <c:v>5.73273</c:v>
                </c:pt>
                <c:pt idx="197">
                  <c:v>6.90549</c:v>
                </c:pt>
                <c:pt idx="198">
                  <c:v>3.53069</c:v>
                </c:pt>
                <c:pt idx="199">
                  <c:v>3.80932</c:v>
                </c:pt>
                <c:pt idx="200">
                  <c:v>3.95382</c:v>
                </c:pt>
                <c:pt idx="201">
                  <c:v>4.06907</c:v>
                </c:pt>
                <c:pt idx="202">
                  <c:v>5.22213</c:v>
                </c:pt>
                <c:pt idx="203">
                  <c:v>5.51462</c:v>
                </c:pt>
                <c:pt idx="204">
                  <c:v>5.84674</c:v>
                </c:pt>
                <c:pt idx="205">
                  <c:v>5.99479</c:v>
                </c:pt>
                <c:pt idx="206">
                  <c:v>2.36826</c:v>
                </c:pt>
                <c:pt idx="207">
                  <c:v>2.4617</c:v>
                </c:pt>
                <c:pt idx="208">
                  <c:v>2.62843</c:v>
                </c:pt>
                <c:pt idx="209">
                  <c:v>2.86253</c:v>
                </c:pt>
                <c:pt idx="210">
                  <c:v>3.35788</c:v>
                </c:pt>
                <c:pt idx="211">
                  <c:v>3.86922</c:v>
                </c:pt>
                <c:pt idx="212">
                  <c:v>4.43197</c:v>
                </c:pt>
                <c:pt idx="213">
                  <c:v>4.87981</c:v>
                </c:pt>
                <c:pt idx="214">
                  <c:v>5.11872</c:v>
                </c:pt>
                <c:pt idx="215">
                  <c:v>5.16569</c:v>
                </c:pt>
                <c:pt idx="216">
                  <c:v>5.15228</c:v>
                </c:pt>
                <c:pt idx="217">
                  <c:v>5.12111</c:v>
                </c:pt>
                <c:pt idx="218">
                  <c:v>5.32641</c:v>
                </c:pt>
                <c:pt idx="219">
                  <c:v>5.54115</c:v>
                </c:pt>
              </c:numCache>
            </c:numRef>
          </c:xVal>
          <c:yVal>
            <c:numRef>
              <c:f>'(OXY-CTD - OXY-BOT) (2)'!$K$17:$K$236</c:f>
              <c:numCache>
                <c:formatCode>General</c:formatCode>
                <c:ptCount val="220"/>
                <c:pt idx="0">
                  <c:v>-0.00648737</c:v>
                </c:pt>
                <c:pt idx="1">
                  <c:v>0.0386362</c:v>
                </c:pt>
                <c:pt idx="2">
                  <c:v>0.0320745</c:v>
                </c:pt>
                <c:pt idx="3">
                  <c:v>0.0385952</c:v>
                </c:pt>
                <c:pt idx="4">
                  <c:v>0.0347276</c:v>
                </c:pt>
                <c:pt idx="5">
                  <c:v>0.0342646</c:v>
                </c:pt>
                <c:pt idx="6">
                  <c:v>0.020752</c:v>
                </c:pt>
                <c:pt idx="7">
                  <c:v>0.0414462</c:v>
                </c:pt>
                <c:pt idx="8">
                  <c:v>0.0575619</c:v>
                </c:pt>
                <c:pt idx="9">
                  <c:v>0.0682559</c:v>
                </c:pt>
                <c:pt idx="10">
                  <c:v>0.0720165</c:v>
                </c:pt>
                <c:pt idx="11">
                  <c:v>0.0480165</c:v>
                </c:pt>
                <c:pt idx="12">
                  <c:v>0.0263884</c:v>
                </c:pt>
                <c:pt idx="13">
                  <c:v>-0.0255704</c:v>
                </c:pt>
                <c:pt idx="14">
                  <c:v>0.00118184</c:v>
                </c:pt>
                <c:pt idx="15">
                  <c:v>0.0138927</c:v>
                </c:pt>
                <c:pt idx="16">
                  <c:v>-0.0130744</c:v>
                </c:pt>
                <c:pt idx="17">
                  <c:v>-0.0616198</c:v>
                </c:pt>
                <c:pt idx="18">
                  <c:v>-0.109058</c:v>
                </c:pt>
                <c:pt idx="19">
                  <c:v>-0.0570827</c:v>
                </c:pt>
                <c:pt idx="20">
                  <c:v>-0.0379171</c:v>
                </c:pt>
                <c:pt idx="21">
                  <c:v>-0.0631981</c:v>
                </c:pt>
                <c:pt idx="22">
                  <c:v>-0.0439501</c:v>
                </c:pt>
                <c:pt idx="23">
                  <c:v>0.00985956</c:v>
                </c:pt>
                <c:pt idx="24">
                  <c:v>0.0613554</c:v>
                </c:pt>
                <c:pt idx="25">
                  <c:v>0.0331655</c:v>
                </c:pt>
                <c:pt idx="26">
                  <c:v>0.00509906</c:v>
                </c:pt>
                <c:pt idx="27">
                  <c:v>-0.0353389</c:v>
                </c:pt>
                <c:pt idx="28">
                  <c:v>-0.00614047</c:v>
                </c:pt>
                <c:pt idx="29">
                  <c:v>-0.0640664</c:v>
                </c:pt>
                <c:pt idx="30">
                  <c:v>-0.0885539</c:v>
                </c:pt>
                <c:pt idx="31">
                  <c:v>-0.0051899</c:v>
                </c:pt>
                <c:pt idx="32">
                  <c:v>-0.0456533</c:v>
                </c:pt>
                <c:pt idx="33">
                  <c:v>-0.0208426</c:v>
                </c:pt>
                <c:pt idx="34">
                  <c:v>0.00409913</c:v>
                </c:pt>
                <c:pt idx="35">
                  <c:v>0.0360084</c:v>
                </c:pt>
                <c:pt idx="36">
                  <c:v>-0.0148597</c:v>
                </c:pt>
                <c:pt idx="37">
                  <c:v>-0.00397515</c:v>
                </c:pt>
                <c:pt idx="38">
                  <c:v>-0.0786116</c:v>
                </c:pt>
                <c:pt idx="39">
                  <c:v>-0.0681405</c:v>
                </c:pt>
                <c:pt idx="40">
                  <c:v>-0.0255947</c:v>
                </c:pt>
                <c:pt idx="41">
                  <c:v>-0.00428915</c:v>
                </c:pt>
                <c:pt idx="42">
                  <c:v>-0.0300579</c:v>
                </c:pt>
                <c:pt idx="43">
                  <c:v>0.021934</c:v>
                </c:pt>
                <c:pt idx="44">
                  <c:v>0.025157</c:v>
                </c:pt>
                <c:pt idx="45">
                  <c:v>0.0623057</c:v>
                </c:pt>
                <c:pt idx="46">
                  <c:v>0.0306692</c:v>
                </c:pt>
                <c:pt idx="47">
                  <c:v>-0.11981</c:v>
                </c:pt>
                <c:pt idx="48">
                  <c:v>-0.189735</c:v>
                </c:pt>
                <c:pt idx="49">
                  <c:v>-0.0619998</c:v>
                </c:pt>
                <c:pt idx="50">
                  <c:v>-0.0365286</c:v>
                </c:pt>
                <c:pt idx="51">
                  <c:v>-0.00243807</c:v>
                </c:pt>
                <c:pt idx="52">
                  <c:v>0.0293965</c:v>
                </c:pt>
                <c:pt idx="53">
                  <c:v>-0.12576</c:v>
                </c:pt>
                <c:pt idx="54">
                  <c:v>0.0131569</c:v>
                </c:pt>
                <c:pt idx="55">
                  <c:v>-0.0255866</c:v>
                </c:pt>
                <c:pt idx="56">
                  <c:v>-0.00743818</c:v>
                </c:pt>
                <c:pt idx="57">
                  <c:v>0.0104628</c:v>
                </c:pt>
                <c:pt idx="58">
                  <c:v>0.0394549</c:v>
                </c:pt>
                <c:pt idx="59">
                  <c:v>0.0194216</c:v>
                </c:pt>
                <c:pt idx="60">
                  <c:v>0.00636363</c:v>
                </c:pt>
                <c:pt idx="61">
                  <c:v>0.0313392</c:v>
                </c:pt>
                <c:pt idx="62">
                  <c:v>-0.0256033</c:v>
                </c:pt>
                <c:pt idx="63">
                  <c:v>0.00357866</c:v>
                </c:pt>
                <c:pt idx="64">
                  <c:v>0.0427108</c:v>
                </c:pt>
                <c:pt idx="65">
                  <c:v>0.00617361</c:v>
                </c:pt>
                <c:pt idx="66">
                  <c:v>-0.0246611</c:v>
                </c:pt>
                <c:pt idx="67">
                  <c:v>0.0283961</c:v>
                </c:pt>
                <c:pt idx="68">
                  <c:v>-0.245562</c:v>
                </c:pt>
                <c:pt idx="69">
                  <c:v>0.0550246</c:v>
                </c:pt>
                <c:pt idx="70">
                  <c:v>-0.026669</c:v>
                </c:pt>
                <c:pt idx="71">
                  <c:v>-0.0104213</c:v>
                </c:pt>
                <c:pt idx="72">
                  <c:v>-0.00028944</c:v>
                </c:pt>
                <c:pt idx="73">
                  <c:v>0.0253472</c:v>
                </c:pt>
                <c:pt idx="74">
                  <c:v>0.025372</c:v>
                </c:pt>
                <c:pt idx="75">
                  <c:v>0.00899982</c:v>
                </c:pt>
                <c:pt idx="76">
                  <c:v>-0.0062232</c:v>
                </c:pt>
                <c:pt idx="77">
                  <c:v>-0.0641694</c:v>
                </c:pt>
                <c:pt idx="78">
                  <c:v>0.0388308</c:v>
                </c:pt>
                <c:pt idx="79">
                  <c:v>0.0414872</c:v>
                </c:pt>
                <c:pt idx="80">
                  <c:v>0.028554</c:v>
                </c:pt>
                <c:pt idx="81">
                  <c:v>0.0268679</c:v>
                </c:pt>
                <c:pt idx="82">
                  <c:v>0.0509667</c:v>
                </c:pt>
                <c:pt idx="83">
                  <c:v>0.0342646</c:v>
                </c:pt>
                <c:pt idx="84">
                  <c:v>0.040215</c:v>
                </c:pt>
                <c:pt idx="85">
                  <c:v>0.0198841</c:v>
                </c:pt>
                <c:pt idx="86">
                  <c:v>-0.00361156</c:v>
                </c:pt>
                <c:pt idx="87">
                  <c:v>-0.0261078</c:v>
                </c:pt>
                <c:pt idx="88">
                  <c:v>-0.129545</c:v>
                </c:pt>
                <c:pt idx="89">
                  <c:v>0.00166941</c:v>
                </c:pt>
                <c:pt idx="90">
                  <c:v>0.010694</c:v>
                </c:pt>
                <c:pt idx="91">
                  <c:v>0.0248842</c:v>
                </c:pt>
                <c:pt idx="92">
                  <c:v>0.0131898</c:v>
                </c:pt>
                <c:pt idx="93">
                  <c:v>0.0134711</c:v>
                </c:pt>
                <c:pt idx="94">
                  <c:v>0.0100245</c:v>
                </c:pt>
                <c:pt idx="95">
                  <c:v>-0.00133848</c:v>
                </c:pt>
                <c:pt idx="96">
                  <c:v>0.00753689</c:v>
                </c:pt>
                <c:pt idx="97">
                  <c:v>0.139661</c:v>
                </c:pt>
                <c:pt idx="98">
                  <c:v>-0.0419009</c:v>
                </c:pt>
                <c:pt idx="99">
                  <c:v>0.0358679</c:v>
                </c:pt>
                <c:pt idx="100">
                  <c:v>0.0332067</c:v>
                </c:pt>
                <c:pt idx="101">
                  <c:v>0.0430663</c:v>
                </c:pt>
                <c:pt idx="102">
                  <c:v>0.0039506</c:v>
                </c:pt>
                <c:pt idx="103">
                  <c:v>-0.00623941</c:v>
                </c:pt>
                <c:pt idx="104">
                  <c:v>0.00371885</c:v>
                </c:pt>
                <c:pt idx="105">
                  <c:v>0.019124</c:v>
                </c:pt>
                <c:pt idx="106">
                  <c:v>0.0645456</c:v>
                </c:pt>
                <c:pt idx="107">
                  <c:v>0.0716362</c:v>
                </c:pt>
                <c:pt idx="108">
                  <c:v>0.061851</c:v>
                </c:pt>
                <c:pt idx="109">
                  <c:v>-0.00124788</c:v>
                </c:pt>
                <c:pt idx="110">
                  <c:v>0.0387189</c:v>
                </c:pt>
                <c:pt idx="111">
                  <c:v>0.0305123</c:v>
                </c:pt>
                <c:pt idx="112">
                  <c:v>0.0354793</c:v>
                </c:pt>
                <c:pt idx="113">
                  <c:v>0.0192149</c:v>
                </c:pt>
                <c:pt idx="114">
                  <c:v>0.00280976</c:v>
                </c:pt>
                <c:pt idx="115">
                  <c:v>-0.0246201</c:v>
                </c:pt>
                <c:pt idx="116">
                  <c:v>0.0287766</c:v>
                </c:pt>
                <c:pt idx="117">
                  <c:v>-0.0152974</c:v>
                </c:pt>
                <c:pt idx="118">
                  <c:v>-0.0806365</c:v>
                </c:pt>
                <c:pt idx="119">
                  <c:v>-0.0289588</c:v>
                </c:pt>
                <c:pt idx="120">
                  <c:v>0.0242562</c:v>
                </c:pt>
                <c:pt idx="121">
                  <c:v>-0.0161815</c:v>
                </c:pt>
                <c:pt idx="122">
                  <c:v>0.0123386</c:v>
                </c:pt>
                <c:pt idx="123">
                  <c:v>-0.0241985</c:v>
                </c:pt>
                <c:pt idx="124">
                  <c:v>0.0124879</c:v>
                </c:pt>
                <c:pt idx="125">
                  <c:v>0.000181913</c:v>
                </c:pt>
                <c:pt idx="126">
                  <c:v>0.0363553</c:v>
                </c:pt>
                <c:pt idx="127">
                  <c:v>0.024785</c:v>
                </c:pt>
                <c:pt idx="128">
                  <c:v>-0.000446081</c:v>
                </c:pt>
                <c:pt idx="129">
                  <c:v>-0.0273139</c:v>
                </c:pt>
                <c:pt idx="130">
                  <c:v>-0.04038</c:v>
                </c:pt>
                <c:pt idx="131">
                  <c:v>-0.00455379</c:v>
                </c:pt>
                <c:pt idx="132">
                  <c:v>-0.00601673</c:v>
                </c:pt>
                <c:pt idx="133">
                  <c:v>0.0170908</c:v>
                </c:pt>
                <c:pt idx="134">
                  <c:v>0.00216532</c:v>
                </c:pt>
                <c:pt idx="135">
                  <c:v>0.0175786</c:v>
                </c:pt>
                <c:pt idx="136">
                  <c:v>0.0090003</c:v>
                </c:pt>
                <c:pt idx="137">
                  <c:v>-0.0661488</c:v>
                </c:pt>
                <c:pt idx="138">
                  <c:v>0.0507436</c:v>
                </c:pt>
                <c:pt idx="139">
                  <c:v>-0.0585454</c:v>
                </c:pt>
                <c:pt idx="140">
                  <c:v>0.069248</c:v>
                </c:pt>
                <c:pt idx="141">
                  <c:v>0.03719</c:v>
                </c:pt>
                <c:pt idx="142">
                  <c:v>0.0093801</c:v>
                </c:pt>
                <c:pt idx="143">
                  <c:v>-0.0335703</c:v>
                </c:pt>
                <c:pt idx="144">
                  <c:v>-0.0369253</c:v>
                </c:pt>
                <c:pt idx="145">
                  <c:v>0.00653744</c:v>
                </c:pt>
                <c:pt idx="146">
                  <c:v>0.0133057</c:v>
                </c:pt>
                <c:pt idx="147">
                  <c:v>0.0113554</c:v>
                </c:pt>
                <c:pt idx="148">
                  <c:v>0.0179834</c:v>
                </c:pt>
                <c:pt idx="149">
                  <c:v>-0.000396729</c:v>
                </c:pt>
                <c:pt idx="150">
                  <c:v>-0.0245209</c:v>
                </c:pt>
                <c:pt idx="151">
                  <c:v>0.0151076</c:v>
                </c:pt>
                <c:pt idx="152">
                  <c:v>0.0390744</c:v>
                </c:pt>
                <c:pt idx="153">
                  <c:v>0.050281</c:v>
                </c:pt>
                <c:pt idx="154">
                  <c:v>0.00948358</c:v>
                </c:pt>
                <c:pt idx="155">
                  <c:v>0.0154836</c:v>
                </c:pt>
                <c:pt idx="156">
                  <c:v>0.0330744</c:v>
                </c:pt>
                <c:pt idx="157">
                  <c:v>0.0240331</c:v>
                </c:pt>
                <c:pt idx="158">
                  <c:v>-0.0125289</c:v>
                </c:pt>
                <c:pt idx="159">
                  <c:v>-0.00709915</c:v>
                </c:pt>
                <c:pt idx="160">
                  <c:v>0.0239587</c:v>
                </c:pt>
                <c:pt idx="161">
                  <c:v>-0.0798101</c:v>
                </c:pt>
                <c:pt idx="162">
                  <c:v>-0.0370493</c:v>
                </c:pt>
                <c:pt idx="163">
                  <c:v>-0.00883484</c:v>
                </c:pt>
                <c:pt idx="164">
                  <c:v>0.00303316</c:v>
                </c:pt>
                <c:pt idx="165">
                  <c:v>-0.260248</c:v>
                </c:pt>
                <c:pt idx="166">
                  <c:v>0.103314</c:v>
                </c:pt>
                <c:pt idx="167">
                  <c:v>-0.0516858</c:v>
                </c:pt>
                <c:pt idx="168">
                  <c:v>-0.0601902</c:v>
                </c:pt>
                <c:pt idx="169">
                  <c:v>-0.0509996</c:v>
                </c:pt>
                <c:pt idx="170">
                  <c:v>-0.0421567</c:v>
                </c:pt>
                <c:pt idx="171">
                  <c:v>-0.0659752</c:v>
                </c:pt>
                <c:pt idx="172">
                  <c:v>-0.104801</c:v>
                </c:pt>
                <c:pt idx="173">
                  <c:v>-0.00403309</c:v>
                </c:pt>
                <c:pt idx="174">
                  <c:v>-0.00166941</c:v>
                </c:pt>
                <c:pt idx="175">
                  <c:v>-0.204248</c:v>
                </c:pt>
                <c:pt idx="176">
                  <c:v>-0.113727</c:v>
                </c:pt>
                <c:pt idx="177">
                  <c:v>0.0392644</c:v>
                </c:pt>
                <c:pt idx="178">
                  <c:v>0.0425041</c:v>
                </c:pt>
                <c:pt idx="179">
                  <c:v>0.0358927</c:v>
                </c:pt>
                <c:pt idx="180">
                  <c:v>0.0177522</c:v>
                </c:pt>
                <c:pt idx="181">
                  <c:v>-0.0482812</c:v>
                </c:pt>
                <c:pt idx="182">
                  <c:v>-0.0798845</c:v>
                </c:pt>
                <c:pt idx="183">
                  <c:v>-0.0717192</c:v>
                </c:pt>
                <c:pt idx="184">
                  <c:v>-0.0946693</c:v>
                </c:pt>
                <c:pt idx="185">
                  <c:v>-0.0557604</c:v>
                </c:pt>
                <c:pt idx="186">
                  <c:v>0.0110414</c:v>
                </c:pt>
                <c:pt idx="187">
                  <c:v>-0.0415702</c:v>
                </c:pt>
                <c:pt idx="188">
                  <c:v>-0.026314</c:v>
                </c:pt>
                <c:pt idx="189">
                  <c:v>-0.00978518</c:v>
                </c:pt>
                <c:pt idx="190">
                  <c:v>-0.041306</c:v>
                </c:pt>
                <c:pt idx="191">
                  <c:v>-0.00428104</c:v>
                </c:pt>
                <c:pt idx="192">
                  <c:v>-0.0681071</c:v>
                </c:pt>
                <c:pt idx="193">
                  <c:v>0.0111074</c:v>
                </c:pt>
                <c:pt idx="194">
                  <c:v>0.00649595</c:v>
                </c:pt>
                <c:pt idx="195">
                  <c:v>-0.0365291</c:v>
                </c:pt>
                <c:pt idx="196">
                  <c:v>0.104728</c:v>
                </c:pt>
                <c:pt idx="197">
                  <c:v>-0.0795126</c:v>
                </c:pt>
                <c:pt idx="198">
                  <c:v>0.0166862</c:v>
                </c:pt>
                <c:pt idx="199">
                  <c:v>0.0333223</c:v>
                </c:pt>
                <c:pt idx="200">
                  <c:v>0.0108182</c:v>
                </c:pt>
                <c:pt idx="201">
                  <c:v>-0.0119257</c:v>
                </c:pt>
                <c:pt idx="202">
                  <c:v>-0.0338678</c:v>
                </c:pt>
                <c:pt idx="203">
                  <c:v>-0.0393801</c:v>
                </c:pt>
                <c:pt idx="204">
                  <c:v>0.0267439</c:v>
                </c:pt>
                <c:pt idx="205">
                  <c:v>-0.00320673</c:v>
                </c:pt>
                <c:pt idx="206">
                  <c:v>-0.0477355</c:v>
                </c:pt>
                <c:pt idx="207">
                  <c:v>0.00770259</c:v>
                </c:pt>
                <c:pt idx="208">
                  <c:v>0.00843</c:v>
                </c:pt>
                <c:pt idx="209">
                  <c:v>0.0175288</c:v>
                </c:pt>
                <c:pt idx="210">
                  <c:v>-0.00212383</c:v>
                </c:pt>
                <c:pt idx="211">
                  <c:v>-0.00178504</c:v>
                </c:pt>
                <c:pt idx="212">
                  <c:v>-0.0470333</c:v>
                </c:pt>
                <c:pt idx="213">
                  <c:v>-0.0251904</c:v>
                </c:pt>
                <c:pt idx="214">
                  <c:v>-0.0262809</c:v>
                </c:pt>
                <c:pt idx="215">
                  <c:v>-0.00831366</c:v>
                </c:pt>
                <c:pt idx="216">
                  <c:v>0.00928068</c:v>
                </c:pt>
                <c:pt idx="217">
                  <c:v>-0.0108924</c:v>
                </c:pt>
                <c:pt idx="218">
                  <c:v>-0.0165949</c:v>
                </c:pt>
                <c:pt idx="219">
                  <c:v>-0.02885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BOT) (2)'!$I$9:$I$10</c:f>
              <c:numCache>
                <c:formatCode>General</c:formatCode>
                <c:ptCount val="2"/>
                <c:pt idx="0">
                  <c:v>2.18402</c:v>
                </c:pt>
                <c:pt idx="1">
                  <c:v>7.67275</c:v>
                </c:pt>
              </c:numCache>
            </c:numRef>
          </c:xVal>
          <c:yVal>
            <c:numRef>
              <c:f>'(OXY-CTD - OXY-BOT) (2)'!$J$9:$J$10</c:f>
              <c:numCache>
                <c:formatCode>General</c:formatCode>
                <c:ptCount val="2"/>
                <c:pt idx="0">
                  <c:v>-0.000429543143967938</c:v>
                </c:pt>
                <c:pt idx="1">
                  <c:v>-0.0139131043830069</c:v>
                </c:pt>
              </c:numCache>
            </c:numRef>
          </c:yVal>
          <c:smooth val="0"/>
        </c:ser>
        <c:axId val="23389284"/>
        <c:axId val="41231658"/>
      </c:scatterChart>
      <c:valAx>
        <c:axId val="23389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1658"/>
        <c:crossesAt val="0"/>
        <c:crossBetween val="midCat"/>
      </c:valAx>
      <c:valAx>
        <c:axId val="41231658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-CTD - OX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92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OXY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OXY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OXY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<Relationship Id="rId5" Type="http://schemas.openxmlformats.org/officeDocument/2006/relationships/ctrlProp" Target="../ctrlProps/ctrlProps285.xml"/><Relationship Id="rId6" Type="http://schemas.openxmlformats.org/officeDocument/2006/relationships/ctrlProp" Target="../ctrlProps/ctrlProps286.xml"/><Relationship Id="rId7" Type="http://schemas.openxmlformats.org/officeDocument/2006/relationships/ctrlProp" Target="../ctrlProps/ctrlProps287.xml"/><Relationship Id="rId8" Type="http://schemas.openxmlformats.org/officeDocument/2006/relationships/ctrlProp" Target="../ctrlProps/ctrlProps288.xml"/><Relationship Id="rId9" Type="http://schemas.openxmlformats.org/officeDocument/2006/relationships/ctrlProp" Target="../ctrlProps/ctrlProps289.xml"/><Relationship Id="rId10" Type="http://schemas.openxmlformats.org/officeDocument/2006/relationships/ctrlProp" Target="../ctrlProps/ctrlProps290.xml"/><Relationship Id="rId11" Type="http://schemas.openxmlformats.org/officeDocument/2006/relationships/ctrlProp" Target="../ctrlProps/ctrlProps291.xml"/><Relationship Id="rId12" Type="http://schemas.openxmlformats.org/officeDocument/2006/relationships/ctrlProp" Target="../ctrlProps/ctrlProps292.xml"/><Relationship Id="rId13" Type="http://schemas.openxmlformats.org/officeDocument/2006/relationships/ctrlProp" Target="../ctrlProps/ctrlProps293.xml"/><Relationship Id="rId14" Type="http://schemas.openxmlformats.org/officeDocument/2006/relationships/ctrlProp" Target="../ctrlProps/ctrlProps294.xml"/><Relationship Id="rId15" Type="http://schemas.openxmlformats.org/officeDocument/2006/relationships/ctrlProp" Target="../ctrlProps/ctrlProps295.xml"/><Relationship Id="rId16" Type="http://schemas.openxmlformats.org/officeDocument/2006/relationships/ctrlProp" Target="../ctrlProps/ctrlProps296.xml"/><Relationship Id="rId17" Type="http://schemas.openxmlformats.org/officeDocument/2006/relationships/ctrlProp" Target="../ctrlProps/ctrlProps297.xml"/><Relationship Id="rId18" Type="http://schemas.openxmlformats.org/officeDocument/2006/relationships/ctrlProp" Target="../ctrlProps/ctrlProps298.xml"/><Relationship Id="rId19" Type="http://schemas.openxmlformats.org/officeDocument/2006/relationships/ctrlProp" Target="../ctrlProps/ctrlProps299.xml"/><Relationship Id="rId20" Type="http://schemas.openxmlformats.org/officeDocument/2006/relationships/ctrlProp" Target="../ctrlProps/ctrlProps300.xml"/><Relationship Id="rId21" Type="http://schemas.openxmlformats.org/officeDocument/2006/relationships/ctrlProp" Target="../ctrlProps/ctrlProps301.xml"/><Relationship Id="rId22" Type="http://schemas.openxmlformats.org/officeDocument/2006/relationships/ctrlProp" Target="../ctrlProps/ctrlProps302.xml"/><Relationship Id="rId23" Type="http://schemas.openxmlformats.org/officeDocument/2006/relationships/ctrlProp" Target="../ctrlProps/ctrlProps303.xml"/><Relationship Id="rId24" Type="http://schemas.openxmlformats.org/officeDocument/2006/relationships/ctrlProp" Target="../ctrlProps/ctrlProps304.xml"/><Relationship Id="rId25" Type="http://schemas.openxmlformats.org/officeDocument/2006/relationships/ctrlProp" Target="../ctrlProps/ctrlProps305.xml"/><Relationship Id="rId26" Type="http://schemas.openxmlformats.org/officeDocument/2006/relationships/ctrlProp" Target="../ctrlProps/ctrlProps306.xml"/><Relationship Id="rId27" Type="http://schemas.openxmlformats.org/officeDocument/2006/relationships/ctrlProp" Target="../ctrlProps/ctrlProps307.xml"/><Relationship Id="rId28" Type="http://schemas.openxmlformats.org/officeDocument/2006/relationships/ctrlProp" Target="../ctrlProps/ctrlProps308.xml"/><Relationship Id="rId29" Type="http://schemas.openxmlformats.org/officeDocument/2006/relationships/ctrlProp" Target="../ctrlProps/ctrlProps309.xml"/><Relationship Id="rId30" Type="http://schemas.openxmlformats.org/officeDocument/2006/relationships/ctrlProp" Target="../ctrlProps/ctrlProps310.xml"/><Relationship Id="rId31" Type="http://schemas.openxmlformats.org/officeDocument/2006/relationships/ctrlProp" Target="../ctrlProps/ctrlProps311.xml"/><Relationship Id="rId32" Type="http://schemas.openxmlformats.org/officeDocument/2006/relationships/ctrlProp" Target="../ctrlProps/ctrlProps312.xml"/><Relationship Id="rId33" Type="http://schemas.openxmlformats.org/officeDocument/2006/relationships/ctrlProp" Target="../ctrlProps/ctrlProps313.xml"/><Relationship Id="rId34" Type="http://schemas.openxmlformats.org/officeDocument/2006/relationships/ctrlProp" Target="../ctrlProps/ctrlProps314.xml"/><Relationship Id="rId35" Type="http://schemas.openxmlformats.org/officeDocument/2006/relationships/ctrlProp" Target="../ctrlProps/ctrlProps315.xml"/><Relationship Id="rId36" Type="http://schemas.openxmlformats.org/officeDocument/2006/relationships/ctrlProp" Target="../ctrlProps/ctrlProps316.xml"/><Relationship Id="rId37" Type="http://schemas.openxmlformats.org/officeDocument/2006/relationships/ctrlProp" Target="../ctrlProps/ctrlProps317.xml"/><Relationship Id="rId38" Type="http://schemas.openxmlformats.org/officeDocument/2006/relationships/ctrlProp" Target="../ctrlProps/ctrlProps318.xml"/><Relationship Id="rId39" Type="http://schemas.openxmlformats.org/officeDocument/2006/relationships/ctrlProp" Target="../ctrlProps/ctrlProps319.xml"/><Relationship Id="rId40" Type="http://schemas.openxmlformats.org/officeDocument/2006/relationships/ctrlProp" Target="../ctrlProps/ctrlProps320.xml"/><Relationship Id="rId41" Type="http://schemas.openxmlformats.org/officeDocument/2006/relationships/ctrlProp" Target="../ctrlProps/ctrlProps321.xml"/><Relationship Id="rId42" Type="http://schemas.openxmlformats.org/officeDocument/2006/relationships/ctrlProp" Target="../ctrlProps/ctrlProps322.xml"/><Relationship Id="rId43" Type="http://schemas.openxmlformats.org/officeDocument/2006/relationships/ctrlProp" Target="../ctrlProps/ctrlProps323.xml"/><Relationship Id="rId44" Type="http://schemas.openxmlformats.org/officeDocument/2006/relationships/ctrlProp" Target="../ctrlProps/ctrlProps324.xml"/><Relationship Id="rId45" Type="http://schemas.openxmlformats.org/officeDocument/2006/relationships/ctrlProp" Target="../ctrlProps/ctrlProps325.xml"/><Relationship Id="rId46" Type="http://schemas.openxmlformats.org/officeDocument/2006/relationships/ctrlProp" Target="../ctrlProps/ctrlProps326.xml"/><Relationship Id="rId47" Type="http://schemas.openxmlformats.org/officeDocument/2006/relationships/ctrlProp" Target="../ctrlProps/ctrlProps327.xml"/><Relationship Id="rId48" Type="http://schemas.openxmlformats.org/officeDocument/2006/relationships/ctrlProp" Target="../ctrlProps/ctrlProps328.xml"/><Relationship Id="rId49" Type="http://schemas.openxmlformats.org/officeDocument/2006/relationships/ctrlProp" Target="../ctrlProps/ctrlProps329.xml"/><Relationship Id="rId50" Type="http://schemas.openxmlformats.org/officeDocument/2006/relationships/ctrlProp" Target="../ctrlProps/ctrlProps330.xml"/><Relationship Id="rId51" Type="http://schemas.openxmlformats.org/officeDocument/2006/relationships/ctrlProp" Target="../ctrlProps/ctrlProps331.xml"/><Relationship Id="rId52" Type="http://schemas.openxmlformats.org/officeDocument/2006/relationships/ctrlProp" Target="../ctrlProps/ctrlProps332.xml"/><Relationship Id="rId53" Type="http://schemas.openxmlformats.org/officeDocument/2006/relationships/ctrlProp" Target="../ctrlProps/ctrlProps333.xml"/><Relationship Id="rId54" Type="http://schemas.openxmlformats.org/officeDocument/2006/relationships/ctrlProp" Target="../ctrlProps/ctrlProps334.xml"/><Relationship Id="rId55" Type="http://schemas.openxmlformats.org/officeDocument/2006/relationships/ctrlProp" Target="../ctrlProps/ctrlProps335.xml"/><Relationship Id="rId56" Type="http://schemas.openxmlformats.org/officeDocument/2006/relationships/ctrlProp" Target="../ctrlProps/ctrlProps336.xml"/><Relationship Id="rId57" Type="http://schemas.openxmlformats.org/officeDocument/2006/relationships/ctrlProp" Target="../ctrlProps/ctrlProps337.xml"/><Relationship Id="rId58" Type="http://schemas.openxmlformats.org/officeDocument/2006/relationships/ctrlProp" Target="../ctrlProps/ctrlProps338.xml"/><Relationship Id="rId59" Type="http://schemas.openxmlformats.org/officeDocument/2006/relationships/ctrlProp" Target="../ctrlProps/ctrlProps339.xml"/><Relationship Id="rId60" Type="http://schemas.openxmlformats.org/officeDocument/2006/relationships/ctrlProp" Target="../ctrlProps/ctrlProps340.xml"/><Relationship Id="rId61" Type="http://schemas.openxmlformats.org/officeDocument/2006/relationships/ctrlProp" Target="../ctrlProps/ctrlProps341.xml"/><Relationship Id="rId62" Type="http://schemas.openxmlformats.org/officeDocument/2006/relationships/ctrlProp" Target="../ctrlProps/ctrlProps342.xml"/><Relationship Id="rId63" Type="http://schemas.openxmlformats.org/officeDocument/2006/relationships/ctrlProp" Target="../ctrlProps/ctrlProps343.xml"/><Relationship Id="rId64" Type="http://schemas.openxmlformats.org/officeDocument/2006/relationships/ctrlProp" Target="../ctrlProps/ctrlProps344.xml"/><Relationship Id="rId65" Type="http://schemas.openxmlformats.org/officeDocument/2006/relationships/ctrlProp" Target="../ctrlProps/ctrlProps345.xml"/><Relationship Id="rId66" Type="http://schemas.openxmlformats.org/officeDocument/2006/relationships/ctrlProp" Target="../ctrlProps/ctrlProps346.xml"/><Relationship Id="rId67" Type="http://schemas.openxmlformats.org/officeDocument/2006/relationships/ctrlProp" Target="../ctrlProps/ctrlProps347.xml"/><Relationship Id="rId68" Type="http://schemas.openxmlformats.org/officeDocument/2006/relationships/ctrlProp" Target="../ctrlProps/ctrlProps348.xml"/><Relationship Id="rId69" Type="http://schemas.openxmlformats.org/officeDocument/2006/relationships/ctrlProp" Target="../ctrlProps/ctrlProps349.xml"/><Relationship Id="rId70" Type="http://schemas.openxmlformats.org/officeDocument/2006/relationships/ctrlProp" Target="../ctrlProps/ctrlProps350.xml"/><Relationship Id="rId71" Type="http://schemas.openxmlformats.org/officeDocument/2006/relationships/ctrlProp" Target="../ctrlProps/ctrlProps351.xml"/><Relationship Id="rId72" Type="http://schemas.openxmlformats.org/officeDocument/2006/relationships/ctrlProp" Target="../ctrlProps/ctrlProps352.xml"/><Relationship Id="rId73" Type="http://schemas.openxmlformats.org/officeDocument/2006/relationships/ctrlProp" Target="../ctrlProps/ctrlProps353.xml"/><Relationship Id="rId74" Type="http://schemas.openxmlformats.org/officeDocument/2006/relationships/ctrlProp" Target="../ctrlProps/ctrlProps354.xml"/><Relationship Id="rId75" Type="http://schemas.openxmlformats.org/officeDocument/2006/relationships/ctrlProp" Target="../ctrlProps/ctrlProps355.xml"/><Relationship Id="rId76" Type="http://schemas.openxmlformats.org/officeDocument/2006/relationships/ctrlProp" Target="../ctrlProps/ctrlProps356.xml"/><Relationship Id="rId77" Type="http://schemas.openxmlformats.org/officeDocument/2006/relationships/ctrlProp" Target="../ctrlProps/ctrlProps357.xml"/><Relationship Id="rId78" Type="http://schemas.openxmlformats.org/officeDocument/2006/relationships/ctrlProp" Target="../ctrlProps/ctrlProps358.xml"/><Relationship Id="rId79" Type="http://schemas.openxmlformats.org/officeDocument/2006/relationships/ctrlProp" Target="../ctrlProps/ctrlProps359.xml"/><Relationship Id="rId80" Type="http://schemas.openxmlformats.org/officeDocument/2006/relationships/ctrlProp" Target="../ctrlProps/ctrlProps360.xml"/><Relationship Id="rId81" Type="http://schemas.openxmlformats.org/officeDocument/2006/relationships/ctrlProp" Target="../ctrlProps/ctrlProps361.xml"/><Relationship Id="rId82" Type="http://schemas.openxmlformats.org/officeDocument/2006/relationships/ctrlProp" Target="../ctrlProps/ctrlProps362.xml"/><Relationship Id="rId83" Type="http://schemas.openxmlformats.org/officeDocument/2006/relationships/ctrlProp" Target="../ctrlProps/ctrlProps363.xml"/><Relationship Id="rId84" Type="http://schemas.openxmlformats.org/officeDocument/2006/relationships/ctrlProp" Target="../ctrlProps/ctrlProps364.xml"/><Relationship Id="rId85" Type="http://schemas.openxmlformats.org/officeDocument/2006/relationships/ctrlProp" Target="../ctrlProps/ctrlProps365.xml"/><Relationship Id="rId86" Type="http://schemas.openxmlformats.org/officeDocument/2006/relationships/ctrlProp" Target="../ctrlProps/ctrlProps366.xml"/><Relationship Id="rId87" Type="http://schemas.openxmlformats.org/officeDocument/2006/relationships/ctrlProp" Target="../ctrlProps/ctrlProps367.xml"/><Relationship Id="rId88" Type="http://schemas.openxmlformats.org/officeDocument/2006/relationships/ctrlProp" Target="../ctrlProps/ctrlProps368.xml"/><Relationship Id="rId89" Type="http://schemas.openxmlformats.org/officeDocument/2006/relationships/ctrlProp" Target="../ctrlProps/ctrlProps369.xml"/><Relationship Id="rId90" Type="http://schemas.openxmlformats.org/officeDocument/2006/relationships/ctrlProp" Target="../ctrlProps/ctrlProps370.xml"/><Relationship Id="rId91" Type="http://schemas.openxmlformats.org/officeDocument/2006/relationships/ctrlProp" Target="../ctrlProps/ctrlProps371.xml"/><Relationship Id="rId92" Type="http://schemas.openxmlformats.org/officeDocument/2006/relationships/ctrlProp" Target="../ctrlProps/ctrlProps372.xml"/><Relationship Id="rId93" Type="http://schemas.openxmlformats.org/officeDocument/2006/relationships/ctrlProp" Target="../ctrlProps/ctrlProps373.xml"/><Relationship Id="rId94" Type="http://schemas.openxmlformats.org/officeDocument/2006/relationships/ctrlProp" Target="../ctrlProps/ctrlProps374.xml"/><Relationship Id="rId95" Type="http://schemas.openxmlformats.org/officeDocument/2006/relationships/ctrlProp" Target="../ctrlProps/ctrlProps375.xml"/><Relationship Id="rId96" Type="http://schemas.openxmlformats.org/officeDocument/2006/relationships/ctrlProp" Target="../ctrlProps/ctrlProps376.xml"/><Relationship Id="rId97" Type="http://schemas.openxmlformats.org/officeDocument/2006/relationships/ctrlProp" Target="../ctrlProps/ctrlProps377.xml"/><Relationship Id="rId98" Type="http://schemas.openxmlformats.org/officeDocument/2006/relationships/ctrlProp" Target="../ctrlProps/ctrlProps378.xml"/><Relationship Id="rId99" Type="http://schemas.openxmlformats.org/officeDocument/2006/relationships/ctrlProp" Target="../ctrlProps/ctrlProps379.xml"/><Relationship Id="rId100" Type="http://schemas.openxmlformats.org/officeDocument/2006/relationships/ctrlProp" Target="../ctrlProps/ctrlProps380.xml"/><Relationship Id="rId101" Type="http://schemas.openxmlformats.org/officeDocument/2006/relationships/ctrlProp" Target="../ctrlProps/ctrlProps381.xml"/><Relationship Id="rId102" Type="http://schemas.openxmlformats.org/officeDocument/2006/relationships/ctrlProp" Target="../ctrlProps/ctrlProps382.xml"/><Relationship Id="rId103" Type="http://schemas.openxmlformats.org/officeDocument/2006/relationships/ctrlProp" Target="../ctrlProps/ctrlProps383.xml"/><Relationship Id="rId104" Type="http://schemas.openxmlformats.org/officeDocument/2006/relationships/ctrlProp" Target="../ctrlProps/ctrlProps384.xml"/><Relationship Id="rId105" Type="http://schemas.openxmlformats.org/officeDocument/2006/relationships/ctrlProp" Target="../ctrlProps/ctrlProps385.xml"/><Relationship Id="rId106" Type="http://schemas.openxmlformats.org/officeDocument/2006/relationships/ctrlProp" Target="../ctrlProps/ctrlProps386.xml"/><Relationship Id="rId107" Type="http://schemas.openxmlformats.org/officeDocument/2006/relationships/ctrlProp" Target="../ctrlProps/ctrlProps387.xml"/><Relationship Id="rId108" Type="http://schemas.openxmlformats.org/officeDocument/2006/relationships/ctrlProp" Target="../ctrlProps/ctrlProps388.xml"/><Relationship Id="rId109" Type="http://schemas.openxmlformats.org/officeDocument/2006/relationships/ctrlProp" Target="../ctrlProps/ctrlProps389.xml"/><Relationship Id="rId110" Type="http://schemas.openxmlformats.org/officeDocument/2006/relationships/ctrlProp" Target="../ctrlProps/ctrlProps390.xml"/><Relationship Id="rId111" Type="http://schemas.openxmlformats.org/officeDocument/2006/relationships/ctrlProp" Target="../ctrlProps/ctrlProps391.xml"/><Relationship Id="rId112" Type="http://schemas.openxmlformats.org/officeDocument/2006/relationships/ctrlProp" Target="../ctrlProps/ctrlProps392.xml"/><Relationship Id="rId113" Type="http://schemas.openxmlformats.org/officeDocument/2006/relationships/ctrlProp" Target="../ctrlProps/ctrlProps393.xml"/><Relationship Id="rId114" Type="http://schemas.openxmlformats.org/officeDocument/2006/relationships/ctrlProp" Target="../ctrlProps/ctrlProps394.xml"/><Relationship Id="rId115" Type="http://schemas.openxmlformats.org/officeDocument/2006/relationships/ctrlProp" Target="../ctrlProps/ctrlProps395.xml"/><Relationship Id="rId116" Type="http://schemas.openxmlformats.org/officeDocument/2006/relationships/ctrlProp" Target="../ctrlProps/ctrlProps396.xml"/><Relationship Id="rId117" Type="http://schemas.openxmlformats.org/officeDocument/2006/relationships/ctrlProp" Target="../ctrlProps/ctrlProps397.xml"/><Relationship Id="rId118" Type="http://schemas.openxmlformats.org/officeDocument/2006/relationships/ctrlProp" Target="../ctrlProps/ctrlProps398.xml"/><Relationship Id="rId119" Type="http://schemas.openxmlformats.org/officeDocument/2006/relationships/ctrlProp" Target="../ctrlProps/ctrlProps399.xml"/><Relationship Id="rId120" Type="http://schemas.openxmlformats.org/officeDocument/2006/relationships/ctrlProp" Target="../ctrlProps/ctrlProps400.xml"/><Relationship Id="rId121" Type="http://schemas.openxmlformats.org/officeDocument/2006/relationships/ctrlProp" Target="../ctrlProps/ctrlProps401.xml"/><Relationship Id="rId122" Type="http://schemas.openxmlformats.org/officeDocument/2006/relationships/ctrlProp" Target="../ctrlProps/ctrlProps402.xml"/><Relationship Id="rId123" Type="http://schemas.openxmlformats.org/officeDocument/2006/relationships/ctrlProp" Target="../ctrlProps/ctrlProps403.xml"/><Relationship Id="rId124" Type="http://schemas.openxmlformats.org/officeDocument/2006/relationships/ctrlProp" Target="../ctrlProps/ctrlProps404.xml"/><Relationship Id="rId125" Type="http://schemas.openxmlformats.org/officeDocument/2006/relationships/ctrlProp" Target="../ctrlProps/ctrlProps405.xml"/><Relationship Id="rId126" Type="http://schemas.openxmlformats.org/officeDocument/2006/relationships/ctrlProp" Target="../ctrlProps/ctrlProps406.xml"/><Relationship Id="rId127" Type="http://schemas.openxmlformats.org/officeDocument/2006/relationships/ctrlProp" Target="../ctrlProps/ctrlProps407.xml"/><Relationship Id="rId128" Type="http://schemas.openxmlformats.org/officeDocument/2006/relationships/ctrlProp" Target="../ctrlProps/ctrlProps408.xml"/><Relationship Id="rId129" Type="http://schemas.openxmlformats.org/officeDocument/2006/relationships/ctrlProp" Target="../ctrlProps/ctrlProps409.xml"/><Relationship Id="rId130" Type="http://schemas.openxmlformats.org/officeDocument/2006/relationships/ctrlProp" Target="../ctrlProps/ctrlProps410.xml"/><Relationship Id="rId131" Type="http://schemas.openxmlformats.org/officeDocument/2006/relationships/ctrlProp" Target="../ctrlProps/ctrlProps411.xml"/><Relationship Id="rId132" Type="http://schemas.openxmlformats.org/officeDocument/2006/relationships/ctrlProp" Target="../ctrlProps/ctrlProps412.xml"/><Relationship Id="rId133" Type="http://schemas.openxmlformats.org/officeDocument/2006/relationships/ctrlProp" Target="../ctrlProps/ctrlProps413.xml"/><Relationship Id="rId134" Type="http://schemas.openxmlformats.org/officeDocument/2006/relationships/ctrlProp" Target="../ctrlProps/ctrlProps414.xml"/><Relationship Id="rId135" Type="http://schemas.openxmlformats.org/officeDocument/2006/relationships/ctrlProp" Target="../ctrlProps/ctrlProps415.xml"/><Relationship Id="rId136" Type="http://schemas.openxmlformats.org/officeDocument/2006/relationships/ctrlProp" Target="../ctrlProps/ctrlProps416.xml"/><Relationship Id="rId137" Type="http://schemas.openxmlformats.org/officeDocument/2006/relationships/ctrlProp" Target="../ctrlProps/ctrlProps417.xml"/><Relationship Id="rId138" Type="http://schemas.openxmlformats.org/officeDocument/2006/relationships/ctrlProp" Target="../ctrlProps/ctrlProps418.xml"/><Relationship Id="rId139" Type="http://schemas.openxmlformats.org/officeDocument/2006/relationships/ctrlProp" Target="../ctrlProps/ctrlProps419.xml"/><Relationship Id="rId140" Type="http://schemas.openxmlformats.org/officeDocument/2006/relationships/ctrlProp" Target="../ctrlProps/ctrlProps420.xml"/><Relationship Id="rId141" Type="http://schemas.openxmlformats.org/officeDocument/2006/relationships/ctrlProp" Target="../ctrlProps/ctrlProps421.xml"/><Relationship Id="rId142" Type="http://schemas.openxmlformats.org/officeDocument/2006/relationships/ctrlProp" Target="../ctrlProps/ctrlProps422.xml"/><Relationship Id="rId143" Type="http://schemas.openxmlformats.org/officeDocument/2006/relationships/ctrlProp" Target="../ctrlProps/ctrlProps423.xml"/><Relationship Id="rId144" Type="http://schemas.openxmlformats.org/officeDocument/2006/relationships/ctrlProp" Target="../ctrlProps/ctrlProps424.xml"/><Relationship Id="rId145" Type="http://schemas.openxmlformats.org/officeDocument/2006/relationships/ctrlProp" Target="../ctrlProps/ctrlProps425.xml"/><Relationship Id="rId146" Type="http://schemas.openxmlformats.org/officeDocument/2006/relationships/ctrlProp" Target="../ctrlProps/ctrlProps426.xml"/><Relationship Id="rId147" Type="http://schemas.openxmlformats.org/officeDocument/2006/relationships/ctrlProp" Target="../ctrlProps/ctrlProps427.xml"/><Relationship Id="rId148" Type="http://schemas.openxmlformats.org/officeDocument/2006/relationships/ctrlProp" Target="../ctrlProps/ctrlProps428.xml"/><Relationship Id="rId149" Type="http://schemas.openxmlformats.org/officeDocument/2006/relationships/ctrlProp" Target="../ctrlProps/ctrlProps429.xml"/><Relationship Id="rId150" Type="http://schemas.openxmlformats.org/officeDocument/2006/relationships/ctrlProp" Target="../ctrlProps/ctrlProps430.xml"/><Relationship Id="rId151" Type="http://schemas.openxmlformats.org/officeDocument/2006/relationships/ctrlProp" Target="../ctrlProps/ctrlProps431.xml"/><Relationship Id="rId152" Type="http://schemas.openxmlformats.org/officeDocument/2006/relationships/ctrlProp" Target="../ctrlProps/ctrlProps432.xml"/><Relationship Id="rId153" Type="http://schemas.openxmlformats.org/officeDocument/2006/relationships/ctrlProp" Target="../ctrlProps/ctrlProps433.xml"/><Relationship Id="rId154" Type="http://schemas.openxmlformats.org/officeDocument/2006/relationships/ctrlProp" Target="../ctrlProps/ctrlProps434.xml"/><Relationship Id="rId155" Type="http://schemas.openxmlformats.org/officeDocument/2006/relationships/ctrlProp" Target="../ctrlProps/ctrlProps435.xml"/><Relationship Id="rId156" Type="http://schemas.openxmlformats.org/officeDocument/2006/relationships/ctrlProp" Target="../ctrlProps/ctrlProps436.xml"/><Relationship Id="rId157" Type="http://schemas.openxmlformats.org/officeDocument/2006/relationships/ctrlProp" Target="../ctrlProps/ctrlProps437.xml"/><Relationship Id="rId158" Type="http://schemas.openxmlformats.org/officeDocument/2006/relationships/ctrlProp" Target="../ctrlProps/ctrlProps438.xml"/><Relationship Id="rId159" Type="http://schemas.openxmlformats.org/officeDocument/2006/relationships/ctrlProp" Target="../ctrlProps/ctrlProps439.xml"/><Relationship Id="rId160" Type="http://schemas.openxmlformats.org/officeDocument/2006/relationships/ctrlProp" Target="../ctrlProps/ctrlProps440.xml"/><Relationship Id="rId161" Type="http://schemas.openxmlformats.org/officeDocument/2006/relationships/ctrlProp" Target="../ctrlProps/ctrlProps441.xml"/><Relationship Id="rId162" Type="http://schemas.openxmlformats.org/officeDocument/2006/relationships/ctrlProp" Target="../ctrlProps/ctrlProps442.xml"/><Relationship Id="rId163" Type="http://schemas.openxmlformats.org/officeDocument/2006/relationships/ctrlProp" Target="../ctrlProps/ctrlProps443.xml"/><Relationship Id="rId164" Type="http://schemas.openxmlformats.org/officeDocument/2006/relationships/ctrlProp" Target="../ctrlProps/ctrlProps444.xml"/><Relationship Id="rId165" Type="http://schemas.openxmlformats.org/officeDocument/2006/relationships/ctrlProp" Target="../ctrlProps/ctrlProps445.xml"/><Relationship Id="rId166" Type="http://schemas.openxmlformats.org/officeDocument/2006/relationships/ctrlProp" Target="../ctrlProps/ctrlProps446.xml"/><Relationship Id="rId167" Type="http://schemas.openxmlformats.org/officeDocument/2006/relationships/ctrlProp" Target="../ctrlProps/ctrlProps447.xml"/><Relationship Id="rId168" Type="http://schemas.openxmlformats.org/officeDocument/2006/relationships/ctrlProp" Target="../ctrlProps/ctrlProps448.xml"/><Relationship Id="rId169" Type="http://schemas.openxmlformats.org/officeDocument/2006/relationships/ctrlProp" Target="../ctrlProps/ctrlProps449.xml"/><Relationship Id="rId170" Type="http://schemas.openxmlformats.org/officeDocument/2006/relationships/ctrlProp" Target="../ctrlProps/ctrlProps450.xml"/><Relationship Id="rId171" Type="http://schemas.openxmlformats.org/officeDocument/2006/relationships/ctrlProp" Target="../ctrlProps/ctrlProps451.xml"/><Relationship Id="rId172" Type="http://schemas.openxmlformats.org/officeDocument/2006/relationships/ctrlProp" Target="../ctrlProps/ctrlProps452.xml"/><Relationship Id="rId173" Type="http://schemas.openxmlformats.org/officeDocument/2006/relationships/ctrlProp" Target="../ctrlProps/ctrlProps453.xml"/><Relationship Id="rId174" Type="http://schemas.openxmlformats.org/officeDocument/2006/relationships/ctrlProp" Target="../ctrlProps/ctrlProps454.xml"/><Relationship Id="rId175" Type="http://schemas.openxmlformats.org/officeDocument/2006/relationships/ctrlProp" Target="../ctrlProps/ctrlProps455.xml"/><Relationship Id="rId176" Type="http://schemas.openxmlformats.org/officeDocument/2006/relationships/ctrlProp" Target="../ctrlProps/ctrlProps456.xml"/><Relationship Id="rId177" Type="http://schemas.openxmlformats.org/officeDocument/2006/relationships/ctrlProp" Target="../ctrlProps/ctrlProps457.xml"/><Relationship Id="rId178" Type="http://schemas.openxmlformats.org/officeDocument/2006/relationships/ctrlProp" Target="../ctrlProps/ctrlProps458.xml"/><Relationship Id="rId179" Type="http://schemas.openxmlformats.org/officeDocument/2006/relationships/ctrlProp" Target="../ctrlProps/ctrlProps459.xml"/><Relationship Id="rId180" Type="http://schemas.openxmlformats.org/officeDocument/2006/relationships/ctrlProp" Target="../ctrlProps/ctrlProps460.xml"/><Relationship Id="rId181" Type="http://schemas.openxmlformats.org/officeDocument/2006/relationships/ctrlProp" Target="../ctrlProps/ctrlProps461.xml"/><Relationship Id="rId182" Type="http://schemas.openxmlformats.org/officeDocument/2006/relationships/ctrlProp" Target="../ctrlProps/ctrlProps462.xml"/><Relationship Id="rId183" Type="http://schemas.openxmlformats.org/officeDocument/2006/relationships/ctrlProp" Target="../ctrlProps/ctrlProps463.xml"/><Relationship Id="rId184" Type="http://schemas.openxmlformats.org/officeDocument/2006/relationships/ctrlProp" Target="../ctrlProps/ctrlProps464.xml"/><Relationship Id="rId185" Type="http://schemas.openxmlformats.org/officeDocument/2006/relationships/ctrlProp" Target="../ctrlProps/ctrlProps465.xml"/><Relationship Id="rId186" Type="http://schemas.openxmlformats.org/officeDocument/2006/relationships/ctrlProp" Target="../ctrlProps/ctrlProps466.xml"/><Relationship Id="rId187" Type="http://schemas.openxmlformats.org/officeDocument/2006/relationships/ctrlProp" Target="../ctrlProps/ctrlProps467.xml"/><Relationship Id="rId188" Type="http://schemas.openxmlformats.org/officeDocument/2006/relationships/ctrlProp" Target="../ctrlProps/ctrlProps468.xml"/><Relationship Id="rId189" Type="http://schemas.openxmlformats.org/officeDocument/2006/relationships/ctrlProp" Target="../ctrlProps/ctrlProps469.xml"/><Relationship Id="rId190" Type="http://schemas.openxmlformats.org/officeDocument/2006/relationships/ctrlProp" Target="../ctrlProps/ctrlProps470.xml"/><Relationship Id="rId191" Type="http://schemas.openxmlformats.org/officeDocument/2006/relationships/ctrlProp" Target="../ctrlProps/ctrlProps471.xml"/><Relationship Id="rId192" Type="http://schemas.openxmlformats.org/officeDocument/2006/relationships/ctrlProp" Target="../ctrlProps/ctrlProps472.xml"/><Relationship Id="rId193" Type="http://schemas.openxmlformats.org/officeDocument/2006/relationships/ctrlProp" Target="../ctrlProps/ctrlProps473.xml"/><Relationship Id="rId194" Type="http://schemas.openxmlformats.org/officeDocument/2006/relationships/ctrlProp" Target="../ctrlProps/ctrlProps474.xml"/><Relationship Id="rId195" Type="http://schemas.openxmlformats.org/officeDocument/2006/relationships/ctrlProp" Target="../ctrlProps/ctrlProps475.xml"/><Relationship Id="rId196" Type="http://schemas.openxmlformats.org/officeDocument/2006/relationships/ctrlProp" Target="../ctrlProps/ctrlProps476.xml"/><Relationship Id="rId197" Type="http://schemas.openxmlformats.org/officeDocument/2006/relationships/ctrlProp" Target="../ctrlProps/ctrlProps477.xml"/><Relationship Id="rId198" Type="http://schemas.openxmlformats.org/officeDocument/2006/relationships/ctrlProp" Target="../ctrlProps/ctrlProps478.xml"/><Relationship Id="rId199" Type="http://schemas.openxmlformats.org/officeDocument/2006/relationships/ctrlProp" Target="../ctrlProps/ctrlProps479.xml"/><Relationship Id="rId200" Type="http://schemas.openxmlformats.org/officeDocument/2006/relationships/ctrlProp" Target="../ctrlProps/ctrlProps480.xml"/><Relationship Id="rId201" Type="http://schemas.openxmlformats.org/officeDocument/2006/relationships/ctrlProp" Target="../ctrlProps/ctrlProps481.xml"/><Relationship Id="rId202" Type="http://schemas.openxmlformats.org/officeDocument/2006/relationships/ctrlProp" Target="../ctrlProps/ctrlProps482.xml"/><Relationship Id="rId203" Type="http://schemas.openxmlformats.org/officeDocument/2006/relationships/ctrlProp" Target="../ctrlProps/ctrlProps483.xml"/><Relationship Id="rId204" Type="http://schemas.openxmlformats.org/officeDocument/2006/relationships/ctrlProp" Target="../ctrlProps/ctrlProps484.xml"/><Relationship Id="rId205" Type="http://schemas.openxmlformats.org/officeDocument/2006/relationships/ctrlProp" Target="../ctrlProps/ctrlProps485.xml"/><Relationship Id="rId206" Type="http://schemas.openxmlformats.org/officeDocument/2006/relationships/ctrlProp" Target="../ctrlProps/ctrlProps486.xml"/><Relationship Id="rId207" Type="http://schemas.openxmlformats.org/officeDocument/2006/relationships/ctrlProp" Target="../ctrlProps/ctrlProps487.xml"/><Relationship Id="rId208" Type="http://schemas.openxmlformats.org/officeDocument/2006/relationships/ctrlProp" Target="../ctrlProps/ctrlProps488.xml"/><Relationship Id="rId209" Type="http://schemas.openxmlformats.org/officeDocument/2006/relationships/ctrlProp" Target="../ctrlProps/ctrlProps489.xml"/><Relationship Id="rId210" Type="http://schemas.openxmlformats.org/officeDocument/2006/relationships/ctrlProp" Target="../ctrlProps/ctrlProps490.xml"/><Relationship Id="rId211" Type="http://schemas.openxmlformats.org/officeDocument/2006/relationships/ctrlProp" Target="../ctrlProps/ctrlProps491.xml"/><Relationship Id="rId212" Type="http://schemas.openxmlformats.org/officeDocument/2006/relationships/ctrlProp" Target="../ctrlProps/ctrlProps492.xml"/><Relationship Id="rId213" Type="http://schemas.openxmlformats.org/officeDocument/2006/relationships/ctrlProp" Target="../ctrlProps/ctrlProps493.xml"/><Relationship Id="rId214" Type="http://schemas.openxmlformats.org/officeDocument/2006/relationships/ctrlProp" Target="../ctrlProps/ctrlProps494.xml"/><Relationship Id="rId215" Type="http://schemas.openxmlformats.org/officeDocument/2006/relationships/ctrlProp" Target="../ctrlProps/ctrlProps495.xml"/><Relationship Id="rId216" Type="http://schemas.openxmlformats.org/officeDocument/2006/relationships/ctrlProp" Target="../ctrlProps/ctrlProps496.xml"/><Relationship Id="rId217" Type="http://schemas.openxmlformats.org/officeDocument/2006/relationships/ctrlProp" Target="../ctrlProps/ctrlProps497.xml"/><Relationship Id="rId218" Type="http://schemas.openxmlformats.org/officeDocument/2006/relationships/ctrlProp" Target="../ctrlProps/ctrlProps498.xml"/><Relationship Id="rId219" Type="http://schemas.openxmlformats.org/officeDocument/2006/relationships/ctrlProp" Target="../ctrlProps/ctrlProps499.xml"/><Relationship Id="rId220" Type="http://schemas.openxmlformats.org/officeDocument/2006/relationships/ctrlProp" Target="../ctrlProps/ctrlProps500.xml"/><Relationship Id="rId221" Type="http://schemas.openxmlformats.org/officeDocument/2006/relationships/ctrlProp" Target="../ctrlProps/ctrlProps501.xml"/><Relationship Id="rId222" Type="http://schemas.openxmlformats.org/officeDocument/2006/relationships/ctrlProp" Target="../ctrlProps/ctrlProps502.xml"/><Relationship Id="rId223" Type="http://schemas.openxmlformats.org/officeDocument/2006/relationships/ctrlProp" Target="../ctrlProps/ctrlProps503.xml"/><Relationship Id="rId224" Type="http://schemas.openxmlformats.org/officeDocument/2006/relationships/ctrlProp" Target="../ctrlProps/ctrlProps504.xml"/><Relationship Id="rId225" Type="http://schemas.openxmlformats.org/officeDocument/2006/relationships/ctrlProp" Target="../ctrlProps/ctrlProps505.xml"/><Relationship Id="rId226" Type="http://schemas.openxmlformats.org/officeDocument/2006/relationships/ctrlProp" Target="../ctrlProps/ctrlProps506.xml"/><Relationship Id="rId227" Type="http://schemas.openxmlformats.org/officeDocument/2006/relationships/ctrlProp" Target="../ctrlProps/ctrlProps507.xml"/><Relationship Id="rId228" Type="http://schemas.openxmlformats.org/officeDocument/2006/relationships/ctrlProp" Target="../ctrlProps/ctrlProps508.xml"/><Relationship Id="rId229" Type="http://schemas.openxmlformats.org/officeDocument/2006/relationships/ctrlProp" Target="../ctrlProps/ctrlProps509.xml"/><Relationship Id="rId230" Type="http://schemas.openxmlformats.org/officeDocument/2006/relationships/ctrlProp" Target="../ctrlProps/ctrlProps510.xml"/><Relationship Id="rId231" Type="http://schemas.openxmlformats.org/officeDocument/2006/relationships/ctrlProp" Target="../ctrlProps/ctrlProps511.xml"/><Relationship Id="rId232" Type="http://schemas.openxmlformats.org/officeDocument/2006/relationships/ctrlProp" Target="../ctrlProps/ctrlProps512.xml"/><Relationship Id="rId233" Type="http://schemas.openxmlformats.org/officeDocument/2006/relationships/ctrlProp" Target="../ctrlProps/ctrlProps513.xml"/><Relationship Id="rId234" Type="http://schemas.openxmlformats.org/officeDocument/2006/relationships/ctrlProp" Target="../ctrlProps/ctrlProps514.xml"/><Relationship Id="rId235" Type="http://schemas.openxmlformats.org/officeDocument/2006/relationships/ctrlProp" Target="../ctrlProps/ctrlProps515.xml"/><Relationship Id="rId236" Type="http://schemas.openxmlformats.org/officeDocument/2006/relationships/ctrlProp" Target="../ctrlProps/ctrlProps516.xml"/><Relationship Id="rId237" Type="http://schemas.openxmlformats.org/officeDocument/2006/relationships/ctrlProp" Target="../ctrlProps/ctrlProps517.xml"/><Relationship Id="rId238" Type="http://schemas.openxmlformats.org/officeDocument/2006/relationships/ctrlProp" Target="../ctrlProps/ctrlProps518.xml"/><Relationship Id="rId239" Type="http://schemas.openxmlformats.org/officeDocument/2006/relationships/ctrlProp" Target="../ctrlProps/ctrlProps519.xml"/><Relationship Id="rId240" Type="http://schemas.openxmlformats.org/officeDocument/2006/relationships/ctrlProp" Target="../ctrlProps/ctrlProps520.xml"/><Relationship Id="rId241" Type="http://schemas.openxmlformats.org/officeDocument/2006/relationships/ctrlProp" Target="../ctrlProps/ctrlProps521.xml"/><Relationship Id="rId242" Type="http://schemas.openxmlformats.org/officeDocument/2006/relationships/ctrlProp" Target="../ctrlProps/ctrlProps522.xml"/><Relationship Id="rId243" Type="http://schemas.openxmlformats.org/officeDocument/2006/relationships/ctrlProp" Target="../ctrlProps/ctrlProps523.xml"/><Relationship Id="rId244" Type="http://schemas.openxmlformats.org/officeDocument/2006/relationships/ctrlProp" Target="../ctrlProps/ctrlProps524.xml"/><Relationship Id="rId245" Type="http://schemas.openxmlformats.org/officeDocument/2006/relationships/ctrlProp" Target="../ctrlProps/ctrlProps525.xml"/><Relationship Id="rId246" Type="http://schemas.openxmlformats.org/officeDocument/2006/relationships/ctrlProp" Target="../ctrlProps/ctrlProps526.xml"/><Relationship Id="rId247" Type="http://schemas.openxmlformats.org/officeDocument/2006/relationships/ctrlProp" Target="../ctrlProps/ctrlProps527.xml"/><Relationship Id="rId248" Type="http://schemas.openxmlformats.org/officeDocument/2006/relationships/ctrlProp" Target="../ctrlProps/ctrlProps528.xml"/><Relationship Id="rId249" Type="http://schemas.openxmlformats.org/officeDocument/2006/relationships/ctrlProp" Target="../ctrlProps/ctrlProps529.xml"/><Relationship Id="rId250" Type="http://schemas.openxmlformats.org/officeDocument/2006/relationships/ctrlProp" Target="../ctrlProps/ctrlProps530.xml"/><Relationship Id="rId251" Type="http://schemas.openxmlformats.org/officeDocument/2006/relationships/ctrlProp" Target="../ctrlProps/ctrlProps531.xml"/><Relationship Id="rId252" Type="http://schemas.openxmlformats.org/officeDocument/2006/relationships/ctrlProp" Target="../ctrlProps/ctrlProps532.xml"/><Relationship Id="rId253" Type="http://schemas.openxmlformats.org/officeDocument/2006/relationships/ctrlProp" Target="../ctrlProps/ctrlProps533.xml"/><Relationship Id="rId254" Type="http://schemas.openxmlformats.org/officeDocument/2006/relationships/ctrlProp" Target="../ctrlProps/ctrlProps534.xml"/><Relationship Id="rId255" Type="http://schemas.openxmlformats.org/officeDocument/2006/relationships/ctrlProp" Target="../ctrlProps/ctrlProps535.xml"/><Relationship Id="rId256" Type="http://schemas.openxmlformats.org/officeDocument/2006/relationships/ctrlProp" Target="../ctrlProps/ctrlProps536.xml"/><Relationship Id="rId257" Type="http://schemas.openxmlformats.org/officeDocument/2006/relationships/ctrlProp" Target="../ctrlProps/ctrlProps537.xml"/><Relationship Id="rId258" Type="http://schemas.openxmlformats.org/officeDocument/2006/relationships/ctrlProp" Target="../ctrlProps/ctrlProps538.xml"/><Relationship Id="rId259" Type="http://schemas.openxmlformats.org/officeDocument/2006/relationships/ctrlProp" Target="../ctrlProps/ctrlProps539.xml"/><Relationship Id="rId260" Type="http://schemas.openxmlformats.org/officeDocument/2006/relationships/ctrlProp" Target="../ctrlProps/ctrlProps540.xml"/><Relationship Id="rId261" Type="http://schemas.openxmlformats.org/officeDocument/2006/relationships/ctrlProp" Target="../ctrlProps/ctrlProps541.xml"/><Relationship Id="rId262" Type="http://schemas.openxmlformats.org/officeDocument/2006/relationships/ctrlProp" Target="../ctrlProps/ctrlProps542.xml"/><Relationship Id="rId263" Type="http://schemas.openxmlformats.org/officeDocument/2006/relationships/ctrlProp" Target="../ctrlProps/ctrlProps543.xml"/><Relationship Id="rId264" Type="http://schemas.openxmlformats.org/officeDocument/2006/relationships/ctrlProp" Target="../ctrlProps/ctrlProps544.xml"/><Relationship Id="rId265" Type="http://schemas.openxmlformats.org/officeDocument/2006/relationships/ctrlProp" Target="../ctrlProps/ctrlProps545.xml"/><Relationship Id="rId266" Type="http://schemas.openxmlformats.org/officeDocument/2006/relationships/ctrlProp" Target="../ctrlProps/ctrlProps546.xml"/><Relationship Id="rId267" Type="http://schemas.openxmlformats.org/officeDocument/2006/relationships/ctrlProp" Target="../ctrlProps/ctrlProps547.xml"/><Relationship Id="rId268" Type="http://schemas.openxmlformats.org/officeDocument/2006/relationships/ctrlProp" Target="../ctrlProps/ctrlProps548.xml"/><Relationship Id="rId269" Type="http://schemas.openxmlformats.org/officeDocument/2006/relationships/ctrlProp" Target="../ctrlProps/ctrlProps549.xml"/><Relationship Id="rId270" Type="http://schemas.openxmlformats.org/officeDocument/2006/relationships/ctrlProp" Target="../ctrlProps/ctrlProps550.xml"/><Relationship Id="rId271" Type="http://schemas.openxmlformats.org/officeDocument/2006/relationships/ctrlProp" Target="../ctrlProps/ctrlProps551.xml"/><Relationship Id="rId272" Type="http://schemas.openxmlformats.org/officeDocument/2006/relationships/ctrlProp" Target="../ctrlProps/ctrlProps552.xml"/><Relationship Id="rId273" Type="http://schemas.openxmlformats.org/officeDocument/2006/relationships/ctrlProp" Target="../ctrlProps/ctrlProps553.xml"/><Relationship Id="rId274" Type="http://schemas.openxmlformats.org/officeDocument/2006/relationships/ctrlProp" Target="../ctrlProps/ctrlProps554.xml"/><Relationship Id="rId275" Type="http://schemas.openxmlformats.org/officeDocument/2006/relationships/ctrlProp" Target="../ctrlProps/ctrlProps555.xml"/><Relationship Id="rId276" Type="http://schemas.openxmlformats.org/officeDocument/2006/relationships/ctrlProp" Target="../ctrlProps/ctrlProps556.xml"/><Relationship Id="rId277" Type="http://schemas.openxmlformats.org/officeDocument/2006/relationships/ctrlProp" Target="../ctrlProps/ctrlProps557.xml"/><Relationship Id="rId278" Type="http://schemas.openxmlformats.org/officeDocument/2006/relationships/ctrlProp" Target="../ctrlProps/ctrlProps558.xml"/><Relationship Id="rId279" Type="http://schemas.openxmlformats.org/officeDocument/2006/relationships/ctrlProp" Target="../ctrlProps/ctrlProps559.xml"/><Relationship Id="rId280" Type="http://schemas.openxmlformats.org/officeDocument/2006/relationships/ctrlProp" Target="../ctrlProps/ctrlProps5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2.xml"/><Relationship Id="rId4" Type="http://schemas.openxmlformats.org/officeDocument/2006/relationships/ctrlProp" Target="../ctrlProps/ctrlProps563.xml"/><Relationship Id="rId5" Type="http://schemas.openxmlformats.org/officeDocument/2006/relationships/ctrlProp" Target="../ctrlProps/ctrlProps564.xml"/><Relationship Id="rId6" Type="http://schemas.openxmlformats.org/officeDocument/2006/relationships/ctrlProp" Target="../ctrlProps/ctrlProps565.xml"/><Relationship Id="rId7" Type="http://schemas.openxmlformats.org/officeDocument/2006/relationships/ctrlProp" Target="../ctrlProps/ctrlProps566.xml"/><Relationship Id="rId8" Type="http://schemas.openxmlformats.org/officeDocument/2006/relationships/ctrlProp" Target="../ctrlProps/ctrlProps567.xml"/><Relationship Id="rId9" Type="http://schemas.openxmlformats.org/officeDocument/2006/relationships/ctrlProp" Target="../ctrlProps/ctrlProps568.xml"/><Relationship Id="rId10" Type="http://schemas.openxmlformats.org/officeDocument/2006/relationships/ctrlProp" Target="../ctrlProps/ctrlProps569.xml"/><Relationship Id="rId11" Type="http://schemas.openxmlformats.org/officeDocument/2006/relationships/ctrlProp" Target="../ctrlProps/ctrlProps570.xml"/><Relationship Id="rId12" Type="http://schemas.openxmlformats.org/officeDocument/2006/relationships/ctrlProp" Target="../ctrlProps/ctrlProps571.xml"/><Relationship Id="rId13" Type="http://schemas.openxmlformats.org/officeDocument/2006/relationships/ctrlProp" Target="../ctrlProps/ctrlProps572.xml"/><Relationship Id="rId14" Type="http://schemas.openxmlformats.org/officeDocument/2006/relationships/ctrlProp" Target="../ctrlProps/ctrlProps573.xml"/><Relationship Id="rId15" Type="http://schemas.openxmlformats.org/officeDocument/2006/relationships/ctrlProp" Target="../ctrlProps/ctrlProps574.xml"/><Relationship Id="rId16" Type="http://schemas.openxmlformats.org/officeDocument/2006/relationships/ctrlProp" Target="../ctrlProps/ctrlProps575.xml"/><Relationship Id="rId17" Type="http://schemas.openxmlformats.org/officeDocument/2006/relationships/ctrlProp" Target="../ctrlProps/ctrlProps576.xml"/><Relationship Id="rId18" Type="http://schemas.openxmlformats.org/officeDocument/2006/relationships/ctrlProp" Target="../ctrlProps/ctrlProps577.xml"/><Relationship Id="rId19" Type="http://schemas.openxmlformats.org/officeDocument/2006/relationships/ctrlProp" Target="../ctrlProps/ctrlProps578.xml"/><Relationship Id="rId20" Type="http://schemas.openxmlformats.org/officeDocument/2006/relationships/ctrlProp" Target="../ctrlProps/ctrlProps579.xml"/><Relationship Id="rId21" Type="http://schemas.openxmlformats.org/officeDocument/2006/relationships/ctrlProp" Target="../ctrlProps/ctrlProps580.xml"/><Relationship Id="rId22" Type="http://schemas.openxmlformats.org/officeDocument/2006/relationships/ctrlProp" Target="../ctrlProps/ctrlProps581.xml"/><Relationship Id="rId23" Type="http://schemas.openxmlformats.org/officeDocument/2006/relationships/ctrlProp" Target="../ctrlProps/ctrlProps582.xml"/><Relationship Id="rId24" Type="http://schemas.openxmlformats.org/officeDocument/2006/relationships/ctrlProp" Target="../ctrlProps/ctrlProps583.xml"/><Relationship Id="rId25" Type="http://schemas.openxmlformats.org/officeDocument/2006/relationships/ctrlProp" Target="../ctrlProps/ctrlProps584.xml"/><Relationship Id="rId26" Type="http://schemas.openxmlformats.org/officeDocument/2006/relationships/ctrlProp" Target="../ctrlProps/ctrlProps585.xml"/><Relationship Id="rId27" Type="http://schemas.openxmlformats.org/officeDocument/2006/relationships/ctrlProp" Target="../ctrlProps/ctrlProps586.xml"/><Relationship Id="rId28" Type="http://schemas.openxmlformats.org/officeDocument/2006/relationships/ctrlProp" Target="../ctrlProps/ctrlProps587.xml"/><Relationship Id="rId29" Type="http://schemas.openxmlformats.org/officeDocument/2006/relationships/ctrlProp" Target="../ctrlProps/ctrlProps588.xml"/><Relationship Id="rId30" Type="http://schemas.openxmlformats.org/officeDocument/2006/relationships/ctrlProp" Target="../ctrlProps/ctrlProps589.xml"/><Relationship Id="rId31" Type="http://schemas.openxmlformats.org/officeDocument/2006/relationships/ctrlProp" Target="../ctrlProps/ctrlProps590.xml"/><Relationship Id="rId32" Type="http://schemas.openxmlformats.org/officeDocument/2006/relationships/ctrlProp" Target="../ctrlProps/ctrlProps591.xml"/><Relationship Id="rId33" Type="http://schemas.openxmlformats.org/officeDocument/2006/relationships/ctrlProp" Target="../ctrlProps/ctrlProps592.xml"/><Relationship Id="rId34" Type="http://schemas.openxmlformats.org/officeDocument/2006/relationships/ctrlProp" Target="../ctrlProps/ctrlProps593.xml"/><Relationship Id="rId35" Type="http://schemas.openxmlformats.org/officeDocument/2006/relationships/ctrlProp" Target="../ctrlProps/ctrlProps594.xml"/><Relationship Id="rId36" Type="http://schemas.openxmlformats.org/officeDocument/2006/relationships/ctrlProp" Target="../ctrlProps/ctrlProps595.xml"/><Relationship Id="rId37" Type="http://schemas.openxmlformats.org/officeDocument/2006/relationships/ctrlProp" Target="../ctrlProps/ctrlProps596.xml"/><Relationship Id="rId38" Type="http://schemas.openxmlformats.org/officeDocument/2006/relationships/ctrlProp" Target="../ctrlProps/ctrlProps597.xml"/><Relationship Id="rId39" Type="http://schemas.openxmlformats.org/officeDocument/2006/relationships/ctrlProp" Target="../ctrlProps/ctrlProps598.xml"/><Relationship Id="rId40" Type="http://schemas.openxmlformats.org/officeDocument/2006/relationships/ctrlProp" Target="../ctrlProps/ctrlProps599.xml"/><Relationship Id="rId41" Type="http://schemas.openxmlformats.org/officeDocument/2006/relationships/ctrlProp" Target="../ctrlProps/ctrlProps600.xml"/><Relationship Id="rId42" Type="http://schemas.openxmlformats.org/officeDocument/2006/relationships/ctrlProp" Target="../ctrlProps/ctrlProps601.xml"/><Relationship Id="rId43" Type="http://schemas.openxmlformats.org/officeDocument/2006/relationships/ctrlProp" Target="../ctrlProps/ctrlProps602.xml"/><Relationship Id="rId44" Type="http://schemas.openxmlformats.org/officeDocument/2006/relationships/ctrlProp" Target="../ctrlProps/ctrlProps603.xml"/><Relationship Id="rId45" Type="http://schemas.openxmlformats.org/officeDocument/2006/relationships/ctrlProp" Target="../ctrlProps/ctrlProps604.xml"/><Relationship Id="rId46" Type="http://schemas.openxmlformats.org/officeDocument/2006/relationships/ctrlProp" Target="../ctrlProps/ctrlProps605.xml"/><Relationship Id="rId47" Type="http://schemas.openxmlformats.org/officeDocument/2006/relationships/ctrlProp" Target="../ctrlProps/ctrlProps606.xml"/><Relationship Id="rId48" Type="http://schemas.openxmlformats.org/officeDocument/2006/relationships/ctrlProp" Target="../ctrlProps/ctrlProps607.xml"/><Relationship Id="rId49" Type="http://schemas.openxmlformats.org/officeDocument/2006/relationships/ctrlProp" Target="../ctrlProps/ctrlProps608.xml"/><Relationship Id="rId50" Type="http://schemas.openxmlformats.org/officeDocument/2006/relationships/ctrlProp" Target="../ctrlProps/ctrlProps609.xml"/><Relationship Id="rId51" Type="http://schemas.openxmlformats.org/officeDocument/2006/relationships/ctrlProp" Target="../ctrlProps/ctrlProps610.xml"/><Relationship Id="rId52" Type="http://schemas.openxmlformats.org/officeDocument/2006/relationships/ctrlProp" Target="../ctrlProps/ctrlProps611.xml"/><Relationship Id="rId53" Type="http://schemas.openxmlformats.org/officeDocument/2006/relationships/ctrlProp" Target="../ctrlProps/ctrlProps612.xml"/><Relationship Id="rId54" Type="http://schemas.openxmlformats.org/officeDocument/2006/relationships/ctrlProp" Target="../ctrlProps/ctrlProps613.xml"/><Relationship Id="rId55" Type="http://schemas.openxmlformats.org/officeDocument/2006/relationships/ctrlProp" Target="../ctrlProps/ctrlProps614.xml"/><Relationship Id="rId56" Type="http://schemas.openxmlformats.org/officeDocument/2006/relationships/ctrlProp" Target="../ctrlProps/ctrlProps615.xml"/><Relationship Id="rId57" Type="http://schemas.openxmlformats.org/officeDocument/2006/relationships/ctrlProp" Target="../ctrlProps/ctrlProps616.xml"/><Relationship Id="rId58" Type="http://schemas.openxmlformats.org/officeDocument/2006/relationships/ctrlProp" Target="../ctrlProps/ctrlProps617.xml"/><Relationship Id="rId59" Type="http://schemas.openxmlformats.org/officeDocument/2006/relationships/ctrlProp" Target="../ctrlProps/ctrlProps618.xml"/><Relationship Id="rId60" Type="http://schemas.openxmlformats.org/officeDocument/2006/relationships/ctrlProp" Target="../ctrlProps/ctrlProps619.xml"/><Relationship Id="rId61" Type="http://schemas.openxmlformats.org/officeDocument/2006/relationships/ctrlProp" Target="../ctrlProps/ctrlProps620.xml"/><Relationship Id="rId62" Type="http://schemas.openxmlformats.org/officeDocument/2006/relationships/ctrlProp" Target="../ctrlProps/ctrlProps621.xml"/><Relationship Id="rId63" Type="http://schemas.openxmlformats.org/officeDocument/2006/relationships/ctrlProp" Target="../ctrlProps/ctrlProps622.xml"/><Relationship Id="rId64" Type="http://schemas.openxmlformats.org/officeDocument/2006/relationships/ctrlProp" Target="../ctrlProps/ctrlProps623.xml"/><Relationship Id="rId65" Type="http://schemas.openxmlformats.org/officeDocument/2006/relationships/ctrlProp" Target="../ctrlProps/ctrlProps624.xml"/><Relationship Id="rId66" Type="http://schemas.openxmlformats.org/officeDocument/2006/relationships/ctrlProp" Target="../ctrlProps/ctrlProps625.xml"/><Relationship Id="rId67" Type="http://schemas.openxmlformats.org/officeDocument/2006/relationships/ctrlProp" Target="../ctrlProps/ctrlProps626.xml"/><Relationship Id="rId68" Type="http://schemas.openxmlformats.org/officeDocument/2006/relationships/ctrlProp" Target="../ctrlProps/ctrlProps627.xml"/><Relationship Id="rId69" Type="http://schemas.openxmlformats.org/officeDocument/2006/relationships/ctrlProp" Target="../ctrlProps/ctrlProps628.xml"/><Relationship Id="rId70" Type="http://schemas.openxmlformats.org/officeDocument/2006/relationships/ctrlProp" Target="../ctrlProps/ctrlProps629.xml"/><Relationship Id="rId71" Type="http://schemas.openxmlformats.org/officeDocument/2006/relationships/ctrlProp" Target="../ctrlProps/ctrlProps630.xml"/><Relationship Id="rId72" Type="http://schemas.openxmlformats.org/officeDocument/2006/relationships/ctrlProp" Target="../ctrlProps/ctrlProps631.xml"/><Relationship Id="rId73" Type="http://schemas.openxmlformats.org/officeDocument/2006/relationships/ctrlProp" Target="../ctrlProps/ctrlProps632.xml"/><Relationship Id="rId74" Type="http://schemas.openxmlformats.org/officeDocument/2006/relationships/ctrlProp" Target="../ctrlProps/ctrlProps633.xml"/><Relationship Id="rId75" Type="http://schemas.openxmlformats.org/officeDocument/2006/relationships/ctrlProp" Target="../ctrlProps/ctrlProps634.xml"/><Relationship Id="rId76" Type="http://schemas.openxmlformats.org/officeDocument/2006/relationships/ctrlProp" Target="../ctrlProps/ctrlProps635.xml"/><Relationship Id="rId77" Type="http://schemas.openxmlformats.org/officeDocument/2006/relationships/ctrlProp" Target="../ctrlProps/ctrlProps636.xml"/><Relationship Id="rId78" Type="http://schemas.openxmlformats.org/officeDocument/2006/relationships/ctrlProp" Target="../ctrlProps/ctrlProps637.xml"/><Relationship Id="rId79" Type="http://schemas.openxmlformats.org/officeDocument/2006/relationships/ctrlProp" Target="../ctrlProps/ctrlProps638.xml"/><Relationship Id="rId80" Type="http://schemas.openxmlformats.org/officeDocument/2006/relationships/ctrlProp" Target="../ctrlProps/ctrlProps639.xml"/><Relationship Id="rId81" Type="http://schemas.openxmlformats.org/officeDocument/2006/relationships/ctrlProp" Target="../ctrlProps/ctrlProps640.xml"/><Relationship Id="rId82" Type="http://schemas.openxmlformats.org/officeDocument/2006/relationships/ctrlProp" Target="../ctrlProps/ctrlProps641.xml"/><Relationship Id="rId83" Type="http://schemas.openxmlformats.org/officeDocument/2006/relationships/ctrlProp" Target="../ctrlProps/ctrlProps642.xml"/><Relationship Id="rId84" Type="http://schemas.openxmlformats.org/officeDocument/2006/relationships/ctrlProp" Target="../ctrlProps/ctrlProps643.xml"/><Relationship Id="rId85" Type="http://schemas.openxmlformats.org/officeDocument/2006/relationships/ctrlProp" Target="../ctrlProps/ctrlProps644.xml"/><Relationship Id="rId86" Type="http://schemas.openxmlformats.org/officeDocument/2006/relationships/ctrlProp" Target="../ctrlProps/ctrlProps645.xml"/><Relationship Id="rId87" Type="http://schemas.openxmlformats.org/officeDocument/2006/relationships/ctrlProp" Target="../ctrlProps/ctrlProps646.xml"/><Relationship Id="rId88" Type="http://schemas.openxmlformats.org/officeDocument/2006/relationships/ctrlProp" Target="../ctrlProps/ctrlProps647.xml"/><Relationship Id="rId89" Type="http://schemas.openxmlformats.org/officeDocument/2006/relationships/ctrlProp" Target="../ctrlProps/ctrlProps648.xml"/><Relationship Id="rId90" Type="http://schemas.openxmlformats.org/officeDocument/2006/relationships/ctrlProp" Target="../ctrlProps/ctrlProps649.xml"/><Relationship Id="rId91" Type="http://schemas.openxmlformats.org/officeDocument/2006/relationships/ctrlProp" Target="../ctrlProps/ctrlProps650.xml"/><Relationship Id="rId92" Type="http://schemas.openxmlformats.org/officeDocument/2006/relationships/ctrlProp" Target="../ctrlProps/ctrlProps651.xml"/><Relationship Id="rId93" Type="http://schemas.openxmlformats.org/officeDocument/2006/relationships/ctrlProp" Target="../ctrlProps/ctrlProps652.xml"/><Relationship Id="rId94" Type="http://schemas.openxmlformats.org/officeDocument/2006/relationships/ctrlProp" Target="../ctrlProps/ctrlProps653.xml"/><Relationship Id="rId95" Type="http://schemas.openxmlformats.org/officeDocument/2006/relationships/ctrlProp" Target="../ctrlProps/ctrlProps654.xml"/><Relationship Id="rId96" Type="http://schemas.openxmlformats.org/officeDocument/2006/relationships/ctrlProp" Target="../ctrlProps/ctrlProps655.xml"/><Relationship Id="rId97" Type="http://schemas.openxmlformats.org/officeDocument/2006/relationships/ctrlProp" Target="../ctrlProps/ctrlProps656.xml"/><Relationship Id="rId98" Type="http://schemas.openxmlformats.org/officeDocument/2006/relationships/ctrlProp" Target="../ctrlProps/ctrlProps657.xml"/><Relationship Id="rId99" Type="http://schemas.openxmlformats.org/officeDocument/2006/relationships/ctrlProp" Target="../ctrlProps/ctrlProps658.xml"/><Relationship Id="rId100" Type="http://schemas.openxmlformats.org/officeDocument/2006/relationships/ctrlProp" Target="../ctrlProps/ctrlProps659.xml"/><Relationship Id="rId101" Type="http://schemas.openxmlformats.org/officeDocument/2006/relationships/ctrlProp" Target="../ctrlProps/ctrlProps660.xml"/><Relationship Id="rId102" Type="http://schemas.openxmlformats.org/officeDocument/2006/relationships/ctrlProp" Target="../ctrlProps/ctrlProps661.xml"/><Relationship Id="rId103" Type="http://schemas.openxmlformats.org/officeDocument/2006/relationships/ctrlProp" Target="../ctrlProps/ctrlProps662.xml"/><Relationship Id="rId104" Type="http://schemas.openxmlformats.org/officeDocument/2006/relationships/ctrlProp" Target="../ctrlProps/ctrlProps663.xml"/><Relationship Id="rId105" Type="http://schemas.openxmlformats.org/officeDocument/2006/relationships/ctrlProp" Target="../ctrlProps/ctrlProps664.xml"/><Relationship Id="rId106" Type="http://schemas.openxmlformats.org/officeDocument/2006/relationships/ctrlProp" Target="../ctrlProps/ctrlProps665.xml"/><Relationship Id="rId107" Type="http://schemas.openxmlformats.org/officeDocument/2006/relationships/ctrlProp" Target="../ctrlProps/ctrlProps666.xml"/><Relationship Id="rId108" Type="http://schemas.openxmlformats.org/officeDocument/2006/relationships/ctrlProp" Target="../ctrlProps/ctrlProps667.xml"/><Relationship Id="rId109" Type="http://schemas.openxmlformats.org/officeDocument/2006/relationships/ctrlProp" Target="../ctrlProps/ctrlProps668.xml"/><Relationship Id="rId110" Type="http://schemas.openxmlformats.org/officeDocument/2006/relationships/ctrlProp" Target="../ctrlProps/ctrlProps669.xml"/><Relationship Id="rId111" Type="http://schemas.openxmlformats.org/officeDocument/2006/relationships/ctrlProp" Target="../ctrlProps/ctrlProps670.xml"/><Relationship Id="rId112" Type="http://schemas.openxmlformats.org/officeDocument/2006/relationships/ctrlProp" Target="../ctrlProps/ctrlProps671.xml"/><Relationship Id="rId113" Type="http://schemas.openxmlformats.org/officeDocument/2006/relationships/ctrlProp" Target="../ctrlProps/ctrlProps672.xml"/><Relationship Id="rId114" Type="http://schemas.openxmlformats.org/officeDocument/2006/relationships/ctrlProp" Target="../ctrlProps/ctrlProps673.xml"/><Relationship Id="rId115" Type="http://schemas.openxmlformats.org/officeDocument/2006/relationships/ctrlProp" Target="../ctrlProps/ctrlProps674.xml"/><Relationship Id="rId116" Type="http://schemas.openxmlformats.org/officeDocument/2006/relationships/ctrlProp" Target="../ctrlProps/ctrlProps675.xml"/><Relationship Id="rId117" Type="http://schemas.openxmlformats.org/officeDocument/2006/relationships/ctrlProp" Target="../ctrlProps/ctrlProps676.xml"/><Relationship Id="rId118" Type="http://schemas.openxmlformats.org/officeDocument/2006/relationships/ctrlProp" Target="../ctrlProps/ctrlProps677.xml"/><Relationship Id="rId119" Type="http://schemas.openxmlformats.org/officeDocument/2006/relationships/ctrlProp" Target="../ctrlProps/ctrlProps678.xml"/><Relationship Id="rId120" Type="http://schemas.openxmlformats.org/officeDocument/2006/relationships/ctrlProp" Target="../ctrlProps/ctrlProps679.xml"/><Relationship Id="rId121" Type="http://schemas.openxmlformats.org/officeDocument/2006/relationships/ctrlProp" Target="../ctrlProps/ctrlProps680.xml"/><Relationship Id="rId122" Type="http://schemas.openxmlformats.org/officeDocument/2006/relationships/ctrlProp" Target="../ctrlProps/ctrlProps681.xml"/><Relationship Id="rId123" Type="http://schemas.openxmlformats.org/officeDocument/2006/relationships/ctrlProp" Target="../ctrlProps/ctrlProps682.xml"/><Relationship Id="rId124" Type="http://schemas.openxmlformats.org/officeDocument/2006/relationships/ctrlProp" Target="../ctrlProps/ctrlProps683.xml"/><Relationship Id="rId125" Type="http://schemas.openxmlformats.org/officeDocument/2006/relationships/ctrlProp" Target="../ctrlProps/ctrlProps684.xml"/><Relationship Id="rId126" Type="http://schemas.openxmlformats.org/officeDocument/2006/relationships/ctrlProp" Target="../ctrlProps/ctrlProps685.xml"/><Relationship Id="rId127" Type="http://schemas.openxmlformats.org/officeDocument/2006/relationships/ctrlProp" Target="../ctrlProps/ctrlProps686.xml"/><Relationship Id="rId128" Type="http://schemas.openxmlformats.org/officeDocument/2006/relationships/ctrlProp" Target="../ctrlProps/ctrlProps687.xml"/><Relationship Id="rId129" Type="http://schemas.openxmlformats.org/officeDocument/2006/relationships/ctrlProp" Target="../ctrlProps/ctrlProps688.xml"/><Relationship Id="rId130" Type="http://schemas.openxmlformats.org/officeDocument/2006/relationships/ctrlProp" Target="../ctrlProps/ctrlProps689.xml"/><Relationship Id="rId131" Type="http://schemas.openxmlformats.org/officeDocument/2006/relationships/ctrlProp" Target="../ctrlProps/ctrlProps690.xml"/><Relationship Id="rId132" Type="http://schemas.openxmlformats.org/officeDocument/2006/relationships/ctrlProp" Target="../ctrlProps/ctrlProps691.xml"/><Relationship Id="rId133" Type="http://schemas.openxmlformats.org/officeDocument/2006/relationships/ctrlProp" Target="../ctrlProps/ctrlProps692.xml"/><Relationship Id="rId134" Type="http://schemas.openxmlformats.org/officeDocument/2006/relationships/ctrlProp" Target="../ctrlProps/ctrlProps693.xml"/><Relationship Id="rId135" Type="http://schemas.openxmlformats.org/officeDocument/2006/relationships/ctrlProp" Target="../ctrlProps/ctrlProps694.xml"/><Relationship Id="rId136" Type="http://schemas.openxmlformats.org/officeDocument/2006/relationships/ctrlProp" Target="../ctrlProps/ctrlProps695.xml"/><Relationship Id="rId137" Type="http://schemas.openxmlformats.org/officeDocument/2006/relationships/ctrlProp" Target="../ctrlProps/ctrlProps696.xml"/><Relationship Id="rId138" Type="http://schemas.openxmlformats.org/officeDocument/2006/relationships/ctrlProp" Target="../ctrlProps/ctrlProps697.xml"/><Relationship Id="rId139" Type="http://schemas.openxmlformats.org/officeDocument/2006/relationships/ctrlProp" Target="../ctrlProps/ctrlProps698.xml"/><Relationship Id="rId140" Type="http://schemas.openxmlformats.org/officeDocument/2006/relationships/ctrlProp" Target="../ctrlProps/ctrlProps699.xml"/><Relationship Id="rId141" Type="http://schemas.openxmlformats.org/officeDocument/2006/relationships/ctrlProp" Target="../ctrlProps/ctrlProps700.xml"/><Relationship Id="rId142" Type="http://schemas.openxmlformats.org/officeDocument/2006/relationships/ctrlProp" Target="../ctrlProps/ctrlProps701.xml"/><Relationship Id="rId143" Type="http://schemas.openxmlformats.org/officeDocument/2006/relationships/ctrlProp" Target="../ctrlProps/ctrlProps702.xml"/><Relationship Id="rId144" Type="http://schemas.openxmlformats.org/officeDocument/2006/relationships/ctrlProp" Target="../ctrlProps/ctrlProps703.xml"/><Relationship Id="rId145" Type="http://schemas.openxmlformats.org/officeDocument/2006/relationships/ctrlProp" Target="../ctrlProps/ctrlProps704.xml"/><Relationship Id="rId146" Type="http://schemas.openxmlformats.org/officeDocument/2006/relationships/ctrlProp" Target="../ctrlProps/ctrlProps705.xml"/><Relationship Id="rId147" Type="http://schemas.openxmlformats.org/officeDocument/2006/relationships/ctrlProp" Target="../ctrlProps/ctrlProps706.xml"/><Relationship Id="rId148" Type="http://schemas.openxmlformats.org/officeDocument/2006/relationships/ctrlProp" Target="../ctrlProps/ctrlProps707.xml"/><Relationship Id="rId149" Type="http://schemas.openxmlformats.org/officeDocument/2006/relationships/ctrlProp" Target="../ctrlProps/ctrlProps708.xml"/><Relationship Id="rId150" Type="http://schemas.openxmlformats.org/officeDocument/2006/relationships/ctrlProp" Target="../ctrlProps/ctrlProps709.xml"/><Relationship Id="rId151" Type="http://schemas.openxmlformats.org/officeDocument/2006/relationships/ctrlProp" Target="../ctrlProps/ctrlProps710.xml"/><Relationship Id="rId152" Type="http://schemas.openxmlformats.org/officeDocument/2006/relationships/ctrlProp" Target="../ctrlProps/ctrlProps711.xml"/><Relationship Id="rId153" Type="http://schemas.openxmlformats.org/officeDocument/2006/relationships/ctrlProp" Target="../ctrlProps/ctrlProps712.xml"/><Relationship Id="rId154" Type="http://schemas.openxmlformats.org/officeDocument/2006/relationships/ctrlProp" Target="../ctrlProps/ctrlProps713.xml"/><Relationship Id="rId155" Type="http://schemas.openxmlformats.org/officeDocument/2006/relationships/ctrlProp" Target="../ctrlProps/ctrlProps714.xml"/><Relationship Id="rId156" Type="http://schemas.openxmlformats.org/officeDocument/2006/relationships/ctrlProp" Target="../ctrlProps/ctrlProps715.xml"/><Relationship Id="rId157" Type="http://schemas.openxmlformats.org/officeDocument/2006/relationships/ctrlProp" Target="../ctrlProps/ctrlProps716.xml"/><Relationship Id="rId158" Type="http://schemas.openxmlformats.org/officeDocument/2006/relationships/ctrlProp" Target="../ctrlProps/ctrlProps717.xml"/><Relationship Id="rId159" Type="http://schemas.openxmlformats.org/officeDocument/2006/relationships/ctrlProp" Target="../ctrlProps/ctrlProps718.xml"/><Relationship Id="rId160" Type="http://schemas.openxmlformats.org/officeDocument/2006/relationships/ctrlProp" Target="../ctrlProps/ctrlProps719.xml"/><Relationship Id="rId161" Type="http://schemas.openxmlformats.org/officeDocument/2006/relationships/ctrlProp" Target="../ctrlProps/ctrlProps720.xml"/><Relationship Id="rId162" Type="http://schemas.openxmlformats.org/officeDocument/2006/relationships/ctrlProp" Target="../ctrlProps/ctrlProps721.xml"/><Relationship Id="rId163" Type="http://schemas.openxmlformats.org/officeDocument/2006/relationships/ctrlProp" Target="../ctrlProps/ctrlProps722.xml"/><Relationship Id="rId164" Type="http://schemas.openxmlformats.org/officeDocument/2006/relationships/ctrlProp" Target="../ctrlProps/ctrlProps723.xml"/><Relationship Id="rId165" Type="http://schemas.openxmlformats.org/officeDocument/2006/relationships/ctrlProp" Target="../ctrlProps/ctrlProps724.xml"/><Relationship Id="rId166" Type="http://schemas.openxmlformats.org/officeDocument/2006/relationships/ctrlProp" Target="../ctrlProps/ctrlProps725.xml"/><Relationship Id="rId167" Type="http://schemas.openxmlformats.org/officeDocument/2006/relationships/ctrlProp" Target="../ctrlProps/ctrlProps726.xml"/><Relationship Id="rId168" Type="http://schemas.openxmlformats.org/officeDocument/2006/relationships/ctrlProp" Target="../ctrlProps/ctrlProps727.xml"/><Relationship Id="rId169" Type="http://schemas.openxmlformats.org/officeDocument/2006/relationships/ctrlProp" Target="../ctrlProps/ctrlProps728.xml"/><Relationship Id="rId170" Type="http://schemas.openxmlformats.org/officeDocument/2006/relationships/ctrlProp" Target="../ctrlProps/ctrlProps729.xml"/><Relationship Id="rId171" Type="http://schemas.openxmlformats.org/officeDocument/2006/relationships/ctrlProp" Target="../ctrlProps/ctrlProps730.xml"/><Relationship Id="rId172" Type="http://schemas.openxmlformats.org/officeDocument/2006/relationships/ctrlProp" Target="../ctrlProps/ctrlProps731.xml"/><Relationship Id="rId173" Type="http://schemas.openxmlformats.org/officeDocument/2006/relationships/ctrlProp" Target="../ctrlProps/ctrlProps732.xml"/><Relationship Id="rId174" Type="http://schemas.openxmlformats.org/officeDocument/2006/relationships/ctrlProp" Target="../ctrlProps/ctrlProps733.xml"/><Relationship Id="rId175" Type="http://schemas.openxmlformats.org/officeDocument/2006/relationships/ctrlProp" Target="../ctrlProps/ctrlProps734.xml"/><Relationship Id="rId176" Type="http://schemas.openxmlformats.org/officeDocument/2006/relationships/ctrlProp" Target="../ctrlProps/ctrlProps735.xml"/><Relationship Id="rId177" Type="http://schemas.openxmlformats.org/officeDocument/2006/relationships/ctrlProp" Target="../ctrlProps/ctrlProps736.xml"/><Relationship Id="rId178" Type="http://schemas.openxmlformats.org/officeDocument/2006/relationships/ctrlProp" Target="../ctrlProps/ctrlProps737.xml"/><Relationship Id="rId179" Type="http://schemas.openxmlformats.org/officeDocument/2006/relationships/ctrlProp" Target="../ctrlProps/ctrlProps738.xml"/><Relationship Id="rId180" Type="http://schemas.openxmlformats.org/officeDocument/2006/relationships/ctrlProp" Target="../ctrlProps/ctrlProps739.xml"/><Relationship Id="rId181" Type="http://schemas.openxmlformats.org/officeDocument/2006/relationships/ctrlProp" Target="../ctrlProps/ctrlProps740.xml"/><Relationship Id="rId182" Type="http://schemas.openxmlformats.org/officeDocument/2006/relationships/ctrlProp" Target="../ctrlProps/ctrlProps741.xml"/><Relationship Id="rId183" Type="http://schemas.openxmlformats.org/officeDocument/2006/relationships/ctrlProp" Target="../ctrlProps/ctrlProps742.xml"/><Relationship Id="rId184" Type="http://schemas.openxmlformats.org/officeDocument/2006/relationships/ctrlProp" Target="../ctrlProps/ctrlProps743.xml"/><Relationship Id="rId185" Type="http://schemas.openxmlformats.org/officeDocument/2006/relationships/ctrlProp" Target="../ctrlProps/ctrlProps744.xml"/><Relationship Id="rId186" Type="http://schemas.openxmlformats.org/officeDocument/2006/relationships/ctrlProp" Target="../ctrlProps/ctrlProps745.xml"/><Relationship Id="rId187" Type="http://schemas.openxmlformats.org/officeDocument/2006/relationships/ctrlProp" Target="../ctrlProps/ctrlProps746.xml"/><Relationship Id="rId188" Type="http://schemas.openxmlformats.org/officeDocument/2006/relationships/ctrlProp" Target="../ctrlProps/ctrlProps747.xml"/><Relationship Id="rId189" Type="http://schemas.openxmlformats.org/officeDocument/2006/relationships/ctrlProp" Target="../ctrlProps/ctrlProps748.xml"/><Relationship Id="rId190" Type="http://schemas.openxmlformats.org/officeDocument/2006/relationships/ctrlProp" Target="../ctrlProps/ctrlProps749.xml"/><Relationship Id="rId191" Type="http://schemas.openxmlformats.org/officeDocument/2006/relationships/ctrlProp" Target="../ctrlProps/ctrlProps750.xml"/><Relationship Id="rId192" Type="http://schemas.openxmlformats.org/officeDocument/2006/relationships/ctrlProp" Target="../ctrlProps/ctrlProps751.xml"/><Relationship Id="rId193" Type="http://schemas.openxmlformats.org/officeDocument/2006/relationships/ctrlProp" Target="../ctrlProps/ctrlProps752.xml"/><Relationship Id="rId194" Type="http://schemas.openxmlformats.org/officeDocument/2006/relationships/ctrlProp" Target="../ctrlProps/ctrlProps753.xml"/><Relationship Id="rId195" Type="http://schemas.openxmlformats.org/officeDocument/2006/relationships/ctrlProp" Target="../ctrlProps/ctrlProps754.xml"/><Relationship Id="rId196" Type="http://schemas.openxmlformats.org/officeDocument/2006/relationships/ctrlProp" Target="../ctrlProps/ctrlProps755.xml"/><Relationship Id="rId197" Type="http://schemas.openxmlformats.org/officeDocument/2006/relationships/ctrlProp" Target="../ctrlProps/ctrlProps756.xml"/><Relationship Id="rId198" Type="http://schemas.openxmlformats.org/officeDocument/2006/relationships/ctrlProp" Target="../ctrlProps/ctrlProps757.xml"/><Relationship Id="rId199" Type="http://schemas.openxmlformats.org/officeDocument/2006/relationships/ctrlProp" Target="../ctrlProps/ctrlProps758.xml"/><Relationship Id="rId200" Type="http://schemas.openxmlformats.org/officeDocument/2006/relationships/ctrlProp" Target="../ctrlProps/ctrlProps759.xml"/><Relationship Id="rId201" Type="http://schemas.openxmlformats.org/officeDocument/2006/relationships/ctrlProp" Target="../ctrlProps/ctrlProps760.xml"/><Relationship Id="rId202" Type="http://schemas.openxmlformats.org/officeDocument/2006/relationships/ctrlProp" Target="../ctrlProps/ctrlProps761.xml"/><Relationship Id="rId203" Type="http://schemas.openxmlformats.org/officeDocument/2006/relationships/ctrlProp" Target="../ctrlProps/ctrlProps762.xml"/><Relationship Id="rId204" Type="http://schemas.openxmlformats.org/officeDocument/2006/relationships/ctrlProp" Target="../ctrlProps/ctrlProps763.xml"/><Relationship Id="rId205" Type="http://schemas.openxmlformats.org/officeDocument/2006/relationships/ctrlProp" Target="../ctrlProps/ctrlProps764.xml"/><Relationship Id="rId206" Type="http://schemas.openxmlformats.org/officeDocument/2006/relationships/ctrlProp" Target="../ctrlProps/ctrlProps765.xml"/><Relationship Id="rId207" Type="http://schemas.openxmlformats.org/officeDocument/2006/relationships/ctrlProp" Target="../ctrlProps/ctrlProps766.xml"/><Relationship Id="rId208" Type="http://schemas.openxmlformats.org/officeDocument/2006/relationships/ctrlProp" Target="../ctrlProps/ctrlProps767.xml"/><Relationship Id="rId209" Type="http://schemas.openxmlformats.org/officeDocument/2006/relationships/ctrlProp" Target="../ctrlProps/ctrlProps768.xml"/><Relationship Id="rId210" Type="http://schemas.openxmlformats.org/officeDocument/2006/relationships/ctrlProp" Target="../ctrlProps/ctrlProps769.xml"/><Relationship Id="rId211" Type="http://schemas.openxmlformats.org/officeDocument/2006/relationships/ctrlProp" Target="../ctrlProps/ctrlProps770.xml"/><Relationship Id="rId212" Type="http://schemas.openxmlformats.org/officeDocument/2006/relationships/ctrlProp" Target="../ctrlProps/ctrlProps771.xml"/><Relationship Id="rId213" Type="http://schemas.openxmlformats.org/officeDocument/2006/relationships/ctrlProp" Target="../ctrlProps/ctrlProps772.xml"/><Relationship Id="rId214" Type="http://schemas.openxmlformats.org/officeDocument/2006/relationships/ctrlProp" Target="../ctrlProps/ctrlProps773.xml"/><Relationship Id="rId215" Type="http://schemas.openxmlformats.org/officeDocument/2006/relationships/ctrlProp" Target="../ctrlProps/ctrlProps774.xml"/><Relationship Id="rId216" Type="http://schemas.openxmlformats.org/officeDocument/2006/relationships/ctrlProp" Target="../ctrlProps/ctrlProps775.xml"/><Relationship Id="rId217" Type="http://schemas.openxmlformats.org/officeDocument/2006/relationships/ctrlProp" Target="../ctrlProps/ctrlProps776.xml"/><Relationship Id="rId218" Type="http://schemas.openxmlformats.org/officeDocument/2006/relationships/ctrlProp" Target="../ctrlProps/ctrlProps777.xml"/><Relationship Id="rId219" Type="http://schemas.openxmlformats.org/officeDocument/2006/relationships/ctrlProp" Target="../ctrlProps/ctrlProps778.xml"/><Relationship Id="rId220" Type="http://schemas.openxmlformats.org/officeDocument/2006/relationships/ctrlProp" Target="../ctrlProps/ctrlProps779.xml"/><Relationship Id="rId221" Type="http://schemas.openxmlformats.org/officeDocument/2006/relationships/ctrlProp" Target="../ctrlProps/ctrlProps780.xml"/><Relationship Id="rId222" Type="http://schemas.openxmlformats.org/officeDocument/2006/relationships/ctrlProp" Target="../ctrlProps/ctrlProps781.xml"/><Relationship Id="rId223" Type="http://schemas.openxmlformats.org/officeDocument/2006/relationships/ctrlProp" Target="../ctrlProps/ctrlProps782.xml"/><Relationship Id="rId224" Type="http://schemas.openxmlformats.org/officeDocument/2006/relationships/ctrlProp" Target="../ctrlProps/ctrlProps783.xml"/><Relationship Id="rId225" Type="http://schemas.openxmlformats.org/officeDocument/2006/relationships/ctrlProp" Target="../ctrlProps/ctrlProps784.xml"/><Relationship Id="rId226" Type="http://schemas.openxmlformats.org/officeDocument/2006/relationships/ctrlProp" Target="../ctrlProps/ctrlProps785.xml"/><Relationship Id="rId227" Type="http://schemas.openxmlformats.org/officeDocument/2006/relationships/ctrlProp" Target="../ctrlProps/ctrlProps786.xml"/><Relationship Id="rId228" Type="http://schemas.openxmlformats.org/officeDocument/2006/relationships/ctrlProp" Target="../ctrlProps/ctrlProps787.xml"/><Relationship Id="rId229" Type="http://schemas.openxmlformats.org/officeDocument/2006/relationships/ctrlProp" Target="../ctrlProps/ctrlProps788.xml"/><Relationship Id="rId230" Type="http://schemas.openxmlformats.org/officeDocument/2006/relationships/ctrlProp" Target="../ctrlProps/ctrlProps789.xml"/><Relationship Id="rId231" Type="http://schemas.openxmlformats.org/officeDocument/2006/relationships/ctrlProp" Target="../ctrlProps/ctrlProps790.xml"/><Relationship Id="rId232" Type="http://schemas.openxmlformats.org/officeDocument/2006/relationships/ctrlProp" Target="../ctrlProps/ctrlProps791.xml"/><Relationship Id="rId233" Type="http://schemas.openxmlformats.org/officeDocument/2006/relationships/ctrlProp" Target="../ctrlProps/ctrlProps792.xml"/><Relationship Id="rId234" Type="http://schemas.openxmlformats.org/officeDocument/2006/relationships/ctrlProp" Target="../ctrlProps/ctrlProps793.xml"/><Relationship Id="rId235" Type="http://schemas.openxmlformats.org/officeDocument/2006/relationships/ctrlProp" Target="../ctrlProps/ctrlProps794.xml"/><Relationship Id="rId236" Type="http://schemas.openxmlformats.org/officeDocument/2006/relationships/ctrlProp" Target="../ctrlProps/ctrlProps795.xml"/><Relationship Id="rId237" Type="http://schemas.openxmlformats.org/officeDocument/2006/relationships/ctrlProp" Target="../ctrlProps/ctrlProps796.xml"/><Relationship Id="rId238" Type="http://schemas.openxmlformats.org/officeDocument/2006/relationships/ctrlProp" Target="../ctrlProps/ctrlProps797.xml"/><Relationship Id="rId239" Type="http://schemas.openxmlformats.org/officeDocument/2006/relationships/ctrlProp" Target="../ctrlProps/ctrlProps798.xml"/><Relationship Id="rId240" Type="http://schemas.openxmlformats.org/officeDocument/2006/relationships/ctrlProp" Target="../ctrlProps/ctrlProps799.xml"/><Relationship Id="rId241" Type="http://schemas.openxmlformats.org/officeDocument/2006/relationships/ctrlProp" Target="../ctrlProps/ctrlProps800.xml"/><Relationship Id="rId242" Type="http://schemas.openxmlformats.org/officeDocument/2006/relationships/ctrlProp" Target="../ctrlProps/ctrlProps801.xml"/><Relationship Id="rId243" Type="http://schemas.openxmlformats.org/officeDocument/2006/relationships/ctrlProp" Target="../ctrlProps/ctrlProps802.xml"/><Relationship Id="rId244" Type="http://schemas.openxmlformats.org/officeDocument/2006/relationships/ctrlProp" Target="../ctrlProps/ctrlProps803.xml"/><Relationship Id="rId245" Type="http://schemas.openxmlformats.org/officeDocument/2006/relationships/ctrlProp" Target="../ctrlProps/ctrlProps804.xml"/><Relationship Id="rId246" Type="http://schemas.openxmlformats.org/officeDocument/2006/relationships/ctrlProp" Target="../ctrlProps/ctrlProps805.xml"/><Relationship Id="rId247" Type="http://schemas.openxmlformats.org/officeDocument/2006/relationships/ctrlProp" Target="../ctrlProps/ctrlProps806.xml"/><Relationship Id="rId248" Type="http://schemas.openxmlformats.org/officeDocument/2006/relationships/ctrlProp" Target="../ctrlProps/ctrlProps807.xml"/><Relationship Id="rId249" Type="http://schemas.openxmlformats.org/officeDocument/2006/relationships/ctrlProp" Target="../ctrlProps/ctrlProps808.xml"/><Relationship Id="rId250" Type="http://schemas.openxmlformats.org/officeDocument/2006/relationships/ctrlProp" Target="../ctrlProps/ctrlProps809.xml"/><Relationship Id="rId251" Type="http://schemas.openxmlformats.org/officeDocument/2006/relationships/ctrlProp" Target="../ctrlProps/ctrlProps810.xml"/><Relationship Id="rId252" Type="http://schemas.openxmlformats.org/officeDocument/2006/relationships/ctrlProp" Target="../ctrlProps/ctrlProps811.xml"/><Relationship Id="rId253" Type="http://schemas.openxmlformats.org/officeDocument/2006/relationships/ctrlProp" Target="../ctrlProps/ctrlProps812.xml"/><Relationship Id="rId254" Type="http://schemas.openxmlformats.org/officeDocument/2006/relationships/ctrlProp" Target="../ctrlProps/ctrlProps813.xml"/><Relationship Id="rId255" Type="http://schemas.openxmlformats.org/officeDocument/2006/relationships/ctrlProp" Target="../ctrlProps/ctrlProps814.xml"/><Relationship Id="rId256" Type="http://schemas.openxmlformats.org/officeDocument/2006/relationships/ctrlProp" Target="../ctrlProps/ctrlProps815.xml"/><Relationship Id="rId257" Type="http://schemas.openxmlformats.org/officeDocument/2006/relationships/ctrlProp" Target="../ctrlProps/ctrlProps816.xml"/><Relationship Id="rId258" Type="http://schemas.openxmlformats.org/officeDocument/2006/relationships/ctrlProp" Target="../ctrlProps/ctrlProps817.xml"/><Relationship Id="rId259" Type="http://schemas.openxmlformats.org/officeDocument/2006/relationships/ctrlProp" Target="../ctrlProps/ctrlProps818.xml"/><Relationship Id="rId260" Type="http://schemas.openxmlformats.org/officeDocument/2006/relationships/ctrlProp" Target="../ctrlProps/ctrlProps819.xml"/><Relationship Id="rId261" Type="http://schemas.openxmlformats.org/officeDocument/2006/relationships/ctrlProp" Target="../ctrlProps/ctrlProps820.xml"/><Relationship Id="rId262" Type="http://schemas.openxmlformats.org/officeDocument/2006/relationships/ctrlProp" Target="../ctrlProps/ctrlProps821.xml"/><Relationship Id="rId263" Type="http://schemas.openxmlformats.org/officeDocument/2006/relationships/ctrlProp" Target="../ctrlProps/ctrlProps822.xml"/><Relationship Id="rId264" Type="http://schemas.openxmlformats.org/officeDocument/2006/relationships/ctrlProp" Target="../ctrlProps/ctrlProps823.xml"/><Relationship Id="rId265" Type="http://schemas.openxmlformats.org/officeDocument/2006/relationships/ctrlProp" Target="../ctrlProps/ctrlProps824.xml"/><Relationship Id="rId266" Type="http://schemas.openxmlformats.org/officeDocument/2006/relationships/ctrlProp" Target="../ctrlProps/ctrlProps825.xml"/><Relationship Id="rId267" Type="http://schemas.openxmlformats.org/officeDocument/2006/relationships/ctrlProp" Target="../ctrlProps/ctrlProps826.xml"/><Relationship Id="rId268" Type="http://schemas.openxmlformats.org/officeDocument/2006/relationships/ctrlProp" Target="../ctrlProps/ctrlProps827.xml"/><Relationship Id="rId269" Type="http://schemas.openxmlformats.org/officeDocument/2006/relationships/ctrlProp" Target="../ctrlProps/ctrlProps828.xml"/><Relationship Id="rId270" Type="http://schemas.openxmlformats.org/officeDocument/2006/relationships/ctrlProp" Target="../ctrlProps/ctrlProps829.xml"/><Relationship Id="rId271" Type="http://schemas.openxmlformats.org/officeDocument/2006/relationships/ctrlProp" Target="../ctrlProps/ctrlProps830.xml"/><Relationship Id="rId272" Type="http://schemas.openxmlformats.org/officeDocument/2006/relationships/ctrlProp" Target="../ctrlProps/ctrlProps831.xml"/><Relationship Id="rId273" Type="http://schemas.openxmlformats.org/officeDocument/2006/relationships/ctrlProp" Target="../ctrlProps/ctrlProps832.xml"/><Relationship Id="rId274" Type="http://schemas.openxmlformats.org/officeDocument/2006/relationships/ctrlProp" Target="../ctrlProps/ctrlProps833.xml"/><Relationship Id="rId275" Type="http://schemas.openxmlformats.org/officeDocument/2006/relationships/ctrlProp" Target="../ctrlProps/ctrlProps834.xml"/><Relationship Id="rId276" Type="http://schemas.openxmlformats.org/officeDocument/2006/relationships/ctrlProp" Target="../ctrlProps/ctrlProps835.xml"/><Relationship Id="rId277" Type="http://schemas.openxmlformats.org/officeDocument/2006/relationships/ctrlProp" Target="../ctrlProps/ctrlProps836.xml"/><Relationship Id="rId278" Type="http://schemas.openxmlformats.org/officeDocument/2006/relationships/ctrlProp" Target="../ctrlProps/ctrlProps837.xml"/><Relationship Id="rId279" Type="http://schemas.openxmlformats.org/officeDocument/2006/relationships/ctrlProp" Target="../ctrlProps/ctrlProps838.xml"/><Relationship Id="rId280" Type="http://schemas.openxmlformats.org/officeDocument/2006/relationships/ctrlProp" Target="../ctrlProps/ctrlProps83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4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2003-07-0001 &amp; 2003-07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40</v>
      </c>
      <c r="F5" s="0" t="str">
        <f aca="false">B5&amp;" &amp; "&amp;C5</f>
        <v> 2003-07-0004 &amp; 2003-07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5</v>
      </c>
      <c r="F6" s="0" t="str">
        <f aca="false">B6&amp;" &amp; "&amp;C6</f>
        <v> 2003-07-0007 &amp; 2003-07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7</v>
      </c>
      <c r="E7" s="2" t="n">
        <v>68</v>
      </c>
      <c r="F7" s="0" t="str">
        <f aca="false">B7&amp;" &amp; "&amp;C7</f>
        <v> 2003-07-0010 &amp; 2003-07-0010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81</v>
      </c>
      <c r="F8" s="0" t="str">
        <f aca="false">B8&amp;" &amp; "&amp;C8</f>
        <v> 2003-07-0013 &amp; 2003-07-001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3</v>
      </c>
      <c r="E9" s="2" t="n">
        <v>92</v>
      </c>
      <c r="F9" s="0" t="str">
        <f aca="false">B9&amp;" &amp; "&amp;C9</f>
        <v> 2003-07-0017 &amp; 2003-07-0017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03-07-0022 &amp; 2003-07-002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5</v>
      </c>
      <c r="F11" s="0" t="str">
        <f aca="false">B11&amp;" &amp; "&amp;C11</f>
        <v> 2003-07-0025 &amp; 2003-07-002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7</v>
      </c>
      <c r="E12" s="2" t="n">
        <v>129</v>
      </c>
      <c r="F12" s="0" t="str">
        <f aca="false">B12&amp;" &amp; "&amp;C12</f>
        <v> 2003-07-0031 &amp; 2003-07-003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1</v>
      </c>
      <c r="E13" s="2" t="n">
        <v>142</v>
      </c>
      <c r="F13" s="0" t="str">
        <f aca="false">B13&amp;" &amp; "&amp;C13</f>
        <v> 2003-07-0040 &amp; 2003-07-004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4</v>
      </c>
      <c r="E14" s="2" t="n">
        <v>159</v>
      </c>
      <c r="F14" s="0" t="str">
        <f aca="false">B14&amp;" &amp; "&amp;C14</f>
        <v> 2003-07-0042 &amp; 2003-07-004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1</v>
      </c>
      <c r="E15" s="2" t="n">
        <v>177</v>
      </c>
      <c r="F15" s="0" t="str">
        <f aca="false">B15&amp;" &amp; "&amp;C15</f>
        <v> 2003-07-0046 &amp; 2003-07-004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9</v>
      </c>
      <c r="E16" s="2" t="n">
        <v>194</v>
      </c>
      <c r="F16" s="0" t="str">
        <f aca="false">B16&amp;" &amp; "&amp;C16</f>
        <v> 2003-07-0049 &amp; 2003-07-004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6</v>
      </c>
      <c r="E17" s="2" t="n">
        <v>210</v>
      </c>
      <c r="F17" s="0" t="str">
        <f aca="false">B17&amp;" &amp; "&amp;C17</f>
        <v> 2003-07-0053 &amp; 2003-07-005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2</v>
      </c>
      <c r="E18" s="2" t="n">
        <v>227</v>
      </c>
      <c r="F18" s="0" t="str">
        <f aca="false">B18&amp;" &amp; "&amp;C18</f>
        <v> 2003-07-0056 &amp; 2003-07-0056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9</v>
      </c>
      <c r="E19" s="2" t="n">
        <v>241</v>
      </c>
      <c r="F19" s="0" t="str">
        <f aca="false">B19&amp;" &amp; "&amp;C19</f>
        <v> 2003-07-0058 &amp; 2003-07-0058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3</v>
      </c>
      <c r="E20" s="2" t="n">
        <v>254</v>
      </c>
      <c r="F20" s="0" t="str">
        <f aca="false">B20&amp;" &amp; "&amp;C20</f>
        <v> 2003-07-0061 &amp; 2003-07-006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6</v>
      </c>
      <c r="E21" s="2" t="n">
        <v>271</v>
      </c>
      <c r="F21" s="0" t="str">
        <f aca="false">B21&amp;" &amp; "&amp;C21</f>
        <v> 2003-07-0064 &amp; 2003-07-0064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3</v>
      </c>
      <c r="E22" s="2" t="n">
        <v>283</v>
      </c>
      <c r="F22" s="0" t="str">
        <f aca="false">B22&amp;" &amp; "&amp;C22</f>
        <v> 2003-07-0069 &amp; 2003-07-006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5</v>
      </c>
      <c r="E23" s="2" t="n">
        <v>301</v>
      </c>
      <c r="F23" s="0" t="str">
        <f aca="false">B23&amp;" &amp; "&amp;C23</f>
        <v> 2003-07-0076 &amp; 2003-07-0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5" activePane="bottomLeft" state="frozen"/>
      <selection pane="topLeft" activeCell="A1" activeCellId="0" sqref="A1"/>
      <selection pane="bottomLeft" activeCell="K239" activeCellId="0" sqref="K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999125089419416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6.02827190257219E-005</v>
      </c>
      <c r="C9" s="0" t="n">
        <f aca="false">INDEX(LINEST(known_ys,known_xs,TRUE(),TRUE()),2,1)</f>
        <v>4.06419156209484E-005</v>
      </c>
      <c r="E9" s="0" t="s">
        <v>60</v>
      </c>
      <c r="G9" s="0" t="n">
        <f aca="false">INDEX(LINEST(known_ys,known_xs,TRUE(),TRUE()),3,2)</f>
        <v>0.0516561298301642</v>
      </c>
      <c r="I9" s="0" t="n">
        <f aca="false">MIN(known_xs)</f>
        <v>10.0626</v>
      </c>
      <c r="J9" s="0" t="n">
        <f aca="false">I9*$B$9+$B$10</f>
        <v>-0.012275800139422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128824010278911</v>
      </c>
      <c r="C10" s="11" t="n">
        <f aca="false">INDEX(LINEST(known_ys,known_xs,TRUE(),TRUE()),2,2)</f>
        <v>0.00560421504122383</v>
      </c>
      <c r="E10" s="11" t="s">
        <v>62</v>
      </c>
      <c r="F10" s="11"/>
      <c r="G10" s="11" t="n">
        <f aca="false">INDEX(LINEST(known_ys,known_xs,TRUE(),TRUE()),5,2)</f>
        <v>0.581701553288709</v>
      </c>
      <c r="I10" s="11" t="n">
        <f aca="false">MAX(known_xs)</f>
        <v>374.998</v>
      </c>
      <c r="J10" s="11" t="n">
        <f aca="false">I10*$B$9+$B$10</f>
        <v>0.009723498041316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72</v>
      </c>
    </row>
    <row r="13" customFormat="false" ht="12.75" hidden="false" customHeight="false" outlineLevel="0" collapsed="false">
      <c r="A13" s="0" t="s">
        <v>64</v>
      </c>
      <c r="D13" s="0" t="n">
        <v>2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225.97</v>
      </c>
      <c r="D17" s="24" t="n">
        <v>5.51369</v>
      </c>
      <c r="E17" s="24" t="n">
        <v>0.00184775</v>
      </c>
      <c r="F17" s="25" t="n">
        <v>-0.586306</v>
      </c>
      <c r="G17" s="25" t="n">
        <f aca="false">C17*$B$9+$B$10</f>
        <v>0.000739684990351323</v>
      </c>
      <c r="H17" s="24" t="n">
        <f aca="false">G17-F17</f>
        <v>0.587045684990351</v>
      </c>
      <c r="J17" s="26" t="n">
        <v>201.455</v>
      </c>
      <c r="K17" s="24" t="n">
        <v>-0.00648737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201.455</v>
      </c>
      <c r="D18" s="24" t="n">
        <v>5.53351</v>
      </c>
      <c r="E18" s="24" t="n">
        <v>0.00407044</v>
      </c>
      <c r="F18" s="25" t="n">
        <v>-0.00648737</v>
      </c>
      <c r="G18" s="25" t="n">
        <f aca="false">C18*$B$9+$B$10</f>
        <v>-0.000738145866564248</v>
      </c>
      <c r="H18" s="24" t="n">
        <f aca="false">G18-F18</f>
        <v>0.00574922413343575</v>
      </c>
      <c r="J18" s="26" t="n">
        <v>175.16</v>
      </c>
      <c r="K18" s="24" t="n">
        <v>0.0386362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75.16</v>
      </c>
      <c r="D19" s="24" t="n">
        <v>5.58964</v>
      </c>
      <c r="E19" s="24" t="n">
        <v>0.00304681</v>
      </c>
      <c r="F19" s="25" t="n">
        <v>0.0386362</v>
      </c>
      <c r="G19" s="25" t="n">
        <f aca="false">C19*$B$9+$B$10</f>
        <v>-0.00232327996334561</v>
      </c>
      <c r="H19" s="24" t="n">
        <f aca="false">G19-F19</f>
        <v>-0.0409594799633456</v>
      </c>
      <c r="J19" s="26" t="n">
        <v>150.149</v>
      </c>
      <c r="K19" s="24" t="n">
        <v>0.0320745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150.149</v>
      </c>
      <c r="D20" s="24" t="n">
        <v>5.71507</v>
      </c>
      <c r="E20" s="24" t="n">
        <v>0.00144424</v>
      </c>
      <c r="F20" s="25" t="n">
        <v>0.0320745</v>
      </c>
      <c r="G20" s="25" t="n">
        <f aca="false">C20*$B$9+$B$10</f>
        <v>-0.00383101104889794</v>
      </c>
      <c r="H20" s="24" t="n">
        <f aca="false">G20-F20</f>
        <v>-0.0359055110488979</v>
      </c>
      <c r="J20" s="26" t="n">
        <v>125.39</v>
      </c>
      <c r="K20" s="24" t="n">
        <v>0.0385952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5.39</v>
      </c>
      <c r="D21" s="24" t="n">
        <v>5.7716</v>
      </c>
      <c r="E21" s="24" t="n">
        <v>0.00432929</v>
      </c>
      <c r="F21" s="25" t="n">
        <v>0.0385952</v>
      </c>
      <c r="G21" s="25" t="n">
        <f aca="false">C21*$B$9+$B$10</f>
        <v>-0.00532355088925579</v>
      </c>
      <c r="H21" s="24" t="n">
        <f aca="false">G21-F21</f>
        <v>-0.0439187508892558</v>
      </c>
      <c r="J21" s="26" t="n">
        <v>100.579</v>
      </c>
      <c r="K21" s="24" t="n">
        <v>0.0347276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100.579</v>
      </c>
      <c r="D22" s="24" t="n">
        <v>5.79873</v>
      </c>
      <c r="E22" s="24" t="n">
        <v>0.00255608</v>
      </c>
      <c r="F22" s="25" t="n">
        <v>0.0347276</v>
      </c>
      <c r="G22" s="25" t="n">
        <f aca="false">C22*$B$9+$B$10</f>
        <v>-0.00681922543100298</v>
      </c>
      <c r="H22" s="24" t="n">
        <f aca="false">G22-F22</f>
        <v>-0.041546825431003</v>
      </c>
      <c r="J22" s="26" t="n">
        <v>74.9834</v>
      </c>
      <c r="K22" s="24" t="n">
        <v>0.0342646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4.9834</v>
      </c>
      <c r="D23" s="24" t="n">
        <v>5.94826</v>
      </c>
      <c r="E23" s="24" t="n">
        <v>0.00135863</v>
      </c>
      <c r="F23" s="25" t="n">
        <v>0.0342646</v>
      </c>
      <c r="G23" s="25" t="n">
        <f aca="false">C23*$B$9+$B$10</f>
        <v>-0.00836219779409774</v>
      </c>
      <c r="H23" s="24" t="n">
        <f aca="false">G23-F23</f>
        <v>-0.0426267977940977</v>
      </c>
      <c r="J23" s="26" t="n">
        <v>49.9614</v>
      </c>
      <c r="K23" s="24" t="n">
        <v>0.020752</v>
      </c>
    </row>
    <row r="24" customFormat="false" ht="12.75" hidden="false" customHeight="false" outlineLevel="0" collapsed="false">
      <c r="A24" s="23" t="n">
        <v>1</v>
      </c>
      <c r="B24" s="24" t="s">
        <v>79</v>
      </c>
      <c r="C24" s="25" t="n">
        <v>49.9614</v>
      </c>
      <c r="D24" s="24" t="n">
        <v>6.13175</v>
      </c>
      <c r="E24" s="24" t="n">
        <v>0.00282328</v>
      </c>
      <c r="F24" s="25" t="n">
        <v>0.020752</v>
      </c>
      <c r="G24" s="25" t="n">
        <f aca="false">C24*$B$9+$B$10</f>
        <v>-0.00987059198955936</v>
      </c>
      <c r="H24" s="24" t="n">
        <f aca="false">G24-F24</f>
        <v>-0.0306225919895594</v>
      </c>
      <c r="J24" s="26" t="n">
        <v>40.4034</v>
      </c>
      <c r="K24" s="24" t="n">
        <v>0.0414462</v>
      </c>
    </row>
    <row r="25" customFormat="false" ht="12.75" hidden="false" customHeight="false" outlineLevel="0" collapsed="false">
      <c r="A25" s="23" t="n">
        <v>1</v>
      </c>
      <c r="B25" s="24" t="s">
        <v>79</v>
      </c>
      <c r="C25" s="25" t="n">
        <v>40.4034</v>
      </c>
      <c r="D25" s="24" t="n">
        <v>6.13245</v>
      </c>
      <c r="E25" s="24" t="n">
        <v>0.00227277</v>
      </c>
      <c r="F25" s="25" t="n">
        <v>0.0414462</v>
      </c>
      <c r="G25" s="25" t="n">
        <f aca="false">C25*$B$9+$B$10</f>
        <v>-0.0104467742180072</v>
      </c>
      <c r="H25" s="24" t="n">
        <f aca="false">G25-F25</f>
        <v>-0.0518929742180072</v>
      </c>
      <c r="J25" s="26" t="n">
        <v>29.7369</v>
      </c>
      <c r="K25" s="24" t="n">
        <v>0.0575619</v>
      </c>
    </row>
    <row r="26" customFormat="false" ht="12.75" hidden="false" customHeight="false" outlineLevel="0" collapsed="false">
      <c r="A26" s="23" t="n">
        <v>1</v>
      </c>
      <c r="B26" s="24" t="s">
        <v>79</v>
      </c>
      <c r="C26" s="25" t="n">
        <v>29.7369</v>
      </c>
      <c r="D26" s="24" t="n">
        <v>6.13856</v>
      </c>
      <c r="E26" s="24" t="n">
        <v>0.00179299</v>
      </c>
      <c r="F26" s="25" t="n">
        <v>0.0575619</v>
      </c>
      <c r="G26" s="25" t="n">
        <f aca="false">C26*$B$9+$B$10</f>
        <v>-0.0110897798404951</v>
      </c>
      <c r="H26" s="24" t="n">
        <f aca="false">G26-F26</f>
        <v>-0.0686516798404951</v>
      </c>
      <c r="J26" s="26" t="n">
        <v>19.656</v>
      </c>
      <c r="K26" s="24" t="n">
        <v>0.0682559</v>
      </c>
    </row>
    <row r="27" customFormat="false" ht="12.75" hidden="false" customHeight="false" outlineLevel="0" collapsed="false">
      <c r="A27" s="23" t="n">
        <v>1</v>
      </c>
      <c r="B27" s="24" t="s">
        <v>79</v>
      </c>
      <c r="C27" s="25" t="n">
        <v>19.656</v>
      </c>
      <c r="D27" s="24" t="n">
        <v>6.13226</v>
      </c>
      <c r="E27" s="24" t="n">
        <v>0.00277642</v>
      </c>
      <c r="F27" s="25" t="n">
        <v>0.0682559</v>
      </c>
      <c r="G27" s="25" t="n">
        <f aca="false">C27*$B$9+$B$10</f>
        <v>-0.0116974839027215</v>
      </c>
      <c r="H27" s="24" t="n">
        <f aca="false">G27-F27</f>
        <v>-0.0799533839027215</v>
      </c>
      <c r="J27" s="26" t="n">
        <v>248.736</v>
      </c>
      <c r="K27" s="24" t="n">
        <v>0.0720165</v>
      </c>
    </row>
    <row r="28" customFormat="false" ht="12.75" hidden="false" customHeight="false" outlineLevel="0" collapsed="false">
      <c r="A28" s="23" t="n">
        <v>1</v>
      </c>
      <c r="B28" s="24" t="s">
        <v>78</v>
      </c>
      <c r="C28" s="25" t="n">
        <v>9.43213</v>
      </c>
      <c r="D28" s="24" t="n">
        <v>6.12048</v>
      </c>
      <c r="E28" s="24" t="n">
        <v>0.00320452</v>
      </c>
      <c r="F28" s="25" t="n">
        <v>0.0504794</v>
      </c>
      <c r="G28" s="25" t="n">
        <f aca="false">C28*$B$9+$B$10</f>
        <v>-0.012313806585287</v>
      </c>
      <c r="H28" s="24" t="n">
        <f aca="false">G28-F28</f>
        <v>-0.062793206585287</v>
      </c>
      <c r="J28" s="26" t="n">
        <v>248.736</v>
      </c>
      <c r="K28" s="24" t="n">
        <v>0.0480165</v>
      </c>
    </row>
    <row r="29" customFormat="false" ht="12.75" hidden="false" customHeight="false" outlineLevel="0" collapsed="false">
      <c r="A29" s="23" t="n">
        <v>1</v>
      </c>
      <c r="B29" s="24" t="s">
        <v>78</v>
      </c>
      <c r="C29" s="25" t="n">
        <v>4.76726</v>
      </c>
      <c r="D29" s="24" t="n">
        <v>6.12355</v>
      </c>
      <c r="E29" s="24" t="n">
        <v>0.0026518</v>
      </c>
      <c r="F29" s="25" t="n">
        <v>0.0385537</v>
      </c>
      <c r="G29" s="25" t="n">
        <f aca="false">C29*$B$9+$B$10</f>
        <v>-0.0125950176327885</v>
      </c>
      <c r="H29" s="24" t="n">
        <f aca="false">G29-F29</f>
        <v>-0.0511487176327885</v>
      </c>
      <c r="J29" s="26" t="n">
        <v>200.329</v>
      </c>
      <c r="K29" s="24" t="n">
        <v>0.0263884</v>
      </c>
    </row>
    <row r="30" customFormat="false" ht="13.5" hidden="false" customHeight="false" outlineLevel="0" collapsed="false">
      <c r="A30" s="23" t="n">
        <v>1</v>
      </c>
      <c r="B30" s="24" t="s">
        <v>78</v>
      </c>
      <c r="C30" s="25" t="n">
        <v>1.23994</v>
      </c>
      <c r="D30" s="24" t="n">
        <v>6.12498</v>
      </c>
      <c r="E30" s="24" t="n">
        <v>0.00224878</v>
      </c>
      <c r="F30" s="25" t="n">
        <v>0.0479751</v>
      </c>
      <c r="G30" s="25" t="n">
        <f aca="false">C30*$B$9+$B$10</f>
        <v>-0.0128076540732623</v>
      </c>
      <c r="H30" s="24" t="n">
        <f aca="false">G30-F30</f>
        <v>-0.0607827540732623</v>
      </c>
      <c r="J30" s="26" t="n">
        <v>174.855</v>
      </c>
      <c r="K30" s="24" t="n">
        <v>-0.0255704</v>
      </c>
    </row>
    <row r="31" customFormat="false" ht="13.5" hidden="false" customHeight="false" outlineLevel="0" collapsed="false">
      <c r="A31" s="27" t="n">
        <v>2</v>
      </c>
      <c r="B31" s="24" t="s">
        <v>79</v>
      </c>
      <c r="C31" s="28" t="n">
        <v>248.736</v>
      </c>
      <c r="D31" s="29" t="n">
        <v>2.18402</v>
      </c>
      <c r="E31" s="29" t="n">
        <v>0.00134492</v>
      </c>
      <c r="F31" s="28" t="n">
        <v>0.0720165</v>
      </c>
      <c r="G31" s="28" t="n">
        <f aca="false">C31*$B$9+$B$10</f>
        <v>0.00211208137169091</v>
      </c>
      <c r="H31" s="29" t="n">
        <f aca="false">G31-F31</f>
        <v>-0.0699044186283091</v>
      </c>
      <c r="J31" s="26" t="n">
        <v>150.718</v>
      </c>
      <c r="K31" s="24" t="n">
        <v>0.00118184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248.736</v>
      </c>
      <c r="D32" s="24" t="n">
        <v>2.18402</v>
      </c>
      <c r="E32" s="24" t="n">
        <v>0.00134492</v>
      </c>
      <c r="F32" s="25" t="n">
        <v>0.0480165</v>
      </c>
      <c r="G32" s="25" t="n">
        <f aca="false">C32*$B$9+$B$10</f>
        <v>0.00211208137169091</v>
      </c>
      <c r="H32" s="24" t="n">
        <f aca="false">G32-F32</f>
        <v>-0.0459044186283091</v>
      </c>
      <c r="J32" s="26" t="n">
        <v>125.826</v>
      </c>
      <c r="K32" s="24" t="n">
        <v>0.0138927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200.329</v>
      </c>
      <c r="D33" s="24" t="n">
        <v>2.55539</v>
      </c>
      <c r="E33" s="24" t="n">
        <v>0.00191643</v>
      </c>
      <c r="F33" s="25" t="n">
        <v>0.0263884</v>
      </c>
      <c r="G33" s="25" t="n">
        <f aca="false">C33*$B$9+$B$10</f>
        <v>-0.000806024208187213</v>
      </c>
      <c r="H33" s="24" t="n">
        <f aca="false">G33-F33</f>
        <v>-0.0271944242081872</v>
      </c>
      <c r="J33" s="26" t="n">
        <v>99.7956</v>
      </c>
      <c r="K33" s="24" t="n">
        <v>-0.0130744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174.855</v>
      </c>
      <c r="D34" s="24" t="n">
        <v>2.97343</v>
      </c>
      <c r="E34" s="24" t="n">
        <v>0.00329094</v>
      </c>
      <c r="F34" s="25" t="n">
        <v>-0.0255704</v>
      </c>
      <c r="G34" s="25" t="n">
        <f aca="false">C34*$B$9+$B$10</f>
        <v>-0.00234166619264845</v>
      </c>
      <c r="H34" s="24" t="n">
        <f aca="false">G34-F34</f>
        <v>0.0232287338073515</v>
      </c>
      <c r="J34" s="26" t="n">
        <v>75.2765</v>
      </c>
      <c r="K34" s="24" t="n">
        <v>-0.0616198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50.718</v>
      </c>
      <c r="D35" s="24" t="n">
        <v>3.18418</v>
      </c>
      <c r="E35" s="24" t="n">
        <v>0.00230581</v>
      </c>
      <c r="F35" s="25" t="n">
        <v>0.00118184</v>
      </c>
      <c r="G35" s="25" t="n">
        <f aca="false">C35*$B$9+$B$10</f>
        <v>-0.0037967101817723</v>
      </c>
      <c r="H35" s="24" t="n">
        <f aca="false">G35-F35</f>
        <v>-0.0049785501817723</v>
      </c>
      <c r="J35" s="26" t="n">
        <v>50.6187</v>
      </c>
      <c r="K35" s="24" t="n">
        <v>-0.109058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25.826</v>
      </c>
      <c r="D36" s="24" t="n">
        <v>3.23089</v>
      </c>
      <c r="E36" s="24" t="n">
        <v>0.0018965</v>
      </c>
      <c r="F36" s="25" t="n">
        <v>0.0138927</v>
      </c>
      <c r="G36" s="25" t="n">
        <f aca="false">C36*$B$9+$B$10</f>
        <v>-0.00529726762376057</v>
      </c>
      <c r="H36" s="24" t="n">
        <f aca="false">G36-F36</f>
        <v>-0.0191899676237606</v>
      </c>
      <c r="J36" s="26" t="n">
        <v>40.744</v>
      </c>
      <c r="K36" s="24" t="n">
        <v>-0.0570827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99.7956</v>
      </c>
      <c r="D37" s="24" t="n">
        <v>3.40393</v>
      </c>
      <c r="E37" s="24" t="n">
        <v>0.00332452</v>
      </c>
      <c r="F37" s="25" t="n">
        <v>-0.0130744</v>
      </c>
      <c r="G37" s="25" t="n">
        <f aca="false">C37*$B$9+$B$10</f>
        <v>-0.00686645091308773</v>
      </c>
      <c r="H37" s="24" t="n">
        <f aca="false">G37-F37</f>
        <v>0.00620794908691228</v>
      </c>
      <c r="J37" s="26" t="n">
        <v>30.5223</v>
      </c>
      <c r="K37" s="24" t="n">
        <v>-0.0379171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75.2765</v>
      </c>
      <c r="D38" s="24" t="n">
        <v>3.94138</v>
      </c>
      <c r="E38" s="24" t="n">
        <v>0.00686319</v>
      </c>
      <c r="F38" s="25" t="n">
        <v>-0.0616198</v>
      </c>
      <c r="G38" s="25" t="n">
        <f aca="false">C38*$B$9+$B$10</f>
        <v>-0.0083445289291513</v>
      </c>
      <c r="H38" s="24" t="n">
        <f aca="false">G38-F38</f>
        <v>0.0532752710708487</v>
      </c>
      <c r="J38" s="26" t="n">
        <v>20.3303</v>
      </c>
      <c r="K38" s="24" t="n">
        <v>-0.0631981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50.6187</v>
      </c>
      <c r="D39" s="24" t="n">
        <v>4.76594</v>
      </c>
      <c r="E39" s="24" t="n">
        <v>0.00249765</v>
      </c>
      <c r="F39" s="25" t="n">
        <v>-0.109058</v>
      </c>
      <c r="G39" s="25" t="n">
        <f aca="false">C39*$B$9+$B$10</f>
        <v>-0.00983096815834375</v>
      </c>
      <c r="H39" s="24" t="n">
        <f aca="false">G39-F39</f>
        <v>0.0992270318416563</v>
      </c>
      <c r="J39" s="26" t="n">
        <v>10.5585</v>
      </c>
      <c r="K39" s="24" t="n">
        <v>-0.0439501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40.744</v>
      </c>
      <c r="D40" s="24" t="n">
        <v>5.06192</v>
      </c>
      <c r="E40" s="24" t="n">
        <v>0.00693015</v>
      </c>
      <c r="F40" s="25" t="n">
        <v>-0.0570827</v>
      </c>
      <c r="G40" s="25" t="n">
        <f aca="false">C40*$B$9+$B$10</f>
        <v>-0.010426241923907</v>
      </c>
      <c r="H40" s="24" t="n">
        <f aca="false">G40-F40</f>
        <v>0.046656458076093</v>
      </c>
      <c r="J40" s="26" t="n">
        <v>219.173</v>
      </c>
      <c r="K40" s="24" t="n">
        <v>0.00985956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30.5223</v>
      </c>
      <c r="D41" s="24" t="n">
        <v>5.35308</v>
      </c>
      <c r="E41" s="24" t="n">
        <v>0.00260952</v>
      </c>
      <c r="F41" s="25" t="n">
        <v>-0.0379171</v>
      </c>
      <c r="G41" s="25" t="n">
        <f aca="false">C41*$B$9+$B$10</f>
        <v>-0.0110424337929723</v>
      </c>
      <c r="H41" s="24" t="n">
        <f aca="false">G41-F41</f>
        <v>0.0268746662070277</v>
      </c>
      <c r="J41" s="26" t="n">
        <v>200.279</v>
      </c>
      <c r="K41" s="24" t="n">
        <v>0.0613554</v>
      </c>
    </row>
    <row r="42" customFormat="false" ht="12.75" hidden="false" customHeight="false" outlineLevel="0" collapsed="false">
      <c r="A42" s="23" t="n">
        <v>2</v>
      </c>
      <c r="B42" s="24" t="s">
        <v>79</v>
      </c>
      <c r="C42" s="25" t="n">
        <v>20.3303</v>
      </c>
      <c r="D42" s="24" t="n">
        <v>5.6498</v>
      </c>
      <c r="E42" s="24" t="n">
        <v>0.00385717</v>
      </c>
      <c r="F42" s="25" t="n">
        <v>-0.0631981</v>
      </c>
      <c r="G42" s="25" t="n">
        <f aca="false">C42*$B$9+$B$10</f>
        <v>-0.0116568352652824</v>
      </c>
      <c r="H42" s="24" t="n">
        <f aca="false">G42-F42</f>
        <v>0.0515412647347176</v>
      </c>
      <c r="J42" s="26" t="n">
        <v>175</v>
      </c>
      <c r="K42" s="24" t="n">
        <v>0.0331655</v>
      </c>
    </row>
    <row r="43" customFormat="false" ht="12.75" hidden="false" customHeight="false" outlineLevel="0" collapsed="false">
      <c r="A43" s="23" t="n">
        <v>2</v>
      </c>
      <c r="B43" s="24" t="s">
        <v>79</v>
      </c>
      <c r="C43" s="25" t="n">
        <v>10.5585</v>
      </c>
      <c r="D43" s="24" t="n">
        <v>5.77505</v>
      </c>
      <c r="E43" s="24" t="n">
        <v>0.00277753</v>
      </c>
      <c r="F43" s="25" t="n">
        <v>-0.0439501</v>
      </c>
      <c r="G43" s="25" t="n">
        <f aca="false">C43*$B$9+$B$10</f>
        <v>-0.012245905939058</v>
      </c>
      <c r="H43" s="24" t="n">
        <f aca="false">G43-F43</f>
        <v>0.031704194060942</v>
      </c>
      <c r="J43" s="26" t="n">
        <v>149.718</v>
      </c>
      <c r="K43" s="24" t="n">
        <v>0.00509906</v>
      </c>
    </row>
    <row r="44" customFormat="false" ht="12.75" hidden="false" customHeight="false" outlineLevel="0" collapsed="false">
      <c r="A44" s="23" t="n">
        <v>2</v>
      </c>
      <c r="B44" s="24" t="s">
        <v>78</v>
      </c>
      <c r="C44" s="25" t="n">
        <v>5.39517</v>
      </c>
      <c r="D44" s="24" t="n">
        <v>6.39583</v>
      </c>
      <c r="E44" s="24" t="n">
        <v>0.00960585</v>
      </c>
      <c r="F44" s="25" t="n">
        <v>-0.0621657</v>
      </c>
      <c r="G44" s="25" t="n">
        <f aca="false">C44*$B$9+$B$10</f>
        <v>-0.0125571655106851</v>
      </c>
      <c r="H44" s="24" t="n">
        <f aca="false">G44-F44</f>
        <v>0.0496085344893149</v>
      </c>
      <c r="J44" s="26" t="n">
        <v>123.451</v>
      </c>
      <c r="K44" s="24" t="n">
        <v>-0.0353389</v>
      </c>
    </row>
    <row r="45" customFormat="false" ht="13.5" hidden="false" customHeight="false" outlineLevel="0" collapsed="false">
      <c r="A45" s="23" t="n">
        <v>2</v>
      </c>
      <c r="B45" s="24" t="s">
        <v>78</v>
      </c>
      <c r="C45" s="25" t="n">
        <v>1.62481</v>
      </c>
      <c r="D45" s="24" t="n">
        <v>6.89298</v>
      </c>
      <c r="E45" s="24" t="n">
        <v>0.096454</v>
      </c>
      <c r="F45" s="25" t="n">
        <v>-0.00502443</v>
      </c>
      <c r="G45" s="25" t="n">
        <f aca="false">C45*$B$9+$B$10</f>
        <v>-0.0127844530631909</v>
      </c>
      <c r="H45" s="24" t="n">
        <f aca="false">G45-F45</f>
        <v>-0.00776002306319088</v>
      </c>
      <c r="J45" s="26" t="n">
        <v>99.6829</v>
      </c>
      <c r="K45" s="24" t="n">
        <v>-0.00614047</v>
      </c>
    </row>
    <row r="46" customFormat="false" ht="13.5" hidden="false" customHeight="false" outlineLevel="0" collapsed="false">
      <c r="A46" s="27" t="n">
        <v>3</v>
      </c>
      <c r="B46" s="24" t="s">
        <v>79</v>
      </c>
      <c r="C46" s="28" t="n">
        <v>219.173</v>
      </c>
      <c r="D46" s="29" t="n">
        <v>2.34886</v>
      </c>
      <c r="E46" s="29" t="n">
        <v>0.000887924</v>
      </c>
      <c r="F46" s="28" t="n">
        <v>0.00985956</v>
      </c>
      <c r="G46" s="28" t="n">
        <f aca="false">C46*$B$9+$B$10</f>
        <v>0.000329943349133492</v>
      </c>
      <c r="H46" s="29" t="n">
        <f aca="false">G46-F46</f>
        <v>-0.00952961665086651</v>
      </c>
      <c r="J46" s="26" t="n">
        <v>75.5071</v>
      </c>
      <c r="K46" s="24" t="n">
        <v>-0.0640664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200.279</v>
      </c>
      <c r="D47" s="24" t="n">
        <v>2.34936</v>
      </c>
      <c r="E47" s="24" t="n">
        <v>0.00228354</v>
      </c>
      <c r="F47" s="25" t="n">
        <v>0.0613554</v>
      </c>
      <c r="G47" s="25" t="n">
        <f aca="false">C47*$B$9+$B$10</f>
        <v>-0.000809038344138499</v>
      </c>
      <c r="H47" s="24" t="n">
        <f aca="false">G47-F47</f>
        <v>-0.0621644383441385</v>
      </c>
      <c r="J47" s="26" t="n">
        <v>50.2705</v>
      </c>
      <c r="K47" s="24" t="n">
        <v>-0.0885539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175</v>
      </c>
      <c r="D48" s="24" t="n">
        <v>2.48217</v>
      </c>
      <c r="E48" s="24" t="n">
        <v>0.004532</v>
      </c>
      <c r="F48" s="25" t="n">
        <v>0.0331655</v>
      </c>
      <c r="G48" s="25" t="n">
        <f aca="false">C48*$B$9+$B$10</f>
        <v>-0.00233292519838972</v>
      </c>
      <c r="H48" s="24" t="n">
        <f aca="false">G48-F48</f>
        <v>-0.0354984251983897</v>
      </c>
      <c r="J48" s="26" t="n">
        <v>40.9663</v>
      </c>
      <c r="K48" s="24" t="n">
        <v>-0.0051899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149.718</v>
      </c>
      <c r="D49" s="24" t="n">
        <v>2.7871</v>
      </c>
      <c r="E49" s="24" t="n">
        <v>0.00206723</v>
      </c>
      <c r="F49" s="25" t="n">
        <v>0.00509906</v>
      </c>
      <c r="G49" s="25" t="n">
        <f aca="false">C49*$B$9+$B$10</f>
        <v>-0.00385699290079802</v>
      </c>
      <c r="H49" s="24" t="n">
        <f aca="false">G49-F49</f>
        <v>-0.00895605290079803</v>
      </c>
      <c r="J49" s="26" t="n">
        <v>29.8363</v>
      </c>
      <c r="K49" s="24" t="n">
        <v>-0.0456533</v>
      </c>
    </row>
    <row r="50" customFormat="false" ht="12.75" hidden="false" customHeight="false" outlineLevel="0" collapsed="false">
      <c r="A50" s="23" t="n">
        <v>3</v>
      </c>
      <c r="B50" s="24" t="s">
        <v>79</v>
      </c>
      <c r="C50" s="25" t="n">
        <v>123.451</v>
      </c>
      <c r="D50" s="24" t="n">
        <v>3.10366</v>
      </c>
      <c r="E50" s="24" t="n">
        <v>0.00291709</v>
      </c>
      <c r="F50" s="25" t="n">
        <v>-0.0353389</v>
      </c>
      <c r="G50" s="25" t="n">
        <f aca="false">C50*$B$9+$B$10</f>
        <v>-0.00544043908144666</v>
      </c>
      <c r="H50" s="24" t="n">
        <f aca="false">G50-F50</f>
        <v>0.0298984609185533</v>
      </c>
      <c r="J50" s="26" t="n">
        <v>20.6076</v>
      </c>
      <c r="K50" s="24" t="n">
        <v>-0.0208426</v>
      </c>
    </row>
    <row r="51" customFormat="false" ht="12.75" hidden="false" customHeight="false" outlineLevel="0" collapsed="false">
      <c r="A51" s="23" t="n">
        <v>3</v>
      </c>
      <c r="B51" s="24" t="s">
        <v>79</v>
      </c>
      <c r="C51" s="25" t="n">
        <v>99.6829</v>
      </c>
      <c r="D51" s="24" t="n">
        <v>3.56586</v>
      </c>
      <c r="E51" s="24" t="n">
        <v>0.00311</v>
      </c>
      <c r="F51" s="25" t="n">
        <v>-0.00614047</v>
      </c>
      <c r="G51" s="25" t="n">
        <f aca="false">C51*$B$9+$B$10</f>
        <v>-0.00687324477552192</v>
      </c>
      <c r="H51" s="24" t="n">
        <f aca="false">G51-F51</f>
        <v>-0.000732774775521923</v>
      </c>
      <c r="J51" s="26" t="n">
        <v>181.393</v>
      </c>
      <c r="K51" s="24" t="n">
        <v>0.00409913</v>
      </c>
    </row>
    <row r="52" customFormat="false" ht="12.75" hidden="false" customHeight="false" outlineLevel="0" collapsed="false">
      <c r="A52" s="23" t="n">
        <v>3</v>
      </c>
      <c r="B52" s="24" t="s">
        <v>79</v>
      </c>
      <c r="C52" s="25" t="n">
        <v>75.5071</v>
      </c>
      <c r="D52" s="24" t="n">
        <v>4.03893</v>
      </c>
      <c r="E52" s="24" t="n">
        <v>0.0147556</v>
      </c>
      <c r="F52" s="25" t="n">
        <v>-0.0640664</v>
      </c>
      <c r="G52" s="25" t="n">
        <f aca="false">C52*$B$9+$B$10</f>
        <v>-0.00833062773414397</v>
      </c>
      <c r="H52" s="24" t="n">
        <f aca="false">G52-F52</f>
        <v>0.055735772265856</v>
      </c>
      <c r="J52" s="26" t="n">
        <v>151.621</v>
      </c>
      <c r="K52" s="24" t="n">
        <v>0.0360084</v>
      </c>
    </row>
    <row r="53" customFormat="false" ht="12.75" hidden="false" customHeight="false" outlineLevel="0" collapsed="false">
      <c r="A53" s="23" t="n">
        <v>3</v>
      </c>
      <c r="B53" s="24" t="s">
        <v>79</v>
      </c>
      <c r="C53" s="25" t="n">
        <v>50.2705</v>
      </c>
      <c r="D53" s="24" t="n">
        <v>4.81645</v>
      </c>
      <c r="E53" s="24" t="n">
        <v>0.00628087</v>
      </c>
      <c r="F53" s="25" t="n">
        <v>-0.0885539</v>
      </c>
      <c r="G53" s="25" t="n">
        <f aca="false">C53*$B$9+$B$10</f>
        <v>-0.00985195860110851</v>
      </c>
      <c r="H53" s="24" t="n">
        <f aca="false">G53-F53</f>
        <v>0.0787019413988915</v>
      </c>
      <c r="J53" s="26" t="n">
        <v>126.171</v>
      </c>
      <c r="K53" s="24" t="n">
        <v>-0.0148597</v>
      </c>
    </row>
    <row r="54" customFormat="false" ht="12.75" hidden="false" customHeight="false" outlineLevel="0" collapsed="false">
      <c r="A54" s="23" t="n">
        <v>3</v>
      </c>
      <c r="B54" s="24" t="s">
        <v>79</v>
      </c>
      <c r="C54" s="25" t="n">
        <v>40.9663</v>
      </c>
      <c r="D54" s="24" t="n">
        <v>5.02381</v>
      </c>
      <c r="E54" s="24" t="n">
        <v>0.00349356</v>
      </c>
      <c r="F54" s="25" t="n">
        <v>-0.0051899</v>
      </c>
      <c r="G54" s="25" t="n">
        <f aca="false">C54*$B$9+$B$10</f>
        <v>-0.0104128410754676</v>
      </c>
      <c r="H54" s="24" t="n">
        <f aca="false">G54-F54</f>
        <v>-0.00522294107546763</v>
      </c>
      <c r="J54" s="26" t="n">
        <v>99.1453</v>
      </c>
      <c r="K54" s="24" t="n">
        <v>-0.00397515</v>
      </c>
    </row>
    <row r="55" customFormat="false" ht="12.75" hidden="false" customHeight="false" outlineLevel="0" collapsed="false">
      <c r="A55" s="23" t="n">
        <v>3</v>
      </c>
      <c r="B55" s="24" t="s">
        <v>79</v>
      </c>
      <c r="C55" s="25" t="n">
        <v>29.8363</v>
      </c>
      <c r="D55" s="24" t="n">
        <v>5.32035</v>
      </c>
      <c r="E55" s="24" t="n">
        <v>0.00288598</v>
      </c>
      <c r="F55" s="25" t="n">
        <v>-0.0456533</v>
      </c>
      <c r="G55" s="25" t="n">
        <f aca="false">C55*$B$9+$B$10</f>
        <v>-0.0110837877382239</v>
      </c>
      <c r="H55" s="24" t="n">
        <f aca="false">G55-F55</f>
        <v>0.0345695122617761</v>
      </c>
      <c r="J55" s="26" t="n">
        <v>74.9416</v>
      </c>
      <c r="K55" s="24" t="n">
        <v>-0.0786116</v>
      </c>
    </row>
    <row r="56" customFormat="false" ht="12.75" hidden="false" customHeight="false" outlineLevel="0" collapsed="false">
      <c r="A56" s="23" t="n">
        <v>3</v>
      </c>
      <c r="B56" s="24" t="s">
        <v>79</v>
      </c>
      <c r="C56" s="25" t="n">
        <v>20.6076</v>
      </c>
      <c r="D56" s="24" t="n">
        <v>5.54116</v>
      </c>
      <c r="E56" s="24" t="n">
        <v>0.0083076</v>
      </c>
      <c r="F56" s="25" t="n">
        <v>-0.0208426</v>
      </c>
      <c r="G56" s="25" t="n">
        <f aca="false">C56*$B$9+$B$10</f>
        <v>-0.0116401188672966</v>
      </c>
      <c r="H56" s="24" t="n">
        <f aca="false">G56-F56</f>
        <v>0.00920248113270341</v>
      </c>
      <c r="J56" s="26" t="n">
        <v>49.4353</v>
      </c>
      <c r="K56" s="24" t="n">
        <v>-0.0681405</v>
      </c>
    </row>
    <row r="57" customFormat="false" ht="12.75" hidden="false" customHeight="false" outlineLevel="0" collapsed="false">
      <c r="A57" s="23" t="n">
        <v>3</v>
      </c>
      <c r="B57" s="24" t="s">
        <v>78</v>
      </c>
      <c r="C57" s="25" t="n">
        <v>9.80483</v>
      </c>
      <c r="D57" s="24" t="n">
        <v>5.78031</v>
      </c>
      <c r="E57" s="24" t="n">
        <v>0.0077597</v>
      </c>
      <c r="F57" s="25" t="n">
        <v>-0.0016942</v>
      </c>
      <c r="G57" s="25" t="n">
        <f aca="false">C57*$B$9+$B$10</f>
        <v>-0.0122913392159061</v>
      </c>
      <c r="H57" s="24" t="n">
        <f aca="false">G57-F57</f>
        <v>-0.0105971392159061</v>
      </c>
      <c r="J57" s="26" t="n">
        <v>38.9251</v>
      </c>
      <c r="K57" s="24" t="n">
        <v>-0.0255947</v>
      </c>
    </row>
    <row r="58" customFormat="false" ht="12.75" hidden="false" customHeight="false" outlineLevel="0" collapsed="false">
      <c r="A58" s="23" t="n">
        <v>3</v>
      </c>
      <c r="B58" s="24" t="s">
        <v>78</v>
      </c>
      <c r="C58" s="25" t="n">
        <v>5.12859</v>
      </c>
      <c r="D58" s="24" t="n">
        <v>6.60342</v>
      </c>
      <c r="E58" s="24" t="n">
        <v>0.0260886</v>
      </c>
      <c r="F58" s="25" t="n">
        <v>-0.104578</v>
      </c>
      <c r="G58" s="25" t="n">
        <f aca="false">C58*$B$9+$B$10</f>
        <v>-0.0125732356779229</v>
      </c>
      <c r="H58" s="24" t="n">
        <f aca="false">G58-F58</f>
        <v>0.0920047643220771</v>
      </c>
      <c r="J58" s="26" t="n">
        <v>29.2124</v>
      </c>
      <c r="K58" s="24" t="n">
        <v>-0.00428915</v>
      </c>
    </row>
    <row r="59" customFormat="false" ht="13.5" hidden="false" customHeight="false" outlineLevel="0" collapsed="false">
      <c r="A59" s="23" t="n">
        <v>3</v>
      </c>
      <c r="B59" s="24" t="s">
        <v>78</v>
      </c>
      <c r="C59" s="25" t="n">
        <v>2.20113</v>
      </c>
      <c r="D59" s="24" t="n">
        <v>6.76844</v>
      </c>
      <c r="E59" s="24" t="n">
        <v>0.0737241</v>
      </c>
      <c r="F59" s="25" t="n">
        <v>-0.0125632</v>
      </c>
      <c r="G59" s="25" t="n">
        <f aca="false">C59*$B$9+$B$10</f>
        <v>-0.012749710926562</v>
      </c>
      <c r="H59" s="24" t="n">
        <f aca="false">G59-F59</f>
        <v>-0.000186510926561972</v>
      </c>
      <c r="J59" s="26" t="n">
        <v>19.8989</v>
      </c>
      <c r="K59" s="24" t="n">
        <v>-0.0300579</v>
      </c>
    </row>
    <row r="60" customFormat="false" ht="13.5" hidden="false" customHeight="false" outlineLevel="0" collapsed="false">
      <c r="A60" s="27" t="n">
        <v>4</v>
      </c>
      <c r="B60" s="24" t="s">
        <v>79</v>
      </c>
      <c r="C60" s="28" t="n">
        <v>181.393</v>
      </c>
      <c r="D60" s="29" t="n">
        <v>2.3501</v>
      </c>
      <c r="E60" s="29" t="n">
        <v>0.00285022</v>
      </c>
      <c r="F60" s="28" t="n">
        <v>0.00409913</v>
      </c>
      <c r="G60" s="28" t="n">
        <f aca="false">C60*$B$9+$B$10</f>
        <v>-0.00194753777565828</v>
      </c>
      <c r="H60" s="29" t="n">
        <f aca="false">G60-F60</f>
        <v>-0.00604666777565828</v>
      </c>
      <c r="J60" s="26" t="n">
        <v>10.2336</v>
      </c>
      <c r="K60" s="24" t="n">
        <v>0.021934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151.621</v>
      </c>
      <c r="D61" s="24" t="n">
        <v>2.32901</v>
      </c>
      <c r="E61" s="24" t="n">
        <v>0.00185963</v>
      </c>
      <c r="F61" s="25" t="n">
        <v>0.0360084</v>
      </c>
      <c r="G61" s="25" t="n">
        <f aca="false">C61*$B$9+$B$10</f>
        <v>-0.00374227488649207</v>
      </c>
      <c r="H61" s="24" t="n">
        <f aca="false">G61-F61</f>
        <v>-0.0397506748864921</v>
      </c>
      <c r="J61" s="26" t="n">
        <v>171.115</v>
      </c>
      <c r="K61" s="24" t="n">
        <v>0.025157</v>
      </c>
    </row>
    <row r="62" customFormat="false" ht="12.75" hidden="false" customHeight="false" outlineLevel="0" collapsed="false">
      <c r="A62" s="23" t="n">
        <v>4</v>
      </c>
      <c r="B62" s="24" t="s">
        <v>79</v>
      </c>
      <c r="C62" s="25" t="n">
        <v>126.171</v>
      </c>
      <c r="D62" s="24" t="n">
        <v>2.66514</v>
      </c>
      <c r="E62" s="24" t="n">
        <v>0.00304228</v>
      </c>
      <c r="F62" s="25" t="n">
        <v>-0.0148597</v>
      </c>
      <c r="G62" s="25" t="n">
        <f aca="false">C62*$B$9+$B$10</f>
        <v>-0.0052764700856967</v>
      </c>
      <c r="H62" s="24" t="n">
        <f aca="false">G62-F62</f>
        <v>0.0095832299143033</v>
      </c>
      <c r="J62" s="26" t="n">
        <v>150.972</v>
      </c>
      <c r="K62" s="24" t="n">
        <v>0.0623057</v>
      </c>
    </row>
    <row r="63" customFormat="false" ht="12.75" hidden="false" customHeight="false" outlineLevel="0" collapsed="false">
      <c r="A63" s="23" t="n">
        <v>4</v>
      </c>
      <c r="B63" s="24" t="s">
        <v>79</v>
      </c>
      <c r="C63" s="25" t="n">
        <v>99.1453</v>
      </c>
      <c r="D63" s="24" t="n">
        <v>3.32202</v>
      </c>
      <c r="E63" s="24" t="n">
        <v>0.00261233</v>
      </c>
      <c r="F63" s="25" t="n">
        <v>-0.00397515</v>
      </c>
      <c r="G63" s="25" t="n">
        <f aca="false">C63*$B$9+$B$10</f>
        <v>-0.00690565276527015</v>
      </c>
      <c r="H63" s="24" t="n">
        <f aca="false">G63-F63</f>
        <v>-0.00293050276527015</v>
      </c>
      <c r="J63" s="26" t="n">
        <v>126.793</v>
      </c>
      <c r="K63" s="24" t="n">
        <v>0.0306692</v>
      </c>
    </row>
    <row r="64" customFormat="false" ht="12.75" hidden="false" customHeight="false" outlineLevel="0" collapsed="false">
      <c r="A64" s="23" t="n">
        <v>4</v>
      </c>
      <c r="B64" s="24" t="s">
        <v>79</v>
      </c>
      <c r="C64" s="25" t="n">
        <v>74.9416</v>
      </c>
      <c r="D64" s="24" t="n">
        <v>3.79339</v>
      </c>
      <c r="E64" s="24" t="n">
        <v>0.00218095</v>
      </c>
      <c r="F64" s="25" t="n">
        <v>-0.0786116</v>
      </c>
      <c r="G64" s="25" t="n">
        <f aca="false">C64*$B$9+$B$10</f>
        <v>-0.00836471761175302</v>
      </c>
      <c r="H64" s="24" t="n">
        <f aca="false">G64-F64</f>
        <v>0.070246882388247</v>
      </c>
      <c r="J64" s="26" t="n">
        <v>99.4699</v>
      </c>
      <c r="K64" s="24" t="n">
        <v>-0.11981</v>
      </c>
    </row>
    <row r="65" customFormat="false" ht="12.75" hidden="false" customHeight="false" outlineLevel="0" collapsed="false">
      <c r="A65" s="23" t="n">
        <v>4</v>
      </c>
      <c r="B65" s="24" t="s">
        <v>79</v>
      </c>
      <c r="C65" s="25" t="n">
        <v>49.4353</v>
      </c>
      <c r="D65" s="24" t="n">
        <v>4.70886</v>
      </c>
      <c r="E65" s="24" t="n">
        <v>0.00620129</v>
      </c>
      <c r="F65" s="25" t="n">
        <v>-0.0681405</v>
      </c>
      <c r="G65" s="25" t="n">
        <f aca="false">C65*$B$9+$B$10</f>
        <v>-0.00990230672803879</v>
      </c>
      <c r="H65" s="24" t="n">
        <f aca="false">G65-F65</f>
        <v>0.0582381932719612</v>
      </c>
      <c r="J65" s="26" t="n">
        <v>75.2379</v>
      </c>
      <c r="K65" s="24" t="n">
        <v>-0.189735</v>
      </c>
    </row>
    <row r="66" customFormat="false" ht="12.75" hidden="false" customHeight="false" outlineLevel="0" collapsed="false">
      <c r="A66" s="23" t="n">
        <v>4</v>
      </c>
      <c r="B66" s="24" t="s">
        <v>79</v>
      </c>
      <c r="C66" s="25" t="n">
        <v>38.9251</v>
      </c>
      <c r="D66" s="24" t="n">
        <v>4.98941</v>
      </c>
      <c r="E66" s="24" t="n">
        <v>0.00364826</v>
      </c>
      <c r="F66" s="25" t="n">
        <v>-0.0255947</v>
      </c>
      <c r="G66" s="25" t="n">
        <f aca="false">C66*$B$9+$B$10</f>
        <v>-0.0105358901615429</v>
      </c>
      <c r="H66" s="24" t="n">
        <f aca="false">G66-F66</f>
        <v>0.0150588098384571</v>
      </c>
      <c r="J66" s="26" t="n">
        <v>49.4906</v>
      </c>
      <c r="K66" s="24" t="n">
        <v>-0.0619998</v>
      </c>
    </row>
    <row r="67" customFormat="false" ht="12.75" hidden="false" customHeight="false" outlineLevel="0" collapsed="false">
      <c r="A67" s="23" t="n">
        <v>4</v>
      </c>
      <c r="B67" s="24" t="s">
        <v>79</v>
      </c>
      <c r="C67" s="25" t="n">
        <v>29.2124</v>
      </c>
      <c r="D67" s="24" t="n">
        <v>5.12471</v>
      </c>
      <c r="E67" s="24" t="n">
        <v>0.00234669</v>
      </c>
      <c r="F67" s="25" t="n">
        <v>-0.00428915</v>
      </c>
      <c r="G67" s="25" t="n">
        <f aca="false">C67*$B$9+$B$10</f>
        <v>-0.0111213981266241</v>
      </c>
      <c r="H67" s="24" t="n">
        <f aca="false">G67-F67</f>
        <v>-0.00683224812662406</v>
      </c>
      <c r="J67" s="26" t="n">
        <v>39.5222</v>
      </c>
      <c r="K67" s="24" t="n">
        <v>-0.0365286</v>
      </c>
    </row>
    <row r="68" customFormat="false" ht="12.75" hidden="false" customHeight="false" outlineLevel="0" collapsed="false">
      <c r="A68" s="23" t="n">
        <v>4</v>
      </c>
      <c r="B68" s="24" t="s">
        <v>79</v>
      </c>
      <c r="C68" s="25" t="n">
        <v>19.8989</v>
      </c>
      <c r="D68" s="24" t="n">
        <v>5.44594</v>
      </c>
      <c r="E68" s="24" t="n">
        <v>0.0036636</v>
      </c>
      <c r="F68" s="25" t="n">
        <v>-0.0300579</v>
      </c>
      <c r="G68" s="25" t="n">
        <f aca="false">C68*$B$9+$B$10</f>
        <v>-0.0116828412302701</v>
      </c>
      <c r="H68" s="24" t="n">
        <f aca="false">G68-F68</f>
        <v>0.0183750587697299</v>
      </c>
      <c r="J68" s="26" t="n">
        <v>30.0223</v>
      </c>
      <c r="K68" s="24" t="n">
        <v>-0.00243807</v>
      </c>
    </row>
    <row r="69" customFormat="false" ht="12.75" hidden="false" customHeight="false" outlineLevel="0" collapsed="false">
      <c r="A69" s="23" t="n">
        <v>4</v>
      </c>
      <c r="B69" s="24" t="s">
        <v>79</v>
      </c>
      <c r="C69" s="25" t="n">
        <v>10.2336</v>
      </c>
      <c r="D69" s="24" t="n">
        <v>5.73293</v>
      </c>
      <c r="E69" s="24" t="n">
        <v>0.00227204</v>
      </c>
      <c r="F69" s="25" t="n">
        <v>0.021934</v>
      </c>
      <c r="G69" s="25" t="n">
        <f aca="false">C69*$B$9+$B$10</f>
        <v>-0.0122654917944694</v>
      </c>
      <c r="H69" s="24" t="n">
        <f aca="false">G69-F69</f>
        <v>-0.0341994917944694</v>
      </c>
      <c r="J69" s="26" t="n">
        <v>19.7522</v>
      </c>
      <c r="K69" s="24" t="n">
        <v>0.0293965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5.41271</v>
      </c>
      <c r="D70" s="24" t="n">
        <v>5.77494</v>
      </c>
      <c r="E70" s="24" t="n">
        <v>0.0024506</v>
      </c>
      <c r="F70" s="25" t="n">
        <v>0.043942</v>
      </c>
      <c r="G70" s="25" t="n">
        <f aca="false">C70*$B$9+$B$10</f>
        <v>-0.0125561081517933</v>
      </c>
      <c r="H70" s="24" t="n">
        <f aca="false">G70-F70</f>
        <v>-0.0564981081517934</v>
      </c>
      <c r="J70" s="26" t="n">
        <v>109.431</v>
      </c>
      <c r="K70" s="24" t="n">
        <v>-0.12576</v>
      </c>
    </row>
    <row r="71" customFormat="false" ht="13.5" hidden="false" customHeight="false" outlineLevel="0" collapsed="false">
      <c r="A71" s="23" t="n">
        <v>4</v>
      </c>
      <c r="B71" s="24" t="s">
        <v>78</v>
      </c>
      <c r="C71" s="25" t="n">
        <v>1.59583</v>
      </c>
      <c r="D71" s="24" t="n">
        <v>5.78983</v>
      </c>
      <c r="E71" s="24" t="n">
        <v>0.00649195</v>
      </c>
      <c r="F71" s="25" t="n">
        <v>0.0228262</v>
      </c>
      <c r="G71" s="25" t="n">
        <f aca="false">C71*$B$9+$B$10</f>
        <v>-0.0127862000563882</v>
      </c>
      <c r="H71" s="24" t="n">
        <f aca="false">G71-F71</f>
        <v>-0.0356124000563882</v>
      </c>
      <c r="J71" s="26" t="n">
        <v>100.569</v>
      </c>
      <c r="K71" s="24" t="n">
        <v>0.0131569</v>
      </c>
    </row>
    <row r="72" customFormat="false" ht="13.5" hidden="false" customHeight="false" outlineLevel="0" collapsed="false">
      <c r="A72" s="27" t="n">
        <v>5</v>
      </c>
      <c r="B72" s="24" t="s">
        <v>79</v>
      </c>
      <c r="C72" s="28" t="n">
        <v>171.115</v>
      </c>
      <c r="D72" s="29" t="n">
        <v>2.53716</v>
      </c>
      <c r="E72" s="29" t="n">
        <v>0.00303039</v>
      </c>
      <c r="F72" s="28" t="n">
        <v>0.025157</v>
      </c>
      <c r="G72" s="28" t="n">
        <f aca="false">C72*$B$9+$B$10</f>
        <v>-0.00256712356180465</v>
      </c>
      <c r="H72" s="29" t="n">
        <f aca="false">G72-F72</f>
        <v>-0.0277241235618047</v>
      </c>
      <c r="J72" s="26" t="n">
        <v>75.4619</v>
      </c>
      <c r="K72" s="24" t="n">
        <v>-0.0255866</v>
      </c>
    </row>
    <row r="73" customFormat="false" ht="12.75" hidden="false" customHeight="false" outlineLevel="0" collapsed="false">
      <c r="A73" s="23" t="n">
        <v>5</v>
      </c>
      <c r="B73" s="24" t="s">
        <v>79</v>
      </c>
      <c r="C73" s="25" t="n">
        <v>150.972</v>
      </c>
      <c r="D73" s="24" t="n">
        <v>2.58931</v>
      </c>
      <c r="E73" s="24" t="n">
        <v>0.00168741</v>
      </c>
      <c r="F73" s="25" t="n">
        <v>0.0623057</v>
      </c>
      <c r="G73" s="25" t="n">
        <f aca="false">C73*$B$9+$B$10</f>
        <v>-0.00378139837113977</v>
      </c>
      <c r="H73" s="24" t="n">
        <f aca="false">G73-F73</f>
        <v>-0.0660870983711398</v>
      </c>
      <c r="J73" s="26" t="n">
        <v>50.3566</v>
      </c>
      <c r="K73" s="24" t="n">
        <v>-0.00743818</v>
      </c>
    </row>
    <row r="74" customFormat="false" ht="12.75" hidden="false" customHeight="false" outlineLevel="0" collapsed="false">
      <c r="A74" s="23" t="n">
        <v>5</v>
      </c>
      <c r="B74" s="24" t="s">
        <v>79</v>
      </c>
      <c r="C74" s="25" t="n">
        <v>126.793</v>
      </c>
      <c r="D74" s="24" t="n">
        <v>2.68767</v>
      </c>
      <c r="E74" s="24" t="n">
        <v>0.00294781</v>
      </c>
      <c r="F74" s="25" t="n">
        <v>0.0306692</v>
      </c>
      <c r="G74" s="25" t="n">
        <f aca="false">C74*$B$9+$B$10</f>
        <v>-0.0052389742344627</v>
      </c>
      <c r="H74" s="24" t="n">
        <f aca="false">G74-F74</f>
        <v>-0.0359081742344627</v>
      </c>
      <c r="J74" s="26" t="n">
        <v>40.0697</v>
      </c>
      <c r="K74" s="24" t="n">
        <v>0.0104628</v>
      </c>
    </row>
    <row r="75" customFormat="false" ht="12.75" hidden="false" customHeight="false" outlineLevel="0" collapsed="false">
      <c r="A75" s="23" t="n">
        <v>5</v>
      </c>
      <c r="B75" s="24" t="s">
        <v>79</v>
      </c>
      <c r="C75" s="25" t="n">
        <v>99.4699</v>
      </c>
      <c r="D75" s="24" t="n">
        <v>3.69119</v>
      </c>
      <c r="E75" s="24" t="n">
        <v>0.0141004</v>
      </c>
      <c r="F75" s="25" t="n">
        <v>-0.11981</v>
      </c>
      <c r="G75" s="25" t="n">
        <f aca="false">C75*$B$9+$B$10</f>
        <v>-0.0068860849946744</v>
      </c>
      <c r="H75" s="24" t="n">
        <f aca="false">G75-F75</f>
        <v>0.112923915005326</v>
      </c>
      <c r="J75" s="26" t="n">
        <v>29.8646</v>
      </c>
      <c r="K75" s="24" t="n">
        <v>0.0394549</v>
      </c>
    </row>
    <row r="76" customFormat="false" ht="12.75" hidden="false" customHeight="false" outlineLevel="0" collapsed="false">
      <c r="A76" s="23" t="n">
        <v>5</v>
      </c>
      <c r="B76" s="24" t="s">
        <v>79</v>
      </c>
      <c r="C76" s="25" t="n">
        <v>75.2379</v>
      </c>
      <c r="D76" s="24" t="n">
        <v>4.45826</v>
      </c>
      <c r="E76" s="24" t="n">
        <v>0.0313995</v>
      </c>
      <c r="F76" s="25" t="n">
        <v>-0.189735</v>
      </c>
      <c r="G76" s="25" t="n">
        <f aca="false">C76*$B$9+$B$10</f>
        <v>-0.0083468558421057</v>
      </c>
      <c r="H76" s="24" t="n">
        <f aca="false">G76-F76</f>
        <v>0.181388144157894</v>
      </c>
      <c r="J76" s="26" t="n">
        <v>19.2332</v>
      </c>
      <c r="K76" s="24" t="n">
        <v>0.0194216</v>
      </c>
    </row>
    <row r="77" customFormat="false" ht="12.75" hidden="false" customHeight="false" outlineLevel="0" collapsed="false">
      <c r="A77" s="23" t="n">
        <v>5</v>
      </c>
      <c r="B77" s="24" t="s">
        <v>79</v>
      </c>
      <c r="C77" s="25" t="n">
        <v>49.4906</v>
      </c>
      <c r="D77" s="24" t="n">
        <v>5.03</v>
      </c>
      <c r="E77" s="24" t="n">
        <v>0.0044982</v>
      </c>
      <c r="F77" s="25" t="n">
        <v>-0.0619998</v>
      </c>
      <c r="G77" s="25" t="n">
        <f aca="false">C77*$B$9+$B$10</f>
        <v>-0.00989897309367667</v>
      </c>
      <c r="H77" s="24" t="n">
        <f aca="false">G77-F77</f>
        <v>0.0521008269063233</v>
      </c>
      <c r="J77" s="26" t="n">
        <v>113.155</v>
      </c>
      <c r="K77" s="24" t="n">
        <v>0.00636363</v>
      </c>
    </row>
    <row r="78" customFormat="false" ht="12.75" hidden="false" customHeight="false" outlineLevel="0" collapsed="false">
      <c r="A78" s="23" t="n">
        <v>5</v>
      </c>
      <c r="B78" s="24" t="s">
        <v>79</v>
      </c>
      <c r="C78" s="25" t="n">
        <v>39.5222</v>
      </c>
      <c r="D78" s="24" t="n">
        <v>5.26847</v>
      </c>
      <c r="E78" s="24" t="n">
        <v>0.00752326</v>
      </c>
      <c r="F78" s="25" t="n">
        <v>-0.0365286</v>
      </c>
      <c r="G78" s="25" t="n">
        <f aca="false">C78*$B$9+$B$10</f>
        <v>-0.0104998953500127</v>
      </c>
      <c r="H78" s="24" t="n">
        <f aca="false">G78-F78</f>
        <v>0.0260287046499873</v>
      </c>
      <c r="J78" s="26" t="n">
        <v>100.118</v>
      </c>
      <c r="K78" s="24" t="n">
        <v>0.0313392</v>
      </c>
    </row>
    <row r="79" customFormat="false" ht="12.75" hidden="false" customHeight="false" outlineLevel="0" collapsed="false">
      <c r="A79" s="23" t="n">
        <v>5</v>
      </c>
      <c r="B79" s="24" t="s">
        <v>79</v>
      </c>
      <c r="C79" s="25" t="n">
        <v>30.0223</v>
      </c>
      <c r="D79" s="24" t="n">
        <v>5.46856</v>
      </c>
      <c r="E79" s="24" t="n">
        <v>0.0094956</v>
      </c>
      <c r="F79" s="25" t="n">
        <v>-0.00243807</v>
      </c>
      <c r="G79" s="25" t="n">
        <f aca="false">C79*$B$9+$B$10</f>
        <v>-0.0110725751524851</v>
      </c>
      <c r="H79" s="24" t="n">
        <f aca="false">G79-F79</f>
        <v>-0.00863450515248513</v>
      </c>
      <c r="J79" s="26" t="n">
        <v>76.1597</v>
      </c>
      <c r="K79" s="24" t="n">
        <v>-0.0256033</v>
      </c>
    </row>
    <row r="80" customFormat="false" ht="12.75" hidden="false" customHeight="false" outlineLevel="0" collapsed="false">
      <c r="A80" s="23" t="n">
        <v>5</v>
      </c>
      <c r="B80" s="24" t="s">
        <v>79</v>
      </c>
      <c r="C80" s="25" t="n">
        <v>19.7522</v>
      </c>
      <c r="D80" s="24" t="n">
        <v>5.5174</v>
      </c>
      <c r="E80" s="24" t="n">
        <v>0.0043194</v>
      </c>
      <c r="F80" s="25" t="n">
        <v>0.0293965</v>
      </c>
      <c r="G80" s="25" t="n">
        <f aca="false">C80*$B$9+$B$10</f>
        <v>-0.0116916847051512</v>
      </c>
      <c r="H80" s="24" t="n">
        <f aca="false">G80-F80</f>
        <v>-0.0410881847051512</v>
      </c>
      <c r="J80" s="26" t="n">
        <v>51.8407</v>
      </c>
      <c r="K80" s="24" t="n">
        <v>0.00357866</v>
      </c>
    </row>
    <row r="81" customFormat="false" ht="12.75" hidden="false" customHeight="false" outlineLevel="0" collapsed="false">
      <c r="A81" s="23" t="n">
        <v>5</v>
      </c>
      <c r="B81" s="24" t="s">
        <v>78</v>
      </c>
      <c r="C81" s="25" t="n">
        <v>9.94012</v>
      </c>
      <c r="D81" s="24" t="n">
        <v>5.52266</v>
      </c>
      <c r="E81" s="24" t="n">
        <v>0.00278848</v>
      </c>
      <c r="F81" s="25" t="n">
        <v>0.00466108</v>
      </c>
      <c r="G81" s="25" t="n">
        <f aca="false">C81*$B$9+$B$10</f>
        <v>-0.0122831835668491</v>
      </c>
      <c r="H81" s="24" t="n">
        <f aca="false">G81-F81</f>
        <v>-0.0169442635668491</v>
      </c>
      <c r="J81" s="26" t="n">
        <v>40.5662</v>
      </c>
      <c r="K81" s="24" t="n">
        <v>0.0427108</v>
      </c>
    </row>
    <row r="82" customFormat="false" ht="12.75" hidden="false" customHeight="false" outlineLevel="0" collapsed="false">
      <c r="A82" s="23" t="n">
        <v>5</v>
      </c>
      <c r="B82" s="24" t="s">
        <v>78</v>
      </c>
      <c r="C82" s="25" t="n">
        <v>4.53102</v>
      </c>
      <c r="D82" s="24" t="n">
        <v>5.53098</v>
      </c>
      <c r="E82" s="24" t="n">
        <v>0.0030233</v>
      </c>
      <c r="F82" s="25" t="n">
        <v>0.0319843</v>
      </c>
      <c r="G82" s="25" t="n">
        <f aca="false">C82*$B$9+$B$10</f>
        <v>-0.0126092588223311</v>
      </c>
      <c r="H82" s="24" t="n">
        <f aca="false">G82-F82</f>
        <v>-0.0445935588223311</v>
      </c>
      <c r="J82" s="26" t="n">
        <v>30.1316</v>
      </c>
      <c r="K82" s="24" t="n">
        <v>0.00617361</v>
      </c>
    </row>
    <row r="83" customFormat="false" ht="13.5" hidden="false" customHeight="false" outlineLevel="0" collapsed="false">
      <c r="A83" s="23" t="n">
        <v>5</v>
      </c>
      <c r="B83" s="24" t="s">
        <v>78</v>
      </c>
      <c r="C83" s="25" t="n">
        <v>1.42408</v>
      </c>
      <c r="D83" s="24" t="n">
        <v>5.5294</v>
      </c>
      <c r="E83" s="24" t="n">
        <v>0.00208364</v>
      </c>
      <c r="F83" s="25" t="n">
        <v>0.0163965</v>
      </c>
      <c r="G83" s="25" t="n">
        <f aca="false">C83*$B$9+$B$10</f>
        <v>-0.0127965536133809</v>
      </c>
      <c r="H83" s="24" t="n">
        <f aca="false">G83-F83</f>
        <v>-0.0291930536133809</v>
      </c>
      <c r="J83" s="26" t="n">
        <v>19.8088</v>
      </c>
      <c r="K83" s="24" t="n">
        <v>-0.0246611</v>
      </c>
    </row>
    <row r="84" customFormat="false" ht="13.5" hidden="false" customHeight="false" outlineLevel="0" collapsed="false">
      <c r="A84" s="27" t="n">
        <v>6</v>
      </c>
      <c r="B84" s="24" t="s">
        <v>79</v>
      </c>
      <c r="C84" s="28" t="n">
        <v>109.431</v>
      </c>
      <c r="D84" s="29" t="n">
        <v>3.78824</v>
      </c>
      <c r="E84" s="29" t="n">
        <v>0.00652691</v>
      </c>
      <c r="F84" s="28" t="n">
        <v>-0.12576</v>
      </c>
      <c r="G84" s="28" t="n">
        <f aca="false">C84*$B$9+$B$10</f>
        <v>-0.00628560280218728</v>
      </c>
      <c r="H84" s="29" t="n">
        <f aca="false">G84-F84</f>
        <v>0.119474397197813</v>
      </c>
      <c r="J84" s="26" t="n">
        <v>10.1536</v>
      </c>
      <c r="K84" s="24" t="n">
        <v>0.0283961</v>
      </c>
    </row>
    <row r="85" customFormat="false" ht="12.75" hidden="false" customHeight="false" outlineLevel="0" collapsed="false">
      <c r="A85" s="23" t="n">
        <v>6</v>
      </c>
      <c r="B85" s="24" t="s">
        <v>79</v>
      </c>
      <c r="C85" s="25" t="n">
        <v>100.569</v>
      </c>
      <c r="D85" s="24" t="n">
        <v>4.22316</v>
      </c>
      <c r="E85" s="24" t="n">
        <v>0.00240838</v>
      </c>
      <c r="F85" s="25" t="n">
        <v>0.0131569</v>
      </c>
      <c r="G85" s="25" t="n">
        <f aca="false">C85*$B$9+$B$10</f>
        <v>-0.00681982825819323</v>
      </c>
      <c r="H85" s="24" t="n">
        <f aca="false">G85-F85</f>
        <v>-0.0199767282581932</v>
      </c>
      <c r="J85" s="26" t="n">
        <v>140.762</v>
      </c>
      <c r="K85" s="24" t="n">
        <v>-0.245562</v>
      </c>
    </row>
    <row r="86" customFormat="false" ht="12.75" hidden="false" customHeight="false" outlineLevel="0" collapsed="false">
      <c r="A86" s="23" t="n">
        <v>6</v>
      </c>
      <c r="B86" s="24" t="s">
        <v>79</v>
      </c>
      <c r="C86" s="25" t="n">
        <v>75.4619</v>
      </c>
      <c r="D86" s="24" t="n">
        <v>4.92441</v>
      </c>
      <c r="E86" s="24" t="n">
        <v>0.00451596</v>
      </c>
      <c r="F86" s="25" t="n">
        <v>-0.0255866</v>
      </c>
      <c r="G86" s="25" t="n">
        <f aca="false">C86*$B$9+$B$10</f>
        <v>-0.00833335251304393</v>
      </c>
      <c r="H86" s="24" t="n">
        <f aca="false">G86-F86</f>
        <v>0.0172532474869561</v>
      </c>
      <c r="J86" s="26" t="n">
        <v>125.847</v>
      </c>
      <c r="K86" s="24" t="n">
        <v>0.0550246</v>
      </c>
    </row>
    <row r="87" customFormat="false" ht="12.75" hidden="false" customHeight="false" outlineLevel="0" collapsed="false">
      <c r="A87" s="23" t="n">
        <v>6</v>
      </c>
      <c r="B87" s="24" t="s">
        <v>79</v>
      </c>
      <c r="C87" s="25" t="n">
        <v>50.3566</v>
      </c>
      <c r="D87" s="24" t="n">
        <v>5.33156</v>
      </c>
      <c r="E87" s="24" t="n">
        <v>0.00436058</v>
      </c>
      <c r="F87" s="25" t="n">
        <v>-0.00743818</v>
      </c>
      <c r="G87" s="25" t="n">
        <f aca="false">C87*$B$9+$B$10</f>
        <v>-0.00984676825900039</v>
      </c>
      <c r="H87" s="24" t="n">
        <f aca="false">G87-F87</f>
        <v>-0.00240858825900039</v>
      </c>
      <c r="J87" s="26" t="n">
        <v>100.474</v>
      </c>
      <c r="K87" s="24" t="n">
        <v>-0.026669</v>
      </c>
    </row>
    <row r="88" customFormat="false" ht="12.75" hidden="false" customHeight="false" outlineLevel="0" collapsed="false">
      <c r="A88" s="23" t="n">
        <v>6</v>
      </c>
      <c r="B88" s="24" t="s">
        <v>79</v>
      </c>
      <c r="C88" s="25" t="n">
        <v>40.0697</v>
      </c>
      <c r="D88" s="24" t="n">
        <v>5.49746</v>
      </c>
      <c r="E88" s="24" t="n">
        <v>0.003457</v>
      </c>
      <c r="F88" s="25" t="n">
        <v>0.0104628</v>
      </c>
      <c r="G88" s="25" t="n">
        <f aca="false">C88*$B$9+$B$10</f>
        <v>-0.0104668905613461</v>
      </c>
      <c r="H88" s="24" t="n">
        <f aca="false">G88-F88</f>
        <v>-0.0209296905613461</v>
      </c>
      <c r="J88" s="26" t="n">
        <v>75.3237</v>
      </c>
      <c r="K88" s="24" t="n">
        <v>-0.0104213</v>
      </c>
    </row>
    <row r="89" customFormat="false" ht="12.75" hidden="false" customHeight="false" outlineLevel="0" collapsed="false">
      <c r="A89" s="23" t="n">
        <v>6</v>
      </c>
      <c r="B89" s="24" t="s">
        <v>79</v>
      </c>
      <c r="C89" s="25" t="n">
        <v>29.8646</v>
      </c>
      <c r="D89" s="24" t="n">
        <v>5.54845</v>
      </c>
      <c r="E89" s="24" t="n">
        <v>0.00351659</v>
      </c>
      <c r="F89" s="25" t="n">
        <v>0.0394549</v>
      </c>
      <c r="G89" s="25" t="n">
        <f aca="false">C89*$B$9+$B$10</f>
        <v>-0.0110820817372755</v>
      </c>
      <c r="H89" s="24" t="n">
        <f aca="false">G89-F89</f>
        <v>-0.0505369817372755</v>
      </c>
      <c r="J89" s="26" t="n">
        <v>50.4036</v>
      </c>
      <c r="K89" s="24" t="n">
        <v>-0.00028944</v>
      </c>
    </row>
    <row r="90" customFormat="false" ht="12.75" hidden="false" customHeight="false" outlineLevel="0" collapsed="false">
      <c r="A90" s="23" t="n">
        <v>6</v>
      </c>
      <c r="B90" s="24" t="s">
        <v>79</v>
      </c>
      <c r="C90" s="25" t="n">
        <v>19.2332</v>
      </c>
      <c r="D90" s="24" t="n">
        <v>5.69842</v>
      </c>
      <c r="E90" s="24" t="n">
        <v>0.00433738</v>
      </c>
      <c r="F90" s="25" t="n">
        <v>0.0194216</v>
      </c>
      <c r="G90" s="25" t="n">
        <f aca="false">C90*$B$9+$B$10</f>
        <v>-0.0117229714363255</v>
      </c>
      <c r="H90" s="24" t="n">
        <f aca="false">G90-F90</f>
        <v>-0.0311445714363255</v>
      </c>
      <c r="J90" s="26" t="n">
        <v>40.4248</v>
      </c>
      <c r="K90" s="24" t="n">
        <v>0.0253472</v>
      </c>
    </row>
    <row r="91" customFormat="false" ht="12.75" hidden="false" customHeight="false" outlineLevel="0" collapsed="false">
      <c r="A91" s="23" t="n">
        <v>6</v>
      </c>
      <c r="B91" s="24" t="s">
        <v>78</v>
      </c>
      <c r="C91" s="25" t="n">
        <v>9.53621</v>
      </c>
      <c r="D91" s="24" t="n">
        <v>5.85854</v>
      </c>
      <c r="E91" s="24" t="n">
        <v>0.00725609</v>
      </c>
      <c r="F91" s="25" t="n">
        <v>0.0305371</v>
      </c>
      <c r="G91" s="25" t="n">
        <f aca="false">C91*$B$9+$B$10</f>
        <v>-0.0123075323598908</v>
      </c>
      <c r="H91" s="24" t="n">
        <f aca="false">G91-F91</f>
        <v>-0.0428446323598908</v>
      </c>
      <c r="J91" s="26" t="n">
        <v>30.1931</v>
      </c>
      <c r="K91" s="24" t="n">
        <v>0.025372</v>
      </c>
    </row>
    <row r="92" customFormat="false" ht="12.75" hidden="false" customHeight="false" outlineLevel="0" collapsed="false">
      <c r="A92" s="23" t="n">
        <v>6</v>
      </c>
      <c r="B92" s="24" t="s">
        <v>78</v>
      </c>
      <c r="C92" s="25" t="n">
        <v>5.38354</v>
      </c>
      <c r="D92" s="24" t="n">
        <v>5.99861</v>
      </c>
      <c r="E92" s="24" t="n">
        <v>0.00791663</v>
      </c>
      <c r="F92" s="25" t="n">
        <v>0.0516114</v>
      </c>
      <c r="G92" s="25" t="n">
        <f aca="false">C92*$B$9+$B$10</f>
        <v>-0.0125578665987073</v>
      </c>
      <c r="H92" s="24" t="n">
        <f aca="false">G92-F92</f>
        <v>-0.0641692665987073</v>
      </c>
      <c r="J92" s="26" t="n">
        <v>20.3492</v>
      </c>
      <c r="K92" s="24" t="n">
        <v>0.00899982</v>
      </c>
    </row>
    <row r="93" customFormat="false" ht="13.5" hidden="false" customHeight="false" outlineLevel="0" collapsed="false">
      <c r="A93" s="23" t="n">
        <v>6</v>
      </c>
      <c r="B93" s="24" t="s">
        <v>78</v>
      </c>
      <c r="C93" s="25" t="n">
        <v>1.79131</v>
      </c>
      <c r="D93" s="24" t="n">
        <v>6.0269</v>
      </c>
      <c r="E93" s="24" t="n">
        <v>0.00508005</v>
      </c>
      <c r="F93" s="25" t="n">
        <v>0.0199008</v>
      </c>
      <c r="G93" s="25" t="n">
        <f aca="false">C93*$B$9+$B$10</f>
        <v>-0.0127744159904731</v>
      </c>
      <c r="H93" s="24" t="n">
        <f aca="false">G93-F93</f>
        <v>-0.0326752159904731</v>
      </c>
      <c r="J93" s="26" t="n">
        <v>10.2976</v>
      </c>
      <c r="K93" s="24" t="n">
        <v>-0.0062232</v>
      </c>
    </row>
    <row r="94" customFormat="false" ht="13.5" hidden="false" customHeight="false" outlineLevel="0" collapsed="false">
      <c r="A94" s="27" t="n">
        <v>7</v>
      </c>
      <c r="B94" s="24" t="s">
        <v>79</v>
      </c>
      <c r="C94" s="28" t="n">
        <v>113.155</v>
      </c>
      <c r="D94" s="29" t="n">
        <v>3.99436</v>
      </c>
      <c r="E94" s="29" t="n">
        <v>0.00580084</v>
      </c>
      <c r="F94" s="28" t="n">
        <v>0.00636363</v>
      </c>
      <c r="G94" s="28" t="n">
        <f aca="false">C94*$B$9+$B$10</f>
        <v>-0.0060611099565355</v>
      </c>
      <c r="H94" s="29" t="n">
        <f aca="false">G94-F94</f>
        <v>-0.0124247399565355</v>
      </c>
      <c r="J94" s="26" t="n">
        <v>195.881</v>
      </c>
      <c r="K94" s="24" t="n">
        <v>-0.0641694</v>
      </c>
    </row>
    <row r="95" customFormat="false" ht="12.75" hidden="false" customHeight="false" outlineLevel="0" collapsed="false">
      <c r="A95" s="23" t="n">
        <v>7</v>
      </c>
      <c r="B95" s="24" t="s">
        <v>79</v>
      </c>
      <c r="C95" s="25" t="n">
        <v>100.118</v>
      </c>
      <c r="D95" s="24" t="n">
        <v>4.65134</v>
      </c>
      <c r="E95" s="24" t="n">
        <v>0.00439428</v>
      </c>
      <c r="F95" s="25" t="n">
        <v>0.0313392</v>
      </c>
      <c r="G95" s="25" t="n">
        <f aca="false">C95*$B$9+$B$10</f>
        <v>-0.00684701576447383</v>
      </c>
      <c r="H95" s="24" t="n">
        <f aca="false">G95-F95</f>
        <v>-0.0381862157644738</v>
      </c>
      <c r="J95" s="26" t="n">
        <v>195.881</v>
      </c>
      <c r="K95" s="24" t="n">
        <v>0.0388308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76.1597</v>
      </c>
      <c r="D96" s="24" t="n">
        <v>4.9344</v>
      </c>
      <c r="E96" s="24" t="n">
        <v>0.00276424</v>
      </c>
      <c r="F96" s="25" t="n">
        <v>-0.0256033</v>
      </c>
      <c r="G96" s="25" t="n">
        <f aca="false">C96*$B$9+$B$10</f>
        <v>-0.00829128723170779</v>
      </c>
      <c r="H96" s="24" t="n">
        <f aca="false">G96-F96</f>
        <v>0.0173120127682922</v>
      </c>
      <c r="J96" s="26" t="n">
        <v>175.369</v>
      </c>
      <c r="K96" s="24" t="n">
        <v>0.0414872</v>
      </c>
    </row>
    <row r="97" customFormat="false" ht="12.75" hidden="false" customHeight="false" outlineLevel="0" collapsed="false">
      <c r="A97" s="23" t="n">
        <v>7</v>
      </c>
      <c r="B97" s="24" t="s">
        <v>79</v>
      </c>
      <c r="C97" s="25" t="n">
        <v>51.8407</v>
      </c>
      <c r="D97" s="24" t="n">
        <v>5.30858</v>
      </c>
      <c r="E97" s="24" t="n">
        <v>0.00250245</v>
      </c>
      <c r="F97" s="25" t="n">
        <v>0.00357866</v>
      </c>
      <c r="G97" s="25" t="n">
        <f aca="false">C97*$B$9+$B$10</f>
        <v>-0.00975730267569432</v>
      </c>
      <c r="H97" s="24" t="n">
        <f aca="false">G97-F97</f>
        <v>-0.0133359626756943</v>
      </c>
      <c r="J97" s="26" t="n">
        <v>125.286</v>
      </c>
      <c r="K97" s="24" t="n">
        <v>0.028554</v>
      </c>
    </row>
    <row r="98" customFormat="false" ht="12.75" hidden="false" customHeight="false" outlineLevel="0" collapsed="false">
      <c r="A98" s="23" t="n">
        <v>7</v>
      </c>
      <c r="B98" s="24" t="s">
        <v>79</v>
      </c>
      <c r="C98" s="25" t="n">
        <v>40.5662</v>
      </c>
      <c r="D98" s="24" t="n">
        <v>5.38171</v>
      </c>
      <c r="E98" s="24" t="n">
        <v>0.002488</v>
      </c>
      <c r="F98" s="25" t="n">
        <v>0.0427108</v>
      </c>
      <c r="G98" s="25" t="n">
        <f aca="false">C98*$B$9+$B$10</f>
        <v>-0.0104369601913498</v>
      </c>
      <c r="H98" s="24" t="n">
        <f aca="false">G98-F98</f>
        <v>-0.0531477601913498</v>
      </c>
      <c r="J98" s="26" t="n">
        <v>100.243</v>
      </c>
      <c r="K98" s="24" t="n">
        <v>0.0268679</v>
      </c>
    </row>
    <row r="99" customFormat="false" ht="12.75" hidden="false" customHeight="false" outlineLevel="0" collapsed="false">
      <c r="A99" s="23" t="n">
        <v>7</v>
      </c>
      <c r="B99" s="24" t="s">
        <v>79</v>
      </c>
      <c r="C99" s="25" t="n">
        <v>30.1316</v>
      </c>
      <c r="D99" s="24" t="n">
        <v>5.52217</v>
      </c>
      <c r="E99" s="24" t="n">
        <v>0.00413653</v>
      </c>
      <c r="F99" s="25" t="n">
        <v>0.00617361</v>
      </c>
      <c r="G99" s="25" t="n">
        <f aca="false">C99*$B$9+$B$10</f>
        <v>-0.0110659862512956</v>
      </c>
      <c r="H99" s="24" t="n">
        <f aca="false">G99-F99</f>
        <v>-0.0172395962512956</v>
      </c>
      <c r="J99" s="26" t="n">
        <v>75.4456</v>
      </c>
      <c r="K99" s="24" t="n">
        <v>0.0509667</v>
      </c>
    </row>
    <row r="100" customFormat="false" ht="12.75" hidden="false" customHeight="false" outlineLevel="0" collapsed="false">
      <c r="A100" s="23" t="n">
        <v>7</v>
      </c>
      <c r="B100" s="24" t="s">
        <v>79</v>
      </c>
      <c r="C100" s="25" t="n">
        <v>19.8088</v>
      </c>
      <c r="D100" s="24" t="n">
        <v>5.57634</v>
      </c>
      <c r="E100" s="24" t="n">
        <v>0.00564444</v>
      </c>
      <c r="F100" s="25" t="n">
        <v>-0.0246611</v>
      </c>
      <c r="G100" s="25" t="n">
        <f aca="false">C100*$B$9+$B$10</f>
        <v>-0.0116882727032543</v>
      </c>
      <c r="H100" s="24" t="n">
        <f aca="false">G100-F100</f>
        <v>0.0129728272967457</v>
      </c>
      <c r="J100" s="26" t="n">
        <v>51.1602</v>
      </c>
      <c r="K100" s="24" t="n">
        <v>0.0342646</v>
      </c>
    </row>
    <row r="101" customFormat="false" ht="12.75" hidden="false" customHeight="false" outlineLevel="0" collapsed="false">
      <c r="A101" s="23" t="n">
        <v>7</v>
      </c>
      <c r="B101" s="24" t="s">
        <v>79</v>
      </c>
      <c r="C101" s="25" t="n">
        <v>10.1536</v>
      </c>
      <c r="D101" s="24" t="n">
        <v>5.7884</v>
      </c>
      <c r="E101" s="24" t="n">
        <v>0.00227857</v>
      </c>
      <c r="F101" s="25" t="n">
        <v>0.0283961</v>
      </c>
      <c r="G101" s="25" t="n">
        <f aca="false">C101*$B$9+$B$10</f>
        <v>-0.0122703144119915</v>
      </c>
      <c r="H101" s="24" t="n">
        <f aca="false">G101-F101</f>
        <v>-0.0406664144119915</v>
      </c>
      <c r="J101" s="26" t="n">
        <v>40.6733</v>
      </c>
      <c r="K101" s="24" t="n">
        <v>0.040215</v>
      </c>
    </row>
    <row r="102" customFormat="false" ht="12.75" hidden="false" customHeight="false" outlineLevel="0" collapsed="false">
      <c r="A102" s="23" t="n">
        <v>7</v>
      </c>
      <c r="B102" s="24" t="s">
        <v>78</v>
      </c>
      <c r="C102" s="25" t="n">
        <v>4.88809</v>
      </c>
      <c r="D102" s="24" t="n">
        <v>5.82169</v>
      </c>
      <c r="E102" s="24" t="n">
        <v>0.00444747</v>
      </c>
      <c r="F102" s="25" t="n">
        <v>0.0316944</v>
      </c>
      <c r="G102" s="25" t="n">
        <f aca="false">C102*$B$9+$B$10</f>
        <v>-0.0125877336718486</v>
      </c>
      <c r="H102" s="24" t="n">
        <f aca="false">G102-F102</f>
        <v>-0.0442821336718486</v>
      </c>
      <c r="J102" s="26" t="n">
        <v>29.0131</v>
      </c>
      <c r="K102" s="24" t="n">
        <v>0.0198841</v>
      </c>
    </row>
    <row r="103" customFormat="false" ht="13.5" hidden="false" customHeight="false" outlineLevel="0" collapsed="false">
      <c r="A103" s="23" t="n">
        <v>7</v>
      </c>
      <c r="B103" s="24" t="s">
        <v>78</v>
      </c>
      <c r="C103" s="25" t="n">
        <v>1.41192</v>
      </c>
      <c r="D103" s="24" t="n">
        <v>5.95438</v>
      </c>
      <c r="E103" s="24" t="n">
        <v>0.00589524</v>
      </c>
      <c r="F103" s="25" t="n">
        <v>0.04038</v>
      </c>
      <c r="G103" s="25" t="n">
        <f aca="false">C103*$B$9+$B$10</f>
        <v>-0.0127972866512443</v>
      </c>
      <c r="H103" s="24" t="n">
        <f aca="false">G103-F103</f>
        <v>-0.0531772866512443</v>
      </c>
      <c r="J103" s="26" t="n">
        <v>20.3222</v>
      </c>
      <c r="K103" s="24" t="n">
        <v>-0.00361156</v>
      </c>
    </row>
    <row r="104" customFormat="false" ht="13.5" hidden="false" customHeight="false" outlineLevel="0" collapsed="false">
      <c r="A104" s="27" t="n">
        <v>8</v>
      </c>
      <c r="B104" s="24" t="s">
        <v>79</v>
      </c>
      <c r="C104" s="28" t="n">
        <v>140.762</v>
      </c>
      <c r="D104" s="29" t="n">
        <v>4.30344</v>
      </c>
      <c r="E104" s="29" t="n">
        <v>0.00975353</v>
      </c>
      <c r="F104" s="28" t="n">
        <v>-0.245562</v>
      </c>
      <c r="G104" s="28" t="n">
        <f aca="false">C104*$B$9+$B$10</f>
        <v>-0.00439688493239239</v>
      </c>
      <c r="H104" s="29" t="n">
        <f aca="false">G104-F104</f>
        <v>0.241165115067608</v>
      </c>
      <c r="J104" s="26" t="n">
        <v>10.3192</v>
      </c>
      <c r="K104" s="24" t="n">
        <v>-0.0261078</v>
      </c>
    </row>
    <row r="105" customFormat="false" ht="12.75" hidden="false" customHeight="false" outlineLevel="0" collapsed="false">
      <c r="A105" s="23" t="n">
        <v>8</v>
      </c>
      <c r="B105" s="24" t="s">
        <v>79</v>
      </c>
      <c r="C105" s="25" t="n">
        <v>125.847</v>
      </c>
      <c r="D105" s="24" t="n">
        <v>4.70402</v>
      </c>
      <c r="E105" s="24" t="n">
        <v>0.00431561</v>
      </c>
      <c r="F105" s="25" t="n">
        <v>0.0550246</v>
      </c>
      <c r="G105" s="25" t="n">
        <f aca="false">C105*$B$9+$B$10</f>
        <v>-0.00529600168666103</v>
      </c>
      <c r="H105" s="24" t="n">
        <f aca="false">G105-F105</f>
        <v>-0.060320601686661</v>
      </c>
      <c r="J105" s="26" t="n">
        <v>170.361</v>
      </c>
      <c r="K105" s="24" t="n">
        <v>-0.129545</v>
      </c>
    </row>
    <row r="106" customFormat="false" ht="12.75" hidden="false" customHeight="false" outlineLevel="0" collapsed="false">
      <c r="A106" s="23" t="n">
        <v>8</v>
      </c>
      <c r="B106" s="24" t="s">
        <v>79</v>
      </c>
      <c r="C106" s="25" t="n">
        <v>100.474</v>
      </c>
      <c r="D106" s="24" t="n">
        <v>5.14033</v>
      </c>
      <c r="E106" s="24" t="n">
        <v>0.00266898</v>
      </c>
      <c r="F106" s="25" t="n">
        <v>-0.026669</v>
      </c>
      <c r="G106" s="25" t="n">
        <f aca="false">C106*$B$9+$B$10</f>
        <v>-0.00682555511650068</v>
      </c>
      <c r="H106" s="24" t="n">
        <f aca="false">G106-F106</f>
        <v>0.0198434448834993</v>
      </c>
      <c r="J106" s="26" t="n">
        <v>150.238</v>
      </c>
      <c r="K106" s="24" t="n">
        <v>0.00166941</v>
      </c>
    </row>
    <row r="107" customFormat="false" ht="12.75" hidden="false" customHeight="false" outlineLevel="0" collapsed="false">
      <c r="A107" s="23" t="n">
        <v>8</v>
      </c>
      <c r="B107" s="24" t="s">
        <v>79</v>
      </c>
      <c r="C107" s="25" t="n">
        <v>75.3237</v>
      </c>
      <c r="D107" s="24" t="n">
        <v>5.30858</v>
      </c>
      <c r="E107" s="24" t="n">
        <v>0.00896535</v>
      </c>
      <c r="F107" s="25" t="n">
        <v>-0.0104213</v>
      </c>
      <c r="G107" s="25" t="n">
        <f aca="false">C107*$B$9+$B$10</f>
        <v>-0.00834168358481329</v>
      </c>
      <c r="H107" s="24" t="n">
        <f aca="false">G107-F107</f>
        <v>0.00207961641518671</v>
      </c>
      <c r="J107" s="26" t="n">
        <v>125.333</v>
      </c>
      <c r="K107" s="24" t="n">
        <v>0.010694</v>
      </c>
    </row>
    <row r="108" customFormat="false" ht="12.75" hidden="false" customHeight="false" outlineLevel="0" collapsed="false">
      <c r="A108" s="23" t="n">
        <v>8</v>
      </c>
      <c r="B108" s="24" t="s">
        <v>79</v>
      </c>
      <c r="C108" s="25" t="n">
        <v>50.4036</v>
      </c>
      <c r="D108" s="24" t="n">
        <v>5.40671</v>
      </c>
      <c r="E108" s="24" t="n">
        <v>0.00397791</v>
      </c>
      <c r="F108" s="25" t="n">
        <v>-0.00028944</v>
      </c>
      <c r="G108" s="25" t="n">
        <f aca="false">C108*$B$9+$B$10</f>
        <v>-0.00984393497120618</v>
      </c>
      <c r="H108" s="24" t="n">
        <f aca="false">G108-F108</f>
        <v>-0.00955449497120618</v>
      </c>
      <c r="J108" s="26" t="n">
        <v>99.9214</v>
      </c>
      <c r="K108" s="24" t="n">
        <v>0.0248842</v>
      </c>
    </row>
    <row r="109" customFormat="false" ht="12.75" hidden="false" customHeight="false" outlineLevel="0" collapsed="false">
      <c r="A109" s="23" t="n">
        <v>8</v>
      </c>
      <c r="B109" s="24" t="s">
        <v>79</v>
      </c>
      <c r="C109" s="25" t="n">
        <v>40.4248</v>
      </c>
      <c r="D109" s="24" t="n">
        <v>5.50635</v>
      </c>
      <c r="E109" s="24" t="n">
        <v>0.00848304</v>
      </c>
      <c r="F109" s="25" t="n">
        <v>0.0253472</v>
      </c>
      <c r="G109" s="25" t="n">
        <f aca="false">C109*$B$9+$B$10</f>
        <v>-0.0104454841678201</v>
      </c>
      <c r="H109" s="24" t="n">
        <f aca="false">G109-F109</f>
        <v>-0.0357926841678201</v>
      </c>
      <c r="J109" s="26" t="n">
        <v>75.2732</v>
      </c>
      <c r="K109" s="24" t="n">
        <v>0.0131898</v>
      </c>
    </row>
    <row r="110" customFormat="false" ht="12.75" hidden="false" customHeight="false" outlineLevel="0" collapsed="false">
      <c r="A110" s="23" t="n">
        <v>8</v>
      </c>
      <c r="B110" s="24" t="s">
        <v>79</v>
      </c>
      <c r="C110" s="25" t="n">
        <v>30.1931</v>
      </c>
      <c r="D110" s="24" t="n">
        <v>5.64337</v>
      </c>
      <c r="E110" s="24" t="n">
        <v>0.0039097</v>
      </c>
      <c r="F110" s="25" t="n">
        <v>0.025372</v>
      </c>
      <c r="G110" s="25" t="n">
        <f aca="false">C110*$B$9+$B$10</f>
        <v>-0.0110622788640755</v>
      </c>
      <c r="H110" s="24" t="n">
        <f aca="false">G110-F110</f>
        <v>-0.0364342788640755</v>
      </c>
      <c r="J110" s="26" t="n">
        <v>50.2758</v>
      </c>
      <c r="K110" s="24" t="n">
        <v>0.0134711</v>
      </c>
    </row>
    <row r="111" customFormat="false" ht="12.75" hidden="false" customHeight="false" outlineLevel="0" collapsed="false">
      <c r="A111" s="23" t="n">
        <v>8</v>
      </c>
      <c r="B111" s="24" t="s">
        <v>79</v>
      </c>
      <c r="C111" s="25" t="n">
        <v>20.3492</v>
      </c>
      <c r="D111" s="24" t="n">
        <v>5.72</v>
      </c>
      <c r="E111" s="24" t="n">
        <v>0.00943484</v>
      </c>
      <c r="F111" s="25" t="n">
        <v>0.00899982</v>
      </c>
      <c r="G111" s="25" t="n">
        <f aca="false">C111*$B$9+$B$10</f>
        <v>-0.0116556959218928</v>
      </c>
      <c r="H111" s="24" t="n">
        <f aca="false">G111-F111</f>
        <v>-0.0206555159218928</v>
      </c>
      <c r="J111" s="26" t="n">
        <v>39.9498</v>
      </c>
      <c r="K111" s="24" t="n">
        <v>0.0100245</v>
      </c>
    </row>
    <row r="112" customFormat="false" ht="12.75" hidden="false" customHeight="false" outlineLevel="0" collapsed="false">
      <c r="A112" s="23" t="n">
        <v>8</v>
      </c>
      <c r="B112" s="24" t="s">
        <v>79</v>
      </c>
      <c r="C112" s="25" t="n">
        <v>10.2976</v>
      </c>
      <c r="D112" s="24" t="n">
        <v>5.78878</v>
      </c>
      <c r="E112" s="24" t="n">
        <v>0.00341449</v>
      </c>
      <c r="F112" s="25" t="n">
        <v>-0.0062232</v>
      </c>
      <c r="G112" s="25" t="n">
        <f aca="false">C112*$B$9+$B$10</f>
        <v>-0.0122616337004518</v>
      </c>
      <c r="H112" s="24" t="n">
        <f aca="false">G112-F112</f>
        <v>-0.00603843370045178</v>
      </c>
      <c r="J112" s="26" t="n">
        <v>30.5632</v>
      </c>
      <c r="K112" s="24" t="n">
        <v>-0.00133848</v>
      </c>
    </row>
    <row r="113" customFormat="false" ht="12.75" hidden="false" customHeight="false" outlineLevel="0" collapsed="false">
      <c r="A113" s="23" t="n">
        <v>8</v>
      </c>
      <c r="B113" s="24" t="s">
        <v>78</v>
      </c>
      <c r="C113" s="25" t="n">
        <v>5.1044</v>
      </c>
      <c r="D113" s="24" t="n">
        <v>5.8782</v>
      </c>
      <c r="E113" s="24" t="n">
        <v>0.00272831</v>
      </c>
      <c r="F113" s="25" t="n">
        <v>0.0651984</v>
      </c>
      <c r="G113" s="25" t="n">
        <f aca="false">C113*$B$9+$B$10</f>
        <v>-0.0125746939168962</v>
      </c>
      <c r="H113" s="24" t="n">
        <f aca="false">G113-F113</f>
        <v>-0.0777730939168962</v>
      </c>
      <c r="J113" s="26" t="n">
        <v>20.1812</v>
      </c>
      <c r="K113" s="24" t="n">
        <v>0.00753689</v>
      </c>
    </row>
    <row r="114" customFormat="false" ht="13.5" hidden="false" customHeight="false" outlineLevel="0" collapsed="false">
      <c r="A114" s="23" t="n">
        <v>8</v>
      </c>
      <c r="B114" s="24" t="s">
        <v>78</v>
      </c>
      <c r="C114" s="25" t="n">
        <v>1.32827</v>
      </c>
      <c r="D114" s="24" t="n">
        <v>5.91983</v>
      </c>
      <c r="E114" s="24" t="n">
        <v>0.00716396</v>
      </c>
      <c r="F114" s="25" t="n">
        <v>0.0258346</v>
      </c>
      <c r="G114" s="25" t="n">
        <f aca="false">C114*$B$9+$B$10</f>
        <v>-0.0128023293006908</v>
      </c>
      <c r="H114" s="24" t="n">
        <f aca="false">G114-F114</f>
        <v>-0.0386369293006908</v>
      </c>
      <c r="J114" s="26" t="n">
        <v>10.0626</v>
      </c>
      <c r="K114" s="24" t="n">
        <v>0.139661</v>
      </c>
    </row>
    <row r="115" customFormat="false" ht="13.5" hidden="false" customHeight="false" outlineLevel="0" collapsed="false">
      <c r="A115" s="27" t="n">
        <v>9</v>
      </c>
      <c r="B115" s="24" t="s">
        <v>79</v>
      </c>
      <c r="C115" s="28" t="n">
        <v>195.881</v>
      </c>
      <c r="D115" s="29" t="n">
        <v>5.33783</v>
      </c>
      <c r="E115" s="29" t="n">
        <v>0.00618794</v>
      </c>
      <c r="F115" s="28" t="n">
        <v>-0.0641694</v>
      </c>
      <c r="G115" s="28" t="n">
        <f aca="false">C115*$B$9+$B$10</f>
        <v>-0.00107416174241362</v>
      </c>
      <c r="H115" s="29" t="n">
        <f aca="false">G115-F115</f>
        <v>0.0630952382575864</v>
      </c>
      <c r="J115" s="26" t="n">
        <v>307.793</v>
      </c>
      <c r="K115" s="24" t="n">
        <v>-0.0419009</v>
      </c>
    </row>
    <row r="116" customFormat="false" ht="12.75" hidden="false" customHeight="false" outlineLevel="0" collapsed="false">
      <c r="A116" s="23" t="n">
        <v>9</v>
      </c>
      <c r="B116" s="24" t="s">
        <v>79</v>
      </c>
      <c r="C116" s="25" t="n">
        <v>195.881</v>
      </c>
      <c r="D116" s="24" t="n">
        <v>5.33783</v>
      </c>
      <c r="E116" s="24" t="n">
        <v>0.00618794</v>
      </c>
      <c r="F116" s="25" t="n">
        <v>0.0388308</v>
      </c>
      <c r="G116" s="25" t="n">
        <f aca="false">C116*$B$9+$B$10</f>
        <v>-0.00107416174241362</v>
      </c>
      <c r="H116" s="24" t="n">
        <f aca="false">G116-F116</f>
        <v>-0.0399049617424136</v>
      </c>
      <c r="J116" s="26" t="n">
        <v>250.496</v>
      </c>
      <c r="K116" s="24" t="n">
        <v>0.0358679</v>
      </c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175.369</v>
      </c>
      <c r="D117" s="24" t="n">
        <v>5.38849</v>
      </c>
      <c r="E117" s="24" t="n">
        <v>0.00343049</v>
      </c>
      <c r="F117" s="25" t="n">
        <v>0.0414872</v>
      </c>
      <c r="G117" s="25" t="n">
        <f aca="false">C117*$B$9+$B$10</f>
        <v>-0.00231068087506923</v>
      </c>
      <c r="H117" s="24" t="n">
        <f aca="false">G117-F117</f>
        <v>-0.0437978808750692</v>
      </c>
      <c r="J117" s="26" t="n">
        <v>199.509</v>
      </c>
      <c r="K117" s="24" t="n">
        <v>0.0332067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125.286</v>
      </c>
      <c r="D118" s="24" t="n">
        <v>5.45155</v>
      </c>
      <c r="E118" s="24" t="n">
        <v>0.00398732</v>
      </c>
      <c r="F118" s="25" t="n">
        <v>0.028554</v>
      </c>
      <c r="G118" s="25" t="n">
        <f aca="false">C118*$B$9+$B$10</f>
        <v>-0.00532982029203446</v>
      </c>
      <c r="H118" s="24" t="n">
        <f aca="false">G118-F118</f>
        <v>-0.0338838202920345</v>
      </c>
      <c r="J118" s="26" t="n">
        <v>173.805</v>
      </c>
      <c r="K118" s="24" t="n">
        <v>0.0430663</v>
      </c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100.243</v>
      </c>
      <c r="D119" s="24" t="n">
        <v>5.42987</v>
      </c>
      <c r="E119" s="24" t="n">
        <v>0.00468494</v>
      </c>
      <c r="F119" s="25" t="n">
        <v>0.0268679</v>
      </c>
      <c r="G119" s="25" t="n">
        <f aca="false">C119*$B$9+$B$10</f>
        <v>-0.00683948042459562</v>
      </c>
      <c r="H119" s="24" t="n">
        <f aca="false">G119-F119</f>
        <v>-0.0337073804245956</v>
      </c>
      <c r="J119" s="26" t="n">
        <v>150.121</v>
      </c>
      <c r="K119" s="24" t="n">
        <v>0.0039506</v>
      </c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75.4456</v>
      </c>
      <c r="D120" s="24" t="n">
        <v>5.42397</v>
      </c>
      <c r="E120" s="24" t="n">
        <v>0.00335641</v>
      </c>
      <c r="F120" s="25" t="n">
        <v>0.0509667</v>
      </c>
      <c r="G120" s="25" t="n">
        <f aca="false">C120*$B$9+$B$10</f>
        <v>-0.00833433512136405</v>
      </c>
      <c r="H120" s="24" t="n">
        <f aca="false">G120-F120</f>
        <v>-0.059301035121364</v>
      </c>
      <c r="J120" s="26" t="n">
        <v>125.035</v>
      </c>
      <c r="K120" s="24" t="n">
        <v>-0.00623941</v>
      </c>
    </row>
    <row r="121" customFormat="false" ht="12.75" hidden="false" customHeight="false" outlineLevel="0" collapsed="false">
      <c r="A121" s="23" t="n">
        <v>9</v>
      </c>
      <c r="B121" s="24" t="s">
        <v>79</v>
      </c>
      <c r="C121" s="25" t="n">
        <v>51.1602</v>
      </c>
      <c r="D121" s="24" t="n">
        <v>5.55226</v>
      </c>
      <c r="E121" s="24" t="n">
        <v>0.00429296</v>
      </c>
      <c r="F121" s="25" t="n">
        <v>0.0342646</v>
      </c>
      <c r="G121" s="25" t="n">
        <f aca="false">C121*$B$9+$B$10</f>
        <v>-0.00979832506599132</v>
      </c>
      <c r="H121" s="24" t="n">
        <f aca="false">G121-F121</f>
        <v>-0.0440629250659913</v>
      </c>
      <c r="J121" s="26" t="n">
        <v>99.631</v>
      </c>
      <c r="K121" s="24" t="n">
        <v>0.00371885</v>
      </c>
    </row>
    <row r="122" customFormat="false" ht="12.75" hidden="false" customHeight="false" outlineLevel="0" collapsed="false">
      <c r="A122" s="23" t="n">
        <v>9</v>
      </c>
      <c r="B122" s="24" t="s">
        <v>79</v>
      </c>
      <c r="C122" s="25" t="n">
        <v>40.6733</v>
      </c>
      <c r="D122" s="24" t="n">
        <v>5.68621</v>
      </c>
      <c r="E122" s="24" t="n">
        <v>0.00327924</v>
      </c>
      <c r="F122" s="25" t="n">
        <v>0.040215</v>
      </c>
      <c r="G122" s="25" t="n">
        <f aca="false">C122*$B$9+$B$10</f>
        <v>-0.0104305039121422</v>
      </c>
      <c r="H122" s="24" t="n">
        <f aca="false">G122-F122</f>
        <v>-0.0506455039121422</v>
      </c>
      <c r="J122" s="26" t="n">
        <v>75.1414</v>
      </c>
      <c r="K122" s="24" t="n">
        <v>0.019124</v>
      </c>
    </row>
    <row r="123" customFormat="false" ht="12.75" hidden="false" customHeight="false" outlineLevel="0" collapsed="false">
      <c r="A123" s="23" t="n">
        <v>9</v>
      </c>
      <c r="B123" s="24" t="s">
        <v>79</v>
      </c>
      <c r="C123" s="25" t="n">
        <v>29.0131</v>
      </c>
      <c r="D123" s="24" t="n">
        <v>5.72988</v>
      </c>
      <c r="E123" s="24" t="n">
        <v>0.00353826</v>
      </c>
      <c r="F123" s="25" t="n">
        <v>0.0198841</v>
      </c>
      <c r="G123" s="25" t="n">
        <f aca="false">C123*$B$9+$B$10</f>
        <v>-0.0111334124725259</v>
      </c>
      <c r="H123" s="24" t="n">
        <f aca="false">G123-F123</f>
        <v>-0.0310175124725259</v>
      </c>
      <c r="J123" s="26" t="n">
        <v>49.4908</v>
      </c>
      <c r="K123" s="24" t="n">
        <v>0.0645456</v>
      </c>
    </row>
    <row r="124" customFormat="false" ht="12.75" hidden="false" customHeight="false" outlineLevel="0" collapsed="false">
      <c r="A124" s="23" t="n">
        <v>9</v>
      </c>
      <c r="B124" s="24" t="s">
        <v>79</v>
      </c>
      <c r="C124" s="25" t="n">
        <v>20.3222</v>
      </c>
      <c r="D124" s="24" t="n">
        <v>5.72739</v>
      </c>
      <c r="E124" s="24" t="n">
        <v>0.00214628</v>
      </c>
      <c r="F124" s="25" t="n">
        <v>-0.00361156</v>
      </c>
      <c r="G124" s="25" t="n">
        <f aca="false">C124*$B$9+$B$10</f>
        <v>-0.0116573235553065</v>
      </c>
      <c r="H124" s="24" t="n">
        <f aca="false">G124-F124</f>
        <v>-0.00804576355530653</v>
      </c>
      <c r="J124" s="26" t="n">
        <v>39.2278</v>
      </c>
      <c r="K124" s="24" t="n">
        <v>0.0716362</v>
      </c>
    </row>
    <row r="125" customFormat="false" ht="12.75" hidden="false" customHeight="false" outlineLevel="0" collapsed="false">
      <c r="A125" s="23" t="n">
        <v>9</v>
      </c>
      <c r="B125" s="24" t="s">
        <v>79</v>
      </c>
      <c r="C125" s="25" t="n">
        <v>10.3192</v>
      </c>
      <c r="D125" s="24" t="n">
        <v>5.76089</v>
      </c>
      <c r="E125" s="24" t="n">
        <v>0.0167565</v>
      </c>
      <c r="F125" s="25" t="n">
        <v>-0.0261078</v>
      </c>
      <c r="G125" s="25" t="n">
        <f aca="false">C125*$B$9+$B$10</f>
        <v>-0.0122603315937208</v>
      </c>
      <c r="H125" s="24" t="n">
        <f aca="false">G125-F125</f>
        <v>0.0138474684062792</v>
      </c>
      <c r="J125" s="26" t="n">
        <v>30.1194</v>
      </c>
      <c r="K125" s="24" t="n">
        <v>0.061851</v>
      </c>
    </row>
    <row r="126" customFormat="false" ht="12.75" hidden="false" customHeight="false" outlineLevel="0" collapsed="false">
      <c r="A126" s="23" t="n">
        <v>9</v>
      </c>
      <c r="B126" s="24" t="s">
        <v>78</v>
      </c>
      <c r="C126" s="25" t="n">
        <v>5.13944</v>
      </c>
      <c r="D126" s="24" t="n">
        <v>5.88938</v>
      </c>
      <c r="E126" s="24" t="n">
        <v>0.00398176</v>
      </c>
      <c r="F126" s="25" t="n">
        <v>0.0413799</v>
      </c>
      <c r="G126" s="25" t="n">
        <f aca="false">C126*$B$9+$B$10</f>
        <v>-0.0125725816104215</v>
      </c>
      <c r="H126" s="24" t="n">
        <f aca="false">G126-F126</f>
        <v>-0.0539524816104215</v>
      </c>
      <c r="J126" s="26" t="n">
        <v>19.9433</v>
      </c>
      <c r="K126" s="24" t="n">
        <v>-0.00124788</v>
      </c>
    </row>
    <row r="127" customFormat="false" ht="13.5" hidden="false" customHeight="false" outlineLevel="0" collapsed="false">
      <c r="A127" s="23" t="n">
        <v>9</v>
      </c>
      <c r="B127" s="24" t="s">
        <v>78</v>
      </c>
      <c r="C127" s="25" t="n">
        <v>1.5027</v>
      </c>
      <c r="D127" s="24" t="n">
        <v>5.9214</v>
      </c>
      <c r="E127" s="24" t="n">
        <v>0.00178631</v>
      </c>
      <c r="F127" s="25" t="n">
        <v>0.0263968</v>
      </c>
      <c r="G127" s="25" t="n">
        <f aca="false">C127*$B$9+$B$10</f>
        <v>-0.0127918141860111</v>
      </c>
      <c r="H127" s="24" t="n">
        <f aca="false">G127-F127</f>
        <v>-0.0391886141860111</v>
      </c>
      <c r="J127" s="26" t="n">
        <v>371.681</v>
      </c>
      <c r="K127" s="24" t="n">
        <v>0.0387189</v>
      </c>
    </row>
    <row r="128" customFormat="false" ht="13.5" hidden="false" customHeight="false" outlineLevel="0" collapsed="false">
      <c r="A128" s="27" t="n">
        <v>10</v>
      </c>
      <c r="B128" s="24" t="s">
        <v>79</v>
      </c>
      <c r="C128" s="28" t="n">
        <v>170.361</v>
      </c>
      <c r="D128" s="29" t="n">
        <v>4.13645</v>
      </c>
      <c r="E128" s="29" t="n">
        <v>0.00470982</v>
      </c>
      <c r="F128" s="28" t="n">
        <v>-0.129545</v>
      </c>
      <c r="G128" s="28" t="n">
        <f aca="false">C128*$B$9+$B$10</f>
        <v>-0.00261257673195005</v>
      </c>
      <c r="H128" s="29" t="n">
        <f aca="false">G128-F128</f>
        <v>0.12693242326805</v>
      </c>
      <c r="J128" s="26" t="n">
        <v>350.345</v>
      </c>
      <c r="K128" s="24" t="n">
        <v>0.0305123</v>
      </c>
    </row>
    <row r="129" customFormat="false" ht="12.75" hidden="false" customHeight="false" outlineLevel="0" collapsed="false">
      <c r="A129" s="23" t="n">
        <v>10</v>
      </c>
      <c r="B129" s="24" t="s">
        <v>79</v>
      </c>
      <c r="C129" s="25" t="n">
        <v>150.238</v>
      </c>
      <c r="D129" s="24" t="n">
        <v>4.92067</v>
      </c>
      <c r="E129" s="24" t="n">
        <v>0.00340435</v>
      </c>
      <c r="F129" s="25" t="n">
        <v>0.00166941</v>
      </c>
      <c r="G129" s="25" t="n">
        <f aca="false">C129*$B$9+$B$10</f>
        <v>-0.00382564588690465</v>
      </c>
      <c r="H129" s="24" t="n">
        <f aca="false">G129-F129</f>
        <v>-0.00549505588690465</v>
      </c>
      <c r="J129" s="26" t="n">
        <v>300.165</v>
      </c>
      <c r="K129" s="24" t="n">
        <v>0.0354793</v>
      </c>
    </row>
    <row r="130" customFormat="false" ht="12.75" hidden="false" customHeight="false" outlineLevel="0" collapsed="false">
      <c r="A130" s="23" t="n">
        <v>10</v>
      </c>
      <c r="B130" s="24" t="s">
        <v>79</v>
      </c>
      <c r="C130" s="25" t="n">
        <v>125.333</v>
      </c>
      <c r="D130" s="24" t="n">
        <v>5.39669</v>
      </c>
      <c r="E130" s="24" t="n">
        <v>0.00316977</v>
      </c>
      <c r="F130" s="25" t="n">
        <v>0.010694</v>
      </c>
      <c r="G130" s="25" t="n">
        <f aca="false">C130*$B$9+$B$10</f>
        <v>-0.00532698700424025</v>
      </c>
      <c r="H130" s="24" t="n">
        <f aca="false">G130-F130</f>
        <v>-0.0160209870042403</v>
      </c>
      <c r="J130" s="26" t="n">
        <v>250.248</v>
      </c>
      <c r="K130" s="24" t="n">
        <v>0.0192149</v>
      </c>
    </row>
    <row r="131" customFormat="false" ht="12.75" hidden="false" customHeight="false" outlineLevel="0" collapsed="false">
      <c r="A131" s="23" t="n">
        <v>10</v>
      </c>
      <c r="B131" s="24" t="s">
        <v>79</v>
      </c>
      <c r="C131" s="25" t="n">
        <v>99.9214</v>
      </c>
      <c r="D131" s="24" t="n">
        <v>5.61388</v>
      </c>
      <c r="E131" s="24" t="n">
        <v>0.00268704</v>
      </c>
      <c r="F131" s="25" t="n">
        <v>0.0248842</v>
      </c>
      <c r="G131" s="25" t="n">
        <f aca="false">C131*$B$9+$B$10</f>
        <v>-0.00685886734703429</v>
      </c>
      <c r="H131" s="24" t="n">
        <f aca="false">G131-F131</f>
        <v>-0.0317430673470343</v>
      </c>
      <c r="J131" s="26" t="n">
        <v>200.283</v>
      </c>
      <c r="K131" s="24" t="n">
        <v>0.00280976</v>
      </c>
    </row>
    <row r="132" customFormat="false" ht="12.75" hidden="false" customHeight="false" outlineLevel="0" collapsed="false">
      <c r="A132" s="23" t="n">
        <v>10</v>
      </c>
      <c r="B132" s="24" t="s">
        <v>79</v>
      </c>
      <c r="C132" s="25" t="n">
        <v>75.2732</v>
      </c>
      <c r="D132" s="24" t="n">
        <v>5.74219</v>
      </c>
      <c r="E132" s="24" t="n">
        <v>0.0033324</v>
      </c>
      <c r="F132" s="25" t="n">
        <v>0.0131898</v>
      </c>
      <c r="G132" s="25" t="n">
        <f aca="false">C132*$B$9+$B$10</f>
        <v>-0.00834472786212409</v>
      </c>
      <c r="H132" s="24" t="n">
        <f aca="false">G132-F132</f>
        <v>-0.0215345278621241</v>
      </c>
      <c r="J132" s="26" t="n">
        <v>175.091</v>
      </c>
      <c r="K132" s="24" t="n">
        <v>-0.0246201</v>
      </c>
    </row>
    <row r="133" customFormat="false" ht="12.75" hidden="false" customHeight="false" outlineLevel="0" collapsed="false">
      <c r="A133" s="23" t="n">
        <v>10</v>
      </c>
      <c r="B133" s="24" t="s">
        <v>79</v>
      </c>
      <c r="C133" s="25" t="n">
        <v>50.2758</v>
      </c>
      <c r="D133" s="24" t="n">
        <v>5.83147</v>
      </c>
      <c r="E133" s="24" t="n">
        <v>0.00470999</v>
      </c>
      <c r="F133" s="25" t="n">
        <v>0.0134711</v>
      </c>
      <c r="G133" s="25" t="n">
        <f aca="false">C133*$B$9+$B$10</f>
        <v>-0.00985163910269767</v>
      </c>
      <c r="H133" s="24" t="n">
        <f aca="false">G133-F133</f>
        <v>-0.0233227391026977</v>
      </c>
      <c r="J133" s="26" t="n">
        <v>150.142</v>
      </c>
      <c r="K133" s="24" t="n">
        <v>0.0287766</v>
      </c>
    </row>
    <row r="134" customFormat="false" ht="12.75" hidden="false" customHeight="false" outlineLevel="0" collapsed="false">
      <c r="A134" s="23" t="n">
        <v>10</v>
      </c>
      <c r="B134" s="24" t="s">
        <v>79</v>
      </c>
      <c r="C134" s="25" t="n">
        <v>39.9498</v>
      </c>
      <c r="D134" s="24" t="n">
        <v>5.83602</v>
      </c>
      <c r="E134" s="24" t="n">
        <v>0.00464128</v>
      </c>
      <c r="F134" s="25" t="n">
        <v>0.0100245</v>
      </c>
      <c r="G134" s="25" t="n">
        <f aca="false">C134*$B$9+$B$10</f>
        <v>-0.0104741184593573</v>
      </c>
      <c r="H134" s="24" t="n">
        <f aca="false">G134-F134</f>
        <v>-0.0204986184593573</v>
      </c>
      <c r="J134" s="26" t="n">
        <v>125.217</v>
      </c>
      <c r="K134" s="24" t="n">
        <v>-0.0152974</v>
      </c>
    </row>
    <row r="135" customFormat="false" ht="12.75" hidden="false" customHeight="false" outlineLevel="0" collapsed="false">
      <c r="A135" s="23" t="n">
        <v>10</v>
      </c>
      <c r="B135" s="24" t="s">
        <v>79</v>
      </c>
      <c r="C135" s="25" t="n">
        <v>30.5632</v>
      </c>
      <c r="D135" s="24" t="n">
        <v>5.90966</v>
      </c>
      <c r="E135" s="24" t="n">
        <v>0.00349891</v>
      </c>
      <c r="F135" s="25" t="n">
        <v>-0.00133848</v>
      </c>
      <c r="G135" s="25" t="n">
        <f aca="false">C135*$B$9+$B$10</f>
        <v>-0.0110399682297641</v>
      </c>
      <c r="H135" s="24" t="n">
        <f aca="false">G135-F135</f>
        <v>-0.00970148822976412</v>
      </c>
      <c r="J135" s="26" t="n">
        <v>100.017</v>
      </c>
      <c r="K135" s="24" t="n">
        <v>-0.0806365</v>
      </c>
    </row>
    <row r="136" customFormat="false" ht="12.75" hidden="false" customHeight="false" outlineLevel="0" collapsed="false">
      <c r="A136" s="23" t="n">
        <v>10</v>
      </c>
      <c r="B136" s="24" t="s">
        <v>79</v>
      </c>
      <c r="C136" s="25" t="n">
        <v>20.1812</v>
      </c>
      <c r="D136" s="24" t="n">
        <v>6.02554</v>
      </c>
      <c r="E136" s="24" t="n">
        <v>0.00294681</v>
      </c>
      <c r="F136" s="25" t="n">
        <v>0.00753689</v>
      </c>
      <c r="G136" s="25" t="n">
        <f aca="false">C136*$B$9+$B$10</f>
        <v>-0.0116658234186892</v>
      </c>
      <c r="H136" s="24" t="n">
        <f aca="false">G136-F136</f>
        <v>-0.0192027134186892</v>
      </c>
      <c r="J136" s="26" t="n">
        <v>76.2229</v>
      </c>
      <c r="K136" s="24" t="n">
        <v>-0.0289588</v>
      </c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10.0626</v>
      </c>
      <c r="D137" s="24" t="n">
        <v>6.40666</v>
      </c>
      <c r="E137" s="24" t="n">
        <v>0.0041944</v>
      </c>
      <c r="F137" s="25" t="n">
        <v>0.139661</v>
      </c>
      <c r="G137" s="25" t="n">
        <f aca="false">C137*$B$9+$B$10</f>
        <v>-0.0122758001394228</v>
      </c>
      <c r="H137" s="24" t="n">
        <f aca="false">G137-F137</f>
        <v>-0.151936800139423</v>
      </c>
      <c r="J137" s="26" t="n">
        <v>50.3131</v>
      </c>
      <c r="K137" s="24" t="n">
        <v>0.0242562</v>
      </c>
    </row>
    <row r="138" customFormat="false" ht="12.75" hidden="false" customHeight="false" outlineLevel="0" collapsed="false">
      <c r="A138" s="23" t="n">
        <v>10</v>
      </c>
      <c r="B138" s="24" t="s">
        <v>78</v>
      </c>
      <c r="C138" s="25" t="n">
        <v>5.24673</v>
      </c>
      <c r="D138" s="24" t="n">
        <v>6.9552</v>
      </c>
      <c r="E138" s="24" t="n">
        <v>0.0116194</v>
      </c>
      <c r="F138" s="25" t="n">
        <v>-0.0778017</v>
      </c>
      <c r="G138" s="25" t="n">
        <f aca="false">C138*$B$9+$B$10</f>
        <v>-0.0125661138774972</v>
      </c>
      <c r="H138" s="24" t="n">
        <f aca="false">G138-F138</f>
        <v>0.0652355861225028</v>
      </c>
      <c r="J138" s="26" t="n">
        <v>40.4547</v>
      </c>
      <c r="K138" s="24" t="n">
        <v>-0.0161815</v>
      </c>
    </row>
    <row r="139" customFormat="false" ht="13.5" hidden="false" customHeight="false" outlineLevel="0" collapsed="false">
      <c r="A139" s="23" t="n">
        <v>10</v>
      </c>
      <c r="B139" s="24" t="s">
        <v>78</v>
      </c>
      <c r="C139" s="25" t="n">
        <v>0.806157</v>
      </c>
      <c r="D139" s="24" t="n">
        <v>7.43649</v>
      </c>
      <c r="E139" s="24" t="n">
        <v>0.179813</v>
      </c>
      <c r="F139" s="25" t="n">
        <v>-0.505512</v>
      </c>
      <c r="G139" s="25" t="n">
        <f aca="false">C139*$B$9+$B$10</f>
        <v>-0.0128338036919694</v>
      </c>
      <c r="H139" s="24" t="n">
        <f aca="false">G139-F139</f>
        <v>0.492678196308031</v>
      </c>
      <c r="J139" s="26" t="n">
        <v>29.7892</v>
      </c>
      <c r="K139" s="24" t="n">
        <v>0.0123386</v>
      </c>
    </row>
    <row r="140" customFormat="false" ht="13.5" hidden="false" customHeight="false" outlineLevel="0" collapsed="false">
      <c r="A140" s="27" t="n">
        <v>11</v>
      </c>
      <c r="B140" s="24" t="s">
        <v>79</v>
      </c>
      <c r="C140" s="28" t="n">
        <v>307.793</v>
      </c>
      <c r="D140" s="29" t="n">
        <v>2.5521</v>
      </c>
      <c r="E140" s="29" t="n">
        <v>0.0014967</v>
      </c>
      <c r="F140" s="28" t="n">
        <v>-0.0419009</v>
      </c>
      <c r="G140" s="28" t="n">
        <f aca="false">C140*$B$9+$B$10</f>
        <v>0.00567219790919297</v>
      </c>
      <c r="H140" s="29" t="n">
        <f aca="false">G140-F140</f>
        <v>0.047573097909193</v>
      </c>
      <c r="J140" s="26" t="n">
        <v>20.1196</v>
      </c>
      <c r="K140" s="24" t="n">
        <v>-0.0241985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300.974</v>
      </c>
      <c r="D141" s="24" t="n">
        <v>2.56981</v>
      </c>
      <c r="E141" s="24" t="n">
        <v>0.00268431</v>
      </c>
      <c r="F141" s="25" t="n">
        <v>101.57</v>
      </c>
      <c r="G141" s="25" t="n">
        <f aca="false">C141*$B$9+$B$10</f>
        <v>0.00526113004815657</v>
      </c>
      <c r="H141" s="24" t="n">
        <f aca="false">G141-F141</f>
        <v>-101.564738869952</v>
      </c>
      <c r="J141" s="26" t="n">
        <v>10.4006</v>
      </c>
      <c r="K141" s="24" t="n">
        <v>0.0124879</v>
      </c>
    </row>
    <row r="142" customFormat="false" ht="12.75" hidden="false" customHeight="false" outlineLevel="0" collapsed="false">
      <c r="A142" s="23" t="n">
        <v>11</v>
      </c>
      <c r="B142" s="24" t="s">
        <v>79</v>
      </c>
      <c r="C142" s="25" t="n">
        <v>250.496</v>
      </c>
      <c r="D142" s="24" t="n">
        <v>2.87587</v>
      </c>
      <c r="E142" s="24" t="n">
        <v>0.00252309</v>
      </c>
      <c r="F142" s="25" t="n">
        <v>0.0358679</v>
      </c>
      <c r="G142" s="25" t="n">
        <f aca="false">C142*$B$9+$B$10</f>
        <v>0.00221817895717618</v>
      </c>
      <c r="H142" s="24" t="n">
        <f aca="false">G142-F142</f>
        <v>-0.0336497210428238</v>
      </c>
      <c r="J142" s="26" t="n">
        <v>340.505</v>
      </c>
      <c r="K142" s="24" t="n">
        <v>0.000181913</v>
      </c>
    </row>
    <row r="143" customFormat="false" ht="12.75" hidden="false" customHeight="false" outlineLevel="0" collapsed="false">
      <c r="A143" s="23" t="n">
        <v>11</v>
      </c>
      <c r="B143" s="24" t="s">
        <v>79</v>
      </c>
      <c r="C143" s="25" t="n">
        <v>199.509</v>
      </c>
      <c r="D143" s="24" t="n">
        <v>3.34321</v>
      </c>
      <c r="E143" s="24" t="n">
        <v>0.00393258</v>
      </c>
      <c r="F143" s="25" t="n">
        <v>0.0332067</v>
      </c>
      <c r="G143" s="25" t="n">
        <f aca="false">C143*$B$9+$B$10</f>
        <v>-0.000855456037788305</v>
      </c>
      <c r="H143" s="24" t="n">
        <f aca="false">G143-F143</f>
        <v>-0.0340621560377883</v>
      </c>
      <c r="J143" s="26" t="n">
        <v>299.971</v>
      </c>
      <c r="K143" s="24" t="n">
        <v>0.0363553</v>
      </c>
    </row>
    <row r="144" customFormat="false" ht="12.75" hidden="false" customHeight="false" outlineLevel="0" collapsed="false">
      <c r="A144" s="23" t="n">
        <v>11</v>
      </c>
      <c r="B144" s="24" t="s">
        <v>79</v>
      </c>
      <c r="C144" s="25" t="n">
        <v>173.805</v>
      </c>
      <c r="D144" s="24" t="n">
        <v>3.83407</v>
      </c>
      <c r="E144" s="24" t="n">
        <v>0.00193107</v>
      </c>
      <c r="F144" s="25" t="n">
        <v>0.0430663</v>
      </c>
      <c r="G144" s="25" t="n">
        <f aca="false">C144*$B$9+$B$10</f>
        <v>-0.00240496304762546</v>
      </c>
      <c r="H144" s="24" t="n">
        <f aca="false">G144-F144</f>
        <v>-0.0454712630476255</v>
      </c>
      <c r="J144" s="26" t="n">
        <v>250.214</v>
      </c>
      <c r="K144" s="24" t="n">
        <v>0.024785</v>
      </c>
    </row>
    <row r="145" customFormat="false" ht="12.75" hidden="false" customHeight="false" outlineLevel="0" collapsed="false">
      <c r="A145" s="23" t="n">
        <v>11</v>
      </c>
      <c r="B145" s="24" t="s">
        <v>79</v>
      </c>
      <c r="C145" s="25" t="n">
        <v>150.121</v>
      </c>
      <c r="D145" s="24" t="n">
        <v>4.48695</v>
      </c>
      <c r="E145" s="24" t="n">
        <v>0.00214409</v>
      </c>
      <c r="F145" s="25" t="n">
        <v>0.0039506</v>
      </c>
      <c r="G145" s="25" t="n">
        <f aca="false">C145*$B$9+$B$10</f>
        <v>-0.00383269896503066</v>
      </c>
      <c r="H145" s="24" t="n">
        <f aca="false">G145-F145</f>
        <v>-0.00778329896503066</v>
      </c>
      <c r="J145" s="26" t="n">
        <v>200.795</v>
      </c>
      <c r="K145" s="24" t="n">
        <v>-0.000446081</v>
      </c>
    </row>
    <row r="146" customFormat="false" ht="12.75" hidden="false" customHeight="false" outlineLevel="0" collapsed="false">
      <c r="A146" s="23" t="n">
        <v>11</v>
      </c>
      <c r="B146" s="24" t="s">
        <v>79</v>
      </c>
      <c r="C146" s="25" t="n">
        <v>125.035</v>
      </c>
      <c r="D146" s="24" t="n">
        <v>4.93676</v>
      </c>
      <c r="E146" s="24" t="n">
        <v>0.00165851</v>
      </c>
      <c r="F146" s="25" t="n">
        <v>-0.00623941</v>
      </c>
      <c r="G146" s="25" t="n">
        <f aca="false">C146*$B$9+$B$10</f>
        <v>-0.00534495125450992</v>
      </c>
      <c r="H146" s="24" t="n">
        <f aca="false">G146-F146</f>
        <v>0.000894458745490081</v>
      </c>
      <c r="J146" s="26" t="n">
        <v>175.755</v>
      </c>
      <c r="K146" s="24" t="n">
        <v>-0.0273139</v>
      </c>
    </row>
    <row r="147" customFormat="false" ht="12.75" hidden="false" customHeight="false" outlineLevel="0" collapsed="false">
      <c r="A147" s="23" t="n">
        <v>11</v>
      </c>
      <c r="B147" s="24" t="s">
        <v>79</v>
      </c>
      <c r="C147" s="25" t="n">
        <v>99.631</v>
      </c>
      <c r="D147" s="24" t="n">
        <v>5.09972</v>
      </c>
      <c r="E147" s="24" t="n">
        <v>0.00350285</v>
      </c>
      <c r="F147" s="25" t="n">
        <v>0.00371885</v>
      </c>
      <c r="G147" s="25" t="n">
        <f aca="false">C147*$B$9+$B$10</f>
        <v>-0.00687637344863936</v>
      </c>
      <c r="H147" s="24" t="n">
        <f aca="false">G147-F147</f>
        <v>-0.0105952234486394</v>
      </c>
      <c r="J147" s="26" t="n">
        <v>150.474</v>
      </c>
      <c r="K147" s="24" t="n">
        <v>-0.04038</v>
      </c>
    </row>
    <row r="148" customFormat="false" ht="12.75" hidden="false" customHeight="false" outlineLevel="0" collapsed="false">
      <c r="A148" s="23" t="n">
        <v>11</v>
      </c>
      <c r="B148" s="24" t="s">
        <v>79</v>
      </c>
      <c r="C148" s="25" t="n">
        <v>75.1414</v>
      </c>
      <c r="D148" s="24" t="n">
        <v>5.17012</v>
      </c>
      <c r="E148" s="24" t="n">
        <v>0.00403637</v>
      </c>
      <c r="F148" s="25" t="n">
        <v>0.019124</v>
      </c>
      <c r="G148" s="25" t="n">
        <f aca="false">C148*$B$9+$B$10</f>
        <v>-0.00835267312449168</v>
      </c>
      <c r="H148" s="24" t="n">
        <f aca="false">G148-F148</f>
        <v>-0.0274766731244917</v>
      </c>
      <c r="J148" s="26" t="n">
        <v>125.381</v>
      </c>
      <c r="K148" s="24" t="n">
        <v>-0.00455379</v>
      </c>
    </row>
    <row r="149" customFormat="false" ht="12.75" hidden="false" customHeight="false" outlineLevel="0" collapsed="false">
      <c r="A149" s="23" t="n">
        <v>11</v>
      </c>
      <c r="B149" s="24" t="s">
        <v>79</v>
      </c>
      <c r="C149" s="25" t="n">
        <v>49.4908</v>
      </c>
      <c r="D149" s="24" t="n">
        <v>5.18255</v>
      </c>
      <c r="E149" s="24" t="n">
        <v>0.00318585</v>
      </c>
      <c r="F149" s="25" t="n">
        <v>0.0645456</v>
      </c>
      <c r="G149" s="25" t="n">
        <f aca="false">C149*$B$9+$B$10</f>
        <v>-0.00989896103713286</v>
      </c>
      <c r="H149" s="24" t="n">
        <f aca="false">G149-F149</f>
        <v>-0.0744445610371329</v>
      </c>
      <c r="J149" s="26" t="n">
        <v>100.461</v>
      </c>
      <c r="K149" s="24" t="n">
        <v>-0.00601673</v>
      </c>
    </row>
    <row r="150" customFormat="false" ht="12.75" hidden="false" customHeight="false" outlineLevel="0" collapsed="false">
      <c r="A150" s="23" t="n">
        <v>11</v>
      </c>
      <c r="B150" s="24" t="s">
        <v>79</v>
      </c>
      <c r="C150" s="25" t="n">
        <v>39.2278</v>
      </c>
      <c r="D150" s="24" t="n">
        <v>5.20164</v>
      </c>
      <c r="E150" s="24" t="n">
        <v>0.00307956</v>
      </c>
      <c r="F150" s="25" t="n">
        <v>0.0716362</v>
      </c>
      <c r="G150" s="25" t="n">
        <f aca="false">C150*$B$9+$B$10</f>
        <v>-0.0105176425824938</v>
      </c>
      <c r="H150" s="24" t="n">
        <f aca="false">G150-F150</f>
        <v>-0.0821538425824938</v>
      </c>
      <c r="J150" s="26" t="n">
        <v>74.7802</v>
      </c>
      <c r="K150" s="24" t="n">
        <v>0.0170908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30.1194</v>
      </c>
      <c r="D151" s="24" t="n">
        <v>5.65985</v>
      </c>
      <c r="E151" s="24" t="n">
        <v>0.00495582</v>
      </c>
      <c r="F151" s="25" t="n">
        <v>0.061851</v>
      </c>
      <c r="G151" s="25" t="n">
        <f aca="false">C151*$B$9+$B$10</f>
        <v>-0.0110667217004677</v>
      </c>
      <c r="H151" s="24" t="n">
        <f aca="false">G151-F151</f>
        <v>-0.0729177217004677</v>
      </c>
      <c r="J151" s="26" t="n">
        <v>50.6287</v>
      </c>
      <c r="K151" s="24" t="n">
        <v>0.00216532</v>
      </c>
    </row>
    <row r="152" customFormat="false" ht="12.75" hidden="false" customHeight="false" outlineLevel="0" collapsed="false">
      <c r="A152" s="23" t="n">
        <v>11</v>
      </c>
      <c r="B152" s="24" t="s">
        <v>79</v>
      </c>
      <c r="C152" s="25" t="n">
        <v>19.9433</v>
      </c>
      <c r="D152" s="24" t="n">
        <v>6.03275</v>
      </c>
      <c r="E152" s="24" t="n">
        <v>0.00667744</v>
      </c>
      <c r="F152" s="25" t="n">
        <v>-0.00124788</v>
      </c>
      <c r="G152" s="25" t="n">
        <f aca="false">C152*$B$9+$B$10</f>
        <v>-0.0116801646775454</v>
      </c>
      <c r="H152" s="24" t="n">
        <f aca="false">G152-F152</f>
        <v>-0.0104322846775454</v>
      </c>
      <c r="J152" s="26" t="n">
        <v>40.1776</v>
      </c>
      <c r="K152" s="24" t="n">
        <v>0.0175786</v>
      </c>
    </row>
    <row r="153" customFormat="false" ht="12.75" hidden="false" customHeight="false" outlineLevel="0" collapsed="false">
      <c r="A153" s="23" t="n">
        <v>11</v>
      </c>
      <c r="B153" s="24" t="s">
        <v>78</v>
      </c>
      <c r="C153" s="25" t="n">
        <v>9.68085</v>
      </c>
      <c r="D153" s="24" t="n">
        <v>6.47357</v>
      </c>
      <c r="E153" s="24" t="n">
        <v>0.00907451</v>
      </c>
      <c r="F153" s="25" t="n">
        <v>0.0985703</v>
      </c>
      <c r="G153" s="25" t="n">
        <f aca="false">C153*$B$9+$B$10</f>
        <v>-0.0122988130674109</v>
      </c>
      <c r="H153" s="24" t="n">
        <f aca="false">G153-F153</f>
        <v>-0.110869113067411</v>
      </c>
      <c r="J153" s="26" t="n">
        <v>30.2771</v>
      </c>
      <c r="K153" s="24" t="n">
        <v>0.0090003</v>
      </c>
    </row>
    <row r="154" customFormat="false" ht="12.75" hidden="false" customHeight="false" outlineLevel="0" collapsed="false">
      <c r="A154" s="23" t="n">
        <v>11</v>
      </c>
      <c r="B154" s="24" t="s">
        <v>78</v>
      </c>
      <c r="C154" s="25" t="n">
        <v>4.71405</v>
      </c>
      <c r="D154" s="24" t="n">
        <v>6.78974</v>
      </c>
      <c r="E154" s="24" t="n">
        <v>0.00921937</v>
      </c>
      <c r="F154" s="25" t="n">
        <v>-0.137265</v>
      </c>
      <c r="G154" s="25" t="n">
        <f aca="false">C154*$B$9+$B$10</f>
        <v>-0.0125982252762679</v>
      </c>
      <c r="H154" s="24" t="n">
        <f aca="false">G154-F154</f>
        <v>0.124666774723732</v>
      </c>
      <c r="J154" s="26" t="n">
        <v>20.4863</v>
      </c>
      <c r="K154" s="24" t="n">
        <v>-0.0661488</v>
      </c>
    </row>
    <row r="155" customFormat="false" ht="13.5" hidden="false" customHeight="false" outlineLevel="0" collapsed="false">
      <c r="A155" s="23" t="n">
        <v>11</v>
      </c>
      <c r="B155" s="24" t="s">
        <v>78</v>
      </c>
      <c r="C155" s="25" t="n">
        <v>1.15321</v>
      </c>
      <c r="D155" s="24" t="n">
        <v>8.44723</v>
      </c>
      <c r="E155" s="24" t="n">
        <v>0.113556</v>
      </c>
      <c r="F155" s="25" t="n">
        <v>0.0722313</v>
      </c>
      <c r="G155" s="25" t="n">
        <f aca="false">C155*$B$9+$B$10</f>
        <v>-0.0128128823934834</v>
      </c>
      <c r="H155" s="24" t="n">
        <f aca="false">G155-F155</f>
        <v>-0.0850441823934834</v>
      </c>
      <c r="J155" s="26" t="n">
        <v>10.4364</v>
      </c>
      <c r="K155" s="24" t="n">
        <v>0.0507436</v>
      </c>
    </row>
    <row r="156" customFormat="false" ht="13.5" hidden="false" customHeight="false" outlineLevel="0" collapsed="false">
      <c r="A156" s="27" t="n">
        <v>12</v>
      </c>
      <c r="B156" s="24" t="s">
        <v>79</v>
      </c>
      <c r="C156" s="28" t="n">
        <v>371.681</v>
      </c>
      <c r="D156" s="29" t="n">
        <v>2.43572</v>
      </c>
      <c r="E156" s="29" t="n">
        <v>0.00218027</v>
      </c>
      <c r="F156" s="28" t="n">
        <v>0.0387189</v>
      </c>
      <c r="G156" s="28" t="n">
        <f aca="false">C156*$B$9+$B$10</f>
        <v>0.00952354026230829</v>
      </c>
      <c r="H156" s="29" t="n">
        <f aca="false">G156-F156</f>
        <v>-0.0291953597376917</v>
      </c>
      <c r="J156" s="26" t="n">
        <v>271.257</v>
      </c>
      <c r="K156" s="24" t="n">
        <v>-0.0585454</v>
      </c>
    </row>
    <row r="157" customFormat="false" ht="12.75" hidden="false" customHeight="false" outlineLevel="0" collapsed="false">
      <c r="A157" s="23" t="n">
        <v>12</v>
      </c>
      <c r="B157" s="24" t="s">
        <v>79</v>
      </c>
      <c r="C157" s="25" t="n">
        <v>350.345</v>
      </c>
      <c r="D157" s="24" t="n">
        <v>2.54951</v>
      </c>
      <c r="E157" s="24" t="n">
        <v>0.00197535</v>
      </c>
      <c r="F157" s="25" t="n">
        <v>0.0305123</v>
      </c>
      <c r="G157" s="25" t="n">
        <f aca="false">C157*$B$9+$B$10</f>
        <v>0.00823734816917549</v>
      </c>
      <c r="H157" s="24" t="n">
        <f aca="false">G157-F157</f>
        <v>-0.0222749518308245</v>
      </c>
      <c r="J157" s="26" t="n">
        <v>250.33</v>
      </c>
      <c r="K157" s="24" t="n">
        <v>0.069248</v>
      </c>
    </row>
    <row r="158" customFormat="false" ht="12.75" hidden="false" customHeight="false" outlineLevel="0" collapsed="false">
      <c r="A158" s="23" t="n">
        <v>12</v>
      </c>
      <c r="B158" s="24" t="s">
        <v>79</v>
      </c>
      <c r="C158" s="25" t="n">
        <v>300.165</v>
      </c>
      <c r="D158" s="24" t="n">
        <v>2.68548</v>
      </c>
      <c r="E158" s="24" t="n">
        <v>0.00181703</v>
      </c>
      <c r="F158" s="25" t="n">
        <v>0.0354793</v>
      </c>
      <c r="G158" s="25" t="n">
        <f aca="false">C158*$B$9+$B$10</f>
        <v>0.00521236132846476</v>
      </c>
      <c r="H158" s="24" t="n">
        <f aca="false">G158-F158</f>
        <v>-0.0302669386715352</v>
      </c>
      <c r="J158" s="26" t="n">
        <v>200.336</v>
      </c>
      <c r="K158" s="24" t="n">
        <v>0.03719</v>
      </c>
    </row>
    <row r="159" customFormat="false" ht="12.75" hidden="false" customHeight="false" outlineLevel="0" collapsed="false">
      <c r="A159" s="23" t="n">
        <v>12</v>
      </c>
      <c r="B159" s="24" t="s">
        <v>79</v>
      </c>
      <c r="C159" s="25" t="n">
        <v>250.248</v>
      </c>
      <c r="D159" s="24" t="n">
        <v>2.89321</v>
      </c>
      <c r="E159" s="24" t="n">
        <v>0.00261478</v>
      </c>
      <c r="F159" s="25" t="n">
        <v>0.0192149</v>
      </c>
      <c r="G159" s="25" t="n">
        <f aca="false">C159*$B$9+$B$10</f>
        <v>0.0022032288428578</v>
      </c>
      <c r="H159" s="24" t="n">
        <f aca="false">G159-F159</f>
        <v>-0.0170116711571422</v>
      </c>
      <c r="J159" s="26" t="n">
        <v>175.404</v>
      </c>
      <c r="K159" s="24" t="n">
        <v>0.0093801</v>
      </c>
    </row>
    <row r="160" customFormat="false" ht="12.75" hidden="false" customHeight="false" outlineLevel="0" collapsed="false">
      <c r="A160" s="23" t="n">
        <v>12</v>
      </c>
      <c r="B160" s="24" t="s">
        <v>79</v>
      </c>
      <c r="C160" s="25" t="n">
        <v>200.283</v>
      </c>
      <c r="D160" s="24" t="n">
        <v>3.67881</v>
      </c>
      <c r="E160" s="24" t="n">
        <v>0.00274562</v>
      </c>
      <c r="F160" s="25" t="n">
        <v>0.00280976</v>
      </c>
      <c r="G160" s="25" t="n">
        <f aca="false">C160*$B$9+$B$10</f>
        <v>-0.000808797213262397</v>
      </c>
      <c r="H160" s="24" t="n">
        <f aca="false">G160-F160</f>
        <v>-0.0036185572132624</v>
      </c>
      <c r="J160" s="26" t="n">
        <v>150.397</v>
      </c>
      <c r="K160" s="24" t="n">
        <v>-0.0335703</v>
      </c>
    </row>
    <row r="161" customFormat="false" ht="12.75" hidden="false" customHeight="false" outlineLevel="0" collapsed="false">
      <c r="A161" s="23" t="n">
        <v>12</v>
      </c>
      <c r="B161" s="24" t="s">
        <v>79</v>
      </c>
      <c r="C161" s="25" t="n">
        <v>175.091</v>
      </c>
      <c r="D161" s="24" t="n">
        <v>4.11738</v>
      </c>
      <c r="E161" s="24" t="n">
        <v>0.00582417</v>
      </c>
      <c r="F161" s="25" t="n">
        <v>-0.0246201</v>
      </c>
      <c r="G161" s="25" t="n">
        <f aca="false">C161*$B$9+$B$10</f>
        <v>-0.00232743947095838</v>
      </c>
      <c r="H161" s="24" t="n">
        <f aca="false">G161-F161</f>
        <v>0.0222926605290416</v>
      </c>
      <c r="J161" s="26" t="n">
        <v>125.353</v>
      </c>
      <c r="K161" s="24" t="n">
        <v>-0.0369253</v>
      </c>
    </row>
    <row r="162" customFormat="false" ht="12.75" hidden="false" customHeight="false" outlineLevel="0" collapsed="false">
      <c r="A162" s="23" t="n">
        <v>12</v>
      </c>
      <c r="B162" s="24" t="s">
        <v>79</v>
      </c>
      <c r="C162" s="25" t="n">
        <v>150.142</v>
      </c>
      <c r="D162" s="24" t="n">
        <v>4.38878</v>
      </c>
      <c r="E162" s="24" t="n">
        <v>0.00427681</v>
      </c>
      <c r="F162" s="25" t="n">
        <v>0.0287766</v>
      </c>
      <c r="G162" s="25" t="n">
        <f aca="false">C162*$B$9+$B$10</f>
        <v>-0.00383143302793112</v>
      </c>
      <c r="H162" s="24" t="n">
        <f aca="false">G162-F162</f>
        <v>-0.0326080330279311</v>
      </c>
      <c r="J162" s="26" t="n">
        <v>100.142</v>
      </c>
      <c r="K162" s="24" t="n">
        <v>0.00653744</v>
      </c>
    </row>
    <row r="163" customFormat="false" ht="12.75" hidden="false" customHeight="false" outlineLevel="0" collapsed="false">
      <c r="A163" s="23" t="n">
        <v>12</v>
      </c>
      <c r="B163" s="24" t="s">
        <v>79</v>
      </c>
      <c r="C163" s="25" t="n">
        <v>125.217</v>
      </c>
      <c r="D163" s="24" t="n">
        <v>4.7627</v>
      </c>
      <c r="E163" s="24" t="n">
        <v>0.00502264</v>
      </c>
      <c r="F163" s="25" t="n">
        <v>-0.0152974</v>
      </c>
      <c r="G163" s="25" t="n">
        <f aca="false">C163*$B$9+$B$10</f>
        <v>-0.00533397979964724</v>
      </c>
      <c r="H163" s="24" t="n">
        <f aca="false">G163-F163</f>
        <v>0.00996342020035276</v>
      </c>
      <c r="J163" s="26" t="n">
        <v>75.1058</v>
      </c>
      <c r="K163" s="24" t="n">
        <v>0.0133057</v>
      </c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100.017</v>
      </c>
      <c r="D164" s="24" t="n">
        <v>5.15636</v>
      </c>
      <c r="E164" s="24" t="n">
        <v>0.00636274</v>
      </c>
      <c r="F164" s="25" t="n">
        <v>-0.0806365</v>
      </c>
      <c r="G164" s="25" t="n">
        <f aca="false">C164*$B$9+$B$10</f>
        <v>-0.00685310431909543</v>
      </c>
      <c r="H164" s="24" t="n">
        <f aca="false">G164-F164</f>
        <v>0.0737833956809046</v>
      </c>
      <c r="J164" s="26" t="n">
        <v>50.001</v>
      </c>
      <c r="K164" s="24" t="n">
        <v>0.0113554</v>
      </c>
    </row>
    <row r="165" customFormat="false" ht="12.75" hidden="false" customHeight="false" outlineLevel="0" collapsed="false">
      <c r="A165" s="23" t="n">
        <v>12</v>
      </c>
      <c r="B165" s="24" t="s">
        <v>79</v>
      </c>
      <c r="C165" s="25" t="n">
        <v>76.2229</v>
      </c>
      <c r="D165" s="24" t="n">
        <v>5.35804</v>
      </c>
      <c r="E165" s="24" t="n">
        <v>0.00465722</v>
      </c>
      <c r="F165" s="25" t="n">
        <v>-0.0289588</v>
      </c>
      <c r="G165" s="25" t="n">
        <f aca="false">C165*$B$9+$B$10</f>
        <v>-0.00828747736386536</v>
      </c>
      <c r="H165" s="24" t="n">
        <f aca="false">G165-F165</f>
        <v>0.0206713226361346</v>
      </c>
      <c r="J165" s="26" t="n">
        <v>40.1861</v>
      </c>
      <c r="K165" s="24" t="n">
        <v>0.0179834</v>
      </c>
    </row>
    <row r="166" customFormat="false" ht="12.75" hidden="false" customHeight="false" outlineLevel="0" collapsed="false">
      <c r="A166" s="23" t="n">
        <v>12</v>
      </c>
      <c r="B166" s="24" t="s">
        <v>79</v>
      </c>
      <c r="C166" s="25" t="n">
        <v>50.3131</v>
      </c>
      <c r="D166" s="24" t="n">
        <v>5.25426</v>
      </c>
      <c r="E166" s="24" t="n">
        <v>0.00453408</v>
      </c>
      <c r="F166" s="25" t="n">
        <v>0.0242562</v>
      </c>
      <c r="G166" s="25" t="n">
        <f aca="false">C166*$B$9+$B$10</f>
        <v>-0.00984939055727801</v>
      </c>
      <c r="H166" s="24" t="n">
        <f aca="false">G166-F166</f>
        <v>-0.034105590557278</v>
      </c>
      <c r="J166" s="26" t="n">
        <v>30.1543</v>
      </c>
      <c r="K166" s="24" t="n">
        <v>-0.000396729</v>
      </c>
    </row>
    <row r="167" customFormat="false" ht="12.75" hidden="false" customHeight="false" outlineLevel="0" collapsed="false">
      <c r="A167" s="23" t="n">
        <v>12</v>
      </c>
      <c r="B167" s="24" t="s">
        <v>79</v>
      </c>
      <c r="C167" s="25" t="n">
        <v>40.4547</v>
      </c>
      <c r="D167" s="24" t="n">
        <v>5.26982</v>
      </c>
      <c r="E167" s="24" t="n">
        <v>0.00318059</v>
      </c>
      <c r="F167" s="25" t="n">
        <v>-0.0161815</v>
      </c>
      <c r="G167" s="25" t="n">
        <f aca="false">C167*$B$9+$B$10</f>
        <v>-0.0104436817145212</v>
      </c>
      <c r="H167" s="24" t="n">
        <f aca="false">G167-F167</f>
        <v>0.00573781828547882</v>
      </c>
      <c r="J167" s="26" t="n">
        <v>20.0683</v>
      </c>
      <c r="K167" s="24" t="n">
        <v>-0.0245209</v>
      </c>
    </row>
    <row r="168" customFormat="false" ht="12.75" hidden="false" customHeight="false" outlineLevel="0" collapsed="false">
      <c r="A168" s="23" t="n">
        <v>12</v>
      </c>
      <c r="B168" s="24" t="s">
        <v>79</v>
      </c>
      <c r="C168" s="25" t="n">
        <v>29.7892</v>
      </c>
      <c r="D168" s="24" t="n">
        <v>5.20034</v>
      </c>
      <c r="E168" s="24" t="n">
        <v>0.00401986</v>
      </c>
      <c r="F168" s="25" t="n">
        <v>0.0123386</v>
      </c>
      <c r="G168" s="25" t="n">
        <f aca="false">C168*$B$9+$B$10</f>
        <v>-0.01108662705429</v>
      </c>
      <c r="H168" s="24" t="n">
        <f aca="false">G168-F168</f>
        <v>-0.02342522705429</v>
      </c>
      <c r="J168" s="26" t="n">
        <v>10.0734</v>
      </c>
      <c r="K168" s="24" t="n">
        <v>0.0151076</v>
      </c>
    </row>
    <row r="169" customFormat="false" ht="12.75" hidden="false" customHeight="false" outlineLevel="0" collapsed="false">
      <c r="A169" s="23" t="n">
        <v>12</v>
      </c>
      <c r="B169" s="24" t="s">
        <v>79</v>
      </c>
      <c r="C169" s="25" t="n">
        <v>20.1196</v>
      </c>
      <c r="D169" s="24" t="n">
        <v>5.3628</v>
      </c>
      <c r="E169" s="24" t="n">
        <v>0.00304851</v>
      </c>
      <c r="F169" s="25" t="n">
        <v>-0.0241985</v>
      </c>
      <c r="G169" s="25" t="n">
        <f aca="false">C169*$B$9+$B$10</f>
        <v>-0.0116695368341811</v>
      </c>
      <c r="H169" s="24" t="n">
        <f aca="false">G169-F169</f>
        <v>0.0125289631658189</v>
      </c>
      <c r="J169" s="26" t="n">
        <v>317.596</v>
      </c>
      <c r="K169" s="24" t="n">
        <v>0.0390744</v>
      </c>
    </row>
    <row r="170" customFormat="false" ht="12.75" hidden="false" customHeight="false" outlineLevel="0" collapsed="false">
      <c r="A170" s="23" t="n">
        <v>12</v>
      </c>
      <c r="B170" s="24" t="s">
        <v>79</v>
      </c>
      <c r="C170" s="25" t="n">
        <v>10.4006</v>
      </c>
      <c r="D170" s="24" t="n">
        <v>5.63949</v>
      </c>
      <c r="E170" s="24" t="n">
        <v>0.00280806</v>
      </c>
      <c r="F170" s="25" t="n">
        <v>0.0124879</v>
      </c>
      <c r="G170" s="25" t="n">
        <f aca="false">C170*$B$9+$B$10</f>
        <v>-0.0122554245803921</v>
      </c>
      <c r="H170" s="24" t="n">
        <f aca="false">G170-F170</f>
        <v>-0.0247433245803921</v>
      </c>
      <c r="J170" s="26" t="n">
        <v>299.985</v>
      </c>
      <c r="K170" s="24" t="n">
        <v>0.050281</v>
      </c>
    </row>
    <row r="171" customFormat="false" ht="12.75" hidden="false" customHeight="false" outlineLevel="0" collapsed="false">
      <c r="A171" s="23" t="n">
        <v>12</v>
      </c>
      <c r="B171" s="24" t="s">
        <v>78</v>
      </c>
      <c r="C171" s="25" t="n">
        <v>5.27968</v>
      </c>
      <c r="D171" s="24" t="n">
        <v>9.20835</v>
      </c>
      <c r="E171" s="24" t="n">
        <v>0.0283201</v>
      </c>
      <c r="F171" s="25" t="n">
        <v>1.58736</v>
      </c>
      <c r="G171" s="25" t="n">
        <f aca="false">C171*$B$9+$B$10</f>
        <v>-0.0125641275619053</v>
      </c>
      <c r="H171" s="24" t="n">
        <f aca="false">G171-F171</f>
        <v>-1.59992412756191</v>
      </c>
      <c r="J171" s="26" t="n">
        <v>201.76</v>
      </c>
      <c r="K171" s="24" t="n">
        <v>0.00948358</v>
      </c>
    </row>
    <row r="172" customFormat="false" ht="13.5" hidden="false" customHeight="false" outlineLevel="0" collapsed="false">
      <c r="A172" s="23" t="n">
        <v>12</v>
      </c>
      <c r="B172" s="24" t="s">
        <v>78</v>
      </c>
      <c r="C172" s="25" t="n">
        <v>1.50733</v>
      </c>
      <c r="D172" s="24" t="n">
        <v>9.36065</v>
      </c>
      <c r="E172" s="24" t="n">
        <v>0.0117903</v>
      </c>
      <c r="F172" s="25" t="n">
        <v>-0.00234699</v>
      </c>
      <c r="G172" s="25" t="n">
        <f aca="false">C172*$B$9+$B$10</f>
        <v>-0.012791535077022</v>
      </c>
      <c r="H172" s="24" t="n">
        <f aca="false">G172-F172</f>
        <v>-0.010444545077022</v>
      </c>
      <c r="J172" s="26" t="n">
        <v>201.76</v>
      </c>
      <c r="K172" s="24" t="n">
        <v>0.0154836</v>
      </c>
    </row>
    <row r="173" customFormat="false" ht="13.5" hidden="false" customHeight="false" outlineLevel="0" collapsed="false">
      <c r="A173" s="27" t="n">
        <v>13</v>
      </c>
      <c r="B173" s="24" t="s">
        <v>79</v>
      </c>
      <c r="C173" s="28" t="n">
        <v>340.505</v>
      </c>
      <c r="D173" s="29" t="n">
        <v>2.55618</v>
      </c>
      <c r="E173" s="29" t="n">
        <v>0.00220225</v>
      </c>
      <c r="F173" s="28" t="n">
        <v>0.000181913</v>
      </c>
      <c r="G173" s="28" t="n">
        <f aca="false">C173*$B$9+$B$10</f>
        <v>0.00764416621396238</v>
      </c>
      <c r="H173" s="29" t="n">
        <f aca="false">G173-F173</f>
        <v>0.00746225321396238</v>
      </c>
      <c r="J173" s="26" t="n">
        <v>174.816</v>
      </c>
      <c r="K173" s="24" t="n">
        <v>0.0330744</v>
      </c>
    </row>
    <row r="174" customFormat="false" ht="12.75" hidden="false" customHeight="false" outlineLevel="0" collapsed="false">
      <c r="A174" s="23" t="n">
        <v>13</v>
      </c>
      <c r="B174" s="24" t="s">
        <v>79</v>
      </c>
      <c r="C174" s="25" t="n">
        <v>299.971</v>
      </c>
      <c r="D174" s="24" t="n">
        <v>2.68036</v>
      </c>
      <c r="E174" s="24" t="n">
        <v>0.00208107</v>
      </c>
      <c r="F174" s="25" t="n">
        <v>0.0363553</v>
      </c>
      <c r="G174" s="25" t="n">
        <f aca="false">C174*$B$9+$B$10</f>
        <v>0.00520066648097377</v>
      </c>
      <c r="H174" s="24" t="n">
        <f aca="false">G174-F174</f>
        <v>-0.0311546335190262</v>
      </c>
      <c r="J174" s="26" t="n">
        <v>150.295</v>
      </c>
      <c r="K174" s="24" t="n">
        <v>0.0240331</v>
      </c>
    </row>
    <row r="175" customFormat="false" ht="12.75" hidden="false" customHeight="false" outlineLevel="0" collapsed="false">
      <c r="A175" s="23" t="n">
        <v>13</v>
      </c>
      <c r="B175" s="24" t="s">
        <v>79</v>
      </c>
      <c r="C175" s="25" t="n">
        <v>250.214</v>
      </c>
      <c r="D175" s="24" t="n">
        <v>2.85379</v>
      </c>
      <c r="E175" s="24" t="n">
        <v>0.00240557</v>
      </c>
      <c r="F175" s="25" t="n">
        <v>0.024785</v>
      </c>
      <c r="G175" s="25" t="n">
        <f aca="false">C175*$B$9+$B$10</f>
        <v>0.00220117923041093</v>
      </c>
      <c r="H175" s="24" t="n">
        <f aca="false">G175-F175</f>
        <v>-0.0225838207695891</v>
      </c>
      <c r="J175" s="26" t="n">
        <v>125.163</v>
      </c>
      <c r="K175" s="24" t="n">
        <v>-0.0125289</v>
      </c>
    </row>
    <row r="176" customFormat="false" ht="12.75" hidden="false" customHeight="false" outlineLevel="0" collapsed="false">
      <c r="A176" s="23" t="n">
        <v>13</v>
      </c>
      <c r="B176" s="24" t="s">
        <v>79</v>
      </c>
      <c r="C176" s="25" t="n">
        <v>200.795</v>
      </c>
      <c r="D176" s="24" t="n">
        <v>3.53355</v>
      </c>
      <c r="E176" s="24" t="n">
        <v>0.00238726</v>
      </c>
      <c r="F176" s="25" t="n">
        <v>-0.000446081</v>
      </c>
      <c r="G176" s="25" t="n">
        <f aca="false">C176*$B$9+$B$10</f>
        <v>-0.000777932461121227</v>
      </c>
      <c r="H176" s="24" t="n">
        <f aca="false">G176-F176</f>
        <v>-0.000331851461121227</v>
      </c>
      <c r="J176" s="26" t="n">
        <v>100.15</v>
      </c>
      <c r="K176" s="24" t="n">
        <v>-0.00709915</v>
      </c>
    </row>
    <row r="177" customFormat="false" ht="12.75" hidden="false" customHeight="false" outlineLevel="0" collapsed="false">
      <c r="A177" s="23" t="n">
        <v>13</v>
      </c>
      <c r="B177" s="24" t="s">
        <v>79</v>
      </c>
      <c r="C177" s="25" t="n">
        <v>175.755</v>
      </c>
      <c r="D177" s="24" t="n">
        <v>3.83169</v>
      </c>
      <c r="E177" s="24" t="n">
        <v>0.0051317</v>
      </c>
      <c r="F177" s="25" t="n">
        <v>-0.0273139</v>
      </c>
      <c r="G177" s="25" t="n">
        <f aca="false">C177*$B$9+$B$10</f>
        <v>-0.0022874117455253</v>
      </c>
      <c r="H177" s="24" t="n">
        <f aca="false">G177-F177</f>
        <v>0.0250264882544747</v>
      </c>
      <c r="J177" s="26" t="n">
        <v>75.0348</v>
      </c>
      <c r="K177" s="24" t="n">
        <v>0.0239587</v>
      </c>
    </row>
    <row r="178" customFormat="false" ht="12.75" hidden="false" customHeight="false" outlineLevel="0" collapsed="false">
      <c r="A178" s="23" t="n">
        <v>13</v>
      </c>
      <c r="B178" s="24" t="s">
        <v>79</v>
      </c>
      <c r="C178" s="25" t="n">
        <v>150.474</v>
      </c>
      <c r="D178" s="24" t="n">
        <v>4.22962</v>
      </c>
      <c r="E178" s="24" t="n">
        <v>0.00525078</v>
      </c>
      <c r="F178" s="25" t="n">
        <v>-0.04038</v>
      </c>
      <c r="G178" s="25" t="n">
        <f aca="false">C178*$B$9+$B$10</f>
        <v>-0.00381141916521458</v>
      </c>
      <c r="H178" s="24" t="n">
        <f aca="false">G178-F178</f>
        <v>0.0365685808347854</v>
      </c>
      <c r="J178" s="26" t="n">
        <v>50.423</v>
      </c>
      <c r="K178" s="24" t="n">
        <v>-0.0798101</v>
      </c>
    </row>
    <row r="179" customFormat="false" ht="12.75" hidden="false" customHeight="false" outlineLevel="0" collapsed="false">
      <c r="A179" s="23" t="n">
        <v>13</v>
      </c>
      <c r="B179" s="24" t="s">
        <v>79</v>
      </c>
      <c r="C179" s="25" t="n">
        <v>125.381</v>
      </c>
      <c r="D179" s="24" t="n">
        <v>4.61445</v>
      </c>
      <c r="E179" s="24" t="n">
        <v>0.00286052</v>
      </c>
      <c r="F179" s="25" t="n">
        <v>-0.00455379</v>
      </c>
      <c r="G179" s="25" t="n">
        <f aca="false">C179*$B$9+$B$10</f>
        <v>-0.00532409343372702</v>
      </c>
      <c r="H179" s="24" t="n">
        <f aca="false">G179-F179</f>
        <v>-0.000770303433727019</v>
      </c>
      <c r="J179" s="26" t="n">
        <v>40.2038</v>
      </c>
      <c r="K179" s="24" t="n">
        <v>-0.0370493</v>
      </c>
    </row>
    <row r="180" customFormat="false" ht="12.75" hidden="false" customHeight="false" outlineLevel="0" collapsed="false">
      <c r="A180" s="23" t="n">
        <v>13</v>
      </c>
      <c r="B180" s="24" t="s">
        <v>79</v>
      </c>
      <c r="C180" s="25" t="n">
        <v>100.461</v>
      </c>
      <c r="D180" s="24" t="n">
        <v>4.66598</v>
      </c>
      <c r="E180" s="24" t="n">
        <v>0.00289534</v>
      </c>
      <c r="F180" s="25" t="n">
        <v>-0.00601673</v>
      </c>
      <c r="G180" s="25" t="n">
        <f aca="false">C180*$B$9+$B$10</f>
        <v>-0.00682633879184801</v>
      </c>
      <c r="H180" s="24" t="n">
        <f aca="false">G180-F180</f>
        <v>-0.00080960879184801</v>
      </c>
      <c r="J180" s="26" t="n">
        <v>30.148</v>
      </c>
      <c r="K180" s="24" t="n">
        <v>-0.00883484</v>
      </c>
    </row>
    <row r="181" customFormat="false" ht="12.75" hidden="false" customHeight="false" outlineLevel="0" collapsed="false">
      <c r="A181" s="23" t="n">
        <v>13</v>
      </c>
      <c r="B181" s="24" t="s">
        <v>79</v>
      </c>
      <c r="C181" s="25" t="n">
        <v>74.7802</v>
      </c>
      <c r="D181" s="24" t="n">
        <v>4.72009</v>
      </c>
      <c r="E181" s="24" t="n">
        <v>0.00480977</v>
      </c>
      <c r="F181" s="25" t="n">
        <v>0.0170908</v>
      </c>
      <c r="G181" s="25" t="n">
        <f aca="false">C181*$B$9+$B$10</f>
        <v>-0.00837444724260377</v>
      </c>
      <c r="H181" s="24" t="n">
        <f aca="false">G181-F181</f>
        <v>-0.0254652472426038</v>
      </c>
      <c r="J181" s="26" t="n">
        <v>20.1459</v>
      </c>
      <c r="K181" s="24" t="n">
        <v>0.00303316</v>
      </c>
    </row>
    <row r="182" customFormat="false" ht="12.75" hidden="false" customHeight="false" outlineLevel="0" collapsed="false">
      <c r="A182" s="23" t="n">
        <v>13</v>
      </c>
      <c r="B182" s="24" t="s">
        <v>79</v>
      </c>
      <c r="C182" s="25" t="n">
        <v>50.6287</v>
      </c>
      <c r="D182" s="24" t="n">
        <v>4.79717</v>
      </c>
      <c r="E182" s="24" t="n">
        <v>0.00279981</v>
      </c>
      <c r="F182" s="25" t="n">
        <v>0.00216532</v>
      </c>
      <c r="G182" s="25" t="n">
        <f aca="false">C182*$B$9+$B$10</f>
        <v>-0.00983036533115349</v>
      </c>
      <c r="H182" s="24" t="n">
        <f aca="false">G182-F182</f>
        <v>-0.0119956853311535</v>
      </c>
      <c r="J182" s="26" t="n">
        <v>185.256</v>
      </c>
      <c r="K182" s="24" t="n">
        <v>-0.260248</v>
      </c>
    </row>
    <row r="183" customFormat="false" ht="12.75" hidden="false" customHeight="false" outlineLevel="0" collapsed="false">
      <c r="A183" s="23" t="n">
        <v>13</v>
      </c>
      <c r="B183" s="24" t="s">
        <v>79</v>
      </c>
      <c r="C183" s="25" t="n">
        <v>40.1776</v>
      </c>
      <c r="D183" s="24" t="n">
        <v>4.93358</v>
      </c>
      <c r="E183" s="24" t="n">
        <v>0.00323198</v>
      </c>
      <c r="F183" s="25" t="n">
        <v>0.0175786</v>
      </c>
      <c r="G183" s="25" t="n">
        <f aca="false">C183*$B$9+$B$10</f>
        <v>-0.0104603860559632</v>
      </c>
      <c r="H183" s="24" t="n">
        <f aca="false">G183-F183</f>
        <v>-0.0280389860559632</v>
      </c>
      <c r="J183" s="26" t="n">
        <v>174.855</v>
      </c>
      <c r="K183" s="24" t="n">
        <v>0.103314</v>
      </c>
    </row>
    <row r="184" customFormat="false" ht="12.75" hidden="false" customHeight="false" outlineLevel="0" collapsed="false">
      <c r="A184" s="23" t="n">
        <v>13</v>
      </c>
      <c r="B184" s="24" t="s">
        <v>79</v>
      </c>
      <c r="C184" s="25" t="n">
        <v>30.2771</v>
      </c>
      <c r="D184" s="24" t="n">
        <v>5.157</v>
      </c>
      <c r="E184" s="24" t="n">
        <v>0.00259819</v>
      </c>
      <c r="F184" s="25" t="n">
        <v>0.0090003</v>
      </c>
      <c r="G184" s="25" t="n">
        <f aca="false">C184*$B$9+$B$10</f>
        <v>-0.0110572151156774</v>
      </c>
      <c r="H184" s="24" t="n">
        <f aca="false">G184-F184</f>
        <v>-0.0200575151156774</v>
      </c>
      <c r="J184" s="26" t="n">
        <v>150.199</v>
      </c>
      <c r="K184" s="24" t="n">
        <v>-0.0516858</v>
      </c>
    </row>
    <row r="185" customFormat="false" ht="12.75" hidden="false" customHeight="false" outlineLevel="0" collapsed="false">
      <c r="A185" s="23" t="n">
        <v>13</v>
      </c>
      <c r="B185" s="24" t="s">
        <v>79</v>
      </c>
      <c r="C185" s="25" t="n">
        <v>20.4863</v>
      </c>
      <c r="D185" s="24" t="n">
        <v>5.67085</v>
      </c>
      <c r="E185" s="24" t="n">
        <v>0.00848104</v>
      </c>
      <c r="F185" s="25" t="n">
        <v>-0.0661488</v>
      </c>
      <c r="G185" s="25" t="n">
        <f aca="false">C185*$B$9+$B$10</f>
        <v>-0.0116474311611144</v>
      </c>
      <c r="H185" s="24" t="n">
        <f aca="false">G185-F185</f>
        <v>0.0545013688388856</v>
      </c>
      <c r="J185" s="26" t="n">
        <v>125.151</v>
      </c>
      <c r="K185" s="24" t="n">
        <v>-0.0601902</v>
      </c>
    </row>
    <row r="186" customFormat="false" ht="12.75" hidden="false" customHeight="false" outlineLevel="0" collapsed="false">
      <c r="A186" s="23" t="n">
        <v>13</v>
      </c>
      <c r="B186" s="24" t="s">
        <v>79</v>
      </c>
      <c r="C186" s="25" t="n">
        <v>10.4364</v>
      </c>
      <c r="D186" s="24" t="n">
        <v>7.31874</v>
      </c>
      <c r="E186" s="24" t="n">
        <v>0.00608752</v>
      </c>
      <c r="F186" s="25" t="n">
        <v>0.0507436</v>
      </c>
      <c r="G186" s="25" t="n">
        <f aca="false">C186*$B$9+$B$10</f>
        <v>-0.012253266459051</v>
      </c>
      <c r="H186" s="24" t="n">
        <f aca="false">G186-F186</f>
        <v>-0.062996866459051</v>
      </c>
      <c r="J186" s="26" t="n">
        <v>100.144</v>
      </c>
      <c r="K186" s="24" t="n">
        <v>-0.0509996</v>
      </c>
    </row>
    <row r="187" customFormat="false" ht="12.75" hidden="false" customHeight="false" outlineLevel="0" collapsed="false">
      <c r="A187" s="23" t="n">
        <v>13</v>
      </c>
      <c r="B187" s="24" t="s">
        <v>78</v>
      </c>
      <c r="C187" s="25" t="n">
        <v>5.35709</v>
      </c>
      <c r="D187" s="24" t="n">
        <v>8.00252</v>
      </c>
      <c r="E187" s="24" t="n">
        <v>0.00719846</v>
      </c>
      <c r="F187" s="25" t="n">
        <v>-0.18948</v>
      </c>
      <c r="G187" s="25" t="n">
        <f aca="false">C187*$B$9+$B$10</f>
        <v>-0.0125594610766256</v>
      </c>
      <c r="H187" s="24" t="n">
        <f aca="false">G187-F187</f>
        <v>0.176920538923374</v>
      </c>
      <c r="J187" s="26" t="n">
        <v>74.8098</v>
      </c>
      <c r="K187" s="24" t="n">
        <v>-0.0421567</v>
      </c>
    </row>
    <row r="188" customFormat="false" ht="13.5" hidden="false" customHeight="false" outlineLevel="0" collapsed="false">
      <c r="A188" s="23" t="n">
        <v>13</v>
      </c>
      <c r="B188" s="24" t="s">
        <v>78</v>
      </c>
      <c r="C188" s="25" t="n">
        <v>1.69505</v>
      </c>
      <c r="D188" s="24" t="n">
        <v>8.24031</v>
      </c>
      <c r="E188" s="24" t="n">
        <v>0.00676275</v>
      </c>
      <c r="F188" s="25" t="n">
        <v>0.0273142</v>
      </c>
      <c r="G188" s="25" t="n">
        <f aca="false">C188*$B$9+$B$10</f>
        <v>-0.0127802188050065</v>
      </c>
      <c r="H188" s="24" t="n">
        <f aca="false">G188-F188</f>
        <v>-0.0400944188050065</v>
      </c>
      <c r="J188" s="26" t="n">
        <v>50.286</v>
      </c>
      <c r="K188" s="24" t="n">
        <v>-0.0659752</v>
      </c>
    </row>
    <row r="189" customFormat="false" ht="13.5" hidden="false" customHeight="false" outlineLevel="0" collapsed="false">
      <c r="A189" s="27" t="n">
        <v>14</v>
      </c>
      <c r="B189" s="24" t="s">
        <v>79</v>
      </c>
      <c r="C189" s="28" t="n">
        <v>271.257</v>
      </c>
      <c r="D189" s="29" t="n">
        <v>2.70945</v>
      </c>
      <c r="E189" s="29" t="n">
        <v>0.00206556</v>
      </c>
      <c r="F189" s="28" t="n">
        <v>-0.0585454</v>
      </c>
      <c r="G189" s="28" t="n">
        <f aca="false">C189*$B$9+$B$10</f>
        <v>0.00346970848686919</v>
      </c>
      <c r="H189" s="29" t="n">
        <f aca="false">G189-F189</f>
        <v>0.0620151084868692</v>
      </c>
      <c r="J189" s="26" t="n">
        <v>40.2585</v>
      </c>
      <c r="K189" s="24" t="n">
        <v>-0.104801</v>
      </c>
    </row>
    <row r="190" customFormat="false" ht="12.75" hidden="false" customHeight="false" outlineLevel="0" collapsed="false">
      <c r="A190" s="23" t="n">
        <v>14</v>
      </c>
      <c r="B190" s="24" t="s">
        <v>79</v>
      </c>
      <c r="C190" s="25" t="n">
        <v>250.33</v>
      </c>
      <c r="D190" s="24" t="n">
        <v>2.77525</v>
      </c>
      <c r="E190" s="24" t="n">
        <v>0.00261501</v>
      </c>
      <c r="F190" s="25" t="n">
        <v>0.069248</v>
      </c>
      <c r="G190" s="25" t="n">
        <f aca="false">C190*$B$9+$B$10</f>
        <v>0.00220817202581791</v>
      </c>
      <c r="H190" s="24" t="n">
        <f aca="false">G190-F190</f>
        <v>-0.0670398279741821</v>
      </c>
      <c r="J190" s="26" t="n">
        <v>29.9238</v>
      </c>
      <c r="K190" s="24" t="n">
        <v>-0.00403309</v>
      </c>
    </row>
    <row r="191" customFormat="false" ht="12.75" hidden="false" customHeight="false" outlineLevel="0" collapsed="false">
      <c r="A191" s="23" t="n">
        <v>14</v>
      </c>
      <c r="B191" s="24" t="s">
        <v>79</v>
      </c>
      <c r="C191" s="25" t="n">
        <v>200.336</v>
      </c>
      <c r="D191" s="24" t="n">
        <v>3.77319</v>
      </c>
      <c r="E191" s="24" t="n">
        <v>0.00522067</v>
      </c>
      <c r="F191" s="25" t="n">
        <v>0.03719</v>
      </c>
      <c r="G191" s="25" t="n">
        <f aca="false">C191*$B$9+$B$10</f>
        <v>-0.000805602229154032</v>
      </c>
      <c r="H191" s="24" t="n">
        <f aca="false">G191-F191</f>
        <v>-0.037995602229154</v>
      </c>
      <c r="J191" s="26" t="n">
        <v>19.9745</v>
      </c>
      <c r="K191" s="24" t="n">
        <v>-0.00166941</v>
      </c>
    </row>
    <row r="192" customFormat="false" ht="12.75" hidden="false" customHeight="false" outlineLevel="0" collapsed="false">
      <c r="A192" s="23" t="n">
        <v>14</v>
      </c>
      <c r="B192" s="24" t="s">
        <v>79</v>
      </c>
      <c r="C192" s="25" t="n">
        <v>175.404</v>
      </c>
      <c r="D192" s="24" t="n">
        <v>3.81038</v>
      </c>
      <c r="E192" s="24" t="n">
        <v>0.00203818</v>
      </c>
      <c r="F192" s="25" t="n">
        <v>0.0093801</v>
      </c>
      <c r="G192" s="25" t="n">
        <f aca="false">C192*$B$9+$B$10</f>
        <v>-0.00230857097990333</v>
      </c>
      <c r="H192" s="24" t="n">
        <f aca="false">G192-F192</f>
        <v>-0.0116886709799033</v>
      </c>
      <c r="J192" s="26" t="n">
        <v>10.1743</v>
      </c>
      <c r="K192" s="24" t="n">
        <v>-0.204248</v>
      </c>
    </row>
    <row r="193" customFormat="false" ht="12.75" hidden="false" customHeight="false" outlineLevel="0" collapsed="false">
      <c r="A193" s="23" t="n">
        <v>14</v>
      </c>
      <c r="B193" s="24" t="s">
        <v>79</v>
      </c>
      <c r="C193" s="25" t="n">
        <v>150.397</v>
      </c>
      <c r="D193" s="24" t="n">
        <v>4.22043</v>
      </c>
      <c r="E193" s="24" t="n">
        <v>0.0144711</v>
      </c>
      <c r="F193" s="25" t="n">
        <v>-0.0335703</v>
      </c>
      <c r="G193" s="25" t="n">
        <f aca="false">C193*$B$9+$B$10</f>
        <v>-0.00381606093457956</v>
      </c>
      <c r="H193" s="24" t="n">
        <f aca="false">G193-F193</f>
        <v>0.0297542390654204</v>
      </c>
      <c r="J193" s="26" t="n">
        <v>159.78</v>
      </c>
      <c r="K193" s="24" t="n">
        <v>-0.113727</v>
      </c>
    </row>
    <row r="194" customFormat="false" ht="12.75" hidden="false" customHeight="false" outlineLevel="0" collapsed="false">
      <c r="A194" s="23" t="n">
        <v>14</v>
      </c>
      <c r="B194" s="24" t="s">
        <v>79</v>
      </c>
      <c r="C194" s="25" t="n">
        <v>125.353</v>
      </c>
      <c r="D194" s="24" t="n">
        <v>4.57107</v>
      </c>
      <c r="E194" s="24" t="n">
        <v>0.00221789</v>
      </c>
      <c r="F194" s="25" t="n">
        <v>-0.0369253</v>
      </c>
      <c r="G194" s="25" t="n">
        <f aca="false">C194*$B$9+$B$10</f>
        <v>-0.00532578134985974</v>
      </c>
      <c r="H194" s="24" t="n">
        <f aca="false">G194-F194</f>
        <v>0.0315995186501403</v>
      </c>
      <c r="J194" s="26" t="n">
        <v>150.242</v>
      </c>
      <c r="K194" s="24" t="n">
        <v>0.0392644</v>
      </c>
    </row>
    <row r="195" customFormat="false" ht="12.75" hidden="false" customHeight="false" outlineLevel="0" collapsed="false">
      <c r="A195" s="23" t="n">
        <v>14</v>
      </c>
      <c r="B195" s="24" t="s">
        <v>79</v>
      </c>
      <c r="C195" s="25" t="n">
        <v>100.142</v>
      </c>
      <c r="D195" s="24" t="n">
        <v>4.78354</v>
      </c>
      <c r="E195" s="24" t="n">
        <v>0.00180749</v>
      </c>
      <c r="F195" s="25" t="n">
        <v>0.00653744</v>
      </c>
      <c r="G195" s="25" t="n">
        <f aca="false">C195*$B$9+$B$10</f>
        <v>-0.00684556897921722</v>
      </c>
      <c r="H195" s="24" t="n">
        <f aca="false">G195-F195</f>
        <v>-0.0133830089792172</v>
      </c>
      <c r="J195" s="26" t="n">
        <v>124.925</v>
      </c>
      <c r="K195" s="24" t="n">
        <v>0.0425041</v>
      </c>
    </row>
    <row r="196" customFormat="false" ht="12.75" hidden="false" customHeight="false" outlineLevel="0" collapsed="false">
      <c r="A196" s="23" t="n">
        <v>14</v>
      </c>
      <c r="B196" s="24" t="s">
        <v>79</v>
      </c>
      <c r="C196" s="25" t="n">
        <v>75.1058</v>
      </c>
      <c r="D196" s="24" t="n">
        <v>4.87331</v>
      </c>
      <c r="E196" s="24" t="n">
        <v>0.00318806</v>
      </c>
      <c r="F196" s="25" t="n">
        <v>0.0133057</v>
      </c>
      <c r="G196" s="25" t="n">
        <f aca="false">C196*$B$9+$B$10</f>
        <v>-0.00835481918928899</v>
      </c>
      <c r="H196" s="24" t="n">
        <f aca="false">G196-F196</f>
        <v>-0.021660519189289</v>
      </c>
      <c r="J196" s="26" t="n">
        <v>100.118</v>
      </c>
      <c r="K196" s="24" t="n">
        <v>0.0358927</v>
      </c>
    </row>
    <row r="197" customFormat="false" ht="12.75" hidden="false" customHeight="false" outlineLevel="0" collapsed="false">
      <c r="A197" s="23" t="n">
        <v>14</v>
      </c>
      <c r="B197" s="24" t="s">
        <v>79</v>
      </c>
      <c r="C197" s="25" t="n">
        <v>50.001</v>
      </c>
      <c r="D197" s="24" t="n">
        <v>4.88136</v>
      </c>
      <c r="E197" s="24" t="n">
        <v>0.00394527</v>
      </c>
      <c r="F197" s="25" t="n">
        <v>0.0113554</v>
      </c>
      <c r="G197" s="25" t="n">
        <f aca="false">C197*$B$9+$B$10</f>
        <v>-0.00986820479388594</v>
      </c>
      <c r="H197" s="24" t="n">
        <f aca="false">G197-F197</f>
        <v>-0.0212236047938859</v>
      </c>
      <c r="J197" s="26" t="n">
        <v>75.1285</v>
      </c>
      <c r="K197" s="24" t="n">
        <v>0.0177522</v>
      </c>
    </row>
    <row r="198" customFormat="false" ht="12.75" hidden="false" customHeight="false" outlineLevel="0" collapsed="false">
      <c r="A198" s="23" t="n">
        <v>14</v>
      </c>
      <c r="B198" s="24" t="s">
        <v>79</v>
      </c>
      <c r="C198" s="25" t="n">
        <v>40.1861</v>
      </c>
      <c r="D198" s="24" t="n">
        <v>5.03598</v>
      </c>
      <c r="E198" s="24" t="n">
        <v>0.00504148</v>
      </c>
      <c r="F198" s="25" t="n">
        <v>0.0179834</v>
      </c>
      <c r="G198" s="25" t="n">
        <f aca="false">C198*$B$9+$B$10</f>
        <v>-0.0104598736528515</v>
      </c>
      <c r="H198" s="24" t="n">
        <f aca="false">G198-F198</f>
        <v>-0.0284432736528515</v>
      </c>
      <c r="J198" s="26" t="n">
        <v>50.0843</v>
      </c>
      <c r="K198" s="24" t="n">
        <v>-0.0482812</v>
      </c>
    </row>
    <row r="199" customFormat="false" ht="12.75" hidden="false" customHeight="false" outlineLevel="0" collapsed="false">
      <c r="A199" s="23" t="n">
        <v>14</v>
      </c>
      <c r="B199" s="24" t="s">
        <v>79</v>
      </c>
      <c r="C199" s="25" t="n">
        <v>30.1543</v>
      </c>
      <c r="D199" s="24" t="n">
        <v>5.5966</v>
      </c>
      <c r="E199" s="24" t="n">
        <v>0.0147764</v>
      </c>
      <c r="F199" s="25" t="n">
        <v>-0.000396729</v>
      </c>
      <c r="G199" s="25" t="n">
        <f aca="false">C199*$B$9+$B$10</f>
        <v>-0.0110646178335737</v>
      </c>
      <c r="H199" s="24" t="n">
        <f aca="false">G199-F199</f>
        <v>-0.0106678888335737</v>
      </c>
      <c r="J199" s="26" t="n">
        <v>40.3188</v>
      </c>
      <c r="K199" s="24" t="n">
        <v>-0.0798845</v>
      </c>
    </row>
    <row r="200" customFormat="false" ht="12.75" hidden="false" customHeight="false" outlineLevel="0" collapsed="false">
      <c r="A200" s="23" t="n">
        <v>14</v>
      </c>
      <c r="B200" s="24" t="s">
        <v>79</v>
      </c>
      <c r="C200" s="25" t="n">
        <v>20.0683</v>
      </c>
      <c r="D200" s="24" t="n">
        <v>5.95448</v>
      </c>
      <c r="E200" s="24" t="n">
        <v>0.00595829</v>
      </c>
      <c r="F200" s="25" t="n">
        <v>-0.0245209</v>
      </c>
      <c r="G200" s="25" t="n">
        <f aca="false">C200*$B$9+$B$10</f>
        <v>-0.0116726293376672</v>
      </c>
      <c r="H200" s="24" t="n">
        <f aca="false">G200-F200</f>
        <v>0.0128482706623328</v>
      </c>
      <c r="J200" s="26" t="n">
        <v>30.408</v>
      </c>
      <c r="K200" s="24" t="n">
        <v>-0.0717192</v>
      </c>
    </row>
    <row r="201" customFormat="false" ht="12.75" hidden="false" customHeight="false" outlineLevel="0" collapsed="false">
      <c r="A201" s="23" t="n">
        <v>14</v>
      </c>
      <c r="B201" s="24" t="s">
        <v>79</v>
      </c>
      <c r="C201" s="25" t="n">
        <v>10.0734</v>
      </c>
      <c r="D201" s="24" t="n">
        <v>6.63611</v>
      </c>
      <c r="E201" s="24" t="n">
        <v>0.00137732</v>
      </c>
      <c r="F201" s="25" t="n">
        <v>0.0151076</v>
      </c>
      <c r="G201" s="25" t="n">
        <f aca="false">C201*$B$9+$B$10</f>
        <v>-0.0122751490860574</v>
      </c>
      <c r="H201" s="24" t="n">
        <f aca="false">G201-F201</f>
        <v>-0.0273827490860574</v>
      </c>
      <c r="J201" s="26" t="n">
        <v>19.9913</v>
      </c>
      <c r="K201" s="24" t="n">
        <v>-0.0946693</v>
      </c>
    </row>
    <row r="202" customFormat="false" ht="12.75" hidden="false" customHeight="false" outlineLevel="0" collapsed="false">
      <c r="A202" s="23" t="n">
        <v>14</v>
      </c>
      <c r="B202" s="24" t="s">
        <v>78</v>
      </c>
      <c r="C202" s="25" t="n">
        <v>5.06734</v>
      </c>
      <c r="D202" s="24" t="n">
        <v>7.49735</v>
      </c>
      <c r="E202" s="24" t="n">
        <v>0.00937819</v>
      </c>
      <c r="F202" s="25" t="n">
        <v>0.160354</v>
      </c>
      <c r="G202" s="25" t="n">
        <f aca="false">C202*$B$9+$B$10</f>
        <v>-0.0125769279944633</v>
      </c>
      <c r="H202" s="24" t="n">
        <f aca="false">G202-F202</f>
        <v>-0.172930927994463</v>
      </c>
      <c r="J202" s="26" t="n">
        <v>353.953</v>
      </c>
      <c r="K202" s="24" t="n">
        <v>-0.0557604</v>
      </c>
    </row>
    <row r="203" customFormat="false" ht="13.5" hidden="false" customHeight="false" outlineLevel="0" collapsed="false">
      <c r="A203" s="23" t="n">
        <v>14</v>
      </c>
      <c r="B203" s="24" t="s">
        <v>78</v>
      </c>
      <c r="C203" s="25" t="n">
        <v>1.96492</v>
      </c>
      <c r="D203" s="24" t="n">
        <v>7.51939</v>
      </c>
      <c r="E203" s="24" t="n">
        <v>0.00460711</v>
      </c>
      <c r="F203" s="25" t="n">
        <v>0.0313935</v>
      </c>
      <c r="G203" s="25" t="n">
        <f aca="false">C203*$B$9+$B$10</f>
        <v>-0.012763950307623</v>
      </c>
      <c r="H203" s="24" t="n">
        <f aca="false">G203-F203</f>
        <v>-0.044157450307623</v>
      </c>
      <c r="J203" s="26" t="n">
        <v>300.364</v>
      </c>
      <c r="K203" s="24" t="n">
        <v>0.0110414</v>
      </c>
    </row>
    <row r="204" customFormat="false" ht="13.5" hidden="false" customHeight="false" outlineLevel="0" collapsed="false">
      <c r="A204" s="27" t="n">
        <v>15</v>
      </c>
      <c r="B204" s="24" t="s">
        <v>79</v>
      </c>
      <c r="C204" s="28" t="n">
        <v>317.596</v>
      </c>
      <c r="D204" s="29" t="n">
        <v>2.63107</v>
      </c>
      <c r="E204" s="29" t="n">
        <v>0.00169391</v>
      </c>
      <c r="F204" s="28" t="n">
        <v>0.0390744</v>
      </c>
      <c r="G204" s="28" t="n">
        <f aca="false">C204*$B$9+$B$10</f>
        <v>0.00626314940380212</v>
      </c>
      <c r="H204" s="29" t="n">
        <f aca="false">G204-F204</f>
        <v>-0.0328112505961979</v>
      </c>
      <c r="J204" s="26" t="n">
        <v>250.398</v>
      </c>
      <c r="K204" s="24" t="n">
        <v>-0.0415702</v>
      </c>
    </row>
    <row r="205" customFormat="false" ht="12.75" hidden="false" customHeight="false" outlineLevel="0" collapsed="false">
      <c r="A205" s="23" t="n">
        <v>15</v>
      </c>
      <c r="B205" s="24" t="s">
        <v>79</v>
      </c>
      <c r="C205" s="25" t="n">
        <v>299.985</v>
      </c>
      <c r="D205" s="24" t="n">
        <v>2.68628</v>
      </c>
      <c r="E205" s="24" t="n">
        <v>0.00182673</v>
      </c>
      <c r="F205" s="25" t="n">
        <v>0.050281</v>
      </c>
      <c r="G205" s="25" t="n">
        <f aca="false">C205*$B$9+$B$10</f>
        <v>0.00520151043904013</v>
      </c>
      <c r="H205" s="24" t="n">
        <f aca="false">G205-F205</f>
        <v>-0.0450794895609599</v>
      </c>
      <c r="J205" s="26" t="n">
        <v>200.267</v>
      </c>
      <c r="K205" s="24" t="n">
        <v>-0.026314</v>
      </c>
    </row>
    <row r="206" customFormat="false" ht="12.75" hidden="false" customHeight="false" outlineLevel="0" collapsed="false">
      <c r="A206" s="23" t="n">
        <v>15</v>
      </c>
      <c r="B206" s="24" t="s">
        <v>79</v>
      </c>
      <c r="C206" s="25" t="n">
        <v>201.76</v>
      </c>
      <c r="D206" s="24" t="n">
        <v>3.37548</v>
      </c>
      <c r="E206" s="24" t="n">
        <v>0.00757218</v>
      </c>
      <c r="F206" s="25" t="n">
        <v>0.00948358</v>
      </c>
      <c r="G206" s="25" t="n">
        <f aca="false">C206*$B$9+$B$10</f>
        <v>-0.000719759637261406</v>
      </c>
      <c r="H206" s="24" t="n">
        <f aca="false">G206-F206</f>
        <v>-0.0102033396372614</v>
      </c>
      <c r="J206" s="26" t="n">
        <v>174.96</v>
      </c>
      <c r="K206" s="24" t="n">
        <v>-0.00978518</v>
      </c>
    </row>
    <row r="207" customFormat="false" ht="12.75" hidden="false" customHeight="false" outlineLevel="0" collapsed="false">
      <c r="A207" s="23" t="n">
        <v>15</v>
      </c>
      <c r="B207" s="24" t="s">
        <v>79</v>
      </c>
      <c r="C207" s="25" t="n">
        <v>201.76</v>
      </c>
      <c r="D207" s="24" t="n">
        <v>3.37548</v>
      </c>
      <c r="E207" s="24" t="n">
        <v>0.00757218</v>
      </c>
      <c r="F207" s="25" t="n">
        <v>0.0154836</v>
      </c>
      <c r="G207" s="25" t="n">
        <f aca="false">C207*$B$9+$B$10</f>
        <v>-0.000719759637261406</v>
      </c>
      <c r="H207" s="24" t="n">
        <f aca="false">G207-F207</f>
        <v>-0.0162033596372614</v>
      </c>
      <c r="J207" s="26" t="n">
        <v>150.044</v>
      </c>
      <c r="K207" s="24" t="n">
        <v>-0.041306</v>
      </c>
    </row>
    <row r="208" customFormat="false" ht="12.75" hidden="false" customHeight="false" outlineLevel="0" collapsed="false">
      <c r="A208" s="23" t="n">
        <v>15</v>
      </c>
      <c r="B208" s="24" t="s">
        <v>79</v>
      </c>
      <c r="C208" s="25" t="n">
        <v>174.816</v>
      </c>
      <c r="D208" s="24" t="n">
        <v>3.75307</v>
      </c>
      <c r="E208" s="24" t="n">
        <v>0.00421929</v>
      </c>
      <c r="F208" s="25" t="n">
        <v>0.0330744</v>
      </c>
      <c r="G208" s="25" t="n">
        <f aca="false">C208*$B$9+$B$10</f>
        <v>-0.00234401721869046</v>
      </c>
      <c r="H208" s="24" t="n">
        <f aca="false">G208-F208</f>
        <v>-0.0354184172186905</v>
      </c>
      <c r="J208" s="26" t="n">
        <v>124.858</v>
      </c>
      <c r="K208" s="24" t="n">
        <v>-0.00428104</v>
      </c>
    </row>
    <row r="209" customFormat="false" ht="12.75" hidden="false" customHeight="false" outlineLevel="0" collapsed="false">
      <c r="A209" s="23" t="n">
        <v>15</v>
      </c>
      <c r="B209" s="24" t="s">
        <v>79</v>
      </c>
      <c r="C209" s="25" t="n">
        <v>150.295</v>
      </c>
      <c r="D209" s="24" t="n">
        <v>3.97503</v>
      </c>
      <c r="E209" s="24" t="n">
        <v>0.00242194</v>
      </c>
      <c r="F209" s="25" t="n">
        <v>0.0240331</v>
      </c>
      <c r="G209" s="25" t="n">
        <f aca="false">C209*$B$9+$B$10</f>
        <v>-0.00382220977192018</v>
      </c>
      <c r="H209" s="24" t="n">
        <f aca="false">G209-F209</f>
        <v>-0.0278553097719202</v>
      </c>
      <c r="J209" s="26" t="n">
        <v>99.9405</v>
      </c>
      <c r="K209" s="24" t="n">
        <v>-0.0681071</v>
      </c>
    </row>
    <row r="210" customFormat="false" ht="12.75" hidden="false" customHeight="false" outlineLevel="0" collapsed="false">
      <c r="A210" s="23" t="n">
        <v>15</v>
      </c>
      <c r="B210" s="24" t="s">
        <v>79</v>
      </c>
      <c r="C210" s="25" t="n">
        <v>125.163</v>
      </c>
      <c r="D210" s="24" t="n">
        <v>4.52547</v>
      </c>
      <c r="E210" s="24" t="n">
        <v>0.00199623</v>
      </c>
      <c r="F210" s="25" t="n">
        <v>-0.0125289</v>
      </c>
      <c r="G210" s="25" t="n">
        <f aca="false">C210*$B$9+$B$10</f>
        <v>-0.00533723506647463</v>
      </c>
      <c r="H210" s="24" t="n">
        <f aca="false">G210-F210</f>
        <v>0.00719166493352538</v>
      </c>
      <c r="J210" s="26" t="n">
        <v>74.8312</v>
      </c>
      <c r="K210" s="24" t="n">
        <v>0.0111074</v>
      </c>
    </row>
    <row r="211" customFormat="false" ht="12.75" hidden="false" customHeight="false" outlineLevel="0" collapsed="false">
      <c r="A211" s="23" t="n">
        <v>15</v>
      </c>
      <c r="B211" s="24" t="s">
        <v>79</v>
      </c>
      <c r="C211" s="25" t="n">
        <v>100.15</v>
      </c>
      <c r="D211" s="24" t="n">
        <v>4.6009</v>
      </c>
      <c r="E211" s="24" t="n">
        <v>0.00281784</v>
      </c>
      <c r="F211" s="25" t="n">
        <v>-0.00709915</v>
      </c>
      <c r="G211" s="25" t="n">
        <f aca="false">C211*$B$9+$B$10</f>
        <v>-0.00684508671746501</v>
      </c>
      <c r="H211" s="24" t="n">
        <f aca="false">G211-F211</f>
        <v>0.000254063282534992</v>
      </c>
      <c r="J211" s="26" t="n">
        <v>49.849</v>
      </c>
      <c r="K211" s="24" t="n">
        <v>0.00649595</v>
      </c>
    </row>
    <row r="212" customFormat="false" ht="12.75" hidden="false" customHeight="false" outlineLevel="0" collapsed="false">
      <c r="A212" s="23" t="n">
        <v>15</v>
      </c>
      <c r="B212" s="24" t="s">
        <v>79</v>
      </c>
      <c r="C212" s="25" t="n">
        <v>75.0348</v>
      </c>
      <c r="D212" s="24" t="n">
        <v>4.23296</v>
      </c>
      <c r="E212" s="24" t="n">
        <v>0.00198081</v>
      </c>
      <c r="F212" s="25" t="n">
        <v>0.0239587</v>
      </c>
      <c r="G212" s="25" t="n">
        <f aca="false">C212*$B$9+$B$10</f>
        <v>-0.00835909926233982</v>
      </c>
      <c r="H212" s="24" t="n">
        <f aca="false">G212-F212</f>
        <v>-0.0323177992623398</v>
      </c>
      <c r="J212" s="26" t="n">
        <v>39.8398</v>
      </c>
      <c r="K212" s="24" t="n">
        <v>-0.0365291</v>
      </c>
    </row>
    <row r="213" customFormat="false" ht="12.75" hidden="false" customHeight="false" outlineLevel="0" collapsed="false">
      <c r="A213" s="23" t="n">
        <v>15</v>
      </c>
      <c r="B213" s="24" t="s">
        <v>79</v>
      </c>
      <c r="C213" s="25" t="n">
        <v>50.423</v>
      </c>
      <c r="D213" s="24" t="n">
        <v>4.91819</v>
      </c>
      <c r="E213" s="24" t="n">
        <v>0.00520626</v>
      </c>
      <c r="F213" s="25" t="n">
        <v>-0.0798101</v>
      </c>
      <c r="G213" s="25" t="n">
        <f aca="false">C213*$B$9+$B$10</f>
        <v>-0.00984276548645708</v>
      </c>
      <c r="H213" s="24" t="n">
        <f aca="false">G213-F213</f>
        <v>0.0699673345135429</v>
      </c>
      <c r="J213" s="26" t="n">
        <v>29.9026</v>
      </c>
      <c r="K213" s="24" t="n">
        <v>0.104728</v>
      </c>
    </row>
    <row r="214" customFormat="false" ht="12.75" hidden="false" customHeight="false" outlineLevel="0" collapsed="false">
      <c r="A214" s="23" t="n">
        <v>15</v>
      </c>
      <c r="B214" s="24" t="s">
        <v>79</v>
      </c>
      <c r="C214" s="25" t="n">
        <v>40.2038</v>
      </c>
      <c r="D214" s="24" t="n">
        <v>5.22795</v>
      </c>
      <c r="E214" s="24" t="n">
        <v>0.00424634</v>
      </c>
      <c r="F214" s="25" t="n">
        <v>-0.0370493</v>
      </c>
      <c r="G214" s="25" t="n">
        <f aca="false">C214*$B$9+$B$10</f>
        <v>-0.0104588066487247</v>
      </c>
      <c r="H214" s="24" t="n">
        <f aca="false">G214-F214</f>
        <v>0.0265904933512753</v>
      </c>
      <c r="J214" s="26" t="n">
        <v>20.151</v>
      </c>
      <c r="K214" s="24" t="n">
        <v>-0.0795126</v>
      </c>
    </row>
    <row r="215" customFormat="false" ht="12.75" hidden="false" customHeight="false" outlineLevel="0" collapsed="false">
      <c r="A215" s="23" t="n">
        <v>15</v>
      </c>
      <c r="B215" s="24" t="s">
        <v>79</v>
      </c>
      <c r="C215" s="25" t="n">
        <v>30.148</v>
      </c>
      <c r="D215" s="24" t="n">
        <v>5.56117</v>
      </c>
      <c r="E215" s="24" t="n">
        <v>0.00770749</v>
      </c>
      <c r="F215" s="25" t="n">
        <v>-0.00883484</v>
      </c>
      <c r="G215" s="25" t="n">
        <f aca="false">C215*$B$9+$B$10</f>
        <v>-0.0110649976147036</v>
      </c>
      <c r="H215" s="24" t="n">
        <f aca="false">G215-F215</f>
        <v>-0.0022301576147036</v>
      </c>
      <c r="J215" s="26" t="n">
        <v>150.259</v>
      </c>
      <c r="K215" s="24" t="n">
        <v>0.0166862</v>
      </c>
    </row>
    <row r="216" customFormat="false" ht="12.75" hidden="false" customHeight="false" outlineLevel="0" collapsed="false">
      <c r="A216" s="23" t="n">
        <v>15</v>
      </c>
      <c r="B216" s="24" t="s">
        <v>79</v>
      </c>
      <c r="C216" s="25" t="n">
        <v>20.1459</v>
      </c>
      <c r="D216" s="24" t="n">
        <v>6.08003</v>
      </c>
      <c r="E216" s="24" t="n">
        <v>0.0147913</v>
      </c>
      <c r="F216" s="25" t="n">
        <v>0.00303316</v>
      </c>
      <c r="G216" s="25" t="n">
        <f aca="false">C216*$B$9+$B$10</f>
        <v>-0.0116679513986708</v>
      </c>
      <c r="H216" s="24" t="n">
        <f aca="false">G216-F216</f>
        <v>-0.0147011113986708</v>
      </c>
      <c r="J216" s="26" t="n">
        <v>125.424</v>
      </c>
      <c r="K216" s="24" t="n">
        <v>0.0333223</v>
      </c>
    </row>
    <row r="217" customFormat="false" ht="12.75" hidden="false" customHeight="false" outlineLevel="0" collapsed="false">
      <c r="A217" s="23" t="n">
        <v>15</v>
      </c>
      <c r="B217" s="24" t="s">
        <v>78</v>
      </c>
      <c r="C217" s="25" t="n">
        <v>10.0753</v>
      </c>
      <c r="D217" s="24" t="n">
        <v>7.35645</v>
      </c>
      <c r="E217" s="24" t="n">
        <v>0.0143155</v>
      </c>
      <c r="F217" s="25" t="n">
        <v>0.417454</v>
      </c>
      <c r="G217" s="25" t="n">
        <f aca="false">C217*$B$9+$B$10</f>
        <v>-0.0122750345488912</v>
      </c>
      <c r="H217" s="24" t="n">
        <f aca="false">G217-F217</f>
        <v>-0.429729034548891</v>
      </c>
      <c r="J217" s="26" t="n">
        <v>100.244</v>
      </c>
      <c r="K217" s="24" t="n">
        <v>0.0108182</v>
      </c>
    </row>
    <row r="218" customFormat="false" ht="12.75" hidden="false" customHeight="false" outlineLevel="0" collapsed="false">
      <c r="A218" s="23" t="n">
        <v>15</v>
      </c>
      <c r="B218" s="24" t="s">
        <v>78</v>
      </c>
      <c r="C218" s="25" t="n">
        <v>4.87688</v>
      </c>
      <c r="D218" s="24" t="n">
        <v>7.77616</v>
      </c>
      <c r="E218" s="24" t="n">
        <v>0.0155526</v>
      </c>
      <c r="F218" s="25" t="n">
        <v>0.0811567</v>
      </c>
      <c r="G218" s="25" t="n">
        <f aca="false">C218*$B$9+$B$10</f>
        <v>-0.0125884094411289</v>
      </c>
      <c r="H218" s="24" t="n">
        <f aca="false">G218-F218</f>
        <v>-0.0937451094411289</v>
      </c>
      <c r="J218" s="26" t="n">
        <v>74.8045</v>
      </c>
      <c r="K218" s="24" t="n">
        <v>-0.0119257</v>
      </c>
    </row>
    <row r="219" customFormat="false" ht="13.5" hidden="false" customHeight="false" outlineLevel="0" collapsed="false">
      <c r="A219" s="23" t="n">
        <v>15</v>
      </c>
      <c r="B219" s="24" t="s">
        <v>78</v>
      </c>
      <c r="C219" s="25" t="n">
        <v>1.47342</v>
      </c>
      <c r="D219" s="24" t="n">
        <v>7.93338</v>
      </c>
      <c r="E219" s="24" t="n">
        <v>0.00333478</v>
      </c>
      <c r="F219" s="25" t="n">
        <v>0.0413799</v>
      </c>
      <c r="G219" s="25" t="n">
        <f aca="false">C219*$B$9+$B$10</f>
        <v>-0.0127935792640242</v>
      </c>
      <c r="H219" s="24" t="n">
        <f aca="false">G219-F219</f>
        <v>-0.0541734792640242</v>
      </c>
      <c r="J219" s="26" t="n">
        <v>50.3829</v>
      </c>
      <c r="K219" s="24" t="n">
        <v>-0.0338678</v>
      </c>
    </row>
    <row r="220" customFormat="false" ht="13.5" hidden="false" customHeight="false" outlineLevel="0" collapsed="false">
      <c r="A220" s="27" t="n">
        <v>16</v>
      </c>
      <c r="B220" s="24" t="s">
        <v>79</v>
      </c>
      <c r="C220" s="28" t="n">
        <v>185.256</v>
      </c>
      <c r="D220" s="29" t="n">
        <v>3.64975</v>
      </c>
      <c r="E220" s="29" t="n">
        <v>0.0106929</v>
      </c>
      <c r="F220" s="28" t="n">
        <v>-0.260248</v>
      </c>
      <c r="G220" s="28" t="n">
        <f aca="false">C220*$B$9+$B$10</f>
        <v>-0.00171466563206192</v>
      </c>
      <c r="H220" s="29" t="n">
        <f aca="false">G220-F220</f>
        <v>0.258533334367938</v>
      </c>
      <c r="J220" s="26" t="n">
        <v>40.5748</v>
      </c>
      <c r="K220" s="24" t="n">
        <v>-0.0393801</v>
      </c>
    </row>
    <row r="221" customFormat="false" ht="12.75" hidden="false" customHeight="false" outlineLevel="0" collapsed="false">
      <c r="A221" s="23" t="n">
        <v>16</v>
      </c>
      <c r="B221" s="24" t="s">
        <v>79</v>
      </c>
      <c r="C221" s="25" t="n">
        <v>174.855</v>
      </c>
      <c r="D221" s="24" t="n">
        <v>4.04031</v>
      </c>
      <c r="E221" s="24" t="n">
        <v>0.00541152</v>
      </c>
      <c r="F221" s="25" t="n">
        <v>0.103314</v>
      </c>
      <c r="G221" s="25" t="n">
        <f aca="false">C221*$B$9+$B$10</f>
        <v>-0.00234166619264845</v>
      </c>
      <c r="H221" s="24" t="n">
        <f aca="false">G221-F221</f>
        <v>-0.105655666192648</v>
      </c>
      <c r="J221" s="26" t="n">
        <v>29.944</v>
      </c>
      <c r="K221" s="24" t="n">
        <v>0.0267439</v>
      </c>
    </row>
    <row r="222" customFormat="false" ht="12.75" hidden="false" customHeight="false" outlineLevel="0" collapsed="false">
      <c r="A222" s="23" t="n">
        <v>16</v>
      </c>
      <c r="B222" s="24" t="s">
        <v>79</v>
      </c>
      <c r="C222" s="25" t="n">
        <v>150.199</v>
      </c>
      <c r="D222" s="24" t="n">
        <v>4.32831</v>
      </c>
      <c r="E222" s="24" t="n">
        <v>0.00233096</v>
      </c>
      <c r="F222" s="25" t="n">
        <v>-0.0516858</v>
      </c>
      <c r="G222" s="25" t="n">
        <f aca="false">C222*$B$9+$B$10</f>
        <v>-0.00382799691294665</v>
      </c>
      <c r="H222" s="24" t="n">
        <f aca="false">G222-F222</f>
        <v>0.0478578030870533</v>
      </c>
      <c r="J222" s="26" t="n">
        <v>20.0927</v>
      </c>
      <c r="K222" s="24" t="n">
        <v>-0.00320673</v>
      </c>
    </row>
    <row r="223" customFormat="false" ht="12.75" hidden="false" customHeight="false" outlineLevel="0" collapsed="false">
      <c r="A223" s="23" t="n">
        <v>16</v>
      </c>
      <c r="B223" s="24" t="s">
        <v>79</v>
      </c>
      <c r="C223" s="25" t="n">
        <v>125.151</v>
      </c>
      <c r="D223" s="24" t="n">
        <v>4.50581</v>
      </c>
      <c r="E223" s="24" t="n">
        <v>0.00542729</v>
      </c>
      <c r="F223" s="25" t="n">
        <v>-0.0601902</v>
      </c>
      <c r="G223" s="25" t="n">
        <f aca="false">C223*$B$9+$B$10</f>
        <v>-0.00533795845910294</v>
      </c>
      <c r="H223" s="24" t="n">
        <f aca="false">G223-F223</f>
        <v>0.0548522415408971</v>
      </c>
      <c r="J223" s="26" t="n">
        <v>374.998</v>
      </c>
      <c r="K223" s="24" t="n">
        <v>-0.0477355</v>
      </c>
    </row>
    <row r="224" customFormat="false" ht="12.75" hidden="false" customHeight="false" outlineLevel="0" collapsed="false">
      <c r="A224" s="23" t="n">
        <v>16</v>
      </c>
      <c r="B224" s="24" t="s">
        <v>79</v>
      </c>
      <c r="C224" s="25" t="n">
        <v>100.144</v>
      </c>
      <c r="D224" s="24" t="n">
        <v>4.53</v>
      </c>
      <c r="E224" s="24" t="n">
        <v>0.00352607</v>
      </c>
      <c r="F224" s="25" t="n">
        <v>-0.0509996</v>
      </c>
      <c r="G224" s="25" t="n">
        <f aca="false">C224*$B$9+$B$10</f>
        <v>-0.00684544841377916</v>
      </c>
      <c r="H224" s="24" t="n">
        <f aca="false">G224-F224</f>
        <v>0.0441541515862208</v>
      </c>
      <c r="J224" s="26" t="n">
        <v>350.13</v>
      </c>
      <c r="K224" s="24" t="n">
        <v>0.00770259</v>
      </c>
    </row>
    <row r="225" customFormat="false" ht="12.75" hidden="false" customHeight="false" outlineLevel="0" collapsed="false">
      <c r="A225" s="23" t="n">
        <v>16</v>
      </c>
      <c r="B225" s="24" t="s">
        <v>79</v>
      </c>
      <c r="C225" s="25" t="n">
        <v>74.8098</v>
      </c>
      <c r="D225" s="24" t="n">
        <v>4.33384</v>
      </c>
      <c r="E225" s="24" t="n">
        <v>0.00414732</v>
      </c>
      <c r="F225" s="25" t="n">
        <v>-0.0421567</v>
      </c>
      <c r="G225" s="25" t="n">
        <f aca="false">C225*$B$9+$B$10</f>
        <v>-0.00837266287412061</v>
      </c>
      <c r="H225" s="24" t="n">
        <f aca="false">G225-F225</f>
        <v>0.0337840371258794</v>
      </c>
      <c r="J225" s="26" t="n">
        <v>300.301</v>
      </c>
      <c r="K225" s="24" t="n">
        <v>0.00843</v>
      </c>
    </row>
    <row r="226" customFormat="false" ht="12.75" hidden="false" customHeight="false" outlineLevel="0" collapsed="false">
      <c r="A226" s="23" t="n">
        <v>16</v>
      </c>
      <c r="B226" s="24" t="s">
        <v>79</v>
      </c>
      <c r="C226" s="25" t="n">
        <v>50.286</v>
      </c>
      <c r="D226" s="24" t="n">
        <v>4.76502</v>
      </c>
      <c r="E226" s="24" t="n">
        <v>0.010585</v>
      </c>
      <c r="F226" s="25" t="n">
        <v>-0.0659752</v>
      </c>
      <c r="G226" s="25" t="n">
        <f aca="false">C226*$B$9+$B$10</f>
        <v>-0.00985102421896361</v>
      </c>
      <c r="H226" s="24" t="n">
        <f aca="false">G226-F226</f>
        <v>0.0561241757810364</v>
      </c>
      <c r="J226" s="26" t="n">
        <v>250.159</v>
      </c>
      <c r="K226" s="24" t="n">
        <v>0.0175288</v>
      </c>
    </row>
    <row r="227" customFormat="false" ht="12.75" hidden="false" customHeight="false" outlineLevel="0" collapsed="false">
      <c r="A227" s="23" t="n">
        <v>16</v>
      </c>
      <c r="B227" s="24" t="s">
        <v>79</v>
      </c>
      <c r="C227" s="25" t="n">
        <v>40.2585</v>
      </c>
      <c r="D227" s="24" t="n">
        <v>4.8582</v>
      </c>
      <c r="E227" s="24" t="n">
        <v>0.00577726</v>
      </c>
      <c r="F227" s="25" t="n">
        <v>-0.104801</v>
      </c>
      <c r="G227" s="25" t="n">
        <f aca="false">C227*$B$9+$B$10</f>
        <v>-0.010455509183994</v>
      </c>
      <c r="H227" s="24" t="n">
        <f aca="false">G227-F227</f>
        <v>0.094345490816006</v>
      </c>
      <c r="J227" s="26" t="n">
        <v>200.189</v>
      </c>
      <c r="K227" s="24" t="n">
        <v>-0.00212383</v>
      </c>
    </row>
    <row r="228" customFormat="false" ht="12.75" hidden="false" customHeight="false" outlineLevel="0" collapsed="false">
      <c r="A228" s="23" t="n">
        <v>16</v>
      </c>
      <c r="B228" s="24" t="s">
        <v>79</v>
      </c>
      <c r="C228" s="25" t="n">
        <v>29.9238</v>
      </c>
      <c r="D228" s="24" t="n">
        <v>5.36197</v>
      </c>
      <c r="E228" s="24" t="n">
        <v>0.00810229</v>
      </c>
      <c r="F228" s="25" t="n">
        <v>-0.00403309</v>
      </c>
      <c r="G228" s="25" t="n">
        <f aca="false">C228*$B$9+$B$10</f>
        <v>-0.0110785130003092</v>
      </c>
      <c r="H228" s="24" t="n">
        <f aca="false">G228-F228</f>
        <v>-0.00704542300030916</v>
      </c>
      <c r="J228" s="26" t="n">
        <v>174.995</v>
      </c>
      <c r="K228" s="24" t="n">
        <v>-0.00178504</v>
      </c>
    </row>
    <row r="229" customFormat="false" ht="12.75" hidden="false" customHeight="false" outlineLevel="0" collapsed="false">
      <c r="A229" s="23" t="n">
        <v>16</v>
      </c>
      <c r="B229" s="24" t="s">
        <v>79</v>
      </c>
      <c r="C229" s="25" t="n">
        <v>19.9745</v>
      </c>
      <c r="D229" s="24" t="n">
        <v>5.93433</v>
      </c>
      <c r="E229" s="24" t="n">
        <v>0.01834</v>
      </c>
      <c r="F229" s="25" t="n">
        <v>-0.00166941</v>
      </c>
      <c r="G229" s="25" t="n">
        <f aca="false">C229*$B$9+$B$10</f>
        <v>-0.0116782838567118</v>
      </c>
      <c r="H229" s="24" t="n">
        <f aca="false">G229-F229</f>
        <v>-0.0100088738567118</v>
      </c>
      <c r="J229" s="26" t="n">
        <v>150.216</v>
      </c>
      <c r="K229" s="24" t="n">
        <v>-0.0470333</v>
      </c>
    </row>
    <row r="230" customFormat="false" ht="12.75" hidden="false" customHeight="false" outlineLevel="0" collapsed="false">
      <c r="A230" s="23" t="n">
        <v>16</v>
      </c>
      <c r="B230" s="24" t="s">
        <v>79</v>
      </c>
      <c r="C230" s="25" t="n">
        <v>10.1743</v>
      </c>
      <c r="D230" s="24" t="n">
        <v>7.67275</v>
      </c>
      <c r="E230" s="24" t="n">
        <v>0.00744226</v>
      </c>
      <c r="F230" s="25" t="n">
        <v>-0.204248</v>
      </c>
      <c r="G230" s="25" t="n">
        <f aca="false">C230*$B$9+$B$10</f>
        <v>-0.0122690665597077</v>
      </c>
      <c r="H230" s="24" t="n">
        <f aca="false">G230-F230</f>
        <v>0.191978933440292</v>
      </c>
      <c r="J230" s="26" t="n">
        <v>125.017</v>
      </c>
      <c r="K230" s="24" t="n">
        <v>-0.0251904</v>
      </c>
    </row>
    <row r="231" customFormat="false" ht="12.75" hidden="false" customHeight="false" outlineLevel="0" collapsed="false">
      <c r="A231" s="23" t="n">
        <v>16</v>
      </c>
      <c r="B231" s="24" t="s">
        <v>78</v>
      </c>
      <c r="C231" s="25" t="n">
        <v>5.22022</v>
      </c>
      <c r="D231" s="24" t="n">
        <v>8.30317</v>
      </c>
      <c r="E231" s="24" t="n">
        <v>0.00487103</v>
      </c>
      <c r="F231" s="25" t="n">
        <v>-0.338827</v>
      </c>
      <c r="G231" s="25" t="n">
        <f aca="false">C231*$B$9+$B$10</f>
        <v>-0.0125677119723786</v>
      </c>
      <c r="H231" s="24" t="n">
        <f aca="false">G231-F231</f>
        <v>0.326259288027621</v>
      </c>
      <c r="J231" s="26" t="n">
        <v>100.124</v>
      </c>
      <c r="K231" s="24" t="n">
        <v>-0.0262809</v>
      </c>
    </row>
    <row r="232" customFormat="false" ht="13.5" hidden="false" customHeight="false" outlineLevel="0" collapsed="false">
      <c r="A232" s="23" t="n">
        <v>16</v>
      </c>
      <c r="B232" s="24" t="s">
        <v>78</v>
      </c>
      <c r="C232" s="25" t="n">
        <v>0.971355</v>
      </c>
      <c r="D232" s="24" t="n">
        <v>8.59778</v>
      </c>
      <c r="E232" s="24" t="n">
        <v>0.00772275</v>
      </c>
      <c r="F232" s="25" t="n">
        <v>-0.213223</v>
      </c>
      <c r="G232" s="25" t="n">
        <f aca="false">C232*$B$9+$B$10</f>
        <v>-0.0128238451073518</v>
      </c>
      <c r="H232" s="24" t="n">
        <f aca="false">G232-F232</f>
        <v>0.200399154892648</v>
      </c>
      <c r="J232" s="26" t="n">
        <v>75.2781</v>
      </c>
      <c r="K232" s="24" t="n">
        <v>-0.00831366</v>
      </c>
    </row>
    <row r="233" customFormat="false" ht="13.5" hidden="false" customHeight="false" outlineLevel="0" collapsed="false">
      <c r="A233" s="27" t="n">
        <v>17</v>
      </c>
      <c r="B233" s="24" t="s">
        <v>79</v>
      </c>
      <c r="C233" s="28" t="n">
        <v>159.78</v>
      </c>
      <c r="D233" s="29" t="n">
        <v>3.29127</v>
      </c>
      <c r="E233" s="29" t="n">
        <v>0.00474875</v>
      </c>
      <c r="F233" s="28" t="n">
        <v>-0.113727</v>
      </c>
      <c r="G233" s="28" t="n">
        <f aca="false">C233*$B$9+$B$10</f>
        <v>-0.00325042818196121</v>
      </c>
      <c r="H233" s="29" t="n">
        <f aca="false">G233-F233</f>
        <v>0.110476571818039</v>
      </c>
      <c r="J233" s="26" t="n">
        <v>50.0724</v>
      </c>
      <c r="K233" s="24" t="n">
        <v>0.00928068</v>
      </c>
    </row>
    <row r="234" customFormat="false" ht="12.75" hidden="false" customHeight="false" outlineLevel="0" collapsed="false">
      <c r="A234" s="23" t="n">
        <v>17</v>
      </c>
      <c r="B234" s="24" t="s">
        <v>79</v>
      </c>
      <c r="C234" s="25" t="n">
        <v>150.242</v>
      </c>
      <c r="D234" s="24" t="n">
        <v>3.52326</v>
      </c>
      <c r="E234" s="24" t="n">
        <v>0.00259096</v>
      </c>
      <c r="F234" s="25" t="n">
        <v>0.0392644</v>
      </c>
      <c r="G234" s="25" t="n">
        <f aca="false">C234*$B$9+$B$10</f>
        <v>-0.00382540475602855</v>
      </c>
      <c r="H234" s="24" t="n">
        <f aca="false">G234-F234</f>
        <v>-0.0430898047560285</v>
      </c>
      <c r="J234" s="26" t="n">
        <v>40.123</v>
      </c>
      <c r="K234" s="24" t="n">
        <v>-0.0108924</v>
      </c>
    </row>
    <row r="235" customFormat="false" ht="12.75" hidden="false" customHeight="false" outlineLevel="0" collapsed="false">
      <c r="A235" s="23" t="n">
        <v>17</v>
      </c>
      <c r="B235" s="24" t="s">
        <v>79</v>
      </c>
      <c r="C235" s="25" t="n">
        <v>124.925</v>
      </c>
      <c r="D235" s="24" t="n">
        <v>3.7155</v>
      </c>
      <c r="E235" s="24" t="n">
        <v>0.00290156</v>
      </c>
      <c r="F235" s="25" t="n">
        <v>0.0425041</v>
      </c>
      <c r="G235" s="25" t="n">
        <f aca="false">C235*$B$9+$B$10</f>
        <v>-0.00535158235360275</v>
      </c>
      <c r="H235" s="24" t="n">
        <f aca="false">G235-F235</f>
        <v>-0.0478556823536028</v>
      </c>
      <c r="J235" s="26" t="n">
        <v>30.1828</v>
      </c>
      <c r="K235" s="24" t="n">
        <v>-0.0165949</v>
      </c>
    </row>
    <row r="236" customFormat="false" ht="12.75" hidden="false" customHeight="false" outlineLevel="0" collapsed="false">
      <c r="A236" s="23" t="n">
        <v>17</v>
      </c>
      <c r="B236" s="24" t="s">
        <v>79</v>
      </c>
      <c r="C236" s="25" t="n">
        <v>100.118</v>
      </c>
      <c r="D236" s="24" t="n">
        <v>3.92189</v>
      </c>
      <c r="E236" s="24" t="n">
        <v>0.00240761</v>
      </c>
      <c r="F236" s="25" t="n">
        <v>0.0358927</v>
      </c>
      <c r="G236" s="25" t="n">
        <f aca="false">C236*$B$9+$B$10</f>
        <v>-0.00684701576447383</v>
      </c>
      <c r="H236" s="24" t="n">
        <f aca="false">G236-F236</f>
        <v>-0.0427397157644738</v>
      </c>
      <c r="J236" s="26" t="n">
        <v>20.0473</v>
      </c>
      <c r="K236" s="24" t="n">
        <v>-0.0288515</v>
      </c>
    </row>
    <row r="237" customFormat="false" ht="12.75" hidden="false" customHeight="false" outlineLevel="0" collapsed="false">
      <c r="A237" s="23" t="n">
        <v>17</v>
      </c>
      <c r="B237" s="24" t="s">
        <v>79</v>
      </c>
      <c r="C237" s="25" t="n">
        <v>75.1285</v>
      </c>
      <c r="D237" s="24" t="n">
        <v>4.49375</v>
      </c>
      <c r="E237" s="24" t="n">
        <v>0.00261492</v>
      </c>
      <c r="F237" s="25" t="n">
        <v>0.0177522</v>
      </c>
      <c r="G237" s="25" t="n">
        <f aca="false">C237*$B$9+$B$10</f>
        <v>-0.00835345077156711</v>
      </c>
      <c r="H237" s="24" t="n">
        <f aca="false">G237-F237</f>
        <v>-0.0261056507715671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9</v>
      </c>
      <c r="C238" s="25" t="n">
        <v>50.0843</v>
      </c>
      <c r="D238" s="24" t="n">
        <v>5.08772</v>
      </c>
      <c r="E238" s="24" t="n">
        <v>0.00203397</v>
      </c>
      <c r="F238" s="25" t="n">
        <v>-0.0482812</v>
      </c>
      <c r="G238" s="25" t="n">
        <f aca="false">C238*$B$9+$B$10</f>
        <v>-0.0098631832433911</v>
      </c>
      <c r="H238" s="24" t="n">
        <f aca="false">G238-F238</f>
        <v>0.0384180167566089</v>
      </c>
      <c r="J238" s="26"/>
      <c r="K238" s="24" t="n">
        <f aca="false">AVERAGE(K17:K236)</f>
        <v>-0.00636981548636364</v>
      </c>
    </row>
    <row r="239" customFormat="false" ht="12.75" hidden="false" customHeight="false" outlineLevel="0" collapsed="false">
      <c r="A239" s="23" t="n">
        <v>17</v>
      </c>
      <c r="B239" s="24" t="s">
        <v>79</v>
      </c>
      <c r="C239" s="25" t="n">
        <v>40.3188</v>
      </c>
      <c r="D239" s="24" t="n">
        <v>5.52312</v>
      </c>
      <c r="E239" s="24" t="n">
        <v>0.00206643</v>
      </c>
      <c r="F239" s="25" t="n">
        <v>-0.0798845</v>
      </c>
      <c r="G239" s="25" t="n">
        <f aca="false">C239*$B$9+$B$10</f>
        <v>-0.0104518741360368</v>
      </c>
      <c r="H239" s="24" t="n">
        <f aca="false">G239-F239</f>
        <v>0.0694326258639632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9</v>
      </c>
      <c r="C240" s="25" t="n">
        <v>30.408</v>
      </c>
      <c r="D240" s="24" t="n">
        <v>5.97128</v>
      </c>
      <c r="E240" s="24" t="n">
        <v>0.00619307</v>
      </c>
      <c r="F240" s="25" t="n">
        <v>-0.0717192</v>
      </c>
      <c r="G240" s="25" t="n">
        <f aca="false">C240*$B$9+$B$10</f>
        <v>-0.0110493241077569</v>
      </c>
      <c r="H240" s="24" t="n">
        <f aca="false">G240-F240</f>
        <v>0.0606698758922431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79</v>
      </c>
      <c r="C241" s="25" t="n">
        <v>19.9913</v>
      </c>
      <c r="D241" s="24" t="n">
        <v>6.73633</v>
      </c>
      <c r="E241" s="24" t="n">
        <v>0.00237476</v>
      </c>
      <c r="F241" s="25" t="n">
        <v>-0.0946693</v>
      </c>
      <c r="G241" s="25" t="n">
        <f aca="false">C241*$B$9+$B$10</f>
        <v>-0.0116772711070321</v>
      </c>
      <c r="H241" s="24" t="n">
        <f aca="false">G241-F241</f>
        <v>0.0829920288929679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8</v>
      </c>
      <c r="C242" s="25" t="n">
        <v>9.9233</v>
      </c>
      <c r="D242" s="24" t="n">
        <v>8.6865</v>
      </c>
      <c r="E242" s="24" t="n">
        <v>0.00468524</v>
      </c>
      <c r="F242" s="25" t="n">
        <v>-0.0825043</v>
      </c>
      <c r="G242" s="25" t="n">
        <f aca="false">C242*$B$9+$B$10</f>
        <v>-0.0122841975221831</v>
      </c>
      <c r="H242" s="24" t="n">
        <f aca="false">G242-F242</f>
        <v>0.0702201024778169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8</v>
      </c>
      <c r="C243" s="25" t="n">
        <v>5.14941</v>
      </c>
      <c r="D243" s="24" t="n">
        <v>9.38769</v>
      </c>
      <c r="E243" s="24" t="n">
        <v>0.00674999</v>
      </c>
      <c r="F243" s="25" t="n">
        <v>0.0286942</v>
      </c>
      <c r="G243" s="25" t="n">
        <f aca="false">C243*$B$9+$B$10</f>
        <v>-0.0125719805917128</v>
      </c>
      <c r="H243" s="24" t="n">
        <f aca="false">G243-F243</f>
        <v>-0.0412661805917128</v>
      </c>
      <c r="J243" s="26"/>
      <c r="K243" s="24"/>
    </row>
    <row r="244" customFormat="false" ht="13.5" hidden="false" customHeight="false" outlineLevel="0" collapsed="false">
      <c r="A244" s="23" t="n">
        <v>17</v>
      </c>
      <c r="B244" s="24" t="s">
        <v>78</v>
      </c>
      <c r="C244" s="25" t="n">
        <v>1.21435</v>
      </c>
      <c r="D244" s="24" t="n">
        <v>9.29084</v>
      </c>
      <c r="E244" s="24" t="n">
        <v>0.00832771</v>
      </c>
      <c r="F244" s="25" t="n">
        <v>-0.145157</v>
      </c>
      <c r="G244" s="25" t="n">
        <f aca="false">C244*$B$9+$B$10</f>
        <v>-0.0128091967080422</v>
      </c>
      <c r="H244" s="24" t="n">
        <f aca="false">G244-F244</f>
        <v>0.132347803291958</v>
      </c>
      <c r="J244" s="26"/>
      <c r="K244" s="24"/>
    </row>
    <row r="245" customFormat="false" ht="13.5" hidden="false" customHeight="false" outlineLevel="0" collapsed="false">
      <c r="A245" s="27" t="n">
        <v>18</v>
      </c>
      <c r="B245" s="24" t="s">
        <v>79</v>
      </c>
      <c r="C245" s="28" t="n">
        <v>353.953</v>
      </c>
      <c r="D245" s="29" t="n">
        <v>2.61124</v>
      </c>
      <c r="E245" s="29" t="n">
        <v>0.00188423</v>
      </c>
      <c r="F245" s="28" t="n">
        <v>-0.0557604</v>
      </c>
      <c r="G245" s="28" t="n">
        <f aca="false">C245*$B$9+$B$10</f>
        <v>0.00845484821942029</v>
      </c>
      <c r="H245" s="29" t="n">
        <f aca="false">G245-F245</f>
        <v>0.0642152482194203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79</v>
      </c>
      <c r="C246" s="25" t="n">
        <v>300.364</v>
      </c>
      <c r="D246" s="24" t="n">
        <v>2.96904</v>
      </c>
      <c r="E246" s="24" t="n">
        <v>0.00249125</v>
      </c>
      <c r="F246" s="25" t="n">
        <v>0.0110414</v>
      </c>
      <c r="G246" s="25" t="n">
        <f aca="false">C246*$B$9+$B$10</f>
        <v>0.00522435758955088</v>
      </c>
      <c r="H246" s="24" t="n">
        <f aca="false">G246-F246</f>
        <v>-0.00581704241044912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9</v>
      </c>
      <c r="C247" s="25" t="n">
        <v>250.398</v>
      </c>
      <c r="D247" s="24" t="n">
        <v>3.26443</v>
      </c>
      <c r="E247" s="24" t="n">
        <v>0.00217494</v>
      </c>
      <c r="F247" s="25" t="n">
        <v>-0.0415702</v>
      </c>
      <c r="G247" s="25" t="n">
        <f aca="false">C247*$B$9+$B$10</f>
        <v>0.00221227125071166</v>
      </c>
      <c r="H247" s="24" t="n">
        <f aca="false">G247-F247</f>
        <v>0.0437824712507117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9</v>
      </c>
      <c r="C248" s="25" t="n">
        <v>200.267</v>
      </c>
      <c r="D248" s="24" t="n">
        <v>3.56869</v>
      </c>
      <c r="E248" s="24" t="n">
        <v>0.00325591</v>
      </c>
      <c r="F248" s="25" t="n">
        <v>-0.026314</v>
      </c>
      <c r="G248" s="25" t="n">
        <f aca="false">C248*$B$9+$B$10</f>
        <v>-0.000809761736766808</v>
      </c>
      <c r="H248" s="24" t="n">
        <f aca="false">G248-F248</f>
        <v>0.0255042382632332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79</v>
      </c>
      <c r="C249" s="25" t="n">
        <v>174.96</v>
      </c>
      <c r="D249" s="24" t="n">
        <v>3.83121</v>
      </c>
      <c r="E249" s="24" t="n">
        <v>0.00417778</v>
      </c>
      <c r="F249" s="25" t="n">
        <v>-0.00978518</v>
      </c>
      <c r="G249" s="25" t="n">
        <f aca="false">C249*$B$9+$B$10</f>
        <v>-0.00233533650715075</v>
      </c>
      <c r="H249" s="24" t="n">
        <f aca="false">G249-F249</f>
        <v>0.00744984349284925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9</v>
      </c>
      <c r="C250" s="25" t="n">
        <v>150.044</v>
      </c>
      <c r="D250" s="24" t="n">
        <v>4.01469</v>
      </c>
      <c r="E250" s="24" t="n">
        <v>0.0033858</v>
      </c>
      <c r="F250" s="25" t="n">
        <v>-0.041306</v>
      </c>
      <c r="G250" s="25" t="n">
        <f aca="false">C250*$B$9+$B$10</f>
        <v>-0.00383734073439564</v>
      </c>
      <c r="H250" s="24" t="n">
        <f aca="false">G250-F250</f>
        <v>0.0374686592656044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9</v>
      </c>
      <c r="C251" s="25" t="n">
        <v>124.858</v>
      </c>
      <c r="D251" s="24" t="n">
        <v>4.29472</v>
      </c>
      <c r="E251" s="24" t="n">
        <v>0.00363361</v>
      </c>
      <c r="F251" s="25" t="n">
        <v>-0.00428104</v>
      </c>
      <c r="G251" s="25" t="n">
        <f aca="false">C251*$B$9+$B$10</f>
        <v>-0.00535562129577747</v>
      </c>
      <c r="H251" s="24" t="n">
        <f aca="false">G251-F251</f>
        <v>-0.00107458129577747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79</v>
      </c>
      <c r="C252" s="25" t="n">
        <v>99.9405</v>
      </c>
      <c r="D252" s="24" t="n">
        <v>4.28789</v>
      </c>
      <c r="E252" s="24" t="n">
        <v>0.002932</v>
      </c>
      <c r="F252" s="25" t="n">
        <v>-0.0681071</v>
      </c>
      <c r="G252" s="25" t="n">
        <f aca="false">C252*$B$9+$B$10</f>
        <v>-0.0068577159471009</v>
      </c>
      <c r="H252" s="24" t="n">
        <f aca="false">G252-F252</f>
        <v>0.0612493840528991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79</v>
      </c>
      <c r="C253" s="25" t="n">
        <v>74.8312</v>
      </c>
      <c r="D253" s="24" t="n">
        <v>4.35611</v>
      </c>
      <c r="E253" s="24" t="n">
        <v>0.00384449</v>
      </c>
      <c r="F253" s="25" t="n">
        <v>0.0111074</v>
      </c>
      <c r="G253" s="25" t="n">
        <f aca="false">C253*$B$9+$B$10</f>
        <v>-0.00837137282393346</v>
      </c>
      <c r="H253" s="24" t="n">
        <f aca="false">G253-F253</f>
        <v>-0.0194787728239335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79</v>
      </c>
      <c r="C254" s="25" t="n">
        <v>49.849</v>
      </c>
      <c r="D254" s="24" t="n">
        <v>5.0975</v>
      </c>
      <c r="E254" s="24" t="n">
        <v>0.00353356</v>
      </c>
      <c r="F254" s="25" t="n">
        <v>0.00649595</v>
      </c>
      <c r="G254" s="25" t="n">
        <f aca="false">C254*$B$9+$B$10</f>
        <v>-0.00987736776717785</v>
      </c>
      <c r="H254" s="24" t="n">
        <f aca="false">G254-F254</f>
        <v>-0.0163733177671778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79</v>
      </c>
      <c r="C255" s="25" t="n">
        <v>39.8398</v>
      </c>
      <c r="D255" s="24" t="n">
        <v>5.22747</v>
      </c>
      <c r="E255" s="24" t="n">
        <v>0.00245659</v>
      </c>
      <c r="F255" s="25" t="n">
        <v>-0.0365291</v>
      </c>
      <c r="G255" s="25" t="n">
        <f aca="false">C255*$B$9+$B$10</f>
        <v>-0.0104807495584501</v>
      </c>
      <c r="H255" s="24" t="n">
        <f aca="false">G255-F255</f>
        <v>0.0260483504415499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79</v>
      </c>
      <c r="C256" s="25" t="n">
        <v>29.9026</v>
      </c>
      <c r="D256" s="24" t="n">
        <v>5.73273</v>
      </c>
      <c r="E256" s="24" t="n">
        <v>0.0042269</v>
      </c>
      <c r="F256" s="25" t="n">
        <v>0.104728</v>
      </c>
      <c r="G256" s="25" t="n">
        <f aca="false">C256*$B$9+$B$10</f>
        <v>-0.0110797909939525</v>
      </c>
      <c r="H256" s="24" t="n">
        <f aca="false">G256-F256</f>
        <v>-0.115807790993953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79</v>
      </c>
      <c r="C257" s="25" t="n">
        <v>20.151</v>
      </c>
      <c r="D257" s="24" t="n">
        <v>6.90549</v>
      </c>
      <c r="E257" s="24" t="n">
        <v>0.0123545</v>
      </c>
      <c r="F257" s="25" t="n">
        <v>-0.0795126</v>
      </c>
      <c r="G257" s="25" t="n">
        <f aca="false">C257*$B$9+$B$10</f>
        <v>-0.0116676439568037</v>
      </c>
      <c r="H257" s="24" t="n">
        <f aca="false">G257-F257</f>
        <v>0.0678449560431963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78</v>
      </c>
      <c r="C258" s="25" t="n">
        <v>9.65509</v>
      </c>
      <c r="D258" s="24" t="n">
        <v>8.07374</v>
      </c>
      <c r="E258" s="24" t="n">
        <v>0.0110344</v>
      </c>
      <c r="F258" s="25" t="n">
        <v>-0.00525665</v>
      </c>
      <c r="G258" s="25" t="n">
        <f aca="false">C258*$B$9+$B$10</f>
        <v>-0.012300365950253</v>
      </c>
      <c r="H258" s="24" t="n">
        <f aca="false">G258-F258</f>
        <v>-0.007043715950253</v>
      </c>
      <c r="J258" s="26"/>
      <c r="K258" s="24"/>
    </row>
    <row r="259" customFormat="false" ht="12.75" hidden="false" customHeight="false" outlineLevel="0" collapsed="false">
      <c r="A259" s="23" t="n">
        <v>18</v>
      </c>
      <c r="B259" s="24" t="s">
        <v>78</v>
      </c>
      <c r="C259" s="25" t="n">
        <v>4.81448</v>
      </c>
      <c r="D259" s="24" t="n">
        <v>8.42449</v>
      </c>
      <c r="E259" s="24" t="n">
        <v>0.0319611</v>
      </c>
      <c r="F259" s="25" t="n">
        <v>-0.00850677</v>
      </c>
      <c r="G259" s="25" t="n">
        <f aca="false">C259*$B$9+$B$10</f>
        <v>-0.0125921710827961</v>
      </c>
      <c r="H259" s="24" t="n">
        <f aca="false">G259-F259</f>
        <v>-0.0040854010827961</v>
      </c>
      <c r="J259" s="26"/>
      <c r="K259" s="24"/>
    </row>
    <row r="260" customFormat="false" ht="13.5" hidden="false" customHeight="false" outlineLevel="0" collapsed="false">
      <c r="A260" s="23" t="n">
        <v>18</v>
      </c>
      <c r="B260" s="24" t="s">
        <v>78</v>
      </c>
      <c r="C260" s="25" t="n">
        <v>1.50055</v>
      </c>
      <c r="D260" s="24" t="n">
        <v>8.62195</v>
      </c>
      <c r="E260" s="24" t="n">
        <v>0.070678</v>
      </c>
      <c r="F260" s="25" t="n">
        <v>-0.318049</v>
      </c>
      <c r="G260" s="25" t="n">
        <f aca="false">C260*$B$9+$B$10</f>
        <v>-0.012791943793857</v>
      </c>
      <c r="H260" s="24" t="n">
        <f aca="false">G260-F260</f>
        <v>0.305257056206143</v>
      </c>
      <c r="J260" s="26"/>
      <c r="K260" s="24"/>
    </row>
    <row r="261" customFormat="false" ht="13.5" hidden="false" customHeight="false" outlineLevel="0" collapsed="false">
      <c r="A261" s="27" t="n">
        <v>19</v>
      </c>
      <c r="B261" s="24" t="s">
        <v>79</v>
      </c>
      <c r="C261" s="28" t="n">
        <v>150.259</v>
      </c>
      <c r="D261" s="29" t="n">
        <v>3.53069</v>
      </c>
      <c r="E261" s="29" t="n">
        <v>0.0025299</v>
      </c>
      <c r="F261" s="28" t="n">
        <v>0.0166862</v>
      </c>
      <c r="G261" s="28" t="n">
        <f aca="false">C261*$B$9+$B$10</f>
        <v>-0.00382437994980511</v>
      </c>
      <c r="H261" s="29" t="n">
        <f aca="false">G261-F261</f>
        <v>-0.0205105799498051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79</v>
      </c>
      <c r="C262" s="25" t="n">
        <v>125.424</v>
      </c>
      <c r="D262" s="24" t="n">
        <v>3.80932</v>
      </c>
      <c r="E262" s="24" t="n">
        <v>0.00170889</v>
      </c>
      <c r="F262" s="25" t="n">
        <v>0.0333223</v>
      </c>
      <c r="G262" s="25" t="n">
        <f aca="false">C262*$B$9+$B$10</f>
        <v>-0.00532150127680891</v>
      </c>
      <c r="H262" s="24" t="n">
        <f aca="false">G262-F262</f>
        <v>-0.0386438012768089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79</v>
      </c>
      <c r="C263" s="25" t="n">
        <v>100.244</v>
      </c>
      <c r="D263" s="24" t="n">
        <v>3.95382</v>
      </c>
      <c r="E263" s="24" t="n">
        <v>0.00273867</v>
      </c>
      <c r="F263" s="25" t="n">
        <v>0.0108182</v>
      </c>
      <c r="G263" s="25" t="n">
        <f aca="false">C263*$B$9+$B$10</f>
        <v>-0.00683942014187659</v>
      </c>
      <c r="H263" s="24" t="n">
        <f aca="false">G263-F263</f>
        <v>-0.0176576201418766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9</v>
      </c>
      <c r="C264" s="25" t="n">
        <v>74.8045</v>
      </c>
      <c r="D264" s="24" t="n">
        <v>4.06907</v>
      </c>
      <c r="E264" s="24" t="n">
        <v>0.00259221</v>
      </c>
      <c r="F264" s="25" t="n">
        <v>-0.0119257</v>
      </c>
      <c r="G264" s="25" t="n">
        <f aca="false">C264*$B$9+$B$10</f>
        <v>-0.00837298237253144</v>
      </c>
      <c r="H264" s="24" t="n">
        <f aca="false">G264-F264</f>
        <v>0.00355271762746856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79</v>
      </c>
      <c r="C265" s="25" t="n">
        <v>50.3829</v>
      </c>
      <c r="D265" s="24" t="n">
        <v>5.22213</v>
      </c>
      <c r="E265" s="24" t="n">
        <v>0.00651011</v>
      </c>
      <c r="F265" s="25" t="n">
        <v>-0.0338678</v>
      </c>
      <c r="G265" s="25" t="n">
        <f aca="false">C265*$B$9+$B$10</f>
        <v>-0.00984518282349001</v>
      </c>
      <c r="H265" s="24" t="n">
        <f aca="false">G265-F265</f>
        <v>0.02402261717651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79</v>
      </c>
      <c r="C266" s="25" t="n">
        <v>40.5748</v>
      </c>
      <c r="D266" s="24" t="n">
        <v>5.51462</v>
      </c>
      <c r="E266" s="24" t="n">
        <v>0.00135552</v>
      </c>
      <c r="F266" s="25" t="n">
        <v>-0.0393801</v>
      </c>
      <c r="G266" s="25" t="n">
        <f aca="false">C266*$B$9+$B$10</f>
        <v>-0.0104364417599662</v>
      </c>
      <c r="H266" s="24" t="n">
        <f aca="false">G266-F266</f>
        <v>0.0289436582400338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79</v>
      </c>
      <c r="C267" s="25" t="n">
        <v>29.944</v>
      </c>
      <c r="D267" s="24" t="n">
        <v>5.84674</v>
      </c>
      <c r="E267" s="24" t="n">
        <v>0.0027065</v>
      </c>
      <c r="F267" s="25" t="n">
        <v>0.0267439</v>
      </c>
      <c r="G267" s="25" t="n">
        <f aca="false">C267*$B$9+$B$10</f>
        <v>-0.0110772952893848</v>
      </c>
      <c r="H267" s="24" t="n">
        <f aca="false">G267-F267</f>
        <v>-0.0378211952893848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79</v>
      </c>
      <c r="C268" s="25" t="n">
        <v>20.0927</v>
      </c>
      <c r="D268" s="24" t="n">
        <v>5.99479</v>
      </c>
      <c r="E268" s="24" t="n">
        <v>0.00275651</v>
      </c>
      <c r="F268" s="25" t="n">
        <v>-0.00320673</v>
      </c>
      <c r="G268" s="25" t="n">
        <f aca="false">C268*$B$9+$B$10</f>
        <v>-0.0116711584393229</v>
      </c>
      <c r="H268" s="24" t="n">
        <f aca="false">G268-F268</f>
        <v>-0.00846442843932294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78</v>
      </c>
      <c r="C269" s="25" t="n">
        <v>9.84539</v>
      </c>
      <c r="D269" s="24" t="n">
        <v>6.38476</v>
      </c>
      <c r="E269" s="24" t="n">
        <v>0.00162296</v>
      </c>
      <c r="F269" s="25" t="n">
        <v>0.0987606</v>
      </c>
      <c r="G269" s="25" t="n">
        <f aca="false">C269*$B$9+$B$10</f>
        <v>-0.0122888941488224</v>
      </c>
      <c r="H269" s="24" t="n">
        <f aca="false">G269-F269</f>
        <v>-0.111049494148822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78</v>
      </c>
      <c r="C270" s="25" t="n">
        <v>3.49965</v>
      </c>
      <c r="D270" s="24" t="n">
        <v>6.88653</v>
      </c>
      <c r="E270" s="24" t="n">
        <v>0.0220376</v>
      </c>
      <c r="F270" s="25" t="n">
        <v>0.114529</v>
      </c>
      <c r="G270" s="25" t="n">
        <f aca="false">C270*$B$9+$B$10</f>
        <v>-0.0126714326102527</v>
      </c>
      <c r="H270" s="24" t="n">
        <f aca="false">G270-F270</f>
        <v>-0.127200432610253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78</v>
      </c>
      <c r="C271" s="25" t="n">
        <v>3.49965</v>
      </c>
      <c r="D271" s="24" t="n">
        <v>6.88653</v>
      </c>
      <c r="E271" s="24" t="n">
        <v>0.0220376</v>
      </c>
      <c r="F271" s="25" t="n">
        <v>-0.00247097</v>
      </c>
      <c r="G271" s="25" t="n">
        <f aca="false">C271*$B$9+$B$10</f>
        <v>-0.0126714326102527</v>
      </c>
      <c r="H271" s="24" t="n">
        <f aca="false">G271-F271</f>
        <v>-0.0102004626102527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79</v>
      </c>
      <c r="C272" s="28" t="n">
        <v>374.998</v>
      </c>
      <c r="D272" s="29" t="n">
        <v>2.36826</v>
      </c>
      <c r="E272" s="29" t="n">
        <v>0.00169196</v>
      </c>
      <c r="F272" s="28" t="n">
        <v>-0.0477355</v>
      </c>
      <c r="G272" s="28" t="n">
        <f aca="false">C272*$B$9+$B$10</f>
        <v>0.00972349804131661</v>
      </c>
      <c r="H272" s="29" t="n">
        <f aca="false">G272-F272</f>
        <v>0.0574589980413166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79</v>
      </c>
      <c r="C273" s="25" t="n">
        <v>350.13</v>
      </c>
      <c r="D273" s="24" t="n">
        <v>2.4617</v>
      </c>
      <c r="E273" s="24" t="n">
        <v>0.00254174</v>
      </c>
      <c r="F273" s="25" t="n">
        <v>0.00770259</v>
      </c>
      <c r="G273" s="25" t="n">
        <f aca="false">C273*$B$9+$B$10</f>
        <v>0.00822438738458496</v>
      </c>
      <c r="H273" s="24" t="n">
        <f aca="false">G273-F273</f>
        <v>0.000521797384584958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79</v>
      </c>
      <c r="C274" s="25" t="n">
        <v>300.301</v>
      </c>
      <c r="D274" s="24" t="n">
        <v>2.62843</v>
      </c>
      <c r="E274" s="24" t="n">
        <v>0.00263568</v>
      </c>
      <c r="F274" s="25" t="n">
        <v>0.00843</v>
      </c>
      <c r="G274" s="25" t="n">
        <f aca="false">C274*$B$9+$B$10</f>
        <v>0.00522055977825226</v>
      </c>
      <c r="H274" s="24" t="n">
        <f aca="false">G274-F274</f>
        <v>-0.00320944022174774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79</v>
      </c>
      <c r="C275" s="25" t="n">
        <v>250.159</v>
      </c>
      <c r="D275" s="24" t="n">
        <v>2.86253</v>
      </c>
      <c r="E275" s="24" t="n">
        <v>0.00128501</v>
      </c>
      <c r="F275" s="25" t="n">
        <v>0.0175288</v>
      </c>
      <c r="G275" s="25" t="n">
        <f aca="false">C275*$B$9+$B$10</f>
        <v>0.00219786368086451</v>
      </c>
      <c r="H275" s="24" t="n">
        <f aca="false">G275-F275</f>
        <v>-0.0153309363191355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79</v>
      </c>
      <c r="C276" s="25" t="n">
        <v>200.189</v>
      </c>
      <c r="D276" s="24" t="n">
        <v>3.35788</v>
      </c>
      <c r="E276" s="24" t="n">
        <v>0.00369583</v>
      </c>
      <c r="F276" s="25" t="n">
        <v>-0.00212383</v>
      </c>
      <c r="G276" s="25" t="n">
        <f aca="false">C276*$B$9+$B$10</f>
        <v>-0.000814463788850814</v>
      </c>
      <c r="H276" s="24" t="n">
        <f aca="false">G276-F276</f>
        <v>0.00130936621114919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79</v>
      </c>
      <c r="C277" s="25" t="n">
        <v>174.995</v>
      </c>
      <c r="D277" s="24" t="n">
        <v>3.86922</v>
      </c>
      <c r="E277" s="24" t="n">
        <v>0.00649898</v>
      </c>
      <c r="F277" s="25" t="n">
        <v>-0.00178504</v>
      </c>
      <c r="G277" s="25" t="n">
        <f aca="false">C277*$B$9+$B$10</f>
        <v>-0.00233322661198485</v>
      </c>
      <c r="H277" s="24" t="n">
        <f aca="false">G277-F277</f>
        <v>-0.000548186611984851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79</v>
      </c>
      <c r="C278" s="25" t="n">
        <v>150.216</v>
      </c>
      <c r="D278" s="24" t="n">
        <v>4.43197</v>
      </c>
      <c r="E278" s="24" t="n">
        <v>0.00268622</v>
      </c>
      <c r="F278" s="25" t="n">
        <v>-0.0470333</v>
      </c>
      <c r="G278" s="25" t="n">
        <f aca="false">C278*$B$9+$B$10</f>
        <v>-0.00382697210672322</v>
      </c>
      <c r="H278" s="24" t="n">
        <f aca="false">G278-F278</f>
        <v>0.0432063278932768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79</v>
      </c>
      <c r="C279" s="25" t="n">
        <v>125.017</v>
      </c>
      <c r="D279" s="24" t="n">
        <v>4.87981</v>
      </c>
      <c r="E279" s="24" t="n">
        <v>0.00357144</v>
      </c>
      <c r="F279" s="25" t="n">
        <v>-0.0251904</v>
      </c>
      <c r="G279" s="25" t="n">
        <f aca="false">C279*$B$9+$B$10</f>
        <v>-0.00534603634345238</v>
      </c>
      <c r="H279" s="24" t="n">
        <f aca="false">G279-F279</f>
        <v>0.0198443636565476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79</v>
      </c>
      <c r="C280" s="25" t="n">
        <v>100.124</v>
      </c>
      <c r="D280" s="24" t="n">
        <v>5.11872</v>
      </c>
      <c r="E280" s="24" t="n">
        <v>0.00304742</v>
      </c>
      <c r="F280" s="25" t="n">
        <v>-0.0262809</v>
      </c>
      <c r="G280" s="25" t="n">
        <f aca="false">C280*$B$9+$B$10</f>
        <v>-0.00684665406815968</v>
      </c>
      <c r="H280" s="24" t="n">
        <f aca="false">G280-F280</f>
        <v>0.0194342459318403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79</v>
      </c>
      <c r="C281" s="25" t="n">
        <v>75.2781</v>
      </c>
      <c r="D281" s="24" t="n">
        <v>5.16569</v>
      </c>
      <c r="E281" s="24" t="n">
        <v>0.00425061</v>
      </c>
      <c r="F281" s="25" t="n">
        <v>-0.00831366</v>
      </c>
      <c r="G281" s="25" t="n">
        <f aca="false">C281*$B$9+$B$10</f>
        <v>-0.00834443247680086</v>
      </c>
      <c r="H281" s="24" t="n">
        <f aca="false">G281-F281</f>
        <v>-3.0772476800861E-005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79</v>
      </c>
      <c r="C282" s="25" t="n">
        <v>50.0724</v>
      </c>
      <c r="D282" s="24" t="n">
        <v>5.15228</v>
      </c>
      <c r="E282" s="24" t="n">
        <v>0.00237066</v>
      </c>
      <c r="F282" s="25" t="n">
        <v>0.00928068</v>
      </c>
      <c r="G282" s="25" t="n">
        <f aca="false">C282*$B$9+$B$10</f>
        <v>-0.0098639006077475</v>
      </c>
      <c r="H282" s="24" t="n">
        <f aca="false">G282-F282</f>
        <v>-0.0191445806077475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79</v>
      </c>
      <c r="C283" s="25" t="n">
        <v>40.123</v>
      </c>
      <c r="D283" s="24" t="n">
        <v>5.12111</v>
      </c>
      <c r="E283" s="24" t="n">
        <v>0.00353976</v>
      </c>
      <c r="F283" s="25" t="n">
        <v>-0.0108924</v>
      </c>
      <c r="G283" s="25" t="n">
        <f aca="false">C283*$B$9+$B$10</f>
        <v>-0.010463677492422</v>
      </c>
      <c r="H283" s="24" t="n">
        <f aca="false">G283-F283</f>
        <v>0.000428722507577981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79</v>
      </c>
      <c r="C284" s="25" t="n">
        <v>30.1828</v>
      </c>
      <c r="D284" s="24" t="n">
        <v>5.32641</v>
      </c>
      <c r="E284" s="24" t="n">
        <v>0.00174439</v>
      </c>
      <c r="F284" s="25" t="n">
        <v>-0.0165949</v>
      </c>
      <c r="G284" s="25" t="n">
        <f aca="false">C284*$B$9+$B$10</f>
        <v>-0.0110628997760815</v>
      </c>
      <c r="H284" s="24" t="n">
        <f aca="false">G284-F284</f>
        <v>0.0055320002239185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79</v>
      </c>
      <c r="C285" s="25" t="n">
        <v>20.0473</v>
      </c>
      <c r="D285" s="24" t="n">
        <v>5.54115</v>
      </c>
      <c r="E285" s="24" t="n">
        <v>0.001595</v>
      </c>
      <c r="F285" s="25" t="n">
        <v>-0.0288515</v>
      </c>
      <c r="G285" s="25" t="n">
        <f aca="false">C285*$B$9+$B$10</f>
        <v>-0.0116738952747667</v>
      </c>
      <c r="H285" s="24" t="n">
        <f aca="false">G285-F285</f>
        <v>0.0171776047252333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78</v>
      </c>
      <c r="C286" s="25" t="n">
        <v>9.97895</v>
      </c>
      <c r="D286" s="24" t="n">
        <v>6.96247</v>
      </c>
      <c r="E286" s="24" t="n">
        <v>0.00723776</v>
      </c>
      <c r="F286" s="25" t="n">
        <v>0.0144711</v>
      </c>
      <c r="G286" s="25" t="n">
        <f aca="false">C286*$B$9+$B$10</f>
        <v>-0.0122808427888693</v>
      </c>
      <c r="H286" s="24" t="n">
        <f aca="false">G286-F286</f>
        <v>-0.0267519427888693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78</v>
      </c>
      <c r="C287" s="25" t="n">
        <v>4.96901</v>
      </c>
      <c r="D287" s="24" t="n">
        <v>8.22179</v>
      </c>
      <c r="E287" s="24" t="n">
        <v>0.00587206</v>
      </c>
      <c r="F287" s="25" t="n">
        <v>0.339793</v>
      </c>
      <c r="G287" s="25" t="n">
        <f aca="false">C287*$B$9+$B$10</f>
        <v>-0.0125828555942251</v>
      </c>
      <c r="H287" s="24" t="n">
        <f aca="false">G287-F287</f>
        <v>-0.352375855594225</v>
      </c>
      <c r="J287" s="26"/>
      <c r="K287" s="24"/>
    </row>
    <row r="288" customFormat="false" ht="13.5" hidden="false" customHeight="false" outlineLevel="0" collapsed="false">
      <c r="A288" s="23" t="n">
        <v>20</v>
      </c>
      <c r="B288" s="24" t="s">
        <v>78</v>
      </c>
      <c r="C288" s="25" t="n">
        <v>1.47074</v>
      </c>
      <c r="D288" s="24" t="n">
        <v>8.33292</v>
      </c>
      <c r="E288" s="24" t="n">
        <v>0.00544758</v>
      </c>
      <c r="F288" s="25" t="n">
        <v>0.0149174</v>
      </c>
      <c r="G288" s="25" t="n">
        <f aca="false">C288*$B$9+$B$10</f>
        <v>-0.0127937408217112</v>
      </c>
      <c r="H288" s="24" t="n">
        <f aca="false">G288-F288</f>
        <v>-0.0277111408217112</v>
      </c>
      <c r="J288" s="30"/>
      <c r="K288" s="31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4" activePane="bottomLeft" state="frozen"/>
      <selection pane="topLeft" activeCell="A1" activeCellId="0" sqref="A1"/>
      <selection pane="bottomLeft" activeCell="K223" activeCellId="0" sqref="K223:K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306469944410434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245659036590231</v>
      </c>
      <c r="C9" s="0" t="n">
        <f aca="false">INDEX(LINEST(known_ys,known_xs,TRUE(),TRUE()),2,1)</f>
        <v>0.00300084828960832</v>
      </c>
      <c r="E9" s="0" t="s">
        <v>60</v>
      </c>
      <c r="G9" s="0" t="n">
        <f aca="false">INDEX(LINEST(known_ys,known_xs,TRUE(),TRUE()),3,2)</f>
        <v>0.0518365197460222</v>
      </c>
      <c r="I9" s="0" t="n">
        <f aca="false">MIN(known_xs)</f>
        <v>2.18402</v>
      </c>
      <c r="J9" s="0" t="n">
        <f aca="false">I9*$B$9+$B$10</f>
        <v>-0.00042954314396793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493569934697002</v>
      </c>
      <c r="C10" s="11" t="n">
        <f aca="false">INDEX(LINEST(known_ys,known_xs,TRUE(),TRUE()),2,2)</f>
        <v>0.0142455902368702</v>
      </c>
      <c r="E10" s="11" t="s">
        <v>62</v>
      </c>
      <c r="F10" s="11"/>
      <c r="G10" s="11" t="n">
        <f aca="false">INDEX(LINEST(known_ys,known_xs,TRUE(),TRUE()),5,2)</f>
        <v>0.585771401904785</v>
      </c>
      <c r="I10" s="11" t="n">
        <f aca="false">MAX(known_xs)</f>
        <v>7.67275</v>
      </c>
      <c r="J10" s="11" t="n">
        <f aca="false">I10*$B$9+$B$10</f>
        <v>-0.01391310438300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72</v>
      </c>
    </row>
    <row r="13" customFormat="false" ht="12.75" hidden="false" customHeight="false" outlineLevel="0" collapsed="false">
      <c r="A13" s="0" t="s">
        <v>64</v>
      </c>
      <c r="D13" s="0" t="n">
        <v>2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225.97</v>
      </c>
      <c r="D17" s="24" t="n">
        <v>5.51369</v>
      </c>
      <c r="E17" s="24" t="n">
        <v>0.00184775</v>
      </c>
      <c r="F17" s="25" t="n">
        <v>-0.586306</v>
      </c>
      <c r="G17" s="25" t="n">
        <f aca="false">D17*$B$9+$B$10</f>
        <v>-0.00860917838760188</v>
      </c>
      <c r="H17" s="24" t="n">
        <f aca="false">G17-F17</f>
        <v>0.577696821612398</v>
      </c>
      <c r="J17" s="26" t="n">
        <v>5.53351</v>
      </c>
      <c r="K17" s="24" t="n">
        <v>-0.00648737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201.455</v>
      </c>
      <c r="D18" s="24" t="n">
        <v>5.53351</v>
      </c>
      <c r="E18" s="24" t="n">
        <v>0.00407044</v>
      </c>
      <c r="F18" s="25" t="n">
        <v>-0.00648737</v>
      </c>
      <c r="G18" s="25" t="n">
        <f aca="false">D18*$B$9+$B$10</f>
        <v>-0.00865786800865406</v>
      </c>
      <c r="H18" s="24" t="n">
        <f aca="false">G18-F18</f>
        <v>-0.00217049800865406</v>
      </c>
      <c r="J18" s="26" t="n">
        <v>5.58964</v>
      </c>
      <c r="K18" s="24" t="n">
        <v>0.0386362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75.16</v>
      </c>
      <c r="D19" s="24" t="n">
        <v>5.58964</v>
      </c>
      <c r="E19" s="24" t="n">
        <v>0.00304681</v>
      </c>
      <c r="F19" s="25" t="n">
        <v>0.0386362</v>
      </c>
      <c r="G19" s="25" t="n">
        <f aca="false">D19*$B$9+$B$10</f>
        <v>-0.00879575642589216</v>
      </c>
      <c r="H19" s="24" t="n">
        <f aca="false">G19-F19</f>
        <v>-0.0474319564258922</v>
      </c>
      <c r="J19" s="26" t="n">
        <v>5.71507</v>
      </c>
      <c r="K19" s="24" t="n">
        <v>0.0320745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150.149</v>
      </c>
      <c r="D20" s="24" t="n">
        <v>5.71507</v>
      </c>
      <c r="E20" s="24" t="n">
        <v>0.00144424</v>
      </c>
      <c r="F20" s="25" t="n">
        <v>0.0320745</v>
      </c>
      <c r="G20" s="25" t="n">
        <f aca="false">D20*$B$9+$B$10</f>
        <v>-0.00910388655548729</v>
      </c>
      <c r="H20" s="24" t="n">
        <f aca="false">G20-F20</f>
        <v>-0.0411783865554873</v>
      </c>
      <c r="J20" s="26" t="n">
        <v>5.7716</v>
      </c>
      <c r="K20" s="24" t="n">
        <v>0.0385952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5.39</v>
      </c>
      <c r="D21" s="24" t="n">
        <v>5.7716</v>
      </c>
      <c r="E21" s="24" t="n">
        <v>0.00432929</v>
      </c>
      <c r="F21" s="25" t="n">
        <v>0.0385952</v>
      </c>
      <c r="G21" s="25" t="n">
        <f aca="false">D21*$B$9+$B$10</f>
        <v>-0.00924275760887175</v>
      </c>
      <c r="H21" s="24" t="n">
        <f aca="false">G21-F21</f>
        <v>-0.0478379576088718</v>
      </c>
      <c r="J21" s="26" t="n">
        <v>5.79873</v>
      </c>
      <c r="K21" s="24" t="n">
        <v>0.0347276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100.579</v>
      </c>
      <c r="D22" s="24" t="n">
        <v>5.79873</v>
      </c>
      <c r="E22" s="24" t="n">
        <v>0.00255608</v>
      </c>
      <c r="F22" s="25" t="n">
        <v>0.0347276</v>
      </c>
      <c r="G22" s="25" t="n">
        <f aca="false">D22*$B$9+$B$10</f>
        <v>-0.00930940490549868</v>
      </c>
      <c r="H22" s="24" t="n">
        <f aca="false">G22-F22</f>
        <v>-0.0440370049054987</v>
      </c>
      <c r="J22" s="26" t="n">
        <v>5.94826</v>
      </c>
      <c r="K22" s="24" t="n">
        <v>0.0342646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4.9834</v>
      </c>
      <c r="D23" s="24" t="n">
        <v>5.94826</v>
      </c>
      <c r="E23" s="24" t="n">
        <v>0.00135863</v>
      </c>
      <c r="F23" s="25" t="n">
        <v>0.0342646</v>
      </c>
      <c r="G23" s="25" t="n">
        <f aca="false">D23*$B$9+$B$10</f>
        <v>-0.00967673886291205</v>
      </c>
      <c r="H23" s="24" t="n">
        <f aca="false">G23-F23</f>
        <v>-0.043941338862912</v>
      </c>
      <c r="J23" s="26" t="n">
        <v>6.13175</v>
      </c>
      <c r="K23" s="24" t="n">
        <v>0.020752</v>
      </c>
    </row>
    <row r="24" customFormat="false" ht="12.75" hidden="false" customHeight="false" outlineLevel="0" collapsed="false">
      <c r="A24" s="23" t="n">
        <v>1</v>
      </c>
      <c r="B24" s="24" t="s">
        <v>79</v>
      </c>
      <c r="C24" s="25" t="n">
        <v>49.9614</v>
      </c>
      <c r="D24" s="24" t="n">
        <v>6.13175</v>
      </c>
      <c r="E24" s="24" t="n">
        <v>0.00282328</v>
      </c>
      <c r="F24" s="25" t="n">
        <v>0.020752</v>
      </c>
      <c r="G24" s="25" t="n">
        <f aca="false">D24*$B$9+$B$10</f>
        <v>-0.0101274986291515</v>
      </c>
      <c r="H24" s="24" t="n">
        <f aca="false">G24-F24</f>
        <v>-0.0308794986291515</v>
      </c>
      <c r="J24" s="26" t="n">
        <v>6.13245</v>
      </c>
      <c r="K24" s="24" t="n">
        <v>0.0414462</v>
      </c>
    </row>
    <row r="25" customFormat="false" ht="12.75" hidden="false" customHeight="false" outlineLevel="0" collapsed="false">
      <c r="A25" s="23" t="n">
        <v>1</v>
      </c>
      <c r="B25" s="24" t="s">
        <v>79</v>
      </c>
      <c r="C25" s="25" t="n">
        <v>40.4034</v>
      </c>
      <c r="D25" s="24" t="n">
        <v>6.13245</v>
      </c>
      <c r="E25" s="24" t="n">
        <v>0.00227277</v>
      </c>
      <c r="F25" s="25" t="n">
        <v>0.0414462</v>
      </c>
      <c r="G25" s="25" t="n">
        <f aca="false">D25*$B$9+$B$10</f>
        <v>-0.0101292182424076</v>
      </c>
      <c r="H25" s="24" t="n">
        <f aca="false">G25-F25</f>
        <v>-0.0515754182424076</v>
      </c>
      <c r="J25" s="26" t="n">
        <v>6.13856</v>
      </c>
      <c r="K25" s="24" t="n">
        <v>0.0575619</v>
      </c>
    </row>
    <row r="26" customFormat="false" ht="12.75" hidden="false" customHeight="false" outlineLevel="0" collapsed="false">
      <c r="A26" s="23" t="n">
        <v>1</v>
      </c>
      <c r="B26" s="24" t="s">
        <v>79</v>
      </c>
      <c r="C26" s="25" t="n">
        <v>29.7369</v>
      </c>
      <c r="D26" s="24" t="n">
        <v>6.13856</v>
      </c>
      <c r="E26" s="24" t="n">
        <v>0.00179299</v>
      </c>
      <c r="F26" s="25" t="n">
        <v>0.0575619</v>
      </c>
      <c r="G26" s="25" t="n">
        <f aca="false">D26*$B$9+$B$10</f>
        <v>-0.0101442280095433</v>
      </c>
      <c r="H26" s="24" t="n">
        <f aca="false">G26-F26</f>
        <v>-0.0677061280095433</v>
      </c>
      <c r="J26" s="26" t="n">
        <v>6.13226</v>
      </c>
      <c r="K26" s="24" t="n">
        <v>0.0682559</v>
      </c>
    </row>
    <row r="27" customFormat="false" ht="12.75" hidden="false" customHeight="false" outlineLevel="0" collapsed="false">
      <c r="A27" s="23" t="n">
        <v>1</v>
      </c>
      <c r="B27" s="24" t="s">
        <v>79</v>
      </c>
      <c r="C27" s="25" t="n">
        <v>19.656</v>
      </c>
      <c r="D27" s="24" t="n">
        <v>6.13226</v>
      </c>
      <c r="E27" s="24" t="n">
        <v>0.00277642</v>
      </c>
      <c r="F27" s="25" t="n">
        <v>0.0682559</v>
      </c>
      <c r="G27" s="25" t="n">
        <f aca="false">D27*$B$9+$B$10</f>
        <v>-0.0101287514902381</v>
      </c>
      <c r="H27" s="24" t="n">
        <f aca="false">G27-F27</f>
        <v>-0.0783846514902381</v>
      </c>
      <c r="J27" s="26" t="n">
        <v>2.18402</v>
      </c>
      <c r="K27" s="24" t="n">
        <v>0.0720165</v>
      </c>
    </row>
    <row r="28" customFormat="false" ht="12.75" hidden="false" customHeight="false" outlineLevel="0" collapsed="false">
      <c r="A28" s="23" t="n">
        <v>1</v>
      </c>
      <c r="B28" s="24" t="s">
        <v>78</v>
      </c>
      <c r="C28" s="25" t="n">
        <v>9.43213</v>
      </c>
      <c r="D28" s="24" t="n">
        <v>6.12048</v>
      </c>
      <c r="E28" s="24" t="n">
        <v>0.00320452</v>
      </c>
      <c r="F28" s="25" t="n">
        <v>0.0504794</v>
      </c>
      <c r="G28" s="25" t="n">
        <f aca="false">D28*$B$9+$B$10</f>
        <v>-0.0100998128557277</v>
      </c>
      <c r="H28" s="24" t="n">
        <f aca="false">G28-F28</f>
        <v>-0.0605792128557277</v>
      </c>
      <c r="J28" s="26" t="n">
        <v>2.18402</v>
      </c>
      <c r="K28" s="24" t="n">
        <v>0.0480165</v>
      </c>
    </row>
    <row r="29" customFormat="false" ht="12.75" hidden="false" customHeight="false" outlineLevel="0" collapsed="false">
      <c r="A29" s="23" t="n">
        <v>1</v>
      </c>
      <c r="B29" s="24" t="s">
        <v>78</v>
      </c>
      <c r="C29" s="25" t="n">
        <v>4.76726</v>
      </c>
      <c r="D29" s="24" t="n">
        <v>6.12355</v>
      </c>
      <c r="E29" s="24" t="n">
        <v>0.0026518</v>
      </c>
      <c r="F29" s="25" t="n">
        <v>0.0385537</v>
      </c>
      <c r="G29" s="25" t="n">
        <f aca="false">D29*$B$9+$B$10</f>
        <v>-0.0101073545881511</v>
      </c>
      <c r="H29" s="24" t="n">
        <f aca="false">G29-F29</f>
        <v>-0.0486610545881511</v>
      </c>
      <c r="J29" s="26" t="n">
        <v>2.55539</v>
      </c>
      <c r="K29" s="24" t="n">
        <v>0.0263884</v>
      </c>
    </row>
    <row r="30" customFormat="false" ht="13.5" hidden="false" customHeight="false" outlineLevel="0" collapsed="false">
      <c r="A30" s="23" t="n">
        <v>1</v>
      </c>
      <c r="B30" s="24" t="s">
        <v>78</v>
      </c>
      <c r="C30" s="25" t="n">
        <v>1.23994</v>
      </c>
      <c r="D30" s="24" t="n">
        <v>6.12498</v>
      </c>
      <c r="E30" s="24" t="n">
        <v>0.00224878</v>
      </c>
      <c r="F30" s="25" t="n">
        <v>0.0479751</v>
      </c>
      <c r="G30" s="25" t="n">
        <f aca="false">D30*$B$9+$B$10</f>
        <v>-0.0101108675123743</v>
      </c>
      <c r="H30" s="24" t="n">
        <f aca="false">G30-F30</f>
        <v>-0.0580859675123743</v>
      </c>
      <c r="J30" s="26" t="n">
        <v>2.97343</v>
      </c>
      <c r="K30" s="24" t="n">
        <v>-0.0255704</v>
      </c>
    </row>
    <row r="31" customFormat="false" ht="13.5" hidden="false" customHeight="false" outlineLevel="0" collapsed="false">
      <c r="A31" s="27" t="n">
        <v>2</v>
      </c>
      <c r="B31" s="24" t="s">
        <v>79</v>
      </c>
      <c r="C31" s="28" t="n">
        <v>248.736</v>
      </c>
      <c r="D31" s="29" t="n">
        <v>2.18402</v>
      </c>
      <c r="E31" s="29" t="n">
        <v>0.00134492</v>
      </c>
      <c r="F31" s="28" t="n">
        <v>0.0720165</v>
      </c>
      <c r="G31" s="28" t="n">
        <f aca="false">D31*$B$9+$B$10</f>
        <v>-0.000429543143967938</v>
      </c>
      <c r="H31" s="29" t="n">
        <f aca="false">G31-F31</f>
        <v>-0.0724460431439679</v>
      </c>
      <c r="J31" s="26" t="n">
        <v>3.18418</v>
      </c>
      <c r="K31" s="24" t="n">
        <v>0.00118184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248.736</v>
      </c>
      <c r="D32" s="24" t="n">
        <v>2.18402</v>
      </c>
      <c r="E32" s="24" t="n">
        <v>0.00134492</v>
      </c>
      <c r="F32" s="25" t="n">
        <v>0.0480165</v>
      </c>
      <c r="G32" s="25" t="n">
        <f aca="false">D32*$B$9+$B$10</f>
        <v>-0.000429543143967938</v>
      </c>
      <c r="H32" s="24" t="n">
        <f aca="false">G32-F32</f>
        <v>-0.0484460431439679</v>
      </c>
      <c r="J32" s="26" t="n">
        <v>3.23089</v>
      </c>
      <c r="K32" s="24" t="n">
        <v>0.0138927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200.329</v>
      </c>
      <c r="D33" s="24" t="n">
        <v>2.55539</v>
      </c>
      <c r="E33" s="24" t="n">
        <v>0.00191643</v>
      </c>
      <c r="F33" s="25" t="n">
        <v>0.0263884</v>
      </c>
      <c r="G33" s="25" t="n">
        <f aca="false">D33*$B$9+$B$10</f>
        <v>-0.00134184710815308</v>
      </c>
      <c r="H33" s="24" t="n">
        <f aca="false">G33-F33</f>
        <v>-0.0277302471081531</v>
      </c>
      <c r="J33" s="26" t="n">
        <v>3.40393</v>
      </c>
      <c r="K33" s="24" t="n">
        <v>-0.0130744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174.855</v>
      </c>
      <c r="D34" s="24" t="n">
        <v>2.97343</v>
      </c>
      <c r="E34" s="24" t="n">
        <v>0.00329094</v>
      </c>
      <c r="F34" s="25" t="n">
        <v>-0.0255704</v>
      </c>
      <c r="G34" s="25" t="n">
        <f aca="false">D34*$B$9+$B$10</f>
        <v>-0.00236880014471488</v>
      </c>
      <c r="H34" s="24" t="n">
        <f aca="false">G34-F34</f>
        <v>0.0232015998552851</v>
      </c>
      <c r="J34" s="26" t="n">
        <v>3.94138</v>
      </c>
      <c r="K34" s="24" t="n">
        <v>-0.0616198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50.718</v>
      </c>
      <c r="D35" s="24" t="n">
        <v>3.18418</v>
      </c>
      <c r="E35" s="24" t="n">
        <v>0.00230581</v>
      </c>
      <c r="F35" s="25" t="n">
        <v>0.00118184</v>
      </c>
      <c r="G35" s="25" t="n">
        <f aca="false">D35*$B$9+$B$10</f>
        <v>-0.00288652656432879</v>
      </c>
      <c r="H35" s="24" t="n">
        <f aca="false">G35-F35</f>
        <v>-0.00406836656432879</v>
      </c>
      <c r="J35" s="26" t="n">
        <v>4.76594</v>
      </c>
      <c r="K35" s="24" t="n">
        <v>-0.109058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25.826</v>
      </c>
      <c r="D36" s="24" t="n">
        <v>3.23089</v>
      </c>
      <c r="E36" s="24" t="n">
        <v>0.0018965</v>
      </c>
      <c r="F36" s="25" t="n">
        <v>0.0138927</v>
      </c>
      <c r="G36" s="25" t="n">
        <f aca="false">D36*$B$9+$B$10</f>
        <v>-0.00300127390032009</v>
      </c>
      <c r="H36" s="24" t="n">
        <f aca="false">G36-F36</f>
        <v>-0.0168939739003201</v>
      </c>
      <c r="J36" s="26" t="n">
        <v>5.06192</v>
      </c>
      <c r="K36" s="24" t="n">
        <v>-0.0570827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99.7956</v>
      </c>
      <c r="D37" s="24" t="n">
        <v>3.40393</v>
      </c>
      <c r="E37" s="24" t="n">
        <v>0.00332452</v>
      </c>
      <c r="F37" s="25" t="n">
        <v>-0.0130744</v>
      </c>
      <c r="G37" s="25" t="n">
        <f aca="false">D37*$B$9+$B$10</f>
        <v>-0.00342636229723583</v>
      </c>
      <c r="H37" s="24" t="n">
        <f aca="false">G37-F37</f>
        <v>0.00964803770276418</v>
      </c>
      <c r="J37" s="26" t="n">
        <v>5.35308</v>
      </c>
      <c r="K37" s="24" t="n">
        <v>-0.0379171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75.2765</v>
      </c>
      <c r="D38" s="24" t="n">
        <v>3.94138</v>
      </c>
      <c r="E38" s="24" t="n">
        <v>0.00686319</v>
      </c>
      <c r="F38" s="25" t="n">
        <v>-0.0616198</v>
      </c>
      <c r="G38" s="25" t="n">
        <f aca="false">D38*$B$9+$B$10</f>
        <v>-0.00474665678939002</v>
      </c>
      <c r="H38" s="24" t="n">
        <f aca="false">G38-F38</f>
        <v>0.05687314321061</v>
      </c>
      <c r="J38" s="26" t="n">
        <v>5.6498</v>
      </c>
      <c r="K38" s="24" t="n">
        <v>-0.0631981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50.6187</v>
      </c>
      <c r="D39" s="24" t="n">
        <v>4.76594</v>
      </c>
      <c r="E39" s="24" t="n">
        <v>0.00249765</v>
      </c>
      <c r="F39" s="25" t="n">
        <v>-0.109058</v>
      </c>
      <c r="G39" s="25" t="n">
        <f aca="false">D39*$B$9+$B$10</f>
        <v>-0.00677226294149843</v>
      </c>
      <c r="H39" s="24" t="n">
        <f aca="false">G39-F39</f>
        <v>0.102285737058502</v>
      </c>
      <c r="J39" s="26" t="n">
        <v>5.77505</v>
      </c>
      <c r="K39" s="24" t="n">
        <v>-0.0439501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40.744</v>
      </c>
      <c r="D40" s="24" t="n">
        <v>5.06192</v>
      </c>
      <c r="E40" s="24" t="n">
        <v>0.00693015</v>
      </c>
      <c r="F40" s="25" t="n">
        <v>-0.0570827</v>
      </c>
      <c r="G40" s="25" t="n">
        <f aca="false">D40*$B$9+$B$10</f>
        <v>-0.00749936455799819</v>
      </c>
      <c r="H40" s="24" t="n">
        <f aca="false">G40-F40</f>
        <v>0.0495833354420018</v>
      </c>
      <c r="J40" s="26" t="n">
        <v>2.34886</v>
      </c>
      <c r="K40" s="24" t="n">
        <v>0.00985956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30.5223</v>
      </c>
      <c r="D41" s="24" t="n">
        <v>5.35308</v>
      </c>
      <c r="E41" s="24" t="n">
        <v>0.00260952</v>
      </c>
      <c r="F41" s="25" t="n">
        <v>-0.0379171</v>
      </c>
      <c r="G41" s="25" t="n">
        <f aca="false">D41*$B$9+$B$10</f>
        <v>-0.00821462540893431</v>
      </c>
      <c r="H41" s="24" t="n">
        <f aca="false">G41-F41</f>
        <v>0.0297024745910657</v>
      </c>
      <c r="J41" s="26" t="n">
        <v>2.34936</v>
      </c>
      <c r="K41" s="24" t="n">
        <v>0.0613554</v>
      </c>
    </row>
    <row r="42" customFormat="false" ht="12.75" hidden="false" customHeight="false" outlineLevel="0" collapsed="false">
      <c r="A42" s="23" t="n">
        <v>2</v>
      </c>
      <c r="B42" s="24" t="s">
        <v>79</v>
      </c>
      <c r="C42" s="25" t="n">
        <v>20.3303</v>
      </c>
      <c r="D42" s="24" t="n">
        <v>5.6498</v>
      </c>
      <c r="E42" s="24" t="n">
        <v>0.00385717</v>
      </c>
      <c r="F42" s="25" t="n">
        <v>-0.0631981</v>
      </c>
      <c r="G42" s="25" t="n">
        <f aca="false">D42*$B$9+$B$10</f>
        <v>-0.00894354490230485</v>
      </c>
      <c r="H42" s="24" t="n">
        <f aca="false">G42-F42</f>
        <v>0.0542545550976952</v>
      </c>
      <c r="J42" s="26" t="n">
        <v>2.48217</v>
      </c>
      <c r="K42" s="24" t="n">
        <v>0.0331655</v>
      </c>
    </row>
    <row r="43" customFormat="false" ht="12.75" hidden="false" customHeight="false" outlineLevel="0" collapsed="false">
      <c r="A43" s="23" t="n">
        <v>2</v>
      </c>
      <c r="B43" s="24" t="s">
        <v>79</v>
      </c>
      <c r="C43" s="25" t="n">
        <v>10.5585</v>
      </c>
      <c r="D43" s="24" t="n">
        <v>5.77505</v>
      </c>
      <c r="E43" s="24" t="n">
        <v>0.00277753</v>
      </c>
      <c r="F43" s="25" t="n">
        <v>-0.0439501</v>
      </c>
      <c r="G43" s="25" t="n">
        <f aca="false">D43*$B$9+$B$10</f>
        <v>-0.00925123284563411</v>
      </c>
      <c r="H43" s="24" t="n">
        <f aca="false">G43-F43</f>
        <v>0.0346988671543659</v>
      </c>
      <c r="J43" s="26" t="n">
        <v>2.7871</v>
      </c>
      <c r="K43" s="24" t="n">
        <v>0.00509906</v>
      </c>
    </row>
    <row r="44" customFormat="false" ht="12.75" hidden="false" customHeight="false" outlineLevel="0" collapsed="false">
      <c r="A44" s="23" t="n">
        <v>2</v>
      </c>
      <c r="B44" s="24" t="s">
        <v>78</v>
      </c>
      <c r="C44" s="25" t="n">
        <v>5.39517</v>
      </c>
      <c r="D44" s="24" t="n">
        <v>6.39583</v>
      </c>
      <c r="E44" s="24" t="n">
        <v>0.00960585</v>
      </c>
      <c r="F44" s="25" t="n">
        <v>-0.0621657</v>
      </c>
      <c r="G44" s="25" t="n">
        <f aca="false">D44*$B$9+$B$10</f>
        <v>-0.0107762350129789</v>
      </c>
      <c r="H44" s="24" t="n">
        <f aca="false">G44-F44</f>
        <v>0.0513894649870211</v>
      </c>
      <c r="J44" s="26" t="n">
        <v>3.10366</v>
      </c>
      <c r="K44" s="24" t="n">
        <v>-0.0353389</v>
      </c>
    </row>
    <row r="45" customFormat="false" ht="13.5" hidden="false" customHeight="false" outlineLevel="0" collapsed="false">
      <c r="A45" s="23" t="n">
        <v>2</v>
      </c>
      <c r="B45" s="24" t="s">
        <v>78</v>
      </c>
      <c r="C45" s="25" t="n">
        <v>1.62481</v>
      </c>
      <c r="D45" s="24" t="n">
        <v>6.89298</v>
      </c>
      <c r="E45" s="24" t="n">
        <v>0.096454</v>
      </c>
      <c r="F45" s="25" t="n">
        <v>-0.00502443</v>
      </c>
      <c r="G45" s="25" t="n">
        <f aca="false">D45*$B$9+$B$10</f>
        <v>-0.0119975289133873</v>
      </c>
      <c r="H45" s="24" t="n">
        <f aca="false">G45-F45</f>
        <v>-0.00697309891338728</v>
      </c>
      <c r="J45" s="26" t="n">
        <v>3.56586</v>
      </c>
      <c r="K45" s="24" t="n">
        <v>-0.00614047</v>
      </c>
    </row>
    <row r="46" customFormat="false" ht="13.5" hidden="false" customHeight="false" outlineLevel="0" collapsed="false">
      <c r="A46" s="27" t="n">
        <v>3</v>
      </c>
      <c r="B46" s="24" t="s">
        <v>79</v>
      </c>
      <c r="C46" s="28" t="n">
        <v>219.173</v>
      </c>
      <c r="D46" s="29" t="n">
        <v>2.34886</v>
      </c>
      <c r="E46" s="29" t="n">
        <v>0.000887924</v>
      </c>
      <c r="F46" s="28" t="n">
        <v>0.00985956</v>
      </c>
      <c r="G46" s="28" t="n">
        <f aca="false">D46*$B$9+$B$10</f>
        <v>-0.000834487499883276</v>
      </c>
      <c r="H46" s="29" t="n">
        <f aca="false">G46-F46</f>
        <v>-0.0106940474998833</v>
      </c>
      <c r="J46" s="26" t="n">
        <v>4.03893</v>
      </c>
      <c r="K46" s="24" t="n">
        <v>-0.0640664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200.279</v>
      </c>
      <c r="D47" s="24" t="n">
        <v>2.34936</v>
      </c>
      <c r="E47" s="24" t="n">
        <v>0.00228354</v>
      </c>
      <c r="F47" s="25" t="n">
        <v>0.0613554</v>
      </c>
      <c r="G47" s="25" t="n">
        <f aca="false">D47*$B$9+$B$10</f>
        <v>-0.000835715795066226</v>
      </c>
      <c r="H47" s="24" t="n">
        <f aca="false">G47-F47</f>
        <v>-0.0621911157950662</v>
      </c>
      <c r="J47" s="26" t="n">
        <v>4.81645</v>
      </c>
      <c r="K47" s="24" t="n">
        <v>-0.0885539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175</v>
      </c>
      <c r="D48" s="24" t="n">
        <v>2.48217</v>
      </c>
      <c r="E48" s="24" t="n">
        <v>0.004532</v>
      </c>
      <c r="F48" s="25" t="n">
        <v>0.0331655</v>
      </c>
      <c r="G48" s="25" t="n">
        <f aca="false">D48*$B$9+$B$10</f>
        <v>-0.00116197556156171</v>
      </c>
      <c r="H48" s="24" t="n">
        <f aca="false">G48-F48</f>
        <v>-0.0343274755615617</v>
      </c>
      <c r="J48" s="26" t="n">
        <v>5.02381</v>
      </c>
      <c r="K48" s="24" t="n">
        <v>-0.0051899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149.718</v>
      </c>
      <c r="D49" s="24" t="n">
        <v>2.7871</v>
      </c>
      <c r="E49" s="24" t="n">
        <v>0.00206723</v>
      </c>
      <c r="F49" s="25" t="n">
        <v>0.00509906</v>
      </c>
      <c r="G49" s="25" t="n">
        <f aca="false">D49*$B$9+$B$10</f>
        <v>-0.0019110636618363</v>
      </c>
      <c r="H49" s="24" t="n">
        <f aca="false">G49-F49</f>
        <v>-0.0070101236618363</v>
      </c>
      <c r="J49" s="26" t="n">
        <v>5.32035</v>
      </c>
      <c r="K49" s="24" t="n">
        <v>-0.0456533</v>
      </c>
    </row>
    <row r="50" customFormat="false" ht="12.75" hidden="false" customHeight="false" outlineLevel="0" collapsed="false">
      <c r="A50" s="23" t="n">
        <v>3</v>
      </c>
      <c r="B50" s="24" t="s">
        <v>79</v>
      </c>
      <c r="C50" s="25" t="n">
        <v>123.451</v>
      </c>
      <c r="D50" s="24" t="n">
        <v>3.10366</v>
      </c>
      <c r="E50" s="24" t="n">
        <v>0.00291709</v>
      </c>
      <c r="F50" s="25" t="n">
        <v>-0.0353389</v>
      </c>
      <c r="G50" s="25" t="n">
        <f aca="false">D50*$B$9+$B$10</f>
        <v>-0.00268872190806634</v>
      </c>
      <c r="H50" s="24" t="n">
        <f aca="false">G50-F50</f>
        <v>0.0326501780919337</v>
      </c>
      <c r="J50" s="26" t="n">
        <v>5.54116</v>
      </c>
      <c r="K50" s="24" t="n">
        <v>-0.0208426</v>
      </c>
    </row>
    <row r="51" customFormat="false" ht="12.75" hidden="false" customHeight="false" outlineLevel="0" collapsed="false">
      <c r="A51" s="23" t="n">
        <v>3</v>
      </c>
      <c r="B51" s="24" t="s">
        <v>79</v>
      </c>
      <c r="C51" s="25" t="n">
        <v>99.6829</v>
      </c>
      <c r="D51" s="24" t="n">
        <v>3.56586</v>
      </c>
      <c r="E51" s="24" t="n">
        <v>0.00311</v>
      </c>
      <c r="F51" s="25" t="n">
        <v>-0.00614047</v>
      </c>
      <c r="G51" s="25" t="n">
        <f aca="false">D51*$B$9+$B$10</f>
        <v>-0.00382415797518638</v>
      </c>
      <c r="H51" s="24" t="n">
        <f aca="false">G51-F51</f>
        <v>0.00231631202481362</v>
      </c>
      <c r="J51" s="26" t="n">
        <v>2.3501</v>
      </c>
      <c r="K51" s="24" t="n">
        <v>0.00409913</v>
      </c>
    </row>
    <row r="52" customFormat="false" ht="12.75" hidden="false" customHeight="false" outlineLevel="0" collapsed="false">
      <c r="A52" s="23" t="n">
        <v>3</v>
      </c>
      <c r="B52" s="24" t="s">
        <v>79</v>
      </c>
      <c r="C52" s="25" t="n">
        <v>75.5071</v>
      </c>
      <c r="D52" s="24" t="n">
        <v>4.03893</v>
      </c>
      <c r="E52" s="24" t="n">
        <v>0.0147556</v>
      </c>
      <c r="F52" s="25" t="n">
        <v>-0.0640664</v>
      </c>
      <c r="G52" s="25" t="n">
        <f aca="false">D52*$B$9+$B$10</f>
        <v>-0.00498629717958379</v>
      </c>
      <c r="H52" s="24" t="n">
        <f aca="false">G52-F52</f>
        <v>0.0590801028204162</v>
      </c>
      <c r="J52" s="26" t="n">
        <v>2.32901</v>
      </c>
      <c r="K52" s="24" t="n">
        <v>0.0360084</v>
      </c>
    </row>
    <row r="53" customFormat="false" ht="12.75" hidden="false" customHeight="false" outlineLevel="0" collapsed="false">
      <c r="A53" s="23" t="n">
        <v>3</v>
      </c>
      <c r="B53" s="24" t="s">
        <v>79</v>
      </c>
      <c r="C53" s="25" t="n">
        <v>50.2705</v>
      </c>
      <c r="D53" s="24" t="n">
        <v>4.81645</v>
      </c>
      <c r="E53" s="24" t="n">
        <v>0.00628087</v>
      </c>
      <c r="F53" s="25" t="n">
        <v>-0.0885539</v>
      </c>
      <c r="G53" s="25" t="n">
        <f aca="false">D53*$B$9+$B$10</f>
        <v>-0.00689634532088015</v>
      </c>
      <c r="H53" s="24" t="n">
        <f aca="false">G53-F53</f>
        <v>0.0816575546791199</v>
      </c>
      <c r="J53" s="26" t="n">
        <v>2.66514</v>
      </c>
      <c r="K53" s="24" t="n">
        <v>-0.0148597</v>
      </c>
    </row>
    <row r="54" customFormat="false" ht="12.75" hidden="false" customHeight="false" outlineLevel="0" collapsed="false">
      <c r="A54" s="23" t="n">
        <v>3</v>
      </c>
      <c r="B54" s="24" t="s">
        <v>79</v>
      </c>
      <c r="C54" s="25" t="n">
        <v>40.9663</v>
      </c>
      <c r="D54" s="24" t="n">
        <v>5.02381</v>
      </c>
      <c r="E54" s="24" t="n">
        <v>0.00349356</v>
      </c>
      <c r="F54" s="25" t="n">
        <v>-0.0051899</v>
      </c>
      <c r="G54" s="25" t="n">
        <f aca="false">D54*$B$9+$B$10</f>
        <v>-0.00740574389915366</v>
      </c>
      <c r="H54" s="24" t="n">
        <f aca="false">G54-F54</f>
        <v>-0.00221584389915366</v>
      </c>
      <c r="J54" s="26" t="n">
        <v>3.32202</v>
      </c>
      <c r="K54" s="24" t="n">
        <v>-0.00397515</v>
      </c>
    </row>
    <row r="55" customFormat="false" ht="12.75" hidden="false" customHeight="false" outlineLevel="0" collapsed="false">
      <c r="A55" s="23" t="n">
        <v>3</v>
      </c>
      <c r="B55" s="24" t="s">
        <v>79</v>
      </c>
      <c r="C55" s="25" t="n">
        <v>29.8363</v>
      </c>
      <c r="D55" s="24" t="n">
        <v>5.32035</v>
      </c>
      <c r="E55" s="24" t="n">
        <v>0.00288598</v>
      </c>
      <c r="F55" s="25" t="n">
        <v>-0.0456533</v>
      </c>
      <c r="G55" s="25" t="n">
        <f aca="false">D55*$B$9+$B$10</f>
        <v>-0.00813422120625833</v>
      </c>
      <c r="H55" s="24" t="n">
        <f aca="false">G55-F55</f>
        <v>0.0375190787937417</v>
      </c>
      <c r="J55" s="26" t="n">
        <v>3.79339</v>
      </c>
      <c r="K55" s="24" t="n">
        <v>-0.0786116</v>
      </c>
    </row>
    <row r="56" customFormat="false" ht="12.75" hidden="false" customHeight="false" outlineLevel="0" collapsed="false">
      <c r="A56" s="23" t="n">
        <v>3</v>
      </c>
      <c r="B56" s="24" t="s">
        <v>79</v>
      </c>
      <c r="C56" s="25" t="n">
        <v>20.6076</v>
      </c>
      <c r="D56" s="24" t="n">
        <v>5.54116</v>
      </c>
      <c r="E56" s="24" t="n">
        <v>0.0083076</v>
      </c>
      <c r="F56" s="25" t="n">
        <v>-0.0208426</v>
      </c>
      <c r="G56" s="25" t="n">
        <f aca="false">D56*$B$9+$B$10</f>
        <v>-0.00867666092495322</v>
      </c>
      <c r="H56" s="24" t="n">
        <f aca="false">G56-F56</f>
        <v>0.0121659390750468</v>
      </c>
      <c r="J56" s="26" t="n">
        <v>4.70886</v>
      </c>
      <c r="K56" s="24" t="n">
        <v>-0.0681405</v>
      </c>
    </row>
    <row r="57" customFormat="false" ht="12.75" hidden="false" customHeight="false" outlineLevel="0" collapsed="false">
      <c r="A57" s="23" t="n">
        <v>3</v>
      </c>
      <c r="B57" s="24" t="s">
        <v>78</v>
      </c>
      <c r="C57" s="25" t="n">
        <v>9.80483</v>
      </c>
      <c r="D57" s="24" t="n">
        <v>5.78031</v>
      </c>
      <c r="E57" s="24" t="n">
        <v>0.0077597</v>
      </c>
      <c r="F57" s="25" t="n">
        <v>-0.0016942</v>
      </c>
      <c r="G57" s="25" t="n">
        <f aca="false">D57*$B$9+$B$10</f>
        <v>-0.00926415451095876</v>
      </c>
      <c r="H57" s="24" t="n">
        <f aca="false">G57-F57</f>
        <v>-0.00756995451095876</v>
      </c>
      <c r="J57" s="26" t="n">
        <v>4.98941</v>
      </c>
      <c r="K57" s="24" t="n">
        <v>-0.0255947</v>
      </c>
    </row>
    <row r="58" customFormat="false" ht="12.75" hidden="false" customHeight="false" outlineLevel="0" collapsed="false">
      <c r="A58" s="23" t="n">
        <v>3</v>
      </c>
      <c r="B58" s="24" t="s">
        <v>78</v>
      </c>
      <c r="C58" s="25" t="n">
        <v>5.12859</v>
      </c>
      <c r="D58" s="24" t="n">
        <v>6.60342</v>
      </c>
      <c r="E58" s="24" t="n">
        <v>0.0260886</v>
      </c>
      <c r="F58" s="25" t="n">
        <v>-0.104578</v>
      </c>
      <c r="G58" s="25" t="n">
        <f aca="false">D58*$B$9+$B$10</f>
        <v>-0.0112861986070366</v>
      </c>
      <c r="H58" s="24" t="n">
        <f aca="false">G58-F58</f>
        <v>0.0932918013929634</v>
      </c>
      <c r="J58" s="26" t="n">
        <v>5.12471</v>
      </c>
      <c r="K58" s="24" t="n">
        <v>-0.00428915</v>
      </c>
    </row>
    <row r="59" customFormat="false" ht="13.5" hidden="false" customHeight="false" outlineLevel="0" collapsed="false">
      <c r="A59" s="23" t="n">
        <v>3</v>
      </c>
      <c r="B59" s="24" t="s">
        <v>78</v>
      </c>
      <c r="C59" s="25" t="n">
        <v>2.20113</v>
      </c>
      <c r="D59" s="24" t="n">
        <v>6.76844</v>
      </c>
      <c r="E59" s="24" t="n">
        <v>0.0737241</v>
      </c>
      <c r="F59" s="25" t="n">
        <v>-0.0125632</v>
      </c>
      <c r="G59" s="25" t="n">
        <f aca="false">D59*$B$9+$B$10</f>
        <v>-0.0116915851492178</v>
      </c>
      <c r="H59" s="24" t="n">
        <f aca="false">G59-F59</f>
        <v>0.000871614850782194</v>
      </c>
      <c r="J59" s="26" t="n">
        <v>5.44594</v>
      </c>
      <c r="K59" s="24" t="n">
        <v>-0.0300579</v>
      </c>
    </row>
    <row r="60" customFormat="false" ht="13.5" hidden="false" customHeight="false" outlineLevel="0" collapsed="false">
      <c r="A60" s="27" t="n">
        <v>4</v>
      </c>
      <c r="B60" s="24" t="s">
        <v>79</v>
      </c>
      <c r="C60" s="28" t="n">
        <v>181.393</v>
      </c>
      <c r="D60" s="29" t="n">
        <v>2.3501</v>
      </c>
      <c r="E60" s="29" t="n">
        <v>0.00285022</v>
      </c>
      <c r="F60" s="28" t="n">
        <v>0.00409913</v>
      </c>
      <c r="G60" s="28" t="n">
        <f aca="false">D60*$B$9+$B$10</f>
        <v>-0.000837533671936994</v>
      </c>
      <c r="H60" s="29" t="n">
        <f aca="false">G60-F60</f>
        <v>-0.00493666367193699</v>
      </c>
      <c r="J60" s="26" t="n">
        <v>5.73293</v>
      </c>
      <c r="K60" s="24" t="n">
        <v>0.021934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151.621</v>
      </c>
      <c r="D61" s="24" t="n">
        <v>2.32901</v>
      </c>
      <c r="E61" s="24" t="n">
        <v>0.00185963</v>
      </c>
      <c r="F61" s="25" t="n">
        <v>0.0360084</v>
      </c>
      <c r="G61" s="25" t="n">
        <f aca="false">D61*$B$9+$B$10</f>
        <v>-0.000785724181120114</v>
      </c>
      <c r="H61" s="24" t="n">
        <f aca="false">G61-F61</f>
        <v>-0.0367941241811201</v>
      </c>
      <c r="J61" s="26" t="n">
        <v>2.53716</v>
      </c>
      <c r="K61" s="24" t="n">
        <v>0.025157</v>
      </c>
    </row>
    <row r="62" customFormat="false" ht="12.75" hidden="false" customHeight="false" outlineLevel="0" collapsed="false">
      <c r="A62" s="23" t="n">
        <v>4</v>
      </c>
      <c r="B62" s="24" t="s">
        <v>79</v>
      </c>
      <c r="C62" s="25" t="n">
        <v>126.171</v>
      </c>
      <c r="D62" s="24" t="n">
        <v>2.66514</v>
      </c>
      <c r="E62" s="24" t="n">
        <v>0.00304228</v>
      </c>
      <c r="F62" s="25" t="n">
        <v>-0.0148597</v>
      </c>
      <c r="G62" s="25" t="n">
        <f aca="false">D62*$B$9+$B$10</f>
        <v>-0.00161145790081086</v>
      </c>
      <c r="H62" s="24" t="n">
        <f aca="false">G62-F62</f>
        <v>0.0132482420991891</v>
      </c>
      <c r="J62" s="26" t="n">
        <v>2.58931</v>
      </c>
      <c r="K62" s="24" t="n">
        <v>0.0623057</v>
      </c>
    </row>
    <row r="63" customFormat="false" ht="12.75" hidden="false" customHeight="false" outlineLevel="0" collapsed="false">
      <c r="A63" s="23" t="n">
        <v>4</v>
      </c>
      <c r="B63" s="24" t="s">
        <v>79</v>
      </c>
      <c r="C63" s="25" t="n">
        <v>99.1453</v>
      </c>
      <c r="D63" s="24" t="n">
        <v>3.32202</v>
      </c>
      <c r="E63" s="24" t="n">
        <v>0.00261233</v>
      </c>
      <c r="F63" s="25" t="n">
        <v>-0.00397515</v>
      </c>
      <c r="G63" s="25" t="n">
        <f aca="false">D63*$B$9+$B$10</f>
        <v>-0.00322514298036477</v>
      </c>
      <c r="H63" s="24" t="n">
        <f aca="false">G63-F63</f>
        <v>0.000750007019635233</v>
      </c>
      <c r="J63" s="26" t="n">
        <v>2.68767</v>
      </c>
      <c r="K63" s="24" t="n">
        <v>0.0306692</v>
      </c>
    </row>
    <row r="64" customFormat="false" ht="12.75" hidden="false" customHeight="false" outlineLevel="0" collapsed="false">
      <c r="A64" s="23" t="n">
        <v>4</v>
      </c>
      <c r="B64" s="24" t="s">
        <v>79</v>
      </c>
      <c r="C64" s="25" t="n">
        <v>74.9416</v>
      </c>
      <c r="D64" s="24" t="n">
        <v>3.79339</v>
      </c>
      <c r="E64" s="24" t="n">
        <v>0.00218095</v>
      </c>
      <c r="F64" s="25" t="n">
        <v>-0.0786116</v>
      </c>
      <c r="G64" s="25" t="n">
        <f aca="false">D64*$B$9+$B$10</f>
        <v>-0.00438310598114014</v>
      </c>
      <c r="H64" s="24" t="n">
        <f aca="false">G64-F64</f>
        <v>0.0742284940188599</v>
      </c>
      <c r="J64" s="26" t="n">
        <v>3.69119</v>
      </c>
      <c r="K64" s="24" t="n">
        <v>-0.11981</v>
      </c>
    </row>
    <row r="65" customFormat="false" ht="12.75" hidden="false" customHeight="false" outlineLevel="0" collapsed="false">
      <c r="A65" s="23" t="n">
        <v>4</v>
      </c>
      <c r="B65" s="24" t="s">
        <v>79</v>
      </c>
      <c r="C65" s="25" t="n">
        <v>49.4353</v>
      </c>
      <c r="D65" s="24" t="n">
        <v>4.70886</v>
      </c>
      <c r="E65" s="24" t="n">
        <v>0.00620129</v>
      </c>
      <c r="F65" s="25" t="n">
        <v>-0.0681405</v>
      </c>
      <c r="G65" s="25" t="n">
        <f aca="false">D65*$B$9+$B$10</f>
        <v>-0.00663204076341272</v>
      </c>
      <c r="H65" s="24" t="n">
        <f aca="false">G65-F65</f>
        <v>0.0615084592365873</v>
      </c>
      <c r="J65" s="26" t="n">
        <v>4.45826</v>
      </c>
      <c r="K65" s="24" t="n">
        <v>-0.189735</v>
      </c>
    </row>
    <row r="66" customFormat="false" ht="12.75" hidden="false" customHeight="false" outlineLevel="0" collapsed="false">
      <c r="A66" s="23" t="n">
        <v>4</v>
      </c>
      <c r="B66" s="24" t="s">
        <v>79</v>
      </c>
      <c r="C66" s="25" t="n">
        <v>38.9251</v>
      </c>
      <c r="D66" s="24" t="n">
        <v>4.98941</v>
      </c>
      <c r="E66" s="24" t="n">
        <v>0.00364826</v>
      </c>
      <c r="F66" s="25" t="n">
        <v>-0.0255947</v>
      </c>
      <c r="G66" s="25" t="n">
        <f aca="false">D66*$B$9+$B$10</f>
        <v>-0.00732123719056662</v>
      </c>
      <c r="H66" s="24" t="n">
        <f aca="false">G66-F66</f>
        <v>0.0182734628094334</v>
      </c>
      <c r="J66" s="26" t="n">
        <v>5.03</v>
      </c>
      <c r="K66" s="24" t="n">
        <v>-0.0619998</v>
      </c>
    </row>
    <row r="67" customFormat="false" ht="12.75" hidden="false" customHeight="false" outlineLevel="0" collapsed="false">
      <c r="A67" s="23" t="n">
        <v>4</v>
      </c>
      <c r="B67" s="24" t="s">
        <v>79</v>
      </c>
      <c r="C67" s="25" t="n">
        <v>29.2124</v>
      </c>
      <c r="D67" s="24" t="n">
        <v>5.12471</v>
      </c>
      <c r="E67" s="24" t="n">
        <v>0.00234669</v>
      </c>
      <c r="F67" s="25" t="n">
        <v>-0.00428915</v>
      </c>
      <c r="G67" s="25" t="n">
        <f aca="false">D67*$B$9+$B$10</f>
        <v>-0.0076536138670732</v>
      </c>
      <c r="H67" s="24" t="n">
        <f aca="false">G67-F67</f>
        <v>-0.0033644638670732</v>
      </c>
      <c r="J67" s="26" t="n">
        <v>5.26847</v>
      </c>
      <c r="K67" s="24" t="n">
        <v>-0.0365286</v>
      </c>
    </row>
    <row r="68" customFormat="false" ht="12.75" hidden="false" customHeight="false" outlineLevel="0" collapsed="false">
      <c r="A68" s="23" t="n">
        <v>4</v>
      </c>
      <c r="B68" s="24" t="s">
        <v>79</v>
      </c>
      <c r="C68" s="25" t="n">
        <v>19.8989</v>
      </c>
      <c r="D68" s="24" t="n">
        <v>5.44594</v>
      </c>
      <c r="E68" s="24" t="n">
        <v>0.0036636</v>
      </c>
      <c r="F68" s="25" t="n">
        <v>-0.0300579</v>
      </c>
      <c r="G68" s="25" t="n">
        <f aca="false">D68*$B$9+$B$10</f>
        <v>-0.008442744390312</v>
      </c>
      <c r="H68" s="24" t="n">
        <f aca="false">G68-F68</f>
        <v>0.021615155609688</v>
      </c>
      <c r="J68" s="26" t="n">
        <v>5.46856</v>
      </c>
      <c r="K68" s="24" t="n">
        <v>-0.00243807</v>
      </c>
    </row>
    <row r="69" customFormat="false" ht="12.75" hidden="false" customHeight="false" outlineLevel="0" collapsed="false">
      <c r="A69" s="23" t="n">
        <v>4</v>
      </c>
      <c r="B69" s="24" t="s">
        <v>79</v>
      </c>
      <c r="C69" s="25" t="n">
        <v>10.2336</v>
      </c>
      <c r="D69" s="24" t="n">
        <v>5.73293</v>
      </c>
      <c r="E69" s="24" t="n">
        <v>0.00227204</v>
      </c>
      <c r="F69" s="25" t="n">
        <v>0.021934</v>
      </c>
      <c r="G69" s="25" t="n">
        <f aca="false">D69*$B$9+$B$10</f>
        <v>-0.0091477612594223</v>
      </c>
      <c r="H69" s="24" t="n">
        <f aca="false">G69-F69</f>
        <v>-0.0310817612594223</v>
      </c>
      <c r="J69" s="26" t="n">
        <v>5.5174</v>
      </c>
      <c r="K69" s="24" t="n">
        <v>0.0293965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5.41271</v>
      </c>
      <c r="D70" s="24" t="n">
        <v>5.77494</v>
      </c>
      <c r="E70" s="24" t="n">
        <v>0.0024506</v>
      </c>
      <c r="F70" s="25" t="n">
        <v>0.043942</v>
      </c>
      <c r="G70" s="25" t="n">
        <f aca="false">D70*$B$9+$B$10</f>
        <v>-0.00925096262069386</v>
      </c>
      <c r="H70" s="24" t="n">
        <f aca="false">G70-F70</f>
        <v>-0.0531929626206939</v>
      </c>
      <c r="J70" s="26" t="n">
        <v>3.78824</v>
      </c>
      <c r="K70" s="24" t="n">
        <v>-0.12576</v>
      </c>
    </row>
    <row r="71" customFormat="false" ht="13.5" hidden="false" customHeight="false" outlineLevel="0" collapsed="false">
      <c r="A71" s="23" t="n">
        <v>4</v>
      </c>
      <c r="B71" s="24" t="s">
        <v>78</v>
      </c>
      <c r="C71" s="25" t="n">
        <v>1.59583</v>
      </c>
      <c r="D71" s="24" t="n">
        <v>5.78983</v>
      </c>
      <c r="E71" s="24" t="n">
        <v>0.00649195</v>
      </c>
      <c r="F71" s="25" t="n">
        <v>0.0228262</v>
      </c>
      <c r="G71" s="25" t="n">
        <f aca="false">D71*$B$9+$B$10</f>
        <v>-0.00928754125124215</v>
      </c>
      <c r="H71" s="24" t="n">
        <f aca="false">G71-F71</f>
        <v>-0.0321137412512421</v>
      </c>
      <c r="J71" s="26" t="n">
        <v>4.22316</v>
      </c>
      <c r="K71" s="24" t="n">
        <v>0.0131569</v>
      </c>
    </row>
    <row r="72" customFormat="false" ht="13.5" hidden="false" customHeight="false" outlineLevel="0" collapsed="false">
      <c r="A72" s="27" t="n">
        <v>5</v>
      </c>
      <c r="B72" s="24" t="s">
        <v>79</v>
      </c>
      <c r="C72" s="28" t="n">
        <v>171.115</v>
      </c>
      <c r="D72" s="29" t="n">
        <v>2.53716</v>
      </c>
      <c r="E72" s="29" t="n">
        <v>0.00303039</v>
      </c>
      <c r="F72" s="28" t="n">
        <v>0.025157</v>
      </c>
      <c r="G72" s="28" t="n">
        <f aca="false">D72*$B$9+$B$10</f>
        <v>-0.00129706346578268</v>
      </c>
      <c r="H72" s="29" t="n">
        <f aca="false">G72-F72</f>
        <v>-0.0264540634657827</v>
      </c>
      <c r="J72" s="26" t="n">
        <v>4.92441</v>
      </c>
      <c r="K72" s="24" t="n">
        <v>-0.0255866</v>
      </c>
    </row>
    <row r="73" customFormat="false" ht="12.75" hidden="false" customHeight="false" outlineLevel="0" collapsed="false">
      <c r="A73" s="23" t="n">
        <v>5</v>
      </c>
      <c r="B73" s="24" t="s">
        <v>79</v>
      </c>
      <c r="C73" s="25" t="n">
        <v>150.972</v>
      </c>
      <c r="D73" s="24" t="n">
        <v>2.58931</v>
      </c>
      <c r="E73" s="24" t="n">
        <v>0.00168741</v>
      </c>
      <c r="F73" s="25" t="n">
        <v>0.0623057</v>
      </c>
      <c r="G73" s="25" t="n">
        <f aca="false">D73*$B$9+$B$10</f>
        <v>-0.00142517465336448</v>
      </c>
      <c r="H73" s="24" t="n">
        <f aca="false">G73-F73</f>
        <v>-0.0637308746533645</v>
      </c>
      <c r="J73" s="26" t="n">
        <v>5.33156</v>
      </c>
      <c r="K73" s="24" t="n">
        <v>-0.00743818</v>
      </c>
    </row>
    <row r="74" customFormat="false" ht="12.75" hidden="false" customHeight="false" outlineLevel="0" collapsed="false">
      <c r="A74" s="23" t="n">
        <v>5</v>
      </c>
      <c r="B74" s="24" t="s">
        <v>79</v>
      </c>
      <c r="C74" s="25" t="n">
        <v>126.793</v>
      </c>
      <c r="D74" s="24" t="n">
        <v>2.68767</v>
      </c>
      <c r="E74" s="24" t="n">
        <v>0.00294781</v>
      </c>
      <c r="F74" s="25" t="n">
        <v>0.0306692</v>
      </c>
      <c r="G74" s="25" t="n">
        <f aca="false">D74*$B$9+$B$10</f>
        <v>-0.00166680488175464</v>
      </c>
      <c r="H74" s="24" t="n">
        <f aca="false">G74-F74</f>
        <v>-0.0323360048817546</v>
      </c>
      <c r="J74" s="26" t="n">
        <v>5.49746</v>
      </c>
      <c r="K74" s="24" t="n">
        <v>0.0104628</v>
      </c>
    </row>
    <row r="75" customFormat="false" ht="12.75" hidden="false" customHeight="false" outlineLevel="0" collapsed="false">
      <c r="A75" s="23" t="n">
        <v>5</v>
      </c>
      <c r="B75" s="24" t="s">
        <v>79</v>
      </c>
      <c r="C75" s="25" t="n">
        <v>99.4699</v>
      </c>
      <c r="D75" s="24" t="n">
        <v>3.69119</v>
      </c>
      <c r="E75" s="24" t="n">
        <v>0.0141004</v>
      </c>
      <c r="F75" s="25" t="n">
        <v>-0.11981</v>
      </c>
      <c r="G75" s="25" t="n">
        <f aca="false">D75*$B$9+$B$10</f>
        <v>-0.00413204244574492</v>
      </c>
      <c r="H75" s="24" t="n">
        <f aca="false">G75-F75</f>
        <v>0.115677957554255</v>
      </c>
      <c r="J75" s="26" t="n">
        <v>5.54845</v>
      </c>
      <c r="K75" s="24" t="n">
        <v>0.0394549</v>
      </c>
    </row>
    <row r="76" customFormat="false" ht="12.75" hidden="false" customHeight="false" outlineLevel="0" collapsed="false">
      <c r="A76" s="23" t="n">
        <v>5</v>
      </c>
      <c r="B76" s="24" t="s">
        <v>79</v>
      </c>
      <c r="C76" s="25" t="n">
        <v>75.2379</v>
      </c>
      <c r="D76" s="24" t="n">
        <v>4.45826</v>
      </c>
      <c r="E76" s="24" t="n">
        <v>0.0313995</v>
      </c>
      <c r="F76" s="25" t="n">
        <v>-0.189735</v>
      </c>
      <c r="G76" s="25" t="n">
        <f aca="false">D76*$B$9+$B$10</f>
        <v>-0.00601641921771761</v>
      </c>
      <c r="H76" s="24" t="n">
        <f aca="false">G76-F76</f>
        <v>0.183718580782282</v>
      </c>
      <c r="J76" s="26" t="n">
        <v>5.69842</v>
      </c>
      <c r="K76" s="24" t="n">
        <v>0.0194216</v>
      </c>
    </row>
    <row r="77" customFormat="false" ht="12.75" hidden="false" customHeight="false" outlineLevel="0" collapsed="false">
      <c r="A77" s="23" t="n">
        <v>5</v>
      </c>
      <c r="B77" s="24" t="s">
        <v>79</v>
      </c>
      <c r="C77" s="25" t="n">
        <v>49.4906</v>
      </c>
      <c r="D77" s="24" t="n">
        <v>5.03</v>
      </c>
      <c r="E77" s="24" t="n">
        <v>0.0044982</v>
      </c>
      <c r="F77" s="25" t="n">
        <v>-0.0619998</v>
      </c>
      <c r="G77" s="25" t="n">
        <f aca="false">D77*$B$9+$B$10</f>
        <v>-0.00742095019351859</v>
      </c>
      <c r="H77" s="24" t="n">
        <f aca="false">G77-F77</f>
        <v>0.0545788498064814</v>
      </c>
      <c r="J77" s="26" t="n">
        <v>3.99436</v>
      </c>
      <c r="K77" s="24" t="n">
        <v>0.00636363</v>
      </c>
    </row>
    <row r="78" customFormat="false" ht="12.75" hidden="false" customHeight="false" outlineLevel="0" collapsed="false">
      <c r="A78" s="23" t="n">
        <v>5</v>
      </c>
      <c r="B78" s="24" t="s">
        <v>79</v>
      </c>
      <c r="C78" s="25" t="n">
        <v>39.5222</v>
      </c>
      <c r="D78" s="24" t="n">
        <v>5.26847</v>
      </c>
      <c r="E78" s="24" t="n">
        <v>0.00752326</v>
      </c>
      <c r="F78" s="25" t="n">
        <v>-0.0365286</v>
      </c>
      <c r="G78" s="25" t="n">
        <f aca="false">D78*$B$9+$B$10</f>
        <v>-0.00800677329807532</v>
      </c>
      <c r="H78" s="24" t="n">
        <f aca="false">G78-F78</f>
        <v>0.0285218267019247</v>
      </c>
      <c r="J78" s="26" t="n">
        <v>4.65134</v>
      </c>
      <c r="K78" s="24" t="n">
        <v>0.0313392</v>
      </c>
    </row>
    <row r="79" customFormat="false" ht="12.75" hidden="false" customHeight="false" outlineLevel="0" collapsed="false">
      <c r="A79" s="23" t="n">
        <v>5</v>
      </c>
      <c r="B79" s="24" t="s">
        <v>79</v>
      </c>
      <c r="C79" s="25" t="n">
        <v>30.0223</v>
      </c>
      <c r="D79" s="24" t="n">
        <v>5.46856</v>
      </c>
      <c r="E79" s="24" t="n">
        <v>0.0094956</v>
      </c>
      <c r="F79" s="25" t="n">
        <v>-0.00243807</v>
      </c>
      <c r="G79" s="25" t="n">
        <f aca="false">D79*$B$9+$B$10</f>
        <v>-0.00849831246438871</v>
      </c>
      <c r="H79" s="24" t="n">
        <f aca="false">G79-F79</f>
        <v>-0.00606024246438871</v>
      </c>
      <c r="J79" s="26" t="n">
        <v>4.9344</v>
      </c>
      <c r="K79" s="24" t="n">
        <v>-0.0256033</v>
      </c>
    </row>
    <row r="80" customFormat="false" ht="12.75" hidden="false" customHeight="false" outlineLevel="0" collapsed="false">
      <c r="A80" s="23" t="n">
        <v>5</v>
      </c>
      <c r="B80" s="24" t="s">
        <v>79</v>
      </c>
      <c r="C80" s="25" t="n">
        <v>19.7522</v>
      </c>
      <c r="D80" s="24" t="n">
        <v>5.5174</v>
      </c>
      <c r="E80" s="24" t="n">
        <v>0.0043194</v>
      </c>
      <c r="F80" s="25" t="n">
        <v>0.0293965</v>
      </c>
      <c r="G80" s="25" t="n">
        <f aca="false">D80*$B$9+$B$10</f>
        <v>-0.00861829233785938</v>
      </c>
      <c r="H80" s="24" t="n">
        <f aca="false">G80-F80</f>
        <v>-0.0380147923378594</v>
      </c>
      <c r="J80" s="26" t="n">
        <v>5.30858</v>
      </c>
      <c r="K80" s="24" t="n">
        <v>0.00357866</v>
      </c>
    </row>
    <row r="81" customFormat="false" ht="12.75" hidden="false" customHeight="false" outlineLevel="0" collapsed="false">
      <c r="A81" s="23" t="n">
        <v>5</v>
      </c>
      <c r="B81" s="24" t="s">
        <v>78</v>
      </c>
      <c r="C81" s="25" t="n">
        <v>9.94012</v>
      </c>
      <c r="D81" s="24" t="n">
        <v>5.52266</v>
      </c>
      <c r="E81" s="24" t="n">
        <v>0.00278848</v>
      </c>
      <c r="F81" s="25" t="n">
        <v>0.00466108</v>
      </c>
      <c r="G81" s="25" t="n">
        <f aca="false">D81*$B$9+$B$10</f>
        <v>-0.00863121400318403</v>
      </c>
      <c r="H81" s="24" t="n">
        <f aca="false">G81-F81</f>
        <v>-0.013292294003184</v>
      </c>
      <c r="J81" s="26" t="n">
        <v>5.38171</v>
      </c>
      <c r="K81" s="24" t="n">
        <v>0.0427108</v>
      </c>
    </row>
    <row r="82" customFormat="false" ht="12.75" hidden="false" customHeight="false" outlineLevel="0" collapsed="false">
      <c r="A82" s="23" t="n">
        <v>5</v>
      </c>
      <c r="B82" s="24" t="s">
        <v>78</v>
      </c>
      <c r="C82" s="25" t="n">
        <v>4.53102</v>
      </c>
      <c r="D82" s="24" t="n">
        <v>5.53098</v>
      </c>
      <c r="E82" s="24" t="n">
        <v>0.0030233</v>
      </c>
      <c r="F82" s="25" t="n">
        <v>0.0319843</v>
      </c>
      <c r="G82" s="25" t="n">
        <f aca="false">D82*$B$9+$B$10</f>
        <v>-0.00865165283502833</v>
      </c>
      <c r="H82" s="24" t="n">
        <f aca="false">G82-F82</f>
        <v>-0.0406359528350283</v>
      </c>
      <c r="J82" s="26" t="n">
        <v>5.52217</v>
      </c>
      <c r="K82" s="24" t="n">
        <v>0.00617361</v>
      </c>
    </row>
    <row r="83" customFormat="false" ht="13.5" hidden="false" customHeight="false" outlineLevel="0" collapsed="false">
      <c r="A83" s="23" t="n">
        <v>5</v>
      </c>
      <c r="B83" s="24" t="s">
        <v>78</v>
      </c>
      <c r="C83" s="25" t="n">
        <v>1.42408</v>
      </c>
      <c r="D83" s="24" t="n">
        <v>5.5294</v>
      </c>
      <c r="E83" s="24" t="n">
        <v>0.00208364</v>
      </c>
      <c r="F83" s="25" t="n">
        <v>0.0163965</v>
      </c>
      <c r="G83" s="25" t="n">
        <f aca="false">D83*$B$9+$B$10</f>
        <v>-0.00864777142225021</v>
      </c>
      <c r="H83" s="24" t="n">
        <f aca="false">G83-F83</f>
        <v>-0.0250442714222502</v>
      </c>
      <c r="J83" s="26" t="n">
        <v>5.57634</v>
      </c>
      <c r="K83" s="24" t="n">
        <v>-0.0246611</v>
      </c>
    </row>
    <row r="84" customFormat="false" ht="13.5" hidden="false" customHeight="false" outlineLevel="0" collapsed="false">
      <c r="A84" s="27" t="n">
        <v>6</v>
      </c>
      <c r="B84" s="24" t="s">
        <v>79</v>
      </c>
      <c r="C84" s="28" t="n">
        <v>109.431</v>
      </c>
      <c r="D84" s="29" t="n">
        <v>3.78824</v>
      </c>
      <c r="E84" s="29" t="n">
        <v>0.00652691</v>
      </c>
      <c r="F84" s="28" t="n">
        <v>-0.12576</v>
      </c>
      <c r="G84" s="28" t="n">
        <f aca="false">D84*$B$9+$B$10</f>
        <v>-0.00437045454075574</v>
      </c>
      <c r="H84" s="29" t="n">
        <f aca="false">G84-F84</f>
        <v>0.121389545459244</v>
      </c>
      <c r="J84" s="26" t="n">
        <v>5.7884</v>
      </c>
      <c r="K84" s="24" t="n">
        <v>0.0283961</v>
      </c>
    </row>
    <row r="85" customFormat="false" ht="12.75" hidden="false" customHeight="false" outlineLevel="0" collapsed="false">
      <c r="A85" s="23" t="n">
        <v>6</v>
      </c>
      <c r="B85" s="24" t="s">
        <v>79</v>
      </c>
      <c r="C85" s="25" t="n">
        <v>100.569</v>
      </c>
      <c r="D85" s="24" t="n">
        <v>4.22316</v>
      </c>
      <c r="E85" s="24" t="n">
        <v>0.00240838</v>
      </c>
      <c r="F85" s="25" t="n">
        <v>0.0131569</v>
      </c>
      <c r="G85" s="25" t="n">
        <f aca="false">D85*$B$9+$B$10</f>
        <v>-0.00543887482269397</v>
      </c>
      <c r="H85" s="24" t="n">
        <f aca="false">G85-F85</f>
        <v>-0.018595774822694</v>
      </c>
      <c r="J85" s="26" t="n">
        <v>4.30344</v>
      </c>
      <c r="K85" s="24" t="n">
        <v>-0.245562</v>
      </c>
    </row>
    <row r="86" customFormat="false" ht="12.75" hidden="false" customHeight="false" outlineLevel="0" collapsed="false">
      <c r="A86" s="23" t="n">
        <v>6</v>
      </c>
      <c r="B86" s="24" t="s">
        <v>79</v>
      </c>
      <c r="C86" s="25" t="n">
        <v>75.4619</v>
      </c>
      <c r="D86" s="24" t="n">
        <v>4.92441</v>
      </c>
      <c r="E86" s="24" t="n">
        <v>0.00451596</v>
      </c>
      <c r="F86" s="25" t="n">
        <v>-0.0255866</v>
      </c>
      <c r="G86" s="25" t="n">
        <f aca="false">D86*$B$9+$B$10</f>
        <v>-0.00716155881678297</v>
      </c>
      <c r="H86" s="24" t="n">
        <f aca="false">G86-F86</f>
        <v>0.018425041183217</v>
      </c>
      <c r="J86" s="26" t="n">
        <v>4.70402</v>
      </c>
      <c r="K86" s="24" t="n">
        <v>0.0550246</v>
      </c>
    </row>
    <row r="87" customFormat="false" ht="12.75" hidden="false" customHeight="false" outlineLevel="0" collapsed="false">
      <c r="A87" s="23" t="n">
        <v>6</v>
      </c>
      <c r="B87" s="24" t="s">
        <v>79</v>
      </c>
      <c r="C87" s="25" t="n">
        <v>50.3566</v>
      </c>
      <c r="D87" s="24" t="n">
        <v>5.33156</v>
      </c>
      <c r="E87" s="24" t="n">
        <v>0.00436058</v>
      </c>
      <c r="F87" s="25" t="n">
        <v>-0.00743818</v>
      </c>
      <c r="G87" s="25" t="n">
        <f aca="false">D87*$B$9+$B$10</f>
        <v>-0.00816175958426009</v>
      </c>
      <c r="H87" s="24" t="n">
        <f aca="false">G87-F87</f>
        <v>-0.000723579584260093</v>
      </c>
      <c r="J87" s="26" t="n">
        <v>5.14033</v>
      </c>
      <c r="K87" s="24" t="n">
        <v>-0.026669</v>
      </c>
    </row>
    <row r="88" customFormat="false" ht="12.75" hidden="false" customHeight="false" outlineLevel="0" collapsed="false">
      <c r="A88" s="23" t="n">
        <v>6</v>
      </c>
      <c r="B88" s="24" t="s">
        <v>79</v>
      </c>
      <c r="C88" s="25" t="n">
        <v>40.0697</v>
      </c>
      <c r="D88" s="24" t="n">
        <v>5.49746</v>
      </c>
      <c r="E88" s="24" t="n">
        <v>0.003457</v>
      </c>
      <c r="F88" s="25" t="n">
        <v>0.0104628</v>
      </c>
      <c r="G88" s="25" t="n">
        <f aca="false">D88*$B$9+$B$10</f>
        <v>-0.00856930792596329</v>
      </c>
      <c r="H88" s="24" t="n">
        <f aca="false">G88-F88</f>
        <v>-0.0190321079259633</v>
      </c>
      <c r="J88" s="26" t="n">
        <v>5.30858</v>
      </c>
      <c r="K88" s="24" t="n">
        <v>-0.0104213</v>
      </c>
    </row>
    <row r="89" customFormat="false" ht="12.75" hidden="false" customHeight="false" outlineLevel="0" collapsed="false">
      <c r="A89" s="23" t="n">
        <v>6</v>
      </c>
      <c r="B89" s="24" t="s">
        <v>79</v>
      </c>
      <c r="C89" s="25" t="n">
        <v>29.8646</v>
      </c>
      <c r="D89" s="24" t="n">
        <v>5.54845</v>
      </c>
      <c r="E89" s="24" t="n">
        <v>0.00351659</v>
      </c>
      <c r="F89" s="25" t="n">
        <v>0.0394549</v>
      </c>
      <c r="G89" s="25" t="n">
        <f aca="false">D89*$B$9+$B$10</f>
        <v>-0.00869456946872065</v>
      </c>
      <c r="H89" s="24" t="n">
        <f aca="false">G89-F89</f>
        <v>-0.0481494694687206</v>
      </c>
      <c r="J89" s="26" t="n">
        <v>5.40671</v>
      </c>
      <c r="K89" s="24" t="n">
        <v>-0.00028944</v>
      </c>
    </row>
    <row r="90" customFormat="false" ht="12.75" hidden="false" customHeight="false" outlineLevel="0" collapsed="false">
      <c r="A90" s="23" t="n">
        <v>6</v>
      </c>
      <c r="B90" s="24" t="s">
        <v>79</v>
      </c>
      <c r="C90" s="25" t="n">
        <v>19.2332</v>
      </c>
      <c r="D90" s="24" t="n">
        <v>5.69842</v>
      </c>
      <c r="E90" s="24" t="n">
        <v>0.00433738</v>
      </c>
      <c r="F90" s="25" t="n">
        <v>0.0194216</v>
      </c>
      <c r="G90" s="25" t="n">
        <f aca="false">D90*$B$9+$B$10</f>
        <v>-0.00906298432589501</v>
      </c>
      <c r="H90" s="24" t="n">
        <f aca="false">G90-F90</f>
        <v>-0.028484584325895</v>
      </c>
      <c r="J90" s="26" t="n">
        <v>5.50635</v>
      </c>
      <c r="K90" s="24" t="n">
        <v>0.0253472</v>
      </c>
    </row>
    <row r="91" customFormat="false" ht="12.75" hidden="false" customHeight="false" outlineLevel="0" collapsed="false">
      <c r="A91" s="23" t="n">
        <v>6</v>
      </c>
      <c r="B91" s="24" t="s">
        <v>78</v>
      </c>
      <c r="C91" s="25" t="n">
        <v>9.53621</v>
      </c>
      <c r="D91" s="24" t="n">
        <v>5.85854</v>
      </c>
      <c r="E91" s="24" t="n">
        <v>0.00725609</v>
      </c>
      <c r="F91" s="25" t="n">
        <v>0.0305371</v>
      </c>
      <c r="G91" s="25" t="n">
        <f aca="false">D91*$B$9+$B$10</f>
        <v>-0.00945633357528329</v>
      </c>
      <c r="H91" s="24" t="n">
        <f aca="false">G91-F91</f>
        <v>-0.0399934335752833</v>
      </c>
      <c r="J91" s="26" t="n">
        <v>5.64337</v>
      </c>
      <c r="K91" s="24" t="n">
        <v>0.025372</v>
      </c>
    </row>
    <row r="92" customFormat="false" ht="12.75" hidden="false" customHeight="false" outlineLevel="0" collapsed="false">
      <c r="A92" s="23" t="n">
        <v>6</v>
      </c>
      <c r="B92" s="24" t="s">
        <v>78</v>
      </c>
      <c r="C92" s="25" t="n">
        <v>5.38354</v>
      </c>
      <c r="D92" s="24" t="n">
        <v>5.99861</v>
      </c>
      <c r="E92" s="24" t="n">
        <v>0.00791663</v>
      </c>
      <c r="F92" s="25" t="n">
        <v>0.0516114</v>
      </c>
      <c r="G92" s="25" t="n">
        <f aca="false">D92*$B$9+$B$10</f>
        <v>-0.00980042818783523</v>
      </c>
      <c r="H92" s="24" t="n">
        <f aca="false">G92-F92</f>
        <v>-0.0614118281878352</v>
      </c>
      <c r="J92" s="26" t="n">
        <v>5.72</v>
      </c>
      <c r="K92" s="24" t="n">
        <v>0.00899982</v>
      </c>
    </row>
    <row r="93" customFormat="false" ht="13.5" hidden="false" customHeight="false" outlineLevel="0" collapsed="false">
      <c r="A93" s="23" t="n">
        <v>6</v>
      </c>
      <c r="B93" s="24" t="s">
        <v>78</v>
      </c>
      <c r="C93" s="25" t="n">
        <v>1.79131</v>
      </c>
      <c r="D93" s="24" t="n">
        <v>6.0269</v>
      </c>
      <c r="E93" s="24" t="n">
        <v>0.00508005</v>
      </c>
      <c r="F93" s="25" t="n">
        <v>0.0199008</v>
      </c>
      <c r="G93" s="25" t="n">
        <f aca="false">D93*$B$9+$B$10</f>
        <v>-0.00986992512928661</v>
      </c>
      <c r="H93" s="24" t="n">
        <f aca="false">G93-F93</f>
        <v>-0.0297707251292866</v>
      </c>
      <c r="J93" s="26" t="n">
        <v>5.78878</v>
      </c>
      <c r="K93" s="24" t="n">
        <v>-0.0062232</v>
      </c>
    </row>
    <row r="94" customFormat="false" ht="13.5" hidden="false" customHeight="false" outlineLevel="0" collapsed="false">
      <c r="A94" s="27" t="n">
        <v>7</v>
      </c>
      <c r="B94" s="24" t="s">
        <v>79</v>
      </c>
      <c r="C94" s="28" t="n">
        <v>113.155</v>
      </c>
      <c r="D94" s="29" t="n">
        <v>3.99436</v>
      </c>
      <c r="E94" s="29" t="n">
        <v>0.00580084</v>
      </c>
      <c r="F94" s="28" t="n">
        <v>0.00636363</v>
      </c>
      <c r="G94" s="28" t="n">
        <f aca="false">D94*$B$9+$B$10</f>
        <v>-0.00487680694697553</v>
      </c>
      <c r="H94" s="29" t="n">
        <f aca="false">G94-F94</f>
        <v>-0.0112404369469755</v>
      </c>
      <c r="J94" s="26" t="n">
        <v>5.33783</v>
      </c>
      <c r="K94" s="24" t="n">
        <v>-0.0641694</v>
      </c>
    </row>
    <row r="95" customFormat="false" ht="12.75" hidden="false" customHeight="false" outlineLevel="0" collapsed="false">
      <c r="A95" s="23" t="n">
        <v>7</v>
      </c>
      <c r="B95" s="24" t="s">
        <v>79</v>
      </c>
      <c r="C95" s="25" t="n">
        <v>100.118</v>
      </c>
      <c r="D95" s="24" t="n">
        <v>4.65134</v>
      </c>
      <c r="E95" s="24" t="n">
        <v>0.00439428</v>
      </c>
      <c r="F95" s="25" t="n">
        <v>0.0313392</v>
      </c>
      <c r="G95" s="25" t="n">
        <f aca="false">D95*$B$9+$B$10</f>
        <v>-0.00649073768556603</v>
      </c>
      <c r="H95" s="24" t="n">
        <f aca="false">G95-F95</f>
        <v>-0.037829937685566</v>
      </c>
      <c r="J95" s="26" t="n">
        <v>5.33783</v>
      </c>
      <c r="K95" s="24" t="n">
        <v>0.0388308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76.1597</v>
      </c>
      <c r="D96" s="24" t="n">
        <v>4.9344</v>
      </c>
      <c r="E96" s="24" t="n">
        <v>0.00276424</v>
      </c>
      <c r="F96" s="25" t="n">
        <v>-0.0256033</v>
      </c>
      <c r="G96" s="25" t="n">
        <f aca="false">D96*$B$9+$B$10</f>
        <v>-0.00718610015453833</v>
      </c>
      <c r="H96" s="24" t="n">
        <f aca="false">G96-F96</f>
        <v>0.0184171998454617</v>
      </c>
      <c r="J96" s="26" t="n">
        <v>5.38849</v>
      </c>
      <c r="K96" s="24" t="n">
        <v>0.0414872</v>
      </c>
    </row>
    <row r="97" customFormat="false" ht="12.75" hidden="false" customHeight="false" outlineLevel="0" collapsed="false">
      <c r="A97" s="23" t="n">
        <v>7</v>
      </c>
      <c r="B97" s="24" t="s">
        <v>79</v>
      </c>
      <c r="C97" s="25" t="n">
        <v>51.8407</v>
      </c>
      <c r="D97" s="24" t="n">
        <v>5.30858</v>
      </c>
      <c r="E97" s="24" t="n">
        <v>0.00250245</v>
      </c>
      <c r="F97" s="25" t="n">
        <v>0.00357866</v>
      </c>
      <c r="G97" s="25" t="n">
        <f aca="false">D97*$B$9+$B$10</f>
        <v>-0.00810530713765166</v>
      </c>
      <c r="H97" s="24" t="n">
        <f aca="false">G97-F97</f>
        <v>-0.0116839671376517</v>
      </c>
      <c r="J97" s="26" t="n">
        <v>5.45155</v>
      </c>
      <c r="K97" s="24" t="n">
        <v>0.028554</v>
      </c>
    </row>
    <row r="98" customFormat="false" ht="12.75" hidden="false" customHeight="false" outlineLevel="0" collapsed="false">
      <c r="A98" s="23" t="n">
        <v>7</v>
      </c>
      <c r="B98" s="24" t="s">
        <v>79</v>
      </c>
      <c r="C98" s="25" t="n">
        <v>40.5662</v>
      </c>
      <c r="D98" s="24" t="n">
        <v>5.38171</v>
      </c>
      <c r="E98" s="24" t="n">
        <v>0.002488</v>
      </c>
      <c r="F98" s="25" t="n">
        <v>0.0427108</v>
      </c>
      <c r="G98" s="25" t="n">
        <f aca="false">D98*$B$9+$B$10</f>
        <v>-0.00828495759111009</v>
      </c>
      <c r="H98" s="24" t="n">
        <f aca="false">G98-F98</f>
        <v>-0.0509957575911101</v>
      </c>
      <c r="J98" s="26" t="n">
        <v>5.42987</v>
      </c>
      <c r="K98" s="24" t="n">
        <v>0.0268679</v>
      </c>
    </row>
    <row r="99" customFormat="false" ht="12.75" hidden="false" customHeight="false" outlineLevel="0" collapsed="false">
      <c r="A99" s="23" t="n">
        <v>7</v>
      </c>
      <c r="B99" s="24" t="s">
        <v>79</v>
      </c>
      <c r="C99" s="25" t="n">
        <v>30.1316</v>
      </c>
      <c r="D99" s="24" t="n">
        <v>5.52217</v>
      </c>
      <c r="E99" s="24" t="n">
        <v>0.00413653</v>
      </c>
      <c r="F99" s="25" t="n">
        <v>0.00617361</v>
      </c>
      <c r="G99" s="25" t="n">
        <f aca="false">D99*$B$9+$B$10</f>
        <v>-0.00863001027390473</v>
      </c>
      <c r="H99" s="24" t="n">
        <f aca="false">G99-F99</f>
        <v>-0.0148036202739047</v>
      </c>
      <c r="J99" s="26" t="n">
        <v>5.42397</v>
      </c>
      <c r="K99" s="24" t="n">
        <v>0.0509667</v>
      </c>
    </row>
    <row r="100" customFormat="false" ht="12.75" hidden="false" customHeight="false" outlineLevel="0" collapsed="false">
      <c r="A100" s="23" t="n">
        <v>7</v>
      </c>
      <c r="B100" s="24" t="s">
        <v>79</v>
      </c>
      <c r="C100" s="25" t="n">
        <v>19.8088</v>
      </c>
      <c r="D100" s="24" t="n">
        <v>5.57634</v>
      </c>
      <c r="E100" s="24" t="n">
        <v>0.00564444</v>
      </c>
      <c r="F100" s="25" t="n">
        <v>-0.0246611</v>
      </c>
      <c r="G100" s="25" t="n">
        <f aca="false">D100*$B$9+$B$10</f>
        <v>-0.00876308377402566</v>
      </c>
      <c r="H100" s="24" t="n">
        <f aca="false">G100-F100</f>
        <v>0.0158980162259743</v>
      </c>
      <c r="J100" s="26" t="n">
        <v>5.55226</v>
      </c>
      <c r="K100" s="24" t="n">
        <v>0.0342646</v>
      </c>
    </row>
    <row r="101" customFormat="false" ht="12.75" hidden="false" customHeight="false" outlineLevel="0" collapsed="false">
      <c r="A101" s="23" t="n">
        <v>7</v>
      </c>
      <c r="B101" s="24" t="s">
        <v>79</v>
      </c>
      <c r="C101" s="25" t="n">
        <v>10.1536</v>
      </c>
      <c r="D101" s="24" t="n">
        <v>5.7884</v>
      </c>
      <c r="E101" s="24" t="n">
        <v>0.00227857</v>
      </c>
      <c r="F101" s="25" t="n">
        <v>0.0283961</v>
      </c>
      <c r="G101" s="25" t="n">
        <f aca="false">D101*$B$9+$B$10</f>
        <v>-0.00928402832701891</v>
      </c>
      <c r="H101" s="24" t="n">
        <f aca="false">G101-F101</f>
        <v>-0.0376801283270189</v>
      </c>
      <c r="J101" s="26" t="n">
        <v>5.68621</v>
      </c>
      <c r="K101" s="24" t="n">
        <v>0.040215</v>
      </c>
    </row>
    <row r="102" customFormat="false" ht="12.75" hidden="false" customHeight="false" outlineLevel="0" collapsed="false">
      <c r="A102" s="23" t="n">
        <v>7</v>
      </c>
      <c r="B102" s="24" t="s">
        <v>78</v>
      </c>
      <c r="C102" s="25" t="n">
        <v>4.88809</v>
      </c>
      <c r="D102" s="24" t="n">
        <v>5.82169</v>
      </c>
      <c r="E102" s="24" t="n">
        <v>0.00444747</v>
      </c>
      <c r="F102" s="25" t="n">
        <v>0.0316944</v>
      </c>
      <c r="G102" s="25" t="n">
        <f aca="false">D102*$B$9+$B$10</f>
        <v>-0.00936580822029979</v>
      </c>
      <c r="H102" s="24" t="n">
        <f aca="false">G102-F102</f>
        <v>-0.0410602082202998</v>
      </c>
      <c r="J102" s="26" t="n">
        <v>5.72988</v>
      </c>
      <c r="K102" s="24" t="n">
        <v>0.0198841</v>
      </c>
    </row>
    <row r="103" customFormat="false" ht="13.5" hidden="false" customHeight="false" outlineLevel="0" collapsed="false">
      <c r="A103" s="23" t="n">
        <v>7</v>
      </c>
      <c r="B103" s="24" t="s">
        <v>78</v>
      </c>
      <c r="C103" s="25" t="n">
        <v>1.41192</v>
      </c>
      <c r="D103" s="24" t="n">
        <v>5.95438</v>
      </c>
      <c r="E103" s="24" t="n">
        <v>0.00589524</v>
      </c>
      <c r="F103" s="25" t="n">
        <v>0.04038</v>
      </c>
      <c r="G103" s="25" t="n">
        <f aca="false">D103*$B$9+$B$10</f>
        <v>-0.00969177319595137</v>
      </c>
      <c r="H103" s="24" t="n">
        <f aca="false">G103-F103</f>
        <v>-0.0500717731959514</v>
      </c>
      <c r="J103" s="26" t="n">
        <v>5.72739</v>
      </c>
      <c r="K103" s="24" t="n">
        <v>-0.00361156</v>
      </c>
    </row>
    <row r="104" customFormat="false" ht="13.5" hidden="false" customHeight="false" outlineLevel="0" collapsed="false">
      <c r="A104" s="27" t="n">
        <v>8</v>
      </c>
      <c r="B104" s="24" t="s">
        <v>79</v>
      </c>
      <c r="C104" s="28" t="n">
        <v>140.762</v>
      </c>
      <c r="D104" s="29" t="n">
        <v>4.30344</v>
      </c>
      <c r="E104" s="29" t="n">
        <v>0.00975353</v>
      </c>
      <c r="F104" s="28" t="n">
        <v>-0.245562</v>
      </c>
      <c r="G104" s="28" t="n">
        <f aca="false">D104*$B$9+$B$10</f>
        <v>-0.00563608989726861</v>
      </c>
      <c r="H104" s="29" t="n">
        <f aca="false">G104-F104</f>
        <v>0.239925910102731</v>
      </c>
      <c r="J104" s="26" t="n">
        <v>5.76089</v>
      </c>
      <c r="K104" s="24" t="n">
        <v>-0.0261078</v>
      </c>
    </row>
    <row r="105" customFormat="false" ht="12.75" hidden="false" customHeight="false" outlineLevel="0" collapsed="false">
      <c r="A105" s="23" t="n">
        <v>8</v>
      </c>
      <c r="B105" s="24" t="s">
        <v>79</v>
      </c>
      <c r="C105" s="25" t="n">
        <v>125.847</v>
      </c>
      <c r="D105" s="24" t="n">
        <v>4.70402</v>
      </c>
      <c r="E105" s="24" t="n">
        <v>0.00431561</v>
      </c>
      <c r="F105" s="25" t="n">
        <v>0.0550246</v>
      </c>
      <c r="G105" s="25" t="n">
        <f aca="false">D105*$B$9+$B$10</f>
        <v>-0.00662015086604176</v>
      </c>
      <c r="H105" s="24" t="n">
        <f aca="false">G105-F105</f>
        <v>-0.0616447508660418</v>
      </c>
      <c r="J105" s="26" t="n">
        <v>4.13645</v>
      </c>
      <c r="K105" s="24" t="n">
        <v>-0.129545</v>
      </c>
    </row>
    <row r="106" customFormat="false" ht="12.75" hidden="false" customHeight="false" outlineLevel="0" collapsed="false">
      <c r="A106" s="23" t="n">
        <v>8</v>
      </c>
      <c r="B106" s="24" t="s">
        <v>79</v>
      </c>
      <c r="C106" s="25" t="n">
        <v>100.474</v>
      </c>
      <c r="D106" s="24" t="n">
        <v>5.14033</v>
      </c>
      <c r="E106" s="24" t="n">
        <v>0.00266898</v>
      </c>
      <c r="F106" s="25" t="n">
        <v>-0.026669</v>
      </c>
      <c r="G106" s="25" t="n">
        <f aca="false">D106*$B$9+$B$10</f>
        <v>-0.00769198580858859</v>
      </c>
      <c r="H106" s="24" t="n">
        <f aca="false">G106-F106</f>
        <v>0.0189770141914114</v>
      </c>
      <c r="J106" s="26" t="n">
        <v>4.92067</v>
      </c>
      <c r="K106" s="24" t="n">
        <v>0.00166941</v>
      </c>
    </row>
    <row r="107" customFormat="false" ht="12.75" hidden="false" customHeight="false" outlineLevel="0" collapsed="false">
      <c r="A107" s="23" t="n">
        <v>8</v>
      </c>
      <c r="B107" s="24" t="s">
        <v>79</v>
      </c>
      <c r="C107" s="25" t="n">
        <v>75.3237</v>
      </c>
      <c r="D107" s="24" t="n">
        <v>5.30858</v>
      </c>
      <c r="E107" s="24" t="n">
        <v>0.00896535</v>
      </c>
      <c r="F107" s="25" t="n">
        <v>-0.0104213</v>
      </c>
      <c r="G107" s="25" t="n">
        <f aca="false">D107*$B$9+$B$10</f>
        <v>-0.00810530713765166</v>
      </c>
      <c r="H107" s="24" t="n">
        <f aca="false">G107-F107</f>
        <v>0.00231599286234834</v>
      </c>
      <c r="J107" s="26" t="n">
        <v>5.39669</v>
      </c>
      <c r="K107" s="24" t="n">
        <v>0.010694</v>
      </c>
    </row>
    <row r="108" customFormat="false" ht="12.75" hidden="false" customHeight="false" outlineLevel="0" collapsed="false">
      <c r="A108" s="23" t="n">
        <v>8</v>
      </c>
      <c r="B108" s="24" t="s">
        <v>79</v>
      </c>
      <c r="C108" s="25" t="n">
        <v>50.4036</v>
      </c>
      <c r="D108" s="24" t="n">
        <v>5.40671</v>
      </c>
      <c r="E108" s="24" t="n">
        <v>0.00397791</v>
      </c>
      <c r="F108" s="25" t="n">
        <v>-0.00028944</v>
      </c>
      <c r="G108" s="25" t="n">
        <f aca="false">D108*$B$9+$B$10</f>
        <v>-0.00834637235025765</v>
      </c>
      <c r="H108" s="24" t="n">
        <f aca="false">G108-F108</f>
        <v>-0.00805693235025765</v>
      </c>
      <c r="J108" s="26" t="n">
        <v>5.61388</v>
      </c>
      <c r="K108" s="24" t="n">
        <v>0.0248842</v>
      </c>
    </row>
    <row r="109" customFormat="false" ht="12.75" hidden="false" customHeight="false" outlineLevel="0" collapsed="false">
      <c r="A109" s="23" t="n">
        <v>8</v>
      </c>
      <c r="B109" s="24" t="s">
        <v>79</v>
      </c>
      <c r="C109" s="25" t="n">
        <v>40.4248</v>
      </c>
      <c r="D109" s="24" t="n">
        <v>5.50635</v>
      </c>
      <c r="E109" s="24" t="n">
        <v>0.00848304</v>
      </c>
      <c r="F109" s="25" t="n">
        <v>0.0253472</v>
      </c>
      <c r="G109" s="25" t="n">
        <f aca="false">D109*$B$9+$B$10</f>
        <v>-0.00859114701431616</v>
      </c>
      <c r="H109" s="24" t="n">
        <f aca="false">G109-F109</f>
        <v>-0.0339383470143162</v>
      </c>
      <c r="J109" s="26" t="n">
        <v>5.74219</v>
      </c>
      <c r="K109" s="24" t="n">
        <v>0.0131898</v>
      </c>
    </row>
    <row r="110" customFormat="false" ht="12.75" hidden="false" customHeight="false" outlineLevel="0" collapsed="false">
      <c r="A110" s="23" t="n">
        <v>8</v>
      </c>
      <c r="B110" s="24" t="s">
        <v>79</v>
      </c>
      <c r="C110" s="25" t="n">
        <v>30.1931</v>
      </c>
      <c r="D110" s="24" t="n">
        <v>5.64337</v>
      </c>
      <c r="E110" s="24" t="n">
        <v>0.0039097</v>
      </c>
      <c r="F110" s="25" t="n">
        <v>0.025372</v>
      </c>
      <c r="G110" s="25" t="n">
        <f aca="false">D110*$B$9+$B$10</f>
        <v>-0.00892774902625209</v>
      </c>
      <c r="H110" s="24" t="n">
        <f aca="false">G110-F110</f>
        <v>-0.0342997490262521</v>
      </c>
      <c r="J110" s="26" t="n">
        <v>5.83147</v>
      </c>
      <c r="K110" s="24" t="n">
        <v>0.0134711</v>
      </c>
    </row>
    <row r="111" customFormat="false" ht="12.75" hidden="false" customHeight="false" outlineLevel="0" collapsed="false">
      <c r="A111" s="23" t="n">
        <v>8</v>
      </c>
      <c r="B111" s="24" t="s">
        <v>79</v>
      </c>
      <c r="C111" s="25" t="n">
        <v>20.3492</v>
      </c>
      <c r="D111" s="24" t="n">
        <v>5.72</v>
      </c>
      <c r="E111" s="24" t="n">
        <v>0.00943484</v>
      </c>
      <c r="F111" s="25" t="n">
        <v>0.00899982</v>
      </c>
      <c r="G111" s="25" t="n">
        <f aca="false">D111*$B$9+$B$10</f>
        <v>-0.00911599754599119</v>
      </c>
      <c r="H111" s="24" t="n">
        <f aca="false">G111-F111</f>
        <v>-0.0181158175459912</v>
      </c>
      <c r="J111" s="26" t="n">
        <v>5.83602</v>
      </c>
      <c r="K111" s="24" t="n">
        <v>0.0100245</v>
      </c>
    </row>
    <row r="112" customFormat="false" ht="12.75" hidden="false" customHeight="false" outlineLevel="0" collapsed="false">
      <c r="A112" s="23" t="n">
        <v>8</v>
      </c>
      <c r="B112" s="24" t="s">
        <v>79</v>
      </c>
      <c r="C112" s="25" t="n">
        <v>10.2976</v>
      </c>
      <c r="D112" s="24" t="n">
        <v>5.78878</v>
      </c>
      <c r="E112" s="24" t="n">
        <v>0.00341449</v>
      </c>
      <c r="F112" s="25" t="n">
        <v>-0.0062232</v>
      </c>
      <c r="G112" s="25" t="n">
        <f aca="false">D112*$B$9+$B$10</f>
        <v>-0.00928496183135795</v>
      </c>
      <c r="H112" s="24" t="n">
        <f aca="false">G112-F112</f>
        <v>-0.00306176183135795</v>
      </c>
      <c r="J112" s="26" t="n">
        <v>5.90966</v>
      </c>
      <c r="K112" s="24" t="n">
        <v>-0.00133848</v>
      </c>
    </row>
    <row r="113" customFormat="false" ht="12.75" hidden="false" customHeight="false" outlineLevel="0" collapsed="false">
      <c r="A113" s="23" t="n">
        <v>8</v>
      </c>
      <c r="B113" s="24" t="s">
        <v>78</v>
      </c>
      <c r="C113" s="25" t="n">
        <v>5.1044</v>
      </c>
      <c r="D113" s="24" t="n">
        <v>5.8782</v>
      </c>
      <c r="E113" s="24" t="n">
        <v>0.00272831</v>
      </c>
      <c r="F113" s="25" t="n">
        <v>0.0651984</v>
      </c>
      <c r="G113" s="25" t="n">
        <f aca="false">D113*$B$9+$B$10</f>
        <v>-0.00950463014187693</v>
      </c>
      <c r="H113" s="24" t="n">
        <f aca="false">G113-F113</f>
        <v>-0.0747030301418769</v>
      </c>
      <c r="J113" s="26" t="n">
        <v>6.02554</v>
      </c>
      <c r="K113" s="24" t="n">
        <v>0.00753689</v>
      </c>
    </row>
    <row r="114" customFormat="false" ht="13.5" hidden="false" customHeight="false" outlineLevel="0" collapsed="false">
      <c r="A114" s="23" t="n">
        <v>8</v>
      </c>
      <c r="B114" s="24" t="s">
        <v>78</v>
      </c>
      <c r="C114" s="25" t="n">
        <v>1.32827</v>
      </c>
      <c r="D114" s="24" t="n">
        <v>5.91983</v>
      </c>
      <c r="E114" s="24" t="n">
        <v>0.00716396</v>
      </c>
      <c r="F114" s="25" t="n">
        <v>0.0258346</v>
      </c>
      <c r="G114" s="25" t="n">
        <f aca="false">D114*$B$9+$B$10</f>
        <v>-0.00960689799880945</v>
      </c>
      <c r="H114" s="24" t="n">
        <f aca="false">G114-F114</f>
        <v>-0.0354414979988095</v>
      </c>
      <c r="J114" s="26" t="n">
        <v>6.40666</v>
      </c>
      <c r="K114" s="24" t="n">
        <v>0.139661</v>
      </c>
    </row>
    <row r="115" customFormat="false" ht="13.5" hidden="false" customHeight="false" outlineLevel="0" collapsed="false">
      <c r="A115" s="27" t="n">
        <v>9</v>
      </c>
      <c r="B115" s="24" t="s">
        <v>79</v>
      </c>
      <c r="C115" s="28" t="n">
        <v>195.881</v>
      </c>
      <c r="D115" s="29" t="n">
        <v>5.33783</v>
      </c>
      <c r="E115" s="29" t="n">
        <v>0.00618794</v>
      </c>
      <c r="F115" s="28" t="n">
        <v>-0.0641694</v>
      </c>
      <c r="G115" s="28" t="n">
        <f aca="false">D115*$B$9+$B$10</f>
        <v>-0.0081771624058543</v>
      </c>
      <c r="H115" s="29" t="n">
        <f aca="false">G115-F115</f>
        <v>0.0559922375941457</v>
      </c>
      <c r="J115" s="26" t="n">
        <v>2.5521</v>
      </c>
      <c r="K115" s="24" t="n">
        <v>-0.0419009</v>
      </c>
    </row>
    <row r="116" customFormat="false" ht="12.75" hidden="false" customHeight="false" outlineLevel="0" collapsed="false">
      <c r="A116" s="23" t="n">
        <v>9</v>
      </c>
      <c r="B116" s="24" t="s">
        <v>79</v>
      </c>
      <c r="C116" s="25" t="n">
        <v>195.881</v>
      </c>
      <c r="D116" s="24" t="n">
        <v>5.33783</v>
      </c>
      <c r="E116" s="24" t="n">
        <v>0.00618794</v>
      </c>
      <c r="F116" s="25" t="n">
        <v>0.0388308</v>
      </c>
      <c r="G116" s="25" t="n">
        <f aca="false">D116*$B$9+$B$10</f>
        <v>-0.0081771624058543</v>
      </c>
      <c r="H116" s="24" t="n">
        <f aca="false">G116-F116</f>
        <v>-0.0470079624058543</v>
      </c>
      <c r="J116" s="26" t="n">
        <v>2.87587</v>
      </c>
      <c r="K116" s="24" t="n">
        <v>0.0358679</v>
      </c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175.369</v>
      </c>
      <c r="D117" s="24" t="n">
        <v>5.38849</v>
      </c>
      <c r="E117" s="24" t="n">
        <v>0.00343049</v>
      </c>
      <c r="F117" s="25" t="n">
        <v>0.0414872</v>
      </c>
      <c r="G117" s="25" t="n">
        <f aca="false">D117*$B$9+$B$10</f>
        <v>-0.00830161327379091</v>
      </c>
      <c r="H117" s="24" t="n">
        <f aca="false">G117-F117</f>
        <v>-0.0497888132737909</v>
      </c>
      <c r="J117" s="26" t="n">
        <v>3.34321</v>
      </c>
      <c r="K117" s="24" t="n">
        <v>0.0332067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125.286</v>
      </c>
      <c r="D118" s="24" t="n">
        <v>5.45155</v>
      </c>
      <c r="E118" s="24" t="n">
        <v>0.00398732</v>
      </c>
      <c r="F118" s="25" t="n">
        <v>0.028554</v>
      </c>
      <c r="G118" s="25" t="n">
        <f aca="false">D118*$B$9+$B$10</f>
        <v>-0.00845652586226471</v>
      </c>
      <c r="H118" s="24" t="n">
        <f aca="false">G118-F118</f>
        <v>-0.0370105258622647</v>
      </c>
      <c r="J118" s="26" t="n">
        <v>3.83407</v>
      </c>
      <c r="K118" s="24" t="n">
        <v>0.0430663</v>
      </c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100.243</v>
      </c>
      <c r="D119" s="24" t="n">
        <v>5.42987</v>
      </c>
      <c r="E119" s="24" t="n">
        <v>0.00468494</v>
      </c>
      <c r="F119" s="25" t="n">
        <v>0.0268679</v>
      </c>
      <c r="G119" s="25" t="n">
        <f aca="false">D119*$B$9+$B$10</f>
        <v>-0.00840326698313195</v>
      </c>
      <c r="H119" s="24" t="n">
        <f aca="false">G119-F119</f>
        <v>-0.035271166983132</v>
      </c>
      <c r="J119" s="26" t="n">
        <v>4.48695</v>
      </c>
      <c r="K119" s="24" t="n">
        <v>0.0039506</v>
      </c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75.4456</v>
      </c>
      <c r="D120" s="24" t="n">
        <v>5.42397</v>
      </c>
      <c r="E120" s="24" t="n">
        <v>0.00335641</v>
      </c>
      <c r="F120" s="25" t="n">
        <v>0.0509667</v>
      </c>
      <c r="G120" s="25" t="n">
        <f aca="false">D120*$B$9+$B$10</f>
        <v>-0.00838877309997313</v>
      </c>
      <c r="H120" s="24" t="n">
        <f aca="false">G120-F120</f>
        <v>-0.0593554730999731</v>
      </c>
      <c r="J120" s="26" t="n">
        <v>4.93676</v>
      </c>
      <c r="K120" s="24" t="n">
        <v>-0.00623941</v>
      </c>
    </row>
    <row r="121" customFormat="false" ht="12.75" hidden="false" customHeight="false" outlineLevel="0" collapsed="false">
      <c r="A121" s="23" t="n">
        <v>9</v>
      </c>
      <c r="B121" s="24" t="s">
        <v>79</v>
      </c>
      <c r="C121" s="25" t="n">
        <v>51.1602</v>
      </c>
      <c r="D121" s="24" t="n">
        <v>5.55226</v>
      </c>
      <c r="E121" s="24" t="n">
        <v>0.00429296</v>
      </c>
      <c r="F121" s="25" t="n">
        <v>0.0342646</v>
      </c>
      <c r="G121" s="25" t="n">
        <f aca="false">D121*$B$9+$B$10</f>
        <v>-0.00870392907801473</v>
      </c>
      <c r="H121" s="24" t="n">
        <f aca="false">G121-F121</f>
        <v>-0.0429685290780147</v>
      </c>
      <c r="J121" s="26" t="n">
        <v>5.09972</v>
      </c>
      <c r="K121" s="24" t="n">
        <v>0.00371885</v>
      </c>
    </row>
    <row r="122" customFormat="false" ht="12.75" hidden="false" customHeight="false" outlineLevel="0" collapsed="false">
      <c r="A122" s="23" t="n">
        <v>9</v>
      </c>
      <c r="B122" s="24" t="s">
        <v>79</v>
      </c>
      <c r="C122" s="25" t="n">
        <v>40.6733</v>
      </c>
      <c r="D122" s="24" t="n">
        <v>5.68621</v>
      </c>
      <c r="E122" s="24" t="n">
        <v>0.00327924</v>
      </c>
      <c r="F122" s="25" t="n">
        <v>0.040215</v>
      </c>
      <c r="G122" s="25" t="n">
        <f aca="false">D122*$B$9+$B$10</f>
        <v>-0.00903298935752735</v>
      </c>
      <c r="H122" s="24" t="n">
        <f aca="false">G122-F122</f>
        <v>-0.0492479893575274</v>
      </c>
      <c r="J122" s="26" t="n">
        <v>5.17012</v>
      </c>
      <c r="K122" s="24" t="n">
        <v>0.019124</v>
      </c>
    </row>
    <row r="123" customFormat="false" ht="12.75" hidden="false" customHeight="false" outlineLevel="0" collapsed="false">
      <c r="A123" s="23" t="n">
        <v>9</v>
      </c>
      <c r="B123" s="24" t="s">
        <v>79</v>
      </c>
      <c r="C123" s="25" t="n">
        <v>29.0131</v>
      </c>
      <c r="D123" s="24" t="n">
        <v>5.72988</v>
      </c>
      <c r="E123" s="24" t="n">
        <v>0.00353826</v>
      </c>
      <c r="F123" s="25" t="n">
        <v>0.0198841</v>
      </c>
      <c r="G123" s="25" t="n">
        <f aca="false">D123*$B$9+$B$10</f>
        <v>-0.0091402686588063</v>
      </c>
      <c r="H123" s="24" t="n">
        <f aca="false">G123-F123</f>
        <v>-0.0290243686588063</v>
      </c>
      <c r="J123" s="26" t="n">
        <v>5.18255</v>
      </c>
      <c r="K123" s="24" t="n">
        <v>0.0645456</v>
      </c>
    </row>
    <row r="124" customFormat="false" ht="12.75" hidden="false" customHeight="false" outlineLevel="0" collapsed="false">
      <c r="A124" s="23" t="n">
        <v>9</v>
      </c>
      <c r="B124" s="24" t="s">
        <v>79</v>
      </c>
      <c r="C124" s="25" t="n">
        <v>20.3222</v>
      </c>
      <c r="D124" s="24" t="n">
        <v>5.72739</v>
      </c>
      <c r="E124" s="24" t="n">
        <v>0.00214628</v>
      </c>
      <c r="F124" s="25" t="n">
        <v>-0.00361156</v>
      </c>
      <c r="G124" s="25" t="n">
        <f aca="false">D124*$B$9+$B$10</f>
        <v>-0.00913415174879521</v>
      </c>
      <c r="H124" s="24" t="n">
        <f aca="false">G124-F124</f>
        <v>-0.00552259174879521</v>
      </c>
      <c r="J124" s="26" t="n">
        <v>5.20164</v>
      </c>
      <c r="K124" s="24" t="n">
        <v>0.0716362</v>
      </c>
    </row>
    <row r="125" customFormat="false" ht="12.75" hidden="false" customHeight="false" outlineLevel="0" collapsed="false">
      <c r="A125" s="23" t="n">
        <v>9</v>
      </c>
      <c r="B125" s="24" t="s">
        <v>79</v>
      </c>
      <c r="C125" s="25" t="n">
        <v>10.3192</v>
      </c>
      <c r="D125" s="24" t="n">
        <v>5.76089</v>
      </c>
      <c r="E125" s="24" t="n">
        <v>0.0167565</v>
      </c>
      <c r="F125" s="25" t="n">
        <v>-0.0261078</v>
      </c>
      <c r="G125" s="25" t="n">
        <f aca="false">D125*$B$9+$B$10</f>
        <v>-0.00921644752605293</v>
      </c>
      <c r="H125" s="24" t="n">
        <f aca="false">G125-F125</f>
        <v>0.0168913524739471</v>
      </c>
      <c r="J125" s="26" t="n">
        <v>5.65985</v>
      </c>
      <c r="K125" s="24" t="n">
        <v>0.061851</v>
      </c>
    </row>
    <row r="126" customFormat="false" ht="12.75" hidden="false" customHeight="false" outlineLevel="0" collapsed="false">
      <c r="A126" s="23" t="n">
        <v>9</v>
      </c>
      <c r="B126" s="24" t="s">
        <v>78</v>
      </c>
      <c r="C126" s="25" t="n">
        <v>5.13944</v>
      </c>
      <c r="D126" s="24" t="n">
        <v>5.88938</v>
      </c>
      <c r="E126" s="24" t="n">
        <v>0.00398176</v>
      </c>
      <c r="F126" s="25" t="n">
        <v>0.0413799</v>
      </c>
      <c r="G126" s="25" t="n">
        <f aca="false">D126*$B$9+$B$10</f>
        <v>-0.00953209482216772</v>
      </c>
      <c r="H126" s="24" t="n">
        <f aca="false">G126-F126</f>
        <v>-0.0509119948221677</v>
      </c>
      <c r="J126" s="26" t="n">
        <v>6.03275</v>
      </c>
      <c r="K126" s="24" t="n">
        <v>-0.00124788</v>
      </c>
    </row>
    <row r="127" customFormat="false" ht="13.5" hidden="false" customHeight="false" outlineLevel="0" collapsed="false">
      <c r="A127" s="23" t="n">
        <v>9</v>
      </c>
      <c r="B127" s="24" t="s">
        <v>78</v>
      </c>
      <c r="C127" s="25" t="n">
        <v>1.5027</v>
      </c>
      <c r="D127" s="24" t="n">
        <v>5.9214</v>
      </c>
      <c r="E127" s="24" t="n">
        <v>0.00178631</v>
      </c>
      <c r="F127" s="25" t="n">
        <v>0.0263968</v>
      </c>
      <c r="G127" s="25" t="n">
        <f aca="false">D127*$B$9+$B$10</f>
        <v>-0.00961075484568391</v>
      </c>
      <c r="H127" s="24" t="n">
        <f aca="false">G127-F127</f>
        <v>-0.0360075548456839</v>
      </c>
      <c r="J127" s="26" t="n">
        <v>2.43572</v>
      </c>
      <c r="K127" s="24" t="n">
        <v>0.0387189</v>
      </c>
    </row>
    <row r="128" customFormat="false" ht="13.5" hidden="false" customHeight="false" outlineLevel="0" collapsed="false">
      <c r="A128" s="27" t="n">
        <v>10</v>
      </c>
      <c r="B128" s="24" t="s">
        <v>79</v>
      </c>
      <c r="C128" s="28" t="n">
        <v>170.361</v>
      </c>
      <c r="D128" s="29" t="n">
        <v>4.13645</v>
      </c>
      <c r="E128" s="29" t="n">
        <v>0.00470982</v>
      </c>
      <c r="F128" s="28" t="n">
        <v>-0.129545</v>
      </c>
      <c r="G128" s="28" t="n">
        <f aca="false">D128*$B$9+$B$10</f>
        <v>-0.00522586387206659</v>
      </c>
      <c r="H128" s="29" t="n">
        <f aca="false">G128-F128</f>
        <v>0.124319136127933</v>
      </c>
      <c r="J128" s="26" t="n">
        <v>2.54951</v>
      </c>
      <c r="K128" s="24" t="n">
        <v>0.0305123</v>
      </c>
    </row>
    <row r="129" customFormat="false" ht="12.75" hidden="false" customHeight="false" outlineLevel="0" collapsed="false">
      <c r="A129" s="23" t="n">
        <v>10</v>
      </c>
      <c r="B129" s="24" t="s">
        <v>79</v>
      </c>
      <c r="C129" s="25" t="n">
        <v>150.238</v>
      </c>
      <c r="D129" s="24" t="n">
        <v>4.92067</v>
      </c>
      <c r="E129" s="24" t="n">
        <v>0.00340435</v>
      </c>
      <c r="F129" s="25" t="n">
        <v>0.00166941</v>
      </c>
      <c r="G129" s="25" t="n">
        <f aca="false">D129*$B$9+$B$10</f>
        <v>-0.0071523711688145</v>
      </c>
      <c r="H129" s="24" t="n">
        <f aca="false">G129-F129</f>
        <v>-0.00882178116881449</v>
      </c>
      <c r="J129" s="26" t="n">
        <v>2.68548</v>
      </c>
      <c r="K129" s="24" t="n">
        <v>0.0354793</v>
      </c>
    </row>
    <row r="130" customFormat="false" ht="12.75" hidden="false" customHeight="false" outlineLevel="0" collapsed="false">
      <c r="A130" s="23" t="n">
        <v>10</v>
      </c>
      <c r="B130" s="24" t="s">
        <v>79</v>
      </c>
      <c r="C130" s="25" t="n">
        <v>125.333</v>
      </c>
      <c r="D130" s="24" t="n">
        <v>5.39669</v>
      </c>
      <c r="E130" s="24" t="n">
        <v>0.00316977</v>
      </c>
      <c r="F130" s="25" t="n">
        <v>0.010694</v>
      </c>
      <c r="G130" s="25" t="n">
        <f aca="false">D130*$B$9+$B$10</f>
        <v>-0.00832175731479131</v>
      </c>
      <c r="H130" s="24" t="n">
        <f aca="false">G130-F130</f>
        <v>-0.0190157573147913</v>
      </c>
      <c r="J130" s="26" t="n">
        <v>2.89321</v>
      </c>
      <c r="K130" s="24" t="n">
        <v>0.0192149</v>
      </c>
    </row>
    <row r="131" customFormat="false" ht="12.75" hidden="false" customHeight="false" outlineLevel="0" collapsed="false">
      <c r="A131" s="23" t="n">
        <v>10</v>
      </c>
      <c r="B131" s="24" t="s">
        <v>79</v>
      </c>
      <c r="C131" s="25" t="n">
        <v>99.9214</v>
      </c>
      <c r="D131" s="24" t="n">
        <v>5.61388</v>
      </c>
      <c r="E131" s="24" t="n">
        <v>0.00268704</v>
      </c>
      <c r="F131" s="25" t="n">
        <v>0.0248842</v>
      </c>
      <c r="G131" s="25" t="n">
        <f aca="false">D131*$B$9+$B$10</f>
        <v>-0.00885530417636163</v>
      </c>
      <c r="H131" s="24" t="n">
        <f aca="false">G131-F131</f>
        <v>-0.0337395041763616</v>
      </c>
      <c r="J131" s="26" t="n">
        <v>3.67881</v>
      </c>
      <c r="K131" s="24" t="n">
        <v>0.00280976</v>
      </c>
    </row>
    <row r="132" customFormat="false" ht="12.75" hidden="false" customHeight="false" outlineLevel="0" collapsed="false">
      <c r="A132" s="23" t="n">
        <v>10</v>
      </c>
      <c r="B132" s="24" t="s">
        <v>79</v>
      </c>
      <c r="C132" s="25" t="n">
        <v>75.2732</v>
      </c>
      <c r="D132" s="24" t="n">
        <v>5.74219</v>
      </c>
      <c r="E132" s="24" t="n">
        <v>0.0033324</v>
      </c>
      <c r="F132" s="25" t="n">
        <v>0.0131898</v>
      </c>
      <c r="G132" s="25" t="n">
        <f aca="false">D132*$B$9+$B$10</f>
        <v>-0.00917050928621056</v>
      </c>
      <c r="H132" s="24" t="n">
        <f aca="false">G132-F132</f>
        <v>-0.0223603092862106</v>
      </c>
      <c r="J132" s="26" t="n">
        <v>4.11738</v>
      </c>
      <c r="K132" s="24" t="n">
        <v>-0.0246201</v>
      </c>
    </row>
    <row r="133" customFormat="false" ht="12.75" hidden="false" customHeight="false" outlineLevel="0" collapsed="false">
      <c r="A133" s="23" t="n">
        <v>10</v>
      </c>
      <c r="B133" s="24" t="s">
        <v>79</v>
      </c>
      <c r="C133" s="25" t="n">
        <v>50.2758</v>
      </c>
      <c r="D133" s="24" t="n">
        <v>5.83147</v>
      </c>
      <c r="E133" s="24" t="n">
        <v>0.00470999</v>
      </c>
      <c r="F133" s="25" t="n">
        <v>0.0134711</v>
      </c>
      <c r="G133" s="25" t="n">
        <f aca="false">D133*$B$9+$B$10</f>
        <v>-0.00938983367407832</v>
      </c>
      <c r="H133" s="24" t="n">
        <f aca="false">G133-F133</f>
        <v>-0.0228609336740783</v>
      </c>
      <c r="J133" s="26" t="n">
        <v>4.38878</v>
      </c>
      <c r="K133" s="24" t="n">
        <v>0.0287766</v>
      </c>
    </row>
    <row r="134" customFormat="false" ht="12.75" hidden="false" customHeight="false" outlineLevel="0" collapsed="false">
      <c r="A134" s="23" t="n">
        <v>10</v>
      </c>
      <c r="B134" s="24" t="s">
        <v>79</v>
      </c>
      <c r="C134" s="25" t="n">
        <v>39.9498</v>
      </c>
      <c r="D134" s="24" t="n">
        <v>5.83602</v>
      </c>
      <c r="E134" s="24" t="n">
        <v>0.00464128</v>
      </c>
      <c r="F134" s="25" t="n">
        <v>0.0100245</v>
      </c>
      <c r="G134" s="25" t="n">
        <f aca="false">D134*$B$9+$B$10</f>
        <v>-0.00940101116024317</v>
      </c>
      <c r="H134" s="24" t="n">
        <f aca="false">G134-F134</f>
        <v>-0.0194255111602432</v>
      </c>
      <c r="J134" s="26" t="n">
        <v>4.7627</v>
      </c>
      <c r="K134" s="24" t="n">
        <v>-0.0152974</v>
      </c>
    </row>
    <row r="135" customFormat="false" ht="12.75" hidden="false" customHeight="false" outlineLevel="0" collapsed="false">
      <c r="A135" s="23" t="n">
        <v>10</v>
      </c>
      <c r="B135" s="24" t="s">
        <v>79</v>
      </c>
      <c r="C135" s="25" t="n">
        <v>30.5632</v>
      </c>
      <c r="D135" s="24" t="n">
        <v>5.90966</v>
      </c>
      <c r="E135" s="24" t="n">
        <v>0.00349891</v>
      </c>
      <c r="F135" s="25" t="n">
        <v>-0.00133848</v>
      </c>
      <c r="G135" s="25" t="n">
        <f aca="false">D135*$B$9+$B$10</f>
        <v>-0.00958191447478822</v>
      </c>
      <c r="H135" s="24" t="n">
        <f aca="false">G135-F135</f>
        <v>-0.00824343447478822</v>
      </c>
      <c r="J135" s="26" t="n">
        <v>5.15636</v>
      </c>
      <c r="K135" s="24" t="n">
        <v>-0.0806365</v>
      </c>
    </row>
    <row r="136" customFormat="false" ht="12.75" hidden="false" customHeight="false" outlineLevel="0" collapsed="false">
      <c r="A136" s="23" t="n">
        <v>10</v>
      </c>
      <c r="B136" s="24" t="s">
        <v>79</v>
      </c>
      <c r="C136" s="25" t="n">
        <v>20.1812</v>
      </c>
      <c r="D136" s="24" t="n">
        <v>6.02554</v>
      </c>
      <c r="E136" s="24" t="n">
        <v>0.00294681</v>
      </c>
      <c r="F136" s="25" t="n">
        <v>0.00753689</v>
      </c>
      <c r="G136" s="25" t="n">
        <f aca="false">D136*$B$9+$B$10</f>
        <v>-0.00986658416638898</v>
      </c>
      <c r="H136" s="24" t="n">
        <f aca="false">G136-F136</f>
        <v>-0.017403474166389</v>
      </c>
      <c r="J136" s="26" t="n">
        <v>5.35804</v>
      </c>
      <c r="K136" s="24" t="n">
        <v>-0.0289588</v>
      </c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10.0626</v>
      </c>
      <c r="D137" s="24" t="n">
        <v>6.40666</v>
      </c>
      <c r="E137" s="24" t="n">
        <v>0.0041944</v>
      </c>
      <c r="F137" s="25" t="n">
        <v>0.139661</v>
      </c>
      <c r="G137" s="25" t="n">
        <f aca="false">D137*$B$9+$B$10</f>
        <v>-0.0108028398866417</v>
      </c>
      <c r="H137" s="24" t="n">
        <f aca="false">G137-F137</f>
        <v>-0.150463839886642</v>
      </c>
      <c r="J137" s="26" t="n">
        <v>5.25426</v>
      </c>
      <c r="K137" s="24" t="n">
        <v>0.0242562</v>
      </c>
    </row>
    <row r="138" customFormat="false" ht="12.75" hidden="false" customHeight="false" outlineLevel="0" collapsed="false">
      <c r="A138" s="23" t="n">
        <v>10</v>
      </c>
      <c r="B138" s="24" t="s">
        <v>78</v>
      </c>
      <c r="C138" s="25" t="n">
        <v>5.24673</v>
      </c>
      <c r="D138" s="24" t="n">
        <v>6.9552</v>
      </c>
      <c r="E138" s="24" t="n">
        <v>0.0116194</v>
      </c>
      <c r="F138" s="25" t="n">
        <v>-0.0778017</v>
      </c>
      <c r="G138" s="25" t="n">
        <f aca="false">D138*$B$9+$B$10</f>
        <v>-0.0121503779659537</v>
      </c>
      <c r="H138" s="24" t="n">
        <f aca="false">G138-F138</f>
        <v>0.0656513220340463</v>
      </c>
      <c r="J138" s="26" t="n">
        <v>5.26982</v>
      </c>
      <c r="K138" s="24" t="n">
        <v>-0.0161815</v>
      </c>
    </row>
    <row r="139" customFormat="false" ht="13.5" hidden="false" customHeight="false" outlineLevel="0" collapsed="false">
      <c r="A139" s="23" t="n">
        <v>10</v>
      </c>
      <c r="B139" s="24" t="s">
        <v>78</v>
      </c>
      <c r="C139" s="25" t="n">
        <v>0.806157</v>
      </c>
      <c r="D139" s="24" t="n">
        <v>7.43649</v>
      </c>
      <c r="E139" s="24" t="n">
        <v>0.179813</v>
      </c>
      <c r="F139" s="25" t="n">
        <v>-0.505512</v>
      </c>
      <c r="G139" s="25" t="n">
        <f aca="false">D139*$B$9+$B$10</f>
        <v>-0.0133327103431588</v>
      </c>
      <c r="H139" s="24" t="n">
        <f aca="false">G139-F139</f>
        <v>0.492179289656841</v>
      </c>
      <c r="J139" s="26" t="n">
        <v>5.20034</v>
      </c>
      <c r="K139" s="24" t="n">
        <v>0.0123386</v>
      </c>
    </row>
    <row r="140" customFormat="false" ht="13.5" hidden="false" customHeight="false" outlineLevel="0" collapsed="false">
      <c r="A140" s="27" t="n">
        <v>11</v>
      </c>
      <c r="B140" s="24" t="s">
        <v>79</v>
      </c>
      <c r="C140" s="28" t="n">
        <v>307.793</v>
      </c>
      <c r="D140" s="29" t="n">
        <v>2.5521</v>
      </c>
      <c r="E140" s="29" t="n">
        <v>0.0014967</v>
      </c>
      <c r="F140" s="28" t="n">
        <v>-0.0419009</v>
      </c>
      <c r="G140" s="28" t="n">
        <f aca="false">D140*$B$9+$B$10</f>
        <v>-0.00133376492584926</v>
      </c>
      <c r="H140" s="29" t="n">
        <f aca="false">G140-F140</f>
        <v>0.0405671350741507</v>
      </c>
      <c r="J140" s="26" t="n">
        <v>5.3628</v>
      </c>
      <c r="K140" s="24" t="n">
        <v>-0.0241985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300.974</v>
      </c>
      <c r="D141" s="24" t="n">
        <v>2.56981</v>
      </c>
      <c r="E141" s="24" t="n">
        <v>0.00268431</v>
      </c>
      <c r="F141" s="25" t="n">
        <v>101.57</v>
      </c>
      <c r="G141" s="25" t="n">
        <f aca="false">D141*$B$9+$B$10</f>
        <v>-0.00137727114122939</v>
      </c>
      <c r="H141" s="24" t="n">
        <f aca="false">G141-F141</f>
        <v>-101.571377271141</v>
      </c>
      <c r="J141" s="26" t="n">
        <v>5.63949</v>
      </c>
      <c r="K141" s="24" t="n">
        <v>0.0124879</v>
      </c>
    </row>
    <row r="142" customFormat="false" ht="12.75" hidden="false" customHeight="false" outlineLevel="0" collapsed="false">
      <c r="A142" s="23" t="n">
        <v>11</v>
      </c>
      <c r="B142" s="24" t="s">
        <v>79</v>
      </c>
      <c r="C142" s="25" t="n">
        <v>250.496</v>
      </c>
      <c r="D142" s="24" t="n">
        <v>2.87587</v>
      </c>
      <c r="E142" s="24" t="n">
        <v>0.00252309</v>
      </c>
      <c r="F142" s="25" t="n">
        <v>0.0358679</v>
      </c>
      <c r="G142" s="25" t="n">
        <f aca="false">D142*$B$9+$B$10</f>
        <v>-0.00212913518861745</v>
      </c>
      <c r="H142" s="24" t="n">
        <f aca="false">G142-F142</f>
        <v>-0.0379970351886175</v>
      </c>
      <c r="J142" s="26" t="n">
        <v>2.55618</v>
      </c>
      <c r="K142" s="24" t="n">
        <v>0.000181913</v>
      </c>
    </row>
    <row r="143" customFormat="false" ht="12.75" hidden="false" customHeight="false" outlineLevel="0" collapsed="false">
      <c r="A143" s="23" t="n">
        <v>11</v>
      </c>
      <c r="B143" s="24" t="s">
        <v>79</v>
      </c>
      <c r="C143" s="25" t="n">
        <v>199.509</v>
      </c>
      <c r="D143" s="24" t="n">
        <v>3.34321</v>
      </c>
      <c r="E143" s="24" t="n">
        <v>0.00393258</v>
      </c>
      <c r="F143" s="25" t="n">
        <v>0.0332067</v>
      </c>
      <c r="G143" s="25" t="n">
        <f aca="false">D143*$B$9+$B$10</f>
        <v>-0.00327719813021824</v>
      </c>
      <c r="H143" s="24" t="n">
        <f aca="false">G143-F143</f>
        <v>-0.0364838981302182</v>
      </c>
      <c r="J143" s="26" t="n">
        <v>2.68036</v>
      </c>
      <c r="K143" s="24" t="n">
        <v>0.0363553</v>
      </c>
    </row>
    <row r="144" customFormat="false" ht="12.75" hidden="false" customHeight="false" outlineLevel="0" collapsed="false">
      <c r="A144" s="23" t="n">
        <v>11</v>
      </c>
      <c r="B144" s="24" t="s">
        <v>79</v>
      </c>
      <c r="C144" s="25" t="n">
        <v>173.805</v>
      </c>
      <c r="D144" s="24" t="n">
        <v>3.83407</v>
      </c>
      <c r="E144" s="24" t="n">
        <v>0.00193107</v>
      </c>
      <c r="F144" s="25" t="n">
        <v>0.0430663</v>
      </c>
      <c r="G144" s="25" t="n">
        <f aca="false">D144*$B$9+$B$10</f>
        <v>-0.00448304007722505</v>
      </c>
      <c r="H144" s="24" t="n">
        <f aca="false">G144-F144</f>
        <v>-0.0475493400772251</v>
      </c>
      <c r="J144" s="26" t="n">
        <v>2.85379</v>
      </c>
      <c r="K144" s="24" t="n">
        <v>0.024785</v>
      </c>
    </row>
    <row r="145" customFormat="false" ht="12.75" hidden="false" customHeight="false" outlineLevel="0" collapsed="false">
      <c r="A145" s="23" t="n">
        <v>11</v>
      </c>
      <c r="B145" s="24" t="s">
        <v>79</v>
      </c>
      <c r="C145" s="25" t="n">
        <v>150.121</v>
      </c>
      <c r="D145" s="24" t="n">
        <v>4.48695</v>
      </c>
      <c r="E145" s="24" t="n">
        <v>0.00214409</v>
      </c>
      <c r="F145" s="25" t="n">
        <v>0.0039506</v>
      </c>
      <c r="G145" s="25" t="n">
        <f aca="false">D145*$B$9+$B$10</f>
        <v>-0.00608689879531535</v>
      </c>
      <c r="H145" s="24" t="n">
        <f aca="false">G145-F145</f>
        <v>-0.0100374987953153</v>
      </c>
      <c r="J145" s="26" t="n">
        <v>3.53355</v>
      </c>
      <c r="K145" s="24" t="n">
        <v>-0.000446081</v>
      </c>
    </row>
    <row r="146" customFormat="false" ht="12.75" hidden="false" customHeight="false" outlineLevel="0" collapsed="false">
      <c r="A146" s="23" t="n">
        <v>11</v>
      </c>
      <c r="B146" s="24" t="s">
        <v>79</v>
      </c>
      <c r="C146" s="25" t="n">
        <v>125.035</v>
      </c>
      <c r="D146" s="24" t="n">
        <v>4.93676</v>
      </c>
      <c r="E146" s="24" t="n">
        <v>0.00165851</v>
      </c>
      <c r="F146" s="25" t="n">
        <v>-0.00623941</v>
      </c>
      <c r="G146" s="25" t="n">
        <f aca="false">D146*$B$9+$B$10</f>
        <v>-0.00719189770780186</v>
      </c>
      <c r="H146" s="24" t="n">
        <f aca="false">G146-F146</f>
        <v>-0.000952487707801862</v>
      </c>
      <c r="J146" s="26" t="n">
        <v>3.83169</v>
      </c>
      <c r="K146" s="24" t="n">
        <v>-0.0273139</v>
      </c>
    </row>
    <row r="147" customFormat="false" ht="12.75" hidden="false" customHeight="false" outlineLevel="0" collapsed="false">
      <c r="A147" s="23" t="n">
        <v>11</v>
      </c>
      <c r="B147" s="24" t="s">
        <v>79</v>
      </c>
      <c r="C147" s="25" t="n">
        <v>99.631</v>
      </c>
      <c r="D147" s="24" t="n">
        <v>5.09972</v>
      </c>
      <c r="E147" s="24" t="n">
        <v>0.00350285</v>
      </c>
      <c r="F147" s="25" t="n">
        <v>0.00371885</v>
      </c>
      <c r="G147" s="25" t="n">
        <f aca="false">D147*$B$9+$B$10</f>
        <v>-0.0075922236738293</v>
      </c>
      <c r="H147" s="24" t="n">
        <f aca="false">G147-F147</f>
        <v>-0.0113110736738293</v>
      </c>
      <c r="J147" s="26" t="n">
        <v>4.22962</v>
      </c>
      <c r="K147" s="24" t="n">
        <v>-0.04038</v>
      </c>
    </row>
    <row r="148" customFormat="false" ht="12.75" hidden="false" customHeight="false" outlineLevel="0" collapsed="false">
      <c r="A148" s="23" t="n">
        <v>11</v>
      </c>
      <c r="B148" s="24" t="s">
        <v>79</v>
      </c>
      <c r="C148" s="25" t="n">
        <v>75.1414</v>
      </c>
      <c r="D148" s="24" t="n">
        <v>5.17012</v>
      </c>
      <c r="E148" s="24" t="n">
        <v>0.00403637</v>
      </c>
      <c r="F148" s="25" t="n">
        <v>0.019124</v>
      </c>
      <c r="G148" s="25" t="n">
        <f aca="false">D148*$B$9+$B$10</f>
        <v>-0.00776516763558882</v>
      </c>
      <c r="H148" s="24" t="n">
        <f aca="false">G148-F148</f>
        <v>-0.0268891676355888</v>
      </c>
      <c r="J148" s="26" t="n">
        <v>4.61445</v>
      </c>
      <c r="K148" s="24" t="n">
        <v>-0.00455379</v>
      </c>
    </row>
    <row r="149" customFormat="false" ht="12.75" hidden="false" customHeight="false" outlineLevel="0" collapsed="false">
      <c r="A149" s="23" t="n">
        <v>11</v>
      </c>
      <c r="B149" s="24" t="s">
        <v>79</v>
      </c>
      <c r="C149" s="25" t="n">
        <v>49.4908</v>
      </c>
      <c r="D149" s="24" t="n">
        <v>5.18255</v>
      </c>
      <c r="E149" s="24" t="n">
        <v>0.00318585</v>
      </c>
      <c r="F149" s="25" t="n">
        <v>0.0645456</v>
      </c>
      <c r="G149" s="25" t="n">
        <f aca="false">D149*$B$9+$B$10</f>
        <v>-0.00779570305383699</v>
      </c>
      <c r="H149" s="24" t="n">
        <f aca="false">G149-F149</f>
        <v>-0.072341303053837</v>
      </c>
      <c r="J149" s="26" t="n">
        <v>4.66598</v>
      </c>
      <c r="K149" s="24" t="n">
        <v>-0.00601673</v>
      </c>
    </row>
    <row r="150" customFormat="false" ht="12.75" hidden="false" customHeight="false" outlineLevel="0" collapsed="false">
      <c r="A150" s="23" t="n">
        <v>11</v>
      </c>
      <c r="B150" s="24" t="s">
        <v>79</v>
      </c>
      <c r="C150" s="25" t="n">
        <v>39.2278</v>
      </c>
      <c r="D150" s="24" t="n">
        <v>5.20164</v>
      </c>
      <c r="E150" s="24" t="n">
        <v>0.00307956</v>
      </c>
      <c r="F150" s="25" t="n">
        <v>0.0716362</v>
      </c>
      <c r="G150" s="25" t="n">
        <f aca="false">D150*$B$9+$B$10</f>
        <v>-0.00784259936392207</v>
      </c>
      <c r="H150" s="24" t="n">
        <f aca="false">G150-F150</f>
        <v>-0.0794787993639221</v>
      </c>
      <c r="J150" s="26" t="n">
        <v>4.72009</v>
      </c>
      <c r="K150" s="24" t="n">
        <v>0.0170908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30.1194</v>
      </c>
      <c r="D151" s="24" t="n">
        <v>5.65985</v>
      </c>
      <c r="E151" s="24" t="n">
        <v>0.00495582</v>
      </c>
      <c r="F151" s="25" t="n">
        <v>0.061851</v>
      </c>
      <c r="G151" s="25" t="n">
        <f aca="false">D151*$B$9+$B$10</f>
        <v>-0.00896823363548216</v>
      </c>
      <c r="H151" s="24" t="n">
        <f aca="false">G151-F151</f>
        <v>-0.0708192336354822</v>
      </c>
      <c r="J151" s="26" t="n">
        <v>4.79717</v>
      </c>
      <c r="K151" s="24" t="n">
        <v>0.00216532</v>
      </c>
    </row>
    <row r="152" customFormat="false" ht="12.75" hidden="false" customHeight="false" outlineLevel="0" collapsed="false">
      <c r="A152" s="23" t="n">
        <v>11</v>
      </c>
      <c r="B152" s="24" t="s">
        <v>79</v>
      </c>
      <c r="C152" s="25" t="n">
        <v>19.9433</v>
      </c>
      <c r="D152" s="24" t="n">
        <v>6.03275</v>
      </c>
      <c r="E152" s="24" t="n">
        <v>0.00667744</v>
      </c>
      <c r="F152" s="25" t="n">
        <v>-0.00124788</v>
      </c>
      <c r="G152" s="25" t="n">
        <f aca="false">D152*$B$9+$B$10</f>
        <v>-0.00988429618292713</v>
      </c>
      <c r="H152" s="24" t="n">
        <f aca="false">G152-F152</f>
        <v>-0.00863641618292713</v>
      </c>
      <c r="J152" s="26" t="n">
        <v>4.93358</v>
      </c>
      <c r="K152" s="24" t="n">
        <v>0.0175786</v>
      </c>
    </row>
    <row r="153" customFormat="false" ht="12.75" hidden="false" customHeight="false" outlineLevel="0" collapsed="false">
      <c r="A153" s="23" t="n">
        <v>11</v>
      </c>
      <c r="B153" s="24" t="s">
        <v>78</v>
      </c>
      <c r="C153" s="25" t="n">
        <v>9.68085</v>
      </c>
      <c r="D153" s="24" t="n">
        <v>6.47357</v>
      </c>
      <c r="E153" s="24" t="n">
        <v>0.00907451</v>
      </c>
      <c r="F153" s="25" t="n">
        <v>0.0985703</v>
      </c>
      <c r="G153" s="25" t="n">
        <f aca="false">D153*$B$9+$B$10</f>
        <v>-0.0109672103480242</v>
      </c>
      <c r="H153" s="24" t="n">
        <f aca="false">G153-F153</f>
        <v>-0.109537510348024</v>
      </c>
      <c r="J153" s="26" t="n">
        <v>5.157</v>
      </c>
      <c r="K153" s="24" t="n">
        <v>0.0090003</v>
      </c>
    </row>
    <row r="154" customFormat="false" ht="12.75" hidden="false" customHeight="false" outlineLevel="0" collapsed="false">
      <c r="A154" s="23" t="n">
        <v>11</v>
      </c>
      <c r="B154" s="24" t="s">
        <v>78</v>
      </c>
      <c r="C154" s="25" t="n">
        <v>4.71405</v>
      </c>
      <c r="D154" s="24" t="n">
        <v>6.78974</v>
      </c>
      <c r="E154" s="24" t="n">
        <v>0.00921937</v>
      </c>
      <c r="F154" s="25" t="n">
        <v>-0.137265</v>
      </c>
      <c r="G154" s="25" t="n">
        <f aca="false">D154*$B$9+$B$10</f>
        <v>-0.0117439105240115</v>
      </c>
      <c r="H154" s="24" t="n">
        <f aca="false">G154-F154</f>
        <v>0.125521089475988</v>
      </c>
      <c r="J154" s="26" t="n">
        <v>5.67085</v>
      </c>
      <c r="K154" s="24" t="n">
        <v>-0.0661488</v>
      </c>
    </row>
    <row r="155" customFormat="false" ht="13.5" hidden="false" customHeight="false" outlineLevel="0" collapsed="false">
      <c r="A155" s="23" t="n">
        <v>11</v>
      </c>
      <c r="B155" s="24" t="s">
        <v>78</v>
      </c>
      <c r="C155" s="25" t="n">
        <v>1.15321</v>
      </c>
      <c r="D155" s="24" t="n">
        <v>8.44723</v>
      </c>
      <c r="E155" s="24" t="n">
        <v>0.113556</v>
      </c>
      <c r="F155" s="25" t="n">
        <v>0.0722313</v>
      </c>
      <c r="G155" s="25" t="n">
        <f aca="false">D155*$B$9+$B$10</f>
        <v>-0.0158156844895909</v>
      </c>
      <c r="H155" s="24" t="n">
        <f aca="false">G155-F155</f>
        <v>-0.088046984489591</v>
      </c>
      <c r="J155" s="26" t="n">
        <v>7.31874</v>
      </c>
      <c r="K155" s="24" t="n">
        <v>0.0507436</v>
      </c>
    </row>
    <row r="156" customFormat="false" ht="13.5" hidden="false" customHeight="false" outlineLevel="0" collapsed="false">
      <c r="A156" s="27" t="n">
        <v>12</v>
      </c>
      <c r="B156" s="24" t="s">
        <v>79</v>
      </c>
      <c r="C156" s="28" t="n">
        <v>371.681</v>
      </c>
      <c r="D156" s="29" t="n">
        <v>2.43572</v>
      </c>
      <c r="E156" s="29" t="n">
        <v>0.00218027</v>
      </c>
      <c r="F156" s="28" t="n">
        <v>0.0387189</v>
      </c>
      <c r="G156" s="28" t="n">
        <f aca="false">D156*$B$9+$B$10</f>
        <v>-0.00104786693906555</v>
      </c>
      <c r="H156" s="29" t="n">
        <f aca="false">G156-F156</f>
        <v>-0.0397667669390656</v>
      </c>
      <c r="J156" s="26" t="n">
        <v>2.70945</v>
      </c>
      <c r="K156" s="24" t="n">
        <v>-0.0585454</v>
      </c>
    </row>
    <row r="157" customFormat="false" ht="12.75" hidden="false" customHeight="false" outlineLevel="0" collapsed="false">
      <c r="A157" s="23" t="n">
        <v>12</v>
      </c>
      <c r="B157" s="24" t="s">
        <v>79</v>
      </c>
      <c r="C157" s="25" t="n">
        <v>350.345</v>
      </c>
      <c r="D157" s="24" t="n">
        <v>2.54951</v>
      </c>
      <c r="E157" s="24" t="n">
        <v>0.00197535</v>
      </c>
      <c r="F157" s="25" t="n">
        <v>0.0305123</v>
      </c>
      <c r="G157" s="25" t="n">
        <f aca="false">D157*$B$9+$B$10</f>
        <v>-0.00132740235680157</v>
      </c>
      <c r="H157" s="24" t="n">
        <f aca="false">G157-F157</f>
        <v>-0.0318397023568016</v>
      </c>
      <c r="J157" s="26" t="n">
        <v>2.77525</v>
      </c>
      <c r="K157" s="24" t="n">
        <v>0.069248</v>
      </c>
    </row>
    <row r="158" customFormat="false" ht="12.75" hidden="false" customHeight="false" outlineLevel="0" collapsed="false">
      <c r="A158" s="23" t="n">
        <v>12</v>
      </c>
      <c r="B158" s="24" t="s">
        <v>79</v>
      </c>
      <c r="C158" s="25" t="n">
        <v>300.165</v>
      </c>
      <c r="D158" s="24" t="n">
        <v>2.68548</v>
      </c>
      <c r="E158" s="24" t="n">
        <v>0.00181703</v>
      </c>
      <c r="F158" s="25" t="n">
        <v>0.0354793</v>
      </c>
      <c r="G158" s="25" t="n">
        <f aca="false">D158*$B$9+$B$10</f>
        <v>-0.00166142494885331</v>
      </c>
      <c r="H158" s="24" t="n">
        <f aca="false">G158-F158</f>
        <v>-0.0371407249488533</v>
      </c>
      <c r="J158" s="26" t="n">
        <v>3.77319</v>
      </c>
      <c r="K158" s="24" t="n">
        <v>0.03719</v>
      </c>
    </row>
    <row r="159" customFormat="false" ht="12.75" hidden="false" customHeight="false" outlineLevel="0" collapsed="false">
      <c r="A159" s="23" t="n">
        <v>12</v>
      </c>
      <c r="B159" s="24" t="s">
        <v>79</v>
      </c>
      <c r="C159" s="25" t="n">
        <v>250.248</v>
      </c>
      <c r="D159" s="24" t="n">
        <v>2.89321</v>
      </c>
      <c r="E159" s="24" t="n">
        <v>0.00261478</v>
      </c>
      <c r="F159" s="25" t="n">
        <v>0.0192149</v>
      </c>
      <c r="G159" s="25" t="n">
        <f aca="false">D159*$B$9+$B$10</f>
        <v>-0.0021717324655622</v>
      </c>
      <c r="H159" s="24" t="n">
        <f aca="false">G159-F159</f>
        <v>-0.0213866324655622</v>
      </c>
      <c r="J159" s="26" t="n">
        <v>3.81038</v>
      </c>
      <c r="K159" s="24" t="n">
        <v>0.0093801</v>
      </c>
    </row>
    <row r="160" customFormat="false" ht="12.75" hidden="false" customHeight="false" outlineLevel="0" collapsed="false">
      <c r="A160" s="23" t="n">
        <v>12</v>
      </c>
      <c r="B160" s="24" t="s">
        <v>79</v>
      </c>
      <c r="C160" s="25" t="n">
        <v>200.283</v>
      </c>
      <c r="D160" s="24" t="n">
        <v>3.67881</v>
      </c>
      <c r="E160" s="24" t="n">
        <v>0.00274562</v>
      </c>
      <c r="F160" s="25" t="n">
        <v>0.00280976</v>
      </c>
      <c r="G160" s="25" t="n">
        <f aca="false">D160*$B$9+$B$10</f>
        <v>-0.00410162985701505</v>
      </c>
      <c r="H160" s="24" t="n">
        <f aca="false">G160-F160</f>
        <v>-0.00691138985701505</v>
      </c>
      <c r="J160" s="26" t="n">
        <v>4.22043</v>
      </c>
      <c r="K160" s="24" t="n">
        <v>-0.0335703</v>
      </c>
    </row>
    <row r="161" customFormat="false" ht="12.75" hidden="false" customHeight="false" outlineLevel="0" collapsed="false">
      <c r="A161" s="23" t="n">
        <v>12</v>
      </c>
      <c r="B161" s="24" t="s">
        <v>79</v>
      </c>
      <c r="C161" s="25" t="n">
        <v>175.091</v>
      </c>
      <c r="D161" s="24" t="n">
        <v>4.11738</v>
      </c>
      <c r="E161" s="24" t="n">
        <v>0.00582417</v>
      </c>
      <c r="F161" s="25" t="n">
        <v>-0.0246201</v>
      </c>
      <c r="G161" s="25" t="n">
        <f aca="false">D161*$B$9+$B$10</f>
        <v>-0.00517901669378883</v>
      </c>
      <c r="H161" s="24" t="n">
        <f aca="false">G161-F161</f>
        <v>0.0194410833062112</v>
      </c>
      <c r="J161" s="26" t="n">
        <v>4.57107</v>
      </c>
      <c r="K161" s="24" t="n">
        <v>-0.0369253</v>
      </c>
    </row>
    <row r="162" customFormat="false" ht="12.75" hidden="false" customHeight="false" outlineLevel="0" collapsed="false">
      <c r="A162" s="23" t="n">
        <v>12</v>
      </c>
      <c r="B162" s="24" t="s">
        <v>79</v>
      </c>
      <c r="C162" s="25" t="n">
        <v>150.142</v>
      </c>
      <c r="D162" s="24" t="n">
        <v>4.38878</v>
      </c>
      <c r="E162" s="24" t="n">
        <v>0.00427681</v>
      </c>
      <c r="F162" s="25" t="n">
        <v>0.0287766</v>
      </c>
      <c r="G162" s="25" t="n">
        <f aca="false">D162*$B$9+$B$10</f>
        <v>-0.00584573531909471</v>
      </c>
      <c r="H162" s="24" t="n">
        <f aca="false">G162-F162</f>
        <v>-0.0346223353190947</v>
      </c>
      <c r="J162" s="26" t="n">
        <v>4.78354</v>
      </c>
      <c r="K162" s="24" t="n">
        <v>0.00653744</v>
      </c>
    </row>
    <row r="163" customFormat="false" ht="12.75" hidden="false" customHeight="false" outlineLevel="0" collapsed="false">
      <c r="A163" s="23" t="n">
        <v>12</v>
      </c>
      <c r="B163" s="24" t="s">
        <v>79</v>
      </c>
      <c r="C163" s="25" t="n">
        <v>125.217</v>
      </c>
      <c r="D163" s="24" t="n">
        <v>4.7627</v>
      </c>
      <c r="E163" s="24" t="n">
        <v>0.00502264</v>
      </c>
      <c r="F163" s="25" t="n">
        <v>-0.0152974</v>
      </c>
      <c r="G163" s="25" t="n">
        <f aca="false">D163*$B$9+$B$10</f>
        <v>-0.00676430358871291</v>
      </c>
      <c r="H163" s="24" t="n">
        <f aca="false">G163-F163</f>
        <v>0.00853309641128709</v>
      </c>
      <c r="J163" s="26" t="n">
        <v>4.87331</v>
      </c>
      <c r="K163" s="24" t="n">
        <v>0.0133057</v>
      </c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100.017</v>
      </c>
      <c r="D164" s="24" t="n">
        <v>5.15636</v>
      </c>
      <c r="E164" s="24" t="n">
        <v>0.00636274</v>
      </c>
      <c r="F164" s="25" t="n">
        <v>-0.0806365</v>
      </c>
      <c r="G164" s="25" t="n">
        <f aca="false">D164*$B$9+$B$10</f>
        <v>-0.00773136495215401</v>
      </c>
      <c r="H164" s="24" t="n">
        <f aca="false">G164-F164</f>
        <v>0.072905135047846</v>
      </c>
      <c r="J164" s="26" t="n">
        <v>4.88136</v>
      </c>
      <c r="K164" s="24" t="n">
        <v>0.0113554</v>
      </c>
    </row>
    <row r="165" customFormat="false" ht="12.75" hidden="false" customHeight="false" outlineLevel="0" collapsed="false">
      <c r="A165" s="23" t="n">
        <v>12</v>
      </c>
      <c r="B165" s="24" t="s">
        <v>79</v>
      </c>
      <c r="C165" s="25" t="n">
        <v>76.2229</v>
      </c>
      <c r="D165" s="24" t="n">
        <v>5.35804</v>
      </c>
      <c r="E165" s="24" t="n">
        <v>0.00465722</v>
      </c>
      <c r="F165" s="25" t="n">
        <v>-0.0289588</v>
      </c>
      <c r="G165" s="25" t="n">
        <f aca="false">D165*$B$9+$B$10</f>
        <v>-0.00822681009714919</v>
      </c>
      <c r="H165" s="24" t="n">
        <f aca="false">G165-F165</f>
        <v>0.0207319899028508</v>
      </c>
      <c r="J165" s="26" t="n">
        <v>5.03598</v>
      </c>
      <c r="K165" s="24" t="n">
        <v>0.0179834</v>
      </c>
    </row>
    <row r="166" customFormat="false" ht="12.75" hidden="false" customHeight="false" outlineLevel="0" collapsed="false">
      <c r="A166" s="23" t="n">
        <v>12</v>
      </c>
      <c r="B166" s="24" t="s">
        <v>79</v>
      </c>
      <c r="C166" s="25" t="n">
        <v>50.3131</v>
      </c>
      <c r="D166" s="24" t="n">
        <v>5.25426</v>
      </c>
      <c r="E166" s="24" t="n">
        <v>0.00453408</v>
      </c>
      <c r="F166" s="25" t="n">
        <v>0.0242562</v>
      </c>
      <c r="G166" s="25" t="n">
        <f aca="false">D166*$B$9+$B$10</f>
        <v>-0.00797186514897585</v>
      </c>
      <c r="H166" s="24" t="n">
        <f aca="false">G166-F166</f>
        <v>-0.0322280651489758</v>
      </c>
      <c r="J166" s="26" t="n">
        <v>5.5966</v>
      </c>
      <c r="K166" s="24" t="n">
        <v>-0.000396729</v>
      </c>
    </row>
    <row r="167" customFormat="false" ht="12.75" hidden="false" customHeight="false" outlineLevel="0" collapsed="false">
      <c r="A167" s="23" t="n">
        <v>12</v>
      </c>
      <c r="B167" s="24" t="s">
        <v>79</v>
      </c>
      <c r="C167" s="25" t="n">
        <v>40.4547</v>
      </c>
      <c r="D167" s="24" t="n">
        <v>5.26982</v>
      </c>
      <c r="E167" s="24" t="n">
        <v>0.00318059</v>
      </c>
      <c r="F167" s="25" t="n">
        <v>-0.0161815</v>
      </c>
      <c r="G167" s="25" t="n">
        <f aca="false">D167*$B$9+$B$10</f>
        <v>-0.00801008969506929</v>
      </c>
      <c r="H167" s="24" t="n">
        <f aca="false">G167-F167</f>
        <v>0.00817141030493072</v>
      </c>
      <c r="J167" s="26" t="n">
        <v>5.95448</v>
      </c>
      <c r="K167" s="24" t="n">
        <v>-0.0245209</v>
      </c>
    </row>
    <row r="168" customFormat="false" ht="12.75" hidden="false" customHeight="false" outlineLevel="0" collapsed="false">
      <c r="A168" s="23" t="n">
        <v>12</v>
      </c>
      <c r="B168" s="24" t="s">
        <v>79</v>
      </c>
      <c r="C168" s="25" t="n">
        <v>29.7892</v>
      </c>
      <c r="D168" s="24" t="n">
        <v>5.20034</v>
      </c>
      <c r="E168" s="24" t="n">
        <v>0.00401986</v>
      </c>
      <c r="F168" s="25" t="n">
        <v>0.0123386</v>
      </c>
      <c r="G168" s="25" t="n">
        <f aca="false">D168*$B$9+$B$10</f>
        <v>-0.00783940579644639</v>
      </c>
      <c r="H168" s="24" t="n">
        <f aca="false">G168-F168</f>
        <v>-0.0201780057964464</v>
      </c>
      <c r="J168" s="26" t="n">
        <v>6.63611</v>
      </c>
      <c r="K168" s="24" t="n">
        <v>0.0151076</v>
      </c>
    </row>
    <row r="169" customFormat="false" ht="12.75" hidden="false" customHeight="false" outlineLevel="0" collapsed="false">
      <c r="A169" s="23" t="n">
        <v>12</v>
      </c>
      <c r="B169" s="24" t="s">
        <v>79</v>
      </c>
      <c r="C169" s="25" t="n">
        <v>20.1196</v>
      </c>
      <c r="D169" s="24" t="n">
        <v>5.3628</v>
      </c>
      <c r="E169" s="24" t="n">
        <v>0.00304851</v>
      </c>
      <c r="F169" s="25" t="n">
        <v>-0.0241985</v>
      </c>
      <c r="G169" s="25" t="n">
        <f aca="false">D169*$B$9+$B$10</f>
        <v>-0.00823850346729088</v>
      </c>
      <c r="H169" s="24" t="n">
        <f aca="false">G169-F169</f>
        <v>0.0159599965327091</v>
      </c>
      <c r="J169" s="26" t="n">
        <v>2.63107</v>
      </c>
      <c r="K169" s="24" t="n">
        <v>0.0390744</v>
      </c>
    </row>
    <row r="170" customFormat="false" ht="12.75" hidden="false" customHeight="false" outlineLevel="0" collapsed="false">
      <c r="A170" s="23" t="n">
        <v>12</v>
      </c>
      <c r="B170" s="24" t="s">
        <v>79</v>
      </c>
      <c r="C170" s="25" t="n">
        <v>10.4006</v>
      </c>
      <c r="D170" s="24" t="n">
        <v>5.63949</v>
      </c>
      <c r="E170" s="24" t="n">
        <v>0.00280806</v>
      </c>
      <c r="F170" s="25" t="n">
        <v>0.0124879</v>
      </c>
      <c r="G170" s="25" t="n">
        <f aca="false">D170*$B$9+$B$10</f>
        <v>-0.00891821745563239</v>
      </c>
      <c r="H170" s="24" t="n">
        <f aca="false">G170-F170</f>
        <v>-0.0214061174556324</v>
      </c>
      <c r="J170" s="26" t="n">
        <v>2.68628</v>
      </c>
      <c r="K170" s="24" t="n">
        <v>0.050281</v>
      </c>
    </row>
    <row r="171" customFormat="false" ht="12.75" hidden="false" customHeight="false" outlineLevel="0" collapsed="false">
      <c r="A171" s="23" t="n">
        <v>12</v>
      </c>
      <c r="B171" s="24" t="s">
        <v>78</v>
      </c>
      <c r="C171" s="25" t="n">
        <v>5.27968</v>
      </c>
      <c r="D171" s="24" t="n">
        <v>9.20835</v>
      </c>
      <c r="E171" s="24" t="n">
        <v>0.0283201</v>
      </c>
      <c r="F171" s="25" t="n">
        <v>1.58736</v>
      </c>
      <c r="G171" s="25" t="n">
        <f aca="false">D171*$B$9+$B$10</f>
        <v>-0.0176854445488865</v>
      </c>
      <c r="H171" s="24" t="n">
        <f aca="false">G171-F171</f>
        <v>-1.60504544454889</v>
      </c>
      <c r="J171" s="26" t="n">
        <v>3.37548</v>
      </c>
      <c r="K171" s="24" t="n">
        <v>0.00948358</v>
      </c>
    </row>
    <row r="172" customFormat="false" ht="13.5" hidden="false" customHeight="false" outlineLevel="0" collapsed="false">
      <c r="A172" s="23" t="n">
        <v>12</v>
      </c>
      <c r="B172" s="24" t="s">
        <v>78</v>
      </c>
      <c r="C172" s="25" t="n">
        <v>1.50733</v>
      </c>
      <c r="D172" s="24" t="n">
        <v>9.36065</v>
      </c>
      <c r="E172" s="24" t="n">
        <v>0.0117903</v>
      </c>
      <c r="F172" s="25" t="n">
        <v>-0.00234699</v>
      </c>
      <c r="G172" s="25" t="n">
        <f aca="false">D172*$B$9+$B$10</f>
        <v>-0.0180595832616134</v>
      </c>
      <c r="H172" s="24" t="n">
        <f aca="false">G172-F172</f>
        <v>-0.0157125932616134</v>
      </c>
      <c r="J172" s="26" t="n">
        <v>3.37548</v>
      </c>
      <c r="K172" s="24" t="n">
        <v>0.0154836</v>
      </c>
    </row>
    <row r="173" customFormat="false" ht="13.5" hidden="false" customHeight="false" outlineLevel="0" collapsed="false">
      <c r="A173" s="27" t="n">
        <v>13</v>
      </c>
      <c r="B173" s="24" t="s">
        <v>79</v>
      </c>
      <c r="C173" s="28" t="n">
        <v>340.505</v>
      </c>
      <c r="D173" s="29" t="n">
        <v>2.55618</v>
      </c>
      <c r="E173" s="29" t="n">
        <v>0.00220225</v>
      </c>
      <c r="F173" s="28" t="n">
        <v>0.000181913</v>
      </c>
      <c r="G173" s="28" t="n">
        <f aca="false">D173*$B$9+$B$10</f>
        <v>-0.00134378781454214</v>
      </c>
      <c r="H173" s="29" t="n">
        <f aca="false">G173-F173</f>
        <v>-0.00152570081454214</v>
      </c>
      <c r="J173" s="26" t="n">
        <v>3.75307</v>
      </c>
      <c r="K173" s="24" t="n">
        <v>0.0330744</v>
      </c>
    </row>
    <row r="174" customFormat="false" ht="12.75" hidden="false" customHeight="false" outlineLevel="0" collapsed="false">
      <c r="A174" s="23" t="n">
        <v>13</v>
      </c>
      <c r="B174" s="24" t="s">
        <v>79</v>
      </c>
      <c r="C174" s="25" t="n">
        <v>299.971</v>
      </c>
      <c r="D174" s="24" t="n">
        <v>2.68036</v>
      </c>
      <c r="E174" s="24" t="n">
        <v>0.00208107</v>
      </c>
      <c r="F174" s="25" t="n">
        <v>0.0363553</v>
      </c>
      <c r="G174" s="25" t="n">
        <f aca="false">D174*$B$9+$B$10</f>
        <v>-0.00164884720617989</v>
      </c>
      <c r="H174" s="24" t="n">
        <f aca="false">G174-F174</f>
        <v>-0.0380041472061799</v>
      </c>
      <c r="J174" s="26" t="n">
        <v>3.97503</v>
      </c>
      <c r="K174" s="24" t="n">
        <v>0.0240331</v>
      </c>
    </row>
    <row r="175" customFormat="false" ht="12.75" hidden="false" customHeight="false" outlineLevel="0" collapsed="false">
      <c r="A175" s="23" t="n">
        <v>13</v>
      </c>
      <c r="B175" s="24" t="s">
        <v>79</v>
      </c>
      <c r="C175" s="25" t="n">
        <v>250.214</v>
      </c>
      <c r="D175" s="24" t="n">
        <v>2.85379</v>
      </c>
      <c r="E175" s="24" t="n">
        <v>0.00240557</v>
      </c>
      <c r="F175" s="25" t="n">
        <v>0.024785</v>
      </c>
      <c r="G175" s="25" t="n">
        <f aca="false">D175*$B$9+$B$10</f>
        <v>-0.00207489367333833</v>
      </c>
      <c r="H175" s="24" t="n">
        <f aca="false">G175-F175</f>
        <v>-0.0268598936733383</v>
      </c>
      <c r="J175" s="26" t="n">
        <v>4.52547</v>
      </c>
      <c r="K175" s="24" t="n">
        <v>-0.0125289</v>
      </c>
    </row>
    <row r="176" customFormat="false" ht="12.75" hidden="false" customHeight="false" outlineLevel="0" collapsed="false">
      <c r="A176" s="23" t="n">
        <v>13</v>
      </c>
      <c r="B176" s="24" t="s">
        <v>79</v>
      </c>
      <c r="C176" s="25" t="n">
        <v>200.795</v>
      </c>
      <c r="D176" s="24" t="n">
        <v>3.53355</v>
      </c>
      <c r="E176" s="24" t="n">
        <v>0.00238726</v>
      </c>
      <c r="F176" s="25" t="n">
        <v>-0.000446081</v>
      </c>
      <c r="G176" s="25" t="n">
        <f aca="false">D176*$B$9+$B$10</f>
        <v>-0.00374478554046408</v>
      </c>
      <c r="H176" s="24" t="n">
        <f aca="false">G176-F176</f>
        <v>-0.00329870454046408</v>
      </c>
      <c r="J176" s="26" t="n">
        <v>4.6009</v>
      </c>
      <c r="K176" s="24" t="n">
        <v>-0.00709915</v>
      </c>
    </row>
    <row r="177" customFormat="false" ht="12.75" hidden="false" customHeight="false" outlineLevel="0" collapsed="false">
      <c r="A177" s="23" t="n">
        <v>13</v>
      </c>
      <c r="B177" s="24" t="s">
        <v>79</v>
      </c>
      <c r="C177" s="25" t="n">
        <v>175.755</v>
      </c>
      <c r="D177" s="24" t="n">
        <v>3.83169</v>
      </c>
      <c r="E177" s="24" t="n">
        <v>0.0051317</v>
      </c>
      <c r="F177" s="25" t="n">
        <v>-0.0273139</v>
      </c>
      <c r="G177" s="25" t="n">
        <f aca="false">D177*$B$9+$B$10</f>
        <v>-0.0044771933921542</v>
      </c>
      <c r="H177" s="24" t="n">
        <f aca="false">G177-F177</f>
        <v>0.0228367066078458</v>
      </c>
      <c r="J177" s="26" t="n">
        <v>4.23296</v>
      </c>
      <c r="K177" s="24" t="n">
        <v>0.0239587</v>
      </c>
    </row>
    <row r="178" customFormat="false" ht="12.75" hidden="false" customHeight="false" outlineLevel="0" collapsed="false">
      <c r="A178" s="23" t="n">
        <v>13</v>
      </c>
      <c r="B178" s="24" t="s">
        <v>79</v>
      </c>
      <c r="C178" s="25" t="n">
        <v>150.474</v>
      </c>
      <c r="D178" s="24" t="n">
        <v>4.22962</v>
      </c>
      <c r="E178" s="24" t="n">
        <v>0.00525078</v>
      </c>
      <c r="F178" s="25" t="n">
        <v>-0.04038</v>
      </c>
      <c r="G178" s="25" t="n">
        <f aca="false">D178*$B$9+$B$10</f>
        <v>-0.0054547443964577</v>
      </c>
      <c r="H178" s="24" t="n">
        <f aca="false">G178-F178</f>
        <v>0.0349252556035423</v>
      </c>
      <c r="J178" s="26" t="n">
        <v>4.91819</v>
      </c>
      <c r="K178" s="24" t="n">
        <v>-0.0798101</v>
      </c>
    </row>
    <row r="179" customFormat="false" ht="12.75" hidden="false" customHeight="false" outlineLevel="0" collapsed="false">
      <c r="A179" s="23" t="n">
        <v>13</v>
      </c>
      <c r="B179" s="24" t="s">
        <v>79</v>
      </c>
      <c r="C179" s="25" t="n">
        <v>125.381</v>
      </c>
      <c r="D179" s="24" t="n">
        <v>4.61445</v>
      </c>
      <c r="E179" s="24" t="n">
        <v>0.00286052</v>
      </c>
      <c r="F179" s="25" t="n">
        <v>-0.00455379</v>
      </c>
      <c r="G179" s="25" t="n">
        <f aca="false">D179*$B$9+$B$10</f>
        <v>-0.00640011406696789</v>
      </c>
      <c r="H179" s="24" t="n">
        <f aca="false">G179-F179</f>
        <v>-0.00184632406696789</v>
      </c>
      <c r="J179" s="26" t="n">
        <v>5.22795</v>
      </c>
      <c r="K179" s="24" t="n">
        <v>-0.0370493</v>
      </c>
    </row>
    <row r="180" customFormat="false" ht="12.75" hidden="false" customHeight="false" outlineLevel="0" collapsed="false">
      <c r="A180" s="23" t="n">
        <v>13</v>
      </c>
      <c r="B180" s="24" t="s">
        <v>79</v>
      </c>
      <c r="C180" s="25" t="n">
        <v>100.461</v>
      </c>
      <c r="D180" s="24" t="n">
        <v>4.66598</v>
      </c>
      <c r="E180" s="24" t="n">
        <v>0.00289534</v>
      </c>
      <c r="F180" s="25" t="n">
        <v>-0.00601673</v>
      </c>
      <c r="G180" s="25" t="n">
        <f aca="false">D180*$B$9+$B$10</f>
        <v>-0.00652670216852284</v>
      </c>
      <c r="H180" s="24" t="n">
        <f aca="false">G180-F180</f>
        <v>-0.000509972168522836</v>
      </c>
      <c r="J180" s="26" t="n">
        <v>5.56117</v>
      </c>
      <c r="K180" s="24" t="n">
        <v>-0.00883484</v>
      </c>
    </row>
    <row r="181" customFormat="false" ht="12.75" hidden="false" customHeight="false" outlineLevel="0" collapsed="false">
      <c r="A181" s="23" t="n">
        <v>13</v>
      </c>
      <c r="B181" s="24" t="s">
        <v>79</v>
      </c>
      <c r="C181" s="25" t="n">
        <v>74.7802</v>
      </c>
      <c r="D181" s="24" t="n">
        <v>4.72009</v>
      </c>
      <c r="E181" s="24" t="n">
        <v>0.00480977</v>
      </c>
      <c r="F181" s="25" t="n">
        <v>0.0170908</v>
      </c>
      <c r="G181" s="25" t="n">
        <f aca="false">D181*$B$9+$B$10</f>
        <v>-0.00665962827322181</v>
      </c>
      <c r="H181" s="24" t="n">
        <f aca="false">G181-F181</f>
        <v>-0.0237504282732218</v>
      </c>
      <c r="J181" s="26" t="n">
        <v>6.08003</v>
      </c>
      <c r="K181" s="24" t="n">
        <v>0.00303316</v>
      </c>
    </row>
    <row r="182" customFormat="false" ht="12.75" hidden="false" customHeight="false" outlineLevel="0" collapsed="false">
      <c r="A182" s="23" t="n">
        <v>13</v>
      </c>
      <c r="B182" s="24" t="s">
        <v>79</v>
      </c>
      <c r="C182" s="25" t="n">
        <v>50.6287</v>
      </c>
      <c r="D182" s="24" t="n">
        <v>4.79717</v>
      </c>
      <c r="E182" s="24" t="n">
        <v>0.00279981</v>
      </c>
      <c r="F182" s="25" t="n">
        <v>0.00216532</v>
      </c>
      <c r="G182" s="25" t="n">
        <f aca="false">D182*$B$9+$B$10</f>
        <v>-0.00684898225862556</v>
      </c>
      <c r="H182" s="24" t="n">
        <f aca="false">G182-F182</f>
        <v>-0.00901430225862556</v>
      </c>
      <c r="J182" s="26" t="n">
        <v>3.64975</v>
      </c>
      <c r="K182" s="24" t="n">
        <v>-0.260248</v>
      </c>
    </row>
    <row r="183" customFormat="false" ht="12.75" hidden="false" customHeight="false" outlineLevel="0" collapsed="false">
      <c r="A183" s="23" t="n">
        <v>13</v>
      </c>
      <c r="B183" s="24" t="s">
        <v>79</v>
      </c>
      <c r="C183" s="25" t="n">
        <v>40.1776</v>
      </c>
      <c r="D183" s="24" t="n">
        <v>4.93358</v>
      </c>
      <c r="E183" s="24" t="n">
        <v>0.00323198</v>
      </c>
      <c r="F183" s="25" t="n">
        <v>0.0175786</v>
      </c>
      <c r="G183" s="25" t="n">
        <f aca="false">D183*$B$9+$B$10</f>
        <v>-0.00718408575043829</v>
      </c>
      <c r="H183" s="24" t="n">
        <f aca="false">G183-F183</f>
        <v>-0.0247626857504383</v>
      </c>
      <c r="J183" s="26" t="n">
        <v>4.04031</v>
      </c>
      <c r="K183" s="24" t="n">
        <v>0.103314</v>
      </c>
    </row>
    <row r="184" customFormat="false" ht="12.75" hidden="false" customHeight="false" outlineLevel="0" collapsed="false">
      <c r="A184" s="23" t="n">
        <v>13</v>
      </c>
      <c r="B184" s="24" t="s">
        <v>79</v>
      </c>
      <c r="C184" s="25" t="n">
        <v>30.2771</v>
      </c>
      <c r="D184" s="24" t="n">
        <v>5.157</v>
      </c>
      <c r="E184" s="24" t="n">
        <v>0.00259819</v>
      </c>
      <c r="F184" s="25" t="n">
        <v>0.0090003</v>
      </c>
      <c r="G184" s="25" t="n">
        <f aca="false">D184*$B$9+$B$10</f>
        <v>-0.00773293716998819</v>
      </c>
      <c r="H184" s="24" t="n">
        <f aca="false">G184-F184</f>
        <v>-0.0167332371699882</v>
      </c>
      <c r="J184" s="26" t="n">
        <v>4.32831</v>
      </c>
      <c r="K184" s="24" t="n">
        <v>-0.0516858</v>
      </c>
    </row>
    <row r="185" customFormat="false" ht="12.75" hidden="false" customHeight="false" outlineLevel="0" collapsed="false">
      <c r="A185" s="23" t="n">
        <v>13</v>
      </c>
      <c r="B185" s="24" t="s">
        <v>79</v>
      </c>
      <c r="C185" s="25" t="n">
        <v>20.4863</v>
      </c>
      <c r="D185" s="24" t="n">
        <v>5.67085</v>
      </c>
      <c r="E185" s="24" t="n">
        <v>0.00848104</v>
      </c>
      <c r="F185" s="25" t="n">
        <v>-0.0661488</v>
      </c>
      <c r="G185" s="25" t="n">
        <f aca="false">D185*$B$9+$B$10</f>
        <v>-0.00899525612950709</v>
      </c>
      <c r="H185" s="24" t="n">
        <f aca="false">G185-F185</f>
        <v>0.0571535438704929</v>
      </c>
      <c r="J185" s="26" t="n">
        <v>4.50581</v>
      </c>
      <c r="K185" s="24" t="n">
        <v>-0.0601902</v>
      </c>
    </row>
    <row r="186" customFormat="false" ht="12.75" hidden="false" customHeight="false" outlineLevel="0" collapsed="false">
      <c r="A186" s="23" t="n">
        <v>13</v>
      </c>
      <c r="B186" s="24" t="s">
        <v>79</v>
      </c>
      <c r="C186" s="25" t="n">
        <v>10.4364</v>
      </c>
      <c r="D186" s="24" t="n">
        <v>7.31874</v>
      </c>
      <c r="E186" s="24" t="n">
        <v>0.00608752</v>
      </c>
      <c r="F186" s="25" t="n">
        <v>0.0507436</v>
      </c>
      <c r="G186" s="25" t="n">
        <f aca="false">D186*$B$9+$B$10</f>
        <v>-0.0130434468275738</v>
      </c>
      <c r="H186" s="24" t="n">
        <f aca="false">G186-F186</f>
        <v>-0.0637870468275738</v>
      </c>
      <c r="J186" s="26" t="n">
        <v>4.53</v>
      </c>
      <c r="K186" s="24" t="n">
        <v>-0.0509996</v>
      </c>
    </row>
    <row r="187" customFormat="false" ht="12.75" hidden="false" customHeight="false" outlineLevel="0" collapsed="false">
      <c r="A187" s="23" t="n">
        <v>13</v>
      </c>
      <c r="B187" s="24" t="s">
        <v>78</v>
      </c>
      <c r="C187" s="25" t="n">
        <v>5.35709</v>
      </c>
      <c r="D187" s="24" t="n">
        <v>8.00252</v>
      </c>
      <c r="E187" s="24" t="n">
        <v>0.00719846</v>
      </c>
      <c r="F187" s="25" t="n">
        <v>-0.18948</v>
      </c>
      <c r="G187" s="25" t="n">
        <f aca="false">D187*$B$9+$B$10</f>
        <v>-0.0147232141879705</v>
      </c>
      <c r="H187" s="24" t="n">
        <f aca="false">G187-F187</f>
        <v>0.174756785812029</v>
      </c>
      <c r="J187" s="26" t="n">
        <v>4.33384</v>
      </c>
      <c r="K187" s="24" t="n">
        <v>-0.0421567</v>
      </c>
    </row>
    <row r="188" customFormat="false" ht="13.5" hidden="false" customHeight="false" outlineLevel="0" collapsed="false">
      <c r="A188" s="23" t="n">
        <v>13</v>
      </c>
      <c r="B188" s="24" t="s">
        <v>78</v>
      </c>
      <c r="C188" s="25" t="n">
        <v>1.69505</v>
      </c>
      <c r="D188" s="24" t="n">
        <v>8.24031</v>
      </c>
      <c r="E188" s="24" t="n">
        <v>0.00676275</v>
      </c>
      <c r="F188" s="25" t="n">
        <v>0.0273142</v>
      </c>
      <c r="G188" s="25" t="n">
        <f aca="false">D188*$B$9+$B$10</f>
        <v>-0.0153073668110784</v>
      </c>
      <c r="H188" s="24" t="n">
        <f aca="false">G188-F188</f>
        <v>-0.0426215668110784</v>
      </c>
      <c r="J188" s="26" t="n">
        <v>4.76502</v>
      </c>
      <c r="K188" s="24" t="n">
        <v>-0.0659752</v>
      </c>
    </row>
    <row r="189" customFormat="false" ht="13.5" hidden="false" customHeight="false" outlineLevel="0" collapsed="false">
      <c r="A189" s="27" t="n">
        <v>14</v>
      </c>
      <c r="B189" s="24" t="s">
        <v>79</v>
      </c>
      <c r="C189" s="28" t="n">
        <v>271.257</v>
      </c>
      <c r="D189" s="29" t="n">
        <v>2.70945</v>
      </c>
      <c r="E189" s="29" t="n">
        <v>0.00206556</v>
      </c>
      <c r="F189" s="28" t="n">
        <v>-0.0585454</v>
      </c>
      <c r="G189" s="28" t="n">
        <f aca="false">D189*$B$9+$B$10</f>
        <v>-0.00172030941992399</v>
      </c>
      <c r="H189" s="29" t="n">
        <f aca="false">G189-F189</f>
        <v>0.056825090580076</v>
      </c>
      <c r="J189" s="26" t="n">
        <v>4.8582</v>
      </c>
      <c r="K189" s="24" t="n">
        <v>-0.104801</v>
      </c>
    </row>
    <row r="190" customFormat="false" ht="12.75" hidden="false" customHeight="false" outlineLevel="0" collapsed="false">
      <c r="A190" s="23" t="n">
        <v>14</v>
      </c>
      <c r="B190" s="24" t="s">
        <v>79</v>
      </c>
      <c r="C190" s="25" t="n">
        <v>250.33</v>
      </c>
      <c r="D190" s="24" t="n">
        <v>2.77525</v>
      </c>
      <c r="E190" s="24" t="n">
        <v>0.00261501</v>
      </c>
      <c r="F190" s="25" t="n">
        <v>0.069248</v>
      </c>
      <c r="G190" s="25" t="n">
        <f aca="false">D190*$B$9+$B$10</f>
        <v>-0.00188195306600036</v>
      </c>
      <c r="H190" s="24" t="n">
        <f aca="false">G190-F190</f>
        <v>-0.0711299530660004</v>
      </c>
      <c r="J190" s="26" t="n">
        <v>5.36197</v>
      </c>
      <c r="K190" s="24" t="n">
        <v>-0.00403309</v>
      </c>
    </row>
    <row r="191" customFormat="false" ht="12.75" hidden="false" customHeight="false" outlineLevel="0" collapsed="false">
      <c r="A191" s="23" t="n">
        <v>14</v>
      </c>
      <c r="B191" s="24" t="s">
        <v>79</v>
      </c>
      <c r="C191" s="25" t="n">
        <v>200.336</v>
      </c>
      <c r="D191" s="24" t="n">
        <v>3.77319</v>
      </c>
      <c r="E191" s="24" t="n">
        <v>0.00522067</v>
      </c>
      <c r="F191" s="25" t="n">
        <v>0.03719</v>
      </c>
      <c r="G191" s="25" t="n">
        <f aca="false">D191*$B$9+$B$10</f>
        <v>-0.00433348285574891</v>
      </c>
      <c r="H191" s="24" t="n">
        <f aca="false">G191-F191</f>
        <v>-0.0415234828557489</v>
      </c>
      <c r="J191" s="26" t="n">
        <v>5.93433</v>
      </c>
      <c r="K191" s="24" t="n">
        <v>-0.00166941</v>
      </c>
    </row>
    <row r="192" customFormat="false" ht="12.75" hidden="false" customHeight="false" outlineLevel="0" collapsed="false">
      <c r="A192" s="23" t="n">
        <v>14</v>
      </c>
      <c r="B192" s="24" t="s">
        <v>79</v>
      </c>
      <c r="C192" s="25" t="n">
        <v>175.404</v>
      </c>
      <c r="D192" s="24" t="n">
        <v>3.81038</v>
      </c>
      <c r="E192" s="24" t="n">
        <v>0.00203818</v>
      </c>
      <c r="F192" s="25" t="n">
        <v>0.0093801</v>
      </c>
      <c r="G192" s="25" t="n">
        <f aca="false">D192*$B$9+$B$10</f>
        <v>-0.00442484345145682</v>
      </c>
      <c r="H192" s="24" t="n">
        <f aca="false">G192-F192</f>
        <v>-0.0138049434514568</v>
      </c>
      <c r="J192" s="26" t="n">
        <v>7.67275</v>
      </c>
      <c r="K192" s="24" t="n">
        <v>-0.204248</v>
      </c>
    </row>
    <row r="193" customFormat="false" ht="12.75" hidden="false" customHeight="false" outlineLevel="0" collapsed="false">
      <c r="A193" s="23" t="n">
        <v>14</v>
      </c>
      <c r="B193" s="24" t="s">
        <v>79</v>
      </c>
      <c r="C193" s="25" t="n">
        <v>150.397</v>
      </c>
      <c r="D193" s="24" t="n">
        <v>4.22043</v>
      </c>
      <c r="E193" s="24" t="n">
        <v>0.0144711</v>
      </c>
      <c r="F193" s="25" t="n">
        <v>-0.0335703</v>
      </c>
      <c r="G193" s="25" t="n">
        <f aca="false">D193*$B$9+$B$10</f>
        <v>-0.00543216833099506</v>
      </c>
      <c r="H193" s="24" t="n">
        <f aca="false">G193-F193</f>
        <v>0.0281381316690049</v>
      </c>
      <c r="J193" s="26" t="n">
        <v>3.29127</v>
      </c>
      <c r="K193" s="24" t="n">
        <v>-0.113727</v>
      </c>
    </row>
    <row r="194" customFormat="false" ht="12.75" hidden="false" customHeight="false" outlineLevel="0" collapsed="false">
      <c r="A194" s="23" t="n">
        <v>14</v>
      </c>
      <c r="B194" s="24" t="s">
        <v>79</v>
      </c>
      <c r="C194" s="25" t="n">
        <v>125.353</v>
      </c>
      <c r="D194" s="24" t="n">
        <v>4.57107</v>
      </c>
      <c r="E194" s="24" t="n">
        <v>0.00221789</v>
      </c>
      <c r="F194" s="25" t="n">
        <v>-0.0369253</v>
      </c>
      <c r="G194" s="25" t="n">
        <f aca="false">D194*$B$9+$B$10</f>
        <v>-0.00629354717689505</v>
      </c>
      <c r="H194" s="24" t="n">
        <f aca="false">G194-F194</f>
        <v>0.030631752823105</v>
      </c>
      <c r="J194" s="26" t="n">
        <v>3.52326</v>
      </c>
      <c r="K194" s="24" t="n">
        <v>0.0392644</v>
      </c>
    </row>
    <row r="195" customFormat="false" ht="12.75" hidden="false" customHeight="false" outlineLevel="0" collapsed="false">
      <c r="A195" s="23" t="n">
        <v>14</v>
      </c>
      <c r="B195" s="24" t="s">
        <v>79</v>
      </c>
      <c r="C195" s="25" t="n">
        <v>100.142</v>
      </c>
      <c r="D195" s="24" t="n">
        <v>4.78354</v>
      </c>
      <c r="E195" s="24" t="n">
        <v>0.00180749</v>
      </c>
      <c r="F195" s="25" t="n">
        <v>0.00653744</v>
      </c>
      <c r="G195" s="25" t="n">
        <f aca="false">D195*$B$9+$B$10</f>
        <v>-0.00681549893193831</v>
      </c>
      <c r="H195" s="24" t="n">
        <f aca="false">G195-F195</f>
        <v>-0.0133529389319383</v>
      </c>
      <c r="J195" s="26" t="n">
        <v>3.7155</v>
      </c>
      <c r="K195" s="24" t="n">
        <v>0.0425041</v>
      </c>
    </row>
    <row r="196" customFormat="false" ht="12.75" hidden="false" customHeight="false" outlineLevel="0" collapsed="false">
      <c r="A196" s="23" t="n">
        <v>14</v>
      </c>
      <c r="B196" s="24" t="s">
        <v>79</v>
      </c>
      <c r="C196" s="25" t="n">
        <v>75.1058</v>
      </c>
      <c r="D196" s="24" t="n">
        <v>4.87331</v>
      </c>
      <c r="E196" s="24" t="n">
        <v>0.00318806</v>
      </c>
      <c r="F196" s="25" t="n">
        <v>0.0133057</v>
      </c>
      <c r="G196" s="25" t="n">
        <f aca="false">D196*$B$9+$B$10</f>
        <v>-0.00703602704908536</v>
      </c>
      <c r="H196" s="24" t="n">
        <f aca="false">G196-F196</f>
        <v>-0.0203417270490854</v>
      </c>
      <c r="J196" s="26" t="n">
        <v>3.92189</v>
      </c>
      <c r="K196" s="24" t="n">
        <v>0.0358927</v>
      </c>
    </row>
    <row r="197" customFormat="false" ht="12.75" hidden="false" customHeight="false" outlineLevel="0" collapsed="false">
      <c r="A197" s="23" t="n">
        <v>14</v>
      </c>
      <c r="B197" s="24" t="s">
        <v>79</v>
      </c>
      <c r="C197" s="25" t="n">
        <v>50.001</v>
      </c>
      <c r="D197" s="24" t="n">
        <v>4.88136</v>
      </c>
      <c r="E197" s="24" t="n">
        <v>0.00394527</v>
      </c>
      <c r="F197" s="25" t="n">
        <v>0.0113554</v>
      </c>
      <c r="G197" s="25" t="n">
        <f aca="false">D197*$B$9+$B$10</f>
        <v>-0.00705580260153087</v>
      </c>
      <c r="H197" s="24" t="n">
        <f aca="false">G197-F197</f>
        <v>-0.0184112026015309</v>
      </c>
      <c r="J197" s="26" t="n">
        <v>4.49375</v>
      </c>
      <c r="K197" s="24" t="n">
        <v>0.0177522</v>
      </c>
    </row>
    <row r="198" customFormat="false" ht="12.75" hidden="false" customHeight="false" outlineLevel="0" collapsed="false">
      <c r="A198" s="23" t="n">
        <v>14</v>
      </c>
      <c r="B198" s="24" t="s">
        <v>79</v>
      </c>
      <c r="C198" s="25" t="n">
        <v>40.1861</v>
      </c>
      <c r="D198" s="24" t="n">
        <v>5.03598</v>
      </c>
      <c r="E198" s="24" t="n">
        <v>0.00504148</v>
      </c>
      <c r="F198" s="25" t="n">
        <v>0.0179834</v>
      </c>
      <c r="G198" s="25" t="n">
        <f aca="false">D198*$B$9+$B$10</f>
        <v>-0.00743564060390669</v>
      </c>
      <c r="H198" s="24" t="n">
        <f aca="false">G198-F198</f>
        <v>-0.0254190406039067</v>
      </c>
      <c r="J198" s="26" t="n">
        <v>5.08772</v>
      </c>
      <c r="K198" s="24" t="n">
        <v>-0.0482812</v>
      </c>
    </row>
    <row r="199" customFormat="false" ht="12.75" hidden="false" customHeight="false" outlineLevel="0" collapsed="false">
      <c r="A199" s="23" t="n">
        <v>14</v>
      </c>
      <c r="B199" s="24" t="s">
        <v>79</v>
      </c>
      <c r="C199" s="25" t="n">
        <v>30.1543</v>
      </c>
      <c r="D199" s="24" t="n">
        <v>5.5966</v>
      </c>
      <c r="E199" s="24" t="n">
        <v>0.0147764</v>
      </c>
      <c r="F199" s="25" t="n">
        <v>-0.000396729</v>
      </c>
      <c r="G199" s="25" t="n">
        <f aca="false">D199*$B$9+$B$10</f>
        <v>-0.00881285429483884</v>
      </c>
      <c r="H199" s="24" t="n">
        <f aca="false">G199-F199</f>
        <v>-0.00841612529483884</v>
      </c>
      <c r="J199" s="26" t="n">
        <v>5.52312</v>
      </c>
      <c r="K199" s="24" t="n">
        <v>-0.0798845</v>
      </c>
    </row>
    <row r="200" customFormat="false" ht="12.75" hidden="false" customHeight="false" outlineLevel="0" collapsed="false">
      <c r="A200" s="23" t="n">
        <v>14</v>
      </c>
      <c r="B200" s="24" t="s">
        <v>79</v>
      </c>
      <c r="C200" s="25" t="n">
        <v>20.0683</v>
      </c>
      <c r="D200" s="24" t="n">
        <v>5.95448</v>
      </c>
      <c r="E200" s="24" t="n">
        <v>0.00595829</v>
      </c>
      <c r="F200" s="25" t="n">
        <v>-0.0245209</v>
      </c>
      <c r="G200" s="25" t="n">
        <f aca="false">D200*$B$9+$B$10</f>
        <v>-0.00969201885498796</v>
      </c>
      <c r="H200" s="24" t="n">
        <f aca="false">G200-F200</f>
        <v>0.014828881145012</v>
      </c>
      <c r="J200" s="26" t="n">
        <v>5.97128</v>
      </c>
      <c r="K200" s="24" t="n">
        <v>-0.0717192</v>
      </c>
    </row>
    <row r="201" customFormat="false" ht="12.75" hidden="false" customHeight="false" outlineLevel="0" collapsed="false">
      <c r="A201" s="23" t="n">
        <v>14</v>
      </c>
      <c r="B201" s="24" t="s">
        <v>79</v>
      </c>
      <c r="C201" s="25" t="n">
        <v>10.0734</v>
      </c>
      <c r="D201" s="24" t="n">
        <v>6.63611</v>
      </c>
      <c r="E201" s="24" t="n">
        <v>0.00137732</v>
      </c>
      <c r="F201" s="25" t="n">
        <v>0.0151076</v>
      </c>
      <c r="G201" s="25" t="n">
        <f aca="false">D201*$B$9+$B$10</f>
        <v>-0.011366504546098</v>
      </c>
      <c r="H201" s="24" t="n">
        <f aca="false">G201-F201</f>
        <v>-0.026474104546098</v>
      </c>
      <c r="J201" s="26" t="n">
        <v>6.73633</v>
      </c>
      <c r="K201" s="24" t="n">
        <v>-0.0946693</v>
      </c>
    </row>
    <row r="202" customFormat="false" ht="12.75" hidden="false" customHeight="false" outlineLevel="0" collapsed="false">
      <c r="A202" s="23" t="n">
        <v>14</v>
      </c>
      <c r="B202" s="24" t="s">
        <v>78</v>
      </c>
      <c r="C202" s="25" t="n">
        <v>5.06734</v>
      </c>
      <c r="D202" s="24" t="n">
        <v>7.49735</v>
      </c>
      <c r="E202" s="24" t="n">
        <v>0.00937819</v>
      </c>
      <c r="F202" s="25" t="n">
        <v>0.160354</v>
      </c>
      <c r="G202" s="25" t="n">
        <f aca="false">D202*$B$9+$B$10</f>
        <v>-0.0134822184328277</v>
      </c>
      <c r="H202" s="24" t="n">
        <f aca="false">G202-F202</f>
        <v>-0.173836218432828</v>
      </c>
      <c r="J202" s="26" t="n">
        <v>2.61124</v>
      </c>
      <c r="K202" s="24" t="n">
        <v>-0.0557604</v>
      </c>
    </row>
    <row r="203" customFormat="false" ht="13.5" hidden="false" customHeight="false" outlineLevel="0" collapsed="false">
      <c r="A203" s="23" t="n">
        <v>14</v>
      </c>
      <c r="B203" s="24" t="s">
        <v>78</v>
      </c>
      <c r="C203" s="25" t="n">
        <v>1.96492</v>
      </c>
      <c r="D203" s="24" t="n">
        <v>7.51939</v>
      </c>
      <c r="E203" s="24" t="n">
        <v>0.00460711</v>
      </c>
      <c r="F203" s="25" t="n">
        <v>0.0313935</v>
      </c>
      <c r="G203" s="25" t="n">
        <f aca="false">D203*$B$9+$B$10</f>
        <v>-0.0135363616844921</v>
      </c>
      <c r="H203" s="24" t="n">
        <f aca="false">G203-F203</f>
        <v>-0.0449298616844921</v>
      </c>
      <c r="J203" s="26" t="n">
        <v>2.96904</v>
      </c>
      <c r="K203" s="24" t="n">
        <v>0.0110414</v>
      </c>
    </row>
    <row r="204" customFormat="false" ht="13.5" hidden="false" customHeight="false" outlineLevel="0" collapsed="false">
      <c r="A204" s="27" t="n">
        <v>15</v>
      </c>
      <c r="B204" s="24" t="s">
        <v>79</v>
      </c>
      <c r="C204" s="28" t="n">
        <v>317.596</v>
      </c>
      <c r="D204" s="29" t="n">
        <v>2.63107</v>
      </c>
      <c r="E204" s="29" t="n">
        <v>0.00169391</v>
      </c>
      <c r="F204" s="28" t="n">
        <v>0.0390744</v>
      </c>
      <c r="G204" s="28" t="n">
        <f aca="false">D204*$B$9+$B$10</f>
        <v>-0.00152776186704457</v>
      </c>
      <c r="H204" s="29" t="n">
        <f aca="false">G204-F204</f>
        <v>-0.0406021618670446</v>
      </c>
      <c r="J204" s="26" t="n">
        <v>3.26443</v>
      </c>
      <c r="K204" s="24" t="n">
        <v>-0.0415702</v>
      </c>
    </row>
    <row r="205" customFormat="false" ht="12.75" hidden="false" customHeight="false" outlineLevel="0" collapsed="false">
      <c r="A205" s="23" t="n">
        <v>15</v>
      </c>
      <c r="B205" s="24" t="s">
        <v>79</v>
      </c>
      <c r="C205" s="25" t="n">
        <v>299.985</v>
      </c>
      <c r="D205" s="24" t="n">
        <v>2.68628</v>
      </c>
      <c r="E205" s="24" t="n">
        <v>0.00182673</v>
      </c>
      <c r="F205" s="25" t="n">
        <v>0.050281</v>
      </c>
      <c r="G205" s="25" t="n">
        <f aca="false">D205*$B$9+$B$10</f>
        <v>-0.00166339022114603</v>
      </c>
      <c r="H205" s="24" t="n">
        <f aca="false">G205-F205</f>
        <v>-0.051944390221146</v>
      </c>
      <c r="J205" s="26" t="n">
        <v>3.56869</v>
      </c>
      <c r="K205" s="24" t="n">
        <v>-0.026314</v>
      </c>
    </row>
    <row r="206" customFormat="false" ht="12.75" hidden="false" customHeight="false" outlineLevel="0" collapsed="false">
      <c r="A206" s="23" t="n">
        <v>15</v>
      </c>
      <c r="B206" s="24" t="s">
        <v>79</v>
      </c>
      <c r="C206" s="25" t="n">
        <v>201.76</v>
      </c>
      <c r="D206" s="24" t="n">
        <v>3.37548</v>
      </c>
      <c r="E206" s="24" t="n">
        <v>0.00757218</v>
      </c>
      <c r="F206" s="25" t="n">
        <v>0.00948358</v>
      </c>
      <c r="G206" s="25" t="n">
        <f aca="false">D206*$B$9+$B$10</f>
        <v>-0.0033564723013259</v>
      </c>
      <c r="H206" s="24" t="n">
        <f aca="false">G206-F206</f>
        <v>-0.0128400523013259</v>
      </c>
      <c r="J206" s="26" t="n">
        <v>3.83121</v>
      </c>
      <c r="K206" s="24" t="n">
        <v>-0.00978518</v>
      </c>
    </row>
    <row r="207" customFormat="false" ht="12.75" hidden="false" customHeight="false" outlineLevel="0" collapsed="false">
      <c r="A207" s="23" t="n">
        <v>15</v>
      </c>
      <c r="B207" s="24" t="s">
        <v>79</v>
      </c>
      <c r="C207" s="25" t="n">
        <v>201.76</v>
      </c>
      <c r="D207" s="24" t="n">
        <v>3.37548</v>
      </c>
      <c r="E207" s="24" t="n">
        <v>0.00757218</v>
      </c>
      <c r="F207" s="25" t="n">
        <v>0.0154836</v>
      </c>
      <c r="G207" s="25" t="n">
        <f aca="false">D207*$B$9+$B$10</f>
        <v>-0.0033564723013259</v>
      </c>
      <c r="H207" s="24" t="n">
        <f aca="false">G207-F207</f>
        <v>-0.0188400723013259</v>
      </c>
      <c r="J207" s="26" t="n">
        <v>4.01469</v>
      </c>
      <c r="K207" s="24" t="n">
        <v>-0.041306</v>
      </c>
    </row>
    <row r="208" customFormat="false" ht="12.75" hidden="false" customHeight="false" outlineLevel="0" collapsed="false">
      <c r="A208" s="23" t="n">
        <v>15</v>
      </c>
      <c r="B208" s="24" t="s">
        <v>79</v>
      </c>
      <c r="C208" s="25" t="n">
        <v>174.816</v>
      </c>
      <c r="D208" s="24" t="n">
        <v>3.75307</v>
      </c>
      <c r="E208" s="24" t="n">
        <v>0.00421929</v>
      </c>
      <c r="F208" s="25" t="n">
        <v>0.0330744</v>
      </c>
      <c r="G208" s="25" t="n">
        <f aca="false">D208*$B$9+$B$10</f>
        <v>-0.00428405625758696</v>
      </c>
      <c r="H208" s="24" t="n">
        <f aca="false">G208-F208</f>
        <v>-0.037358456257587</v>
      </c>
      <c r="J208" s="26" t="n">
        <v>4.29472</v>
      </c>
      <c r="K208" s="24" t="n">
        <v>-0.00428104</v>
      </c>
    </row>
    <row r="209" customFormat="false" ht="12.75" hidden="false" customHeight="false" outlineLevel="0" collapsed="false">
      <c r="A209" s="23" t="n">
        <v>15</v>
      </c>
      <c r="B209" s="24" t="s">
        <v>79</v>
      </c>
      <c r="C209" s="25" t="n">
        <v>150.295</v>
      </c>
      <c r="D209" s="24" t="n">
        <v>3.97503</v>
      </c>
      <c r="E209" s="24" t="n">
        <v>0.00242194</v>
      </c>
      <c r="F209" s="25" t="n">
        <v>0.0240331</v>
      </c>
      <c r="G209" s="25" t="n">
        <f aca="false">D209*$B$9+$B$10</f>
        <v>-0.00482932105520263</v>
      </c>
      <c r="H209" s="24" t="n">
        <f aca="false">G209-F209</f>
        <v>-0.0288624210552026</v>
      </c>
      <c r="J209" s="26" t="n">
        <v>4.28789</v>
      </c>
      <c r="K209" s="24" t="n">
        <v>-0.0681071</v>
      </c>
    </row>
    <row r="210" customFormat="false" ht="12.75" hidden="false" customHeight="false" outlineLevel="0" collapsed="false">
      <c r="A210" s="23" t="n">
        <v>15</v>
      </c>
      <c r="B210" s="24" t="s">
        <v>79</v>
      </c>
      <c r="C210" s="25" t="n">
        <v>125.163</v>
      </c>
      <c r="D210" s="24" t="n">
        <v>4.52547</v>
      </c>
      <c r="E210" s="24" t="n">
        <v>0.00199623</v>
      </c>
      <c r="F210" s="25" t="n">
        <v>-0.0125289</v>
      </c>
      <c r="G210" s="25" t="n">
        <f aca="false">D210*$B$9+$B$10</f>
        <v>-0.0061815266562099</v>
      </c>
      <c r="H210" s="24" t="n">
        <f aca="false">G210-F210</f>
        <v>0.0063473733437901</v>
      </c>
      <c r="J210" s="26" t="n">
        <v>4.35611</v>
      </c>
      <c r="K210" s="24" t="n">
        <v>0.0111074</v>
      </c>
    </row>
    <row r="211" customFormat="false" ht="12.75" hidden="false" customHeight="false" outlineLevel="0" collapsed="false">
      <c r="A211" s="23" t="n">
        <v>15</v>
      </c>
      <c r="B211" s="24" t="s">
        <v>79</v>
      </c>
      <c r="C211" s="25" t="n">
        <v>100.15</v>
      </c>
      <c r="D211" s="24" t="n">
        <v>4.6009</v>
      </c>
      <c r="E211" s="24" t="n">
        <v>0.00281784</v>
      </c>
      <c r="F211" s="25" t="n">
        <v>-0.00709915</v>
      </c>
      <c r="G211" s="25" t="n">
        <f aca="false">D211*$B$9+$B$10</f>
        <v>-0.00636682726750991</v>
      </c>
      <c r="H211" s="24" t="n">
        <f aca="false">G211-F211</f>
        <v>0.000732322732490088</v>
      </c>
      <c r="J211" s="26" t="n">
        <v>5.0975</v>
      </c>
      <c r="K211" s="24" t="n">
        <v>0.00649595</v>
      </c>
    </row>
    <row r="212" customFormat="false" ht="12.75" hidden="false" customHeight="false" outlineLevel="0" collapsed="false">
      <c r="A212" s="23" t="n">
        <v>15</v>
      </c>
      <c r="B212" s="24" t="s">
        <v>79</v>
      </c>
      <c r="C212" s="25" t="n">
        <v>75.0348</v>
      </c>
      <c r="D212" s="24" t="n">
        <v>4.23296</v>
      </c>
      <c r="E212" s="24" t="n">
        <v>0.00198081</v>
      </c>
      <c r="F212" s="25" t="n">
        <v>0.0239587</v>
      </c>
      <c r="G212" s="25" t="n">
        <f aca="false">D212*$B$9+$B$10</f>
        <v>-0.00546294940827982</v>
      </c>
      <c r="H212" s="24" t="n">
        <f aca="false">G212-F212</f>
        <v>-0.0294216494082798</v>
      </c>
      <c r="J212" s="26" t="n">
        <v>5.22747</v>
      </c>
      <c r="K212" s="24" t="n">
        <v>-0.0365291</v>
      </c>
    </row>
    <row r="213" customFormat="false" ht="12.75" hidden="false" customHeight="false" outlineLevel="0" collapsed="false">
      <c r="A213" s="23" t="n">
        <v>15</v>
      </c>
      <c r="B213" s="24" t="s">
        <v>79</v>
      </c>
      <c r="C213" s="25" t="n">
        <v>50.423</v>
      </c>
      <c r="D213" s="24" t="n">
        <v>4.91819</v>
      </c>
      <c r="E213" s="24" t="n">
        <v>0.00520626</v>
      </c>
      <c r="F213" s="25" t="n">
        <v>-0.0798101</v>
      </c>
      <c r="G213" s="25" t="n">
        <f aca="false">D213*$B$9+$B$10</f>
        <v>-0.00714627882470706</v>
      </c>
      <c r="H213" s="24" t="n">
        <f aca="false">G213-F213</f>
        <v>0.0726638211752929</v>
      </c>
      <c r="J213" s="26" t="n">
        <v>5.73273</v>
      </c>
      <c r="K213" s="24" t="n">
        <v>0.104728</v>
      </c>
    </row>
    <row r="214" customFormat="false" ht="12.75" hidden="false" customHeight="false" outlineLevel="0" collapsed="false">
      <c r="A214" s="23" t="n">
        <v>15</v>
      </c>
      <c r="B214" s="24" t="s">
        <v>79</v>
      </c>
      <c r="C214" s="25" t="n">
        <v>40.2038</v>
      </c>
      <c r="D214" s="24" t="n">
        <v>5.22795</v>
      </c>
      <c r="E214" s="24" t="n">
        <v>0.00424634</v>
      </c>
      <c r="F214" s="25" t="n">
        <v>-0.0370493</v>
      </c>
      <c r="G214" s="25" t="n">
        <f aca="false">D214*$B$9+$B$10</f>
        <v>-0.00790723225644896</v>
      </c>
      <c r="H214" s="24" t="n">
        <f aca="false">G214-F214</f>
        <v>0.029142067743551</v>
      </c>
      <c r="J214" s="26" t="n">
        <v>6.90549</v>
      </c>
      <c r="K214" s="24" t="n">
        <v>-0.0795126</v>
      </c>
    </row>
    <row r="215" customFormat="false" ht="12.75" hidden="false" customHeight="false" outlineLevel="0" collapsed="false">
      <c r="A215" s="23" t="n">
        <v>15</v>
      </c>
      <c r="B215" s="24" t="s">
        <v>79</v>
      </c>
      <c r="C215" s="25" t="n">
        <v>30.148</v>
      </c>
      <c r="D215" s="24" t="n">
        <v>5.56117</v>
      </c>
      <c r="E215" s="24" t="n">
        <v>0.00770749</v>
      </c>
      <c r="F215" s="25" t="n">
        <v>-0.00883484</v>
      </c>
      <c r="G215" s="25" t="n">
        <f aca="false">D215*$B$9+$B$10</f>
        <v>-0.00872581729817492</v>
      </c>
      <c r="H215" s="24" t="n">
        <f aca="false">G215-F215</f>
        <v>0.000109022701825078</v>
      </c>
      <c r="J215" s="26" t="n">
        <v>3.53069</v>
      </c>
      <c r="K215" s="24" t="n">
        <v>0.0166862</v>
      </c>
    </row>
    <row r="216" customFormat="false" ht="12.75" hidden="false" customHeight="false" outlineLevel="0" collapsed="false">
      <c r="A216" s="23" t="n">
        <v>15</v>
      </c>
      <c r="B216" s="24" t="s">
        <v>79</v>
      </c>
      <c r="C216" s="25" t="n">
        <v>20.1459</v>
      </c>
      <c r="D216" s="24" t="n">
        <v>6.08003</v>
      </c>
      <c r="E216" s="24" t="n">
        <v>0.0147913</v>
      </c>
      <c r="F216" s="25" t="n">
        <v>0.00303316</v>
      </c>
      <c r="G216" s="25" t="n">
        <f aca="false">D216*$B$9+$B$10</f>
        <v>-0.010000443775427</v>
      </c>
      <c r="H216" s="24" t="n">
        <f aca="false">G216-F216</f>
        <v>-0.013033603775427</v>
      </c>
      <c r="J216" s="26" t="n">
        <v>3.80932</v>
      </c>
      <c r="K216" s="24" t="n">
        <v>0.0333223</v>
      </c>
    </row>
    <row r="217" customFormat="false" ht="12.75" hidden="false" customHeight="false" outlineLevel="0" collapsed="false">
      <c r="A217" s="23" t="n">
        <v>15</v>
      </c>
      <c r="B217" s="24" t="s">
        <v>78</v>
      </c>
      <c r="C217" s="25" t="n">
        <v>10.0753</v>
      </c>
      <c r="D217" s="24" t="n">
        <v>7.35645</v>
      </c>
      <c r="E217" s="24" t="n">
        <v>0.0143155</v>
      </c>
      <c r="F217" s="25" t="n">
        <v>0.417454</v>
      </c>
      <c r="G217" s="25" t="n">
        <f aca="false">D217*$B$9+$B$10</f>
        <v>-0.013136084850272</v>
      </c>
      <c r="H217" s="24" t="n">
        <f aca="false">G217-F217</f>
        <v>-0.430590084850272</v>
      </c>
      <c r="J217" s="26" t="n">
        <v>3.95382</v>
      </c>
      <c r="K217" s="24" t="n">
        <v>0.0108182</v>
      </c>
    </row>
    <row r="218" customFormat="false" ht="12.75" hidden="false" customHeight="false" outlineLevel="0" collapsed="false">
      <c r="A218" s="23" t="n">
        <v>15</v>
      </c>
      <c r="B218" s="24" t="s">
        <v>78</v>
      </c>
      <c r="C218" s="25" t="n">
        <v>4.87688</v>
      </c>
      <c r="D218" s="24" t="n">
        <v>7.77616</v>
      </c>
      <c r="E218" s="24" t="n">
        <v>0.0155526</v>
      </c>
      <c r="F218" s="25" t="n">
        <v>0.0811567</v>
      </c>
      <c r="G218" s="25" t="n">
        <f aca="false">D218*$B$9+$B$10</f>
        <v>-0.0141671403927449</v>
      </c>
      <c r="H218" s="24" t="n">
        <f aca="false">G218-F218</f>
        <v>-0.0953238403927449</v>
      </c>
      <c r="J218" s="26" t="n">
        <v>4.06907</v>
      </c>
      <c r="K218" s="24" t="n">
        <v>-0.0119257</v>
      </c>
    </row>
    <row r="219" customFormat="false" ht="13.5" hidden="false" customHeight="false" outlineLevel="0" collapsed="false">
      <c r="A219" s="23" t="n">
        <v>15</v>
      </c>
      <c r="B219" s="24" t="s">
        <v>78</v>
      </c>
      <c r="C219" s="25" t="n">
        <v>1.47342</v>
      </c>
      <c r="D219" s="24" t="n">
        <v>7.93338</v>
      </c>
      <c r="E219" s="24" t="n">
        <v>0.00333478</v>
      </c>
      <c r="F219" s="25" t="n">
        <v>0.0413799</v>
      </c>
      <c r="G219" s="25" t="n">
        <f aca="false">D219*$B$9+$B$10</f>
        <v>-0.014553365530072</v>
      </c>
      <c r="H219" s="24" t="n">
        <f aca="false">G219-F219</f>
        <v>-0.055933265530072</v>
      </c>
      <c r="J219" s="26" t="n">
        <v>5.22213</v>
      </c>
      <c r="K219" s="24" t="n">
        <v>-0.0338678</v>
      </c>
    </row>
    <row r="220" customFormat="false" ht="13.5" hidden="false" customHeight="false" outlineLevel="0" collapsed="false">
      <c r="A220" s="27" t="n">
        <v>16</v>
      </c>
      <c r="B220" s="24" t="s">
        <v>79</v>
      </c>
      <c r="C220" s="28" t="n">
        <v>185.256</v>
      </c>
      <c r="D220" s="29" t="n">
        <v>3.64975</v>
      </c>
      <c r="E220" s="29" t="n">
        <v>0.0106929</v>
      </c>
      <c r="F220" s="28" t="n">
        <v>-0.260248</v>
      </c>
      <c r="G220" s="28" t="n">
        <f aca="false">D220*$B$9+$B$10</f>
        <v>-0.00403024134098193</v>
      </c>
      <c r="H220" s="29" t="n">
        <f aca="false">G220-F220</f>
        <v>0.256217758659018</v>
      </c>
      <c r="J220" s="26" t="n">
        <v>5.51462</v>
      </c>
      <c r="K220" s="24" t="n">
        <v>-0.0393801</v>
      </c>
    </row>
    <row r="221" customFormat="false" ht="12.75" hidden="false" customHeight="false" outlineLevel="0" collapsed="false">
      <c r="A221" s="23" t="n">
        <v>16</v>
      </c>
      <c r="B221" s="24" t="s">
        <v>79</v>
      </c>
      <c r="C221" s="25" t="n">
        <v>174.855</v>
      </c>
      <c r="D221" s="24" t="n">
        <v>4.04031</v>
      </c>
      <c r="E221" s="24" t="n">
        <v>0.00541152</v>
      </c>
      <c r="F221" s="25" t="n">
        <v>0.103314</v>
      </c>
      <c r="G221" s="25" t="n">
        <f aca="false">D221*$B$9+$B$10</f>
        <v>-0.00498968727428874</v>
      </c>
      <c r="H221" s="24" t="n">
        <f aca="false">G221-F221</f>
        <v>-0.108303687274289</v>
      </c>
      <c r="J221" s="26" t="n">
        <v>5.84674</v>
      </c>
      <c r="K221" s="24" t="n">
        <v>0.0267439</v>
      </c>
    </row>
    <row r="222" customFormat="false" ht="12.75" hidden="false" customHeight="false" outlineLevel="0" collapsed="false">
      <c r="A222" s="23" t="n">
        <v>16</v>
      </c>
      <c r="B222" s="24" t="s">
        <v>79</v>
      </c>
      <c r="C222" s="25" t="n">
        <v>150.199</v>
      </c>
      <c r="D222" s="24" t="n">
        <v>4.32831</v>
      </c>
      <c r="E222" s="24" t="n">
        <v>0.00233096</v>
      </c>
      <c r="F222" s="25" t="n">
        <v>-0.0516858</v>
      </c>
      <c r="G222" s="25" t="n">
        <f aca="false">D222*$B$9+$B$10</f>
        <v>-0.0056971852996686</v>
      </c>
      <c r="H222" s="24" t="n">
        <f aca="false">G222-F222</f>
        <v>0.0459886147003314</v>
      </c>
      <c r="J222" s="26" t="n">
        <v>5.99479</v>
      </c>
      <c r="K222" s="24" t="n">
        <v>-0.00320673</v>
      </c>
    </row>
    <row r="223" customFormat="false" ht="12.75" hidden="false" customHeight="false" outlineLevel="0" collapsed="false">
      <c r="A223" s="23" t="n">
        <v>16</v>
      </c>
      <c r="B223" s="24" t="s">
        <v>79</v>
      </c>
      <c r="C223" s="25" t="n">
        <v>125.151</v>
      </c>
      <c r="D223" s="24" t="n">
        <v>4.50581</v>
      </c>
      <c r="E223" s="24" t="n">
        <v>0.00542729</v>
      </c>
      <c r="F223" s="25" t="n">
        <v>-0.0601902</v>
      </c>
      <c r="G223" s="25" t="n">
        <f aca="false">D223*$B$9+$B$10</f>
        <v>-0.00613323008961626</v>
      </c>
      <c r="H223" s="24" t="n">
        <f aca="false">G223-F223</f>
        <v>0.0540569699103837</v>
      </c>
      <c r="J223" s="26" t="n">
        <v>2.36826</v>
      </c>
      <c r="K223" s="24" t="n">
        <v>-0.0477355</v>
      </c>
    </row>
    <row r="224" customFormat="false" ht="12.75" hidden="false" customHeight="false" outlineLevel="0" collapsed="false">
      <c r="A224" s="23" t="n">
        <v>16</v>
      </c>
      <c r="B224" s="24" t="s">
        <v>79</v>
      </c>
      <c r="C224" s="25" t="n">
        <v>100.144</v>
      </c>
      <c r="D224" s="24" t="n">
        <v>4.53</v>
      </c>
      <c r="E224" s="24" t="n">
        <v>0.00352607</v>
      </c>
      <c r="F224" s="25" t="n">
        <v>-0.0509996</v>
      </c>
      <c r="G224" s="25" t="n">
        <f aca="false">D224*$B$9+$B$10</f>
        <v>-0.00619265501056744</v>
      </c>
      <c r="H224" s="24" t="n">
        <f aca="false">G224-F224</f>
        <v>0.0448069449894326</v>
      </c>
      <c r="J224" s="26" t="n">
        <v>2.4617</v>
      </c>
      <c r="K224" s="24" t="n">
        <v>0.00770259</v>
      </c>
    </row>
    <row r="225" customFormat="false" ht="12.75" hidden="false" customHeight="false" outlineLevel="0" collapsed="false">
      <c r="A225" s="23" t="n">
        <v>16</v>
      </c>
      <c r="B225" s="24" t="s">
        <v>79</v>
      </c>
      <c r="C225" s="25" t="n">
        <v>74.8098</v>
      </c>
      <c r="D225" s="24" t="n">
        <v>4.33384</v>
      </c>
      <c r="E225" s="24" t="n">
        <v>0.00414732</v>
      </c>
      <c r="F225" s="25" t="n">
        <v>-0.0421567</v>
      </c>
      <c r="G225" s="25" t="n">
        <f aca="false">D225*$B$9+$B$10</f>
        <v>-0.00571077024439204</v>
      </c>
      <c r="H225" s="24" t="n">
        <f aca="false">G225-F225</f>
        <v>0.036445929755608</v>
      </c>
      <c r="J225" s="26" t="n">
        <v>2.62843</v>
      </c>
      <c r="K225" s="24" t="n">
        <v>0.00843</v>
      </c>
    </row>
    <row r="226" customFormat="false" ht="12.75" hidden="false" customHeight="false" outlineLevel="0" collapsed="false">
      <c r="A226" s="23" t="n">
        <v>16</v>
      </c>
      <c r="B226" s="24" t="s">
        <v>79</v>
      </c>
      <c r="C226" s="25" t="n">
        <v>50.286</v>
      </c>
      <c r="D226" s="24" t="n">
        <v>4.76502</v>
      </c>
      <c r="E226" s="24" t="n">
        <v>0.010585</v>
      </c>
      <c r="F226" s="25" t="n">
        <v>-0.0659752</v>
      </c>
      <c r="G226" s="25" t="n">
        <f aca="false">D226*$B$9+$B$10</f>
        <v>-0.0067700028783618</v>
      </c>
      <c r="H226" s="24" t="n">
        <f aca="false">G226-F226</f>
        <v>0.0592051971216382</v>
      </c>
      <c r="J226" s="26" t="n">
        <v>2.86253</v>
      </c>
      <c r="K226" s="24" t="n">
        <v>0.0175288</v>
      </c>
    </row>
    <row r="227" customFormat="false" ht="12.75" hidden="false" customHeight="false" outlineLevel="0" collapsed="false">
      <c r="A227" s="23" t="n">
        <v>16</v>
      </c>
      <c r="B227" s="24" t="s">
        <v>79</v>
      </c>
      <c r="C227" s="25" t="n">
        <v>40.2585</v>
      </c>
      <c r="D227" s="24" t="n">
        <v>4.8582</v>
      </c>
      <c r="E227" s="24" t="n">
        <v>0.00577726</v>
      </c>
      <c r="F227" s="25" t="n">
        <v>-0.104801</v>
      </c>
      <c r="G227" s="25" t="n">
        <f aca="false">D227*$B$9+$B$10</f>
        <v>-0.00699890796865658</v>
      </c>
      <c r="H227" s="24" t="n">
        <f aca="false">G227-F227</f>
        <v>0.0978020920313434</v>
      </c>
      <c r="J227" s="26" t="n">
        <v>3.35788</v>
      </c>
      <c r="K227" s="24" t="n">
        <v>-0.00212383</v>
      </c>
    </row>
    <row r="228" customFormat="false" ht="12.75" hidden="false" customHeight="false" outlineLevel="0" collapsed="false">
      <c r="A228" s="23" t="n">
        <v>16</v>
      </c>
      <c r="B228" s="24" t="s">
        <v>79</v>
      </c>
      <c r="C228" s="25" t="n">
        <v>29.9238</v>
      </c>
      <c r="D228" s="24" t="n">
        <v>5.36197</v>
      </c>
      <c r="E228" s="24" t="n">
        <v>0.00810229</v>
      </c>
      <c r="F228" s="25" t="n">
        <v>-0.00403309</v>
      </c>
      <c r="G228" s="25" t="n">
        <f aca="false">D228*$B$9+$B$10</f>
        <v>-0.00823646449728718</v>
      </c>
      <c r="H228" s="24" t="n">
        <f aca="false">G228-F228</f>
        <v>-0.00420337449728719</v>
      </c>
      <c r="J228" s="26" t="n">
        <v>3.86922</v>
      </c>
      <c r="K228" s="24" t="n">
        <v>-0.00178504</v>
      </c>
    </row>
    <row r="229" customFormat="false" ht="12.75" hidden="false" customHeight="false" outlineLevel="0" collapsed="false">
      <c r="A229" s="23" t="n">
        <v>16</v>
      </c>
      <c r="B229" s="24" t="s">
        <v>79</v>
      </c>
      <c r="C229" s="25" t="n">
        <v>19.9745</v>
      </c>
      <c r="D229" s="24" t="n">
        <v>5.93433</v>
      </c>
      <c r="E229" s="24" t="n">
        <v>0.01834</v>
      </c>
      <c r="F229" s="25" t="n">
        <v>-0.00166941</v>
      </c>
      <c r="G229" s="25" t="n">
        <f aca="false">D229*$B$9+$B$10</f>
        <v>-0.00964251855911503</v>
      </c>
      <c r="H229" s="24" t="n">
        <f aca="false">G229-F229</f>
        <v>-0.00797310855911503</v>
      </c>
      <c r="J229" s="26" t="n">
        <v>4.43197</v>
      </c>
      <c r="K229" s="24" t="n">
        <v>-0.0470333</v>
      </c>
    </row>
    <row r="230" customFormat="false" ht="12.75" hidden="false" customHeight="false" outlineLevel="0" collapsed="false">
      <c r="A230" s="23" t="n">
        <v>16</v>
      </c>
      <c r="B230" s="24" t="s">
        <v>79</v>
      </c>
      <c r="C230" s="25" t="n">
        <v>10.1743</v>
      </c>
      <c r="D230" s="24" t="n">
        <v>7.67275</v>
      </c>
      <c r="E230" s="24" t="n">
        <v>0.00744226</v>
      </c>
      <c r="F230" s="25" t="n">
        <v>-0.204248</v>
      </c>
      <c r="G230" s="25" t="n">
        <f aca="false">D230*$B$9+$B$10</f>
        <v>-0.0139131043830069</v>
      </c>
      <c r="H230" s="24" t="n">
        <f aca="false">G230-F230</f>
        <v>0.190334895616993</v>
      </c>
      <c r="J230" s="26" t="n">
        <v>4.87981</v>
      </c>
      <c r="K230" s="24" t="n">
        <v>-0.0251904</v>
      </c>
    </row>
    <row r="231" customFormat="false" ht="12.75" hidden="false" customHeight="false" outlineLevel="0" collapsed="false">
      <c r="A231" s="23" t="n">
        <v>16</v>
      </c>
      <c r="B231" s="24" t="s">
        <v>78</v>
      </c>
      <c r="C231" s="25" t="n">
        <v>5.22022</v>
      </c>
      <c r="D231" s="24" t="n">
        <v>8.30317</v>
      </c>
      <c r="E231" s="24" t="n">
        <v>0.00487103</v>
      </c>
      <c r="F231" s="25" t="n">
        <v>-0.338827</v>
      </c>
      <c r="G231" s="25" t="n">
        <f aca="false">D231*$B$9+$B$10</f>
        <v>-0.0154617880814791</v>
      </c>
      <c r="H231" s="24" t="n">
        <f aca="false">G231-F231</f>
        <v>0.323365211918521</v>
      </c>
      <c r="J231" s="26" t="n">
        <v>5.11872</v>
      </c>
      <c r="K231" s="24" t="n">
        <v>-0.0262809</v>
      </c>
    </row>
    <row r="232" customFormat="false" ht="13.5" hidden="false" customHeight="false" outlineLevel="0" collapsed="false">
      <c r="A232" s="23" t="n">
        <v>16</v>
      </c>
      <c r="B232" s="24" t="s">
        <v>78</v>
      </c>
      <c r="C232" s="25" t="n">
        <v>0.971355</v>
      </c>
      <c r="D232" s="24" t="n">
        <v>8.59778</v>
      </c>
      <c r="E232" s="24" t="n">
        <v>0.00772275</v>
      </c>
      <c r="F232" s="25" t="n">
        <v>-0.213223</v>
      </c>
      <c r="G232" s="25" t="n">
        <f aca="false">D232*$B$9+$B$10</f>
        <v>-0.0161855241691775</v>
      </c>
      <c r="H232" s="24" t="n">
        <f aca="false">G232-F232</f>
        <v>0.197037475830822</v>
      </c>
      <c r="J232" s="26" t="n">
        <v>5.16569</v>
      </c>
      <c r="K232" s="24" t="n">
        <v>-0.00831366</v>
      </c>
    </row>
    <row r="233" customFormat="false" ht="13.5" hidden="false" customHeight="false" outlineLevel="0" collapsed="false">
      <c r="A233" s="27" t="n">
        <v>17</v>
      </c>
      <c r="B233" s="24" t="s">
        <v>79</v>
      </c>
      <c r="C233" s="28" t="n">
        <v>159.78</v>
      </c>
      <c r="D233" s="29" t="n">
        <v>3.29127</v>
      </c>
      <c r="E233" s="29" t="n">
        <v>0.00474875</v>
      </c>
      <c r="F233" s="28" t="n">
        <v>-0.113727</v>
      </c>
      <c r="G233" s="28" t="n">
        <f aca="false">D233*$B$9+$B$10</f>
        <v>-0.00314960282661327</v>
      </c>
      <c r="H233" s="29" t="n">
        <f aca="false">G233-F233</f>
        <v>0.110577397173387</v>
      </c>
      <c r="J233" s="26" t="n">
        <v>5.15228</v>
      </c>
      <c r="K233" s="24" t="n">
        <v>0.00928068</v>
      </c>
    </row>
    <row r="234" customFormat="false" ht="12.75" hidden="false" customHeight="false" outlineLevel="0" collapsed="false">
      <c r="A234" s="23" t="n">
        <v>17</v>
      </c>
      <c r="B234" s="24" t="s">
        <v>79</v>
      </c>
      <c r="C234" s="25" t="n">
        <v>150.242</v>
      </c>
      <c r="D234" s="24" t="n">
        <v>3.52326</v>
      </c>
      <c r="E234" s="24" t="n">
        <v>0.00259096</v>
      </c>
      <c r="F234" s="25" t="n">
        <v>0.0392644</v>
      </c>
      <c r="G234" s="25" t="n">
        <f aca="false">D234*$B$9+$B$10</f>
        <v>-0.00371950722559895</v>
      </c>
      <c r="H234" s="24" t="n">
        <f aca="false">G234-F234</f>
        <v>-0.0429839072255989</v>
      </c>
      <c r="J234" s="26" t="n">
        <v>5.12111</v>
      </c>
      <c r="K234" s="24" t="n">
        <v>-0.0108924</v>
      </c>
    </row>
    <row r="235" customFormat="false" ht="12.75" hidden="false" customHeight="false" outlineLevel="0" collapsed="false">
      <c r="A235" s="23" t="n">
        <v>17</v>
      </c>
      <c r="B235" s="24" t="s">
        <v>79</v>
      </c>
      <c r="C235" s="25" t="n">
        <v>124.925</v>
      </c>
      <c r="D235" s="24" t="n">
        <v>3.7155</v>
      </c>
      <c r="E235" s="24" t="n">
        <v>0.00290156</v>
      </c>
      <c r="F235" s="25" t="n">
        <v>0.0425041</v>
      </c>
      <c r="G235" s="25" t="n">
        <f aca="false">D235*$B$9+$B$10</f>
        <v>-0.00419176215754001</v>
      </c>
      <c r="H235" s="24" t="n">
        <f aca="false">G235-F235</f>
        <v>-0.04669586215754</v>
      </c>
      <c r="J235" s="26" t="n">
        <v>5.32641</v>
      </c>
      <c r="K235" s="24" t="n">
        <v>-0.0165949</v>
      </c>
    </row>
    <row r="236" customFormat="false" ht="12.75" hidden="false" customHeight="false" outlineLevel="0" collapsed="false">
      <c r="A236" s="23" t="n">
        <v>17</v>
      </c>
      <c r="B236" s="24" t="s">
        <v>79</v>
      </c>
      <c r="C236" s="25" t="n">
        <v>100.118</v>
      </c>
      <c r="D236" s="24" t="n">
        <v>3.92189</v>
      </c>
      <c r="E236" s="24" t="n">
        <v>0.00240761</v>
      </c>
      <c r="F236" s="25" t="n">
        <v>0.0358927</v>
      </c>
      <c r="G236" s="25" t="n">
        <f aca="false">D236*$B$9+$B$10</f>
        <v>-0.00469877784315858</v>
      </c>
      <c r="H236" s="24" t="n">
        <f aca="false">G236-F236</f>
        <v>-0.0405914778431586</v>
      </c>
      <c r="J236" s="26" t="n">
        <v>5.54115</v>
      </c>
      <c r="K236" s="24" t="n">
        <v>-0.0288515</v>
      </c>
    </row>
    <row r="237" customFormat="false" ht="12.75" hidden="false" customHeight="false" outlineLevel="0" collapsed="false">
      <c r="A237" s="23" t="n">
        <v>17</v>
      </c>
      <c r="B237" s="24" t="s">
        <v>79</v>
      </c>
      <c r="C237" s="25" t="n">
        <v>75.1285</v>
      </c>
      <c r="D237" s="24" t="n">
        <v>4.49375</v>
      </c>
      <c r="E237" s="24" t="n">
        <v>0.00261492</v>
      </c>
      <c r="F237" s="25" t="n">
        <v>0.0177522</v>
      </c>
      <c r="G237" s="25" t="n">
        <f aca="false">D237*$B$9+$B$10</f>
        <v>-0.00610360360980348</v>
      </c>
      <c r="H237" s="24" t="n">
        <f aca="false">G237-F237</f>
        <v>-0.0238558036098035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9</v>
      </c>
      <c r="C238" s="25" t="n">
        <v>50.0843</v>
      </c>
      <c r="D238" s="24" t="n">
        <v>5.08772</v>
      </c>
      <c r="E238" s="24" t="n">
        <v>0.00203397</v>
      </c>
      <c r="F238" s="25" t="n">
        <v>-0.0482812</v>
      </c>
      <c r="G238" s="25" t="n">
        <f aca="false">D238*$B$9+$B$10</f>
        <v>-0.00756274458943848</v>
      </c>
      <c r="H238" s="24" t="n">
        <f aca="false">G238-F238</f>
        <v>0.0407184554105615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9</v>
      </c>
      <c r="C239" s="25" t="n">
        <v>40.3188</v>
      </c>
      <c r="D239" s="24" t="n">
        <v>5.52312</v>
      </c>
      <c r="E239" s="24" t="n">
        <v>0.00206643</v>
      </c>
      <c r="F239" s="25" t="n">
        <v>-0.0798845</v>
      </c>
      <c r="G239" s="25" t="n">
        <f aca="false">D239*$B$9+$B$10</f>
        <v>-0.00863234403475234</v>
      </c>
      <c r="H239" s="24" t="n">
        <f aca="false">G239-F239</f>
        <v>0.0712521559652477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9</v>
      </c>
      <c r="C240" s="25" t="n">
        <v>30.408</v>
      </c>
      <c r="D240" s="24" t="n">
        <v>5.97128</v>
      </c>
      <c r="E240" s="24" t="n">
        <v>0.00619307</v>
      </c>
      <c r="F240" s="25" t="n">
        <v>-0.0717192</v>
      </c>
      <c r="G240" s="25" t="n">
        <f aca="false">D240*$B$9+$B$10</f>
        <v>-0.00973328957313512</v>
      </c>
      <c r="H240" s="24" t="n">
        <f aca="false">G240-F240</f>
        <v>0.0619859104268649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79</v>
      </c>
      <c r="C241" s="25" t="n">
        <v>19.9913</v>
      </c>
      <c r="D241" s="24" t="n">
        <v>6.73633</v>
      </c>
      <c r="E241" s="24" t="n">
        <v>0.00237476</v>
      </c>
      <c r="F241" s="25" t="n">
        <v>-0.0946693</v>
      </c>
      <c r="G241" s="25" t="n">
        <f aca="false">D241*$B$9+$B$10</f>
        <v>-0.0116127040325687</v>
      </c>
      <c r="H241" s="24" t="n">
        <f aca="false">G241-F241</f>
        <v>0.0830565959674313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8</v>
      </c>
      <c r="C242" s="25" t="n">
        <v>9.9233</v>
      </c>
      <c r="D242" s="24" t="n">
        <v>8.6865</v>
      </c>
      <c r="E242" s="24" t="n">
        <v>0.00468524</v>
      </c>
      <c r="F242" s="25" t="n">
        <v>-0.0825043</v>
      </c>
      <c r="G242" s="25" t="n">
        <f aca="false">D242*$B$9+$B$10</f>
        <v>-0.0164034728664404</v>
      </c>
      <c r="H242" s="24" t="n">
        <f aca="false">G242-F242</f>
        <v>0.0661008271335596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8</v>
      </c>
      <c r="C243" s="25" t="n">
        <v>5.14941</v>
      </c>
      <c r="D243" s="24" t="n">
        <v>9.38769</v>
      </c>
      <c r="E243" s="24" t="n">
        <v>0.00674999</v>
      </c>
      <c r="F243" s="25" t="n">
        <v>0.0286942</v>
      </c>
      <c r="G243" s="25" t="n">
        <f aca="false">D243*$B$9+$B$10</f>
        <v>-0.0181260094651074</v>
      </c>
      <c r="H243" s="24" t="n">
        <f aca="false">G243-F243</f>
        <v>-0.0468202094651074</v>
      </c>
      <c r="J243" s="26"/>
      <c r="K243" s="24"/>
    </row>
    <row r="244" customFormat="false" ht="13.5" hidden="false" customHeight="false" outlineLevel="0" collapsed="false">
      <c r="A244" s="23" t="n">
        <v>17</v>
      </c>
      <c r="B244" s="24" t="s">
        <v>78</v>
      </c>
      <c r="C244" s="25" t="n">
        <v>1.21435</v>
      </c>
      <c r="D244" s="24" t="n">
        <v>9.29084</v>
      </c>
      <c r="E244" s="24" t="n">
        <v>0.00832771</v>
      </c>
      <c r="F244" s="25" t="n">
        <v>-0.145157</v>
      </c>
      <c r="G244" s="25" t="n">
        <f aca="false">D244*$B$9+$B$10</f>
        <v>-0.0178880886881698</v>
      </c>
      <c r="H244" s="24" t="n">
        <f aca="false">G244-F244</f>
        <v>0.12726891131183</v>
      </c>
      <c r="J244" s="26"/>
      <c r="K244" s="24"/>
    </row>
    <row r="245" customFormat="false" ht="13.5" hidden="false" customHeight="false" outlineLevel="0" collapsed="false">
      <c r="A245" s="27" t="n">
        <v>18</v>
      </c>
      <c r="B245" s="24" t="s">
        <v>79</v>
      </c>
      <c r="C245" s="28" t="n">
        <v>353.953</v>
      </c>
      <c r="D245" s="29" t="n">
        <v>2.61124</v>
      </c>
      <c r="E245" s="29" t="n">
        <v>0.00188423</v>
      </c>
      <c r="F245" s="28" t="n">
        <v>-0.0557604</v>
      </c>
      <c r="G245" s="28" t="n">
        <f aca="false">D245*$B$9+$B$10</f>
        <v>-0.00147904768008872</v>
      </c>
      <c r="H245" s="29" t="n">
        <f aca="false">G245-F245</f>
        <v>0.0542813523199113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79</v>
      </c>
      <c r="C246" s="25" t="n">
        <v>300.364</v>
      </c>
      <c r="D246" s="24" t="n">
        <v>2.96904</v>
      </c>
      <c r="E246" s="24" t="n">
        <v>0.00249125</v>
      </c>
      <c r="F246" s="25" t="n">
        <v>0.0110414</v>
      </c>
      <c r="G246" s="25" t="n">
        <f aca="false">D246*$B$9+$B$10</f>
        <v>-0.00235801571300857</v>
      </c>
      <c r="H246" s="24" t="n">
        <f aca="false">G246-F246</f>
        <v>-0.0133994157130086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9</v>
      </c>
      <c r="C247" s="25" t="n">
        <v>250.398</v>
      </c>
      <c r="D247" s="24" t="n">
        <v>3.26443</v>
      </c>
      <c r="E247" s="24" t="n">
        <v>0.00217494</v>
      </c>
      <c r="F247" s="25" t="n">
        <v>-0.0415702</v>
      </c>
      <c r="G247" s="25" t="n">
        <f aca="false">D247*$B$9+$B$10</f>
        <v>-0.00308366794119245</v>
      </c>
      <c r="H247" s="24" t="n">
        <f aca="false">G247-F247</f>
        <v>0.0384865320588075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9</v>
      </c>
      <c r="C248" s="25" t="n">
        <v>200.267</v>
      </c>
      <c r="D248" s="24" t="n">
        <v>3.56869</v>
      </c>
      <c r="E248" s="24" t="n">
        <v>0.00325591</v>
      </c>
      <c r="F248" s="25" t="n">
        <v>-0.026314</v>
      </c>
      <c r="G248" s="25" t="n">
        <f aca="false">D248*$B$9+$B$10</f>
        <v>-0.00383111012592189</v>
      </c>
      <c r="H248" s="24" t="n">
        <f aca="false">G248-F248</f>
        <v>0.0224828898740781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79</v>
      </c>
      <c r="C249" s="25" t="n">
        <v>174.96</v>
      </c>
      <c r="D249" s="24" t="n">
        <v>3.83121</v>
      </c>
      <c r="E249" s="24" t="n">
        <v>0.00417778</v>
      </c>
      <c r="F249" s="25" t="n">
        <v>-0.00978518</v>
      </c>
      <c r="G249" s="25" t="n">
        <f aca="false">D249*$B$9+$B$10</f>
        <v>-0.00447601422877856</v>
      </c>
      <c r="H249" s="24" t="n">
        <f aca="false">G249-F249</f>
        <v>0.00530916577122144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9</v>
      </c>
      <c r="C250" s="25" t="n">
        <v>150.044</v>
      </c>
      <c r="D250" s="24" t="n">
        <v>4.01469</v>
      </c>
      <c r="E250" s="24" t="n">
        <v>0.0033858</v>
      </c>
      <c r="F250" s="25" t="n">
        <v>-0.041306</v>
      </c>
      <c r="G250" s="25" t="n">
        <f aca="false">D250*$B$9+$B$10</f>
        <v>-0.00492674942911432</v>
      </c>
      <c r="H250" s="24" t="n">
        <f aca="false">G250-F250</f>
        <v>0.0363792505708857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9</v>
      </c>
      <c r="C251" s="25" t="n">
        <v>124.858</v>
      </c>
      <c r="D251" s="24" t="n">
        <v>4.29472</v>
      </c>
      <c r="E251" s="24" t="n">
        <v>0.00363361</v>
      </c>
      <c r="F251" s="25" t="n">
        <v>-0.00428104</v>
      </c>
      <c r="G251" s="25" t="n">
        <f aca="false">D251*$B$9+$B$10</f>
        <v>-0.00561466842927794</v>
      </c>
      <c r="H251" s="24" t="n">
        <f aca="false">G251-F251</f>
        <v>-0.00133362842927794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79</v>
      </c>
      <c r="C252" s="25" t="n">
        <v>99.9405</v>
      </c>
      <c r="D252" s="24" t="n">
        <v>4.28789</v>
      </c>
      <c r="E252" s="24" t="n">
        <v>0.002932</v>
      </c>
      <c r="F252" s="25" t="n">
        <v>-0.0681071</v>
      </c>
      <c r="G252" s="25" t="n">
        <f aca="false">D252*$B$9+$B$10</f>
        <v>-0.00559788991707883</v>
      </c>
      <c r="H252" s="24" t="n">
        <f aca="false">G252-F252</f>
        <v>0.0625092100829212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79</v>
      </c>
      <c r="C253" s="25" t="n">
        <v>74.8312</v>
      </c>
      <c r="D253" s="24" t="n">
        <v>4.35611</v>
      </c>
      <c r="E253" s="24" t="n">
        <v>0.00384449</v>
      </c>
      <c r="F253" s="25" t="n">
        <v>0.0111074</v>
      </c>
      <c r="G253" s="25" t="n">
        <f aca="false">D253*$B$9+$B$10</f>
        <v>-0.00576547851184069</v>
      </c>
      <c r="H253" s="24" t="n">
        <f aca="false">G253-F253</f>
        <v>-0.0168728785118407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79</v>
      </c>
      <c r="C254" s="25" t="n">
        <v>49.849</v>
      </c>
      <c r="D254" s="24" t="n">
        <v>5.0975</v>
      </c>
      <c r="E254" s="24" t="n">
        <v>0.00353356</v>
      </c>
      <c r="F254" s="25" t="n">
        <v>0.00649595</v>
      </c>
      <c r="G254" s="25" t="n">
        <f aca="false">D254*$B$9+$B$10</f>
        <v>-0.007586770043217</v>
      </c>
      <c r="H254" s="24" t="n">
        <f aca="false">G254-F254</f>
        <v>-0.014082720043217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79</v>
      </c>
      <c r="C255" s="25" t="n">
        <v>39.8398</v>
      </c>
      <c r="D255" s="24" t="n">
        <v>5.22747</v>
      </c>
      <c r="E255" s="24" t="n">
        <v>0.00245659</v>
      </c>
      <c r="F255" s="25" t="n">
        <v>-0.0365291</v>
      </c>
      <c r="G255" s="25" t="n">
        <f aca="false">D255*$B$9+$B$10</f>
        <v>-0.00790605309307332</v>
      </c>
      <c r="H255" s="24" t="n">
        <f aca="false">G255-F255</f>
        <v>0.0286230469069267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79</v>
      </c>
      <c r="C256" s="25" t="n">
        <v>29.9026</v>
      </c>
      <c r="D256" s="24" t="n">
        <v>5.73273</v>
      </c>
      <c r="E256" s="24" t="n">
        <v>0.0042269</v>
      </c>
      <c r="F256" s="25" t="n">
        <v>0.104728</v>
      </c>
      <c r="G256" s="25" t="n">
        <f aca="false">D256*$B$9+$B$10</f>
        <v>-0.00914726994134912</v>
      </c>
      <c r="H256" s="24" t="n">
        <f aca="false">G256-F256</f>
        <v>-0.113875269941349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79</v>
      </c>
      <c r="C257" s="25" t="n">
        <v>20.151</v>
      </c>
      <c r="D257" s="24" t="n">
        <v>6.90549</v>
      </c>
      <c r="E257" s="24" t="n">
        <v>0.0123545</v>
      </c>
      <c r="F257" s="25" t="n">
        <v>-0.0795126</v>
      </c>
      <c r="G257" s="25" t="n">
        <f aca="false">D257*$B$9+$B$10</f>
        <v>-0.0120282608588647</v>
      </c>
      <c r="H257" s="24" t="n">
        <f aca="false">G257-F257</f>
        <v>0.0674843391411353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78</v>
      </c>
      <c r="C258" s="25" t="n">
        <v>9.65509</v>
      </c>
      <c r="D258" s="24" t="n">
        <v>8.07374</v>
      </c>
      <c r="E258" s="24" t="n">
        <v>0.0110344</v>
      </c>
      <c r="F258" s="25" t="n">
        <v>-0.00525665</v>
      </c>
      <c r="G258" s="25" t="n">
        <f aca="false">D258*$B$9+$B$10</f>
        <v>-0.0148981725538301</v>
      </c>
      <c r="H258" s="24" t="n">
        <f aca="false">G258-F258</f>
        <v>-0.00964152255383009</v>
      </c>
      <c r="J258" s="26"/>
      <c r="K258" s="24"/>
    </row>
    <row r="259" customFormat="false" ht="12.75" hidden="false" customHeight="false" outlineLevel="0" collapsed="false">
      <c r="A259" s="23" t="n">
        <v>18</v>
      </c>
      <c r="B259" s="24" t="s">
        <v>78</v>
      </c>
      <c r="C259" s="25" t="n">
        <v>4.81448</v>
      </c>
      <c r="D259" s="24" t="n">
        <v>8.42449</v>
      </c>
      <c r="E259" s="24" t="n">
        <v>0.0319611</v>
      </c>
      <c r="F259" s="25" t="n">
        <v>-0.00850677</v>
      </c>
      <c r="G259" s="25" t="n">
        <f aca="false">D259*$B$9+$B$10</f>
        <v>-0.0157598216246703</v>
      </c>
      <c r="H259" s="24" t="n">
        <f aca="false">G259-F259</f>
        <v>-0.00725305162467033</v>
      </c>
      <c r="J259" s="26"/>
      <c r="K259" s="24"/>
    </row>
    <row r="260" customFormat="false" ht="13.5" hidden="false" customHeight="false" outlineLevel="0" collapsed="false">
      <c r="A260" s="23" t="n">
        <v>18</v>
      </c>
      <c r="B260" s="24" t="s">
        <v>78</v>
      </c>
      <c r="C260" s="25" t="n">
        <v>1.50055</v>
      </c>
      <c r="D260" s="24" t="n">
        <v>8.62195</v>
      </c>
      <c r="E260" s="24" t="n">
        <v>0.070678</v>
      </c>
      <c r="F260" s="25" t="n">
        <v>-0.318049</v>
      </c>
      <c r="G260" s="25" t="n">
        <f aca="false">D260*$B$9+$B$10</f>
        <v>-0.0162448999583214</v>
      </c>
      <c r="H260" s="24" t="n">
        <f aca="false">G260-F260</f>
        <v>0.301804100041679</v>
      </c>
      <c r="J260" s="26"/>
      <c r="K260" s="24"/>
    </row>
    <row r="261" customFormat="false" ht="13.5" hidden="false" customHeight="false" outlineLevel="0" collapsed="false">
      <c r="A261" s="27" t="n">
        <v>19</v>
      </c>
      <c r="B261" s="24" t="s">
        <v>79</v>
      </c>
      <c r="C261" s="28" t="n">
        <v>150.259</v>
      </c>
      <c r="D261" s="29" t="n">
        <v>3.53069</v>
      </c>
      <c r="E261" s="29" t="n">
        <v>0.0025299</v>
      </c>
      <c r="F261" s="28" t="n">
        <v>0.0166862</v>
      </c>
      <c r="G261" s="28" t="n">
        <f aca="false">D261*$B$9+$B$10</f>
        <v>-0.0037377596920176</v>
      </c>
      <c r="H261" s="29" t="n">
        <f aca="false">G261-F261</f>
        <v>-0.0204239596920176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79</v>
      </c>
      <c r="C262" s="25" t="n">
        <v>125.424</v>
      </c>
      <c r="D262" s="24" t="n">
        <v>3.80932</v>
      </c>
      <c r="E262" s="24" t="n">
        <v>0.00170889</v>
      </c>
      <c r="F262" s="25" t="n">
        <v>0.0333223</v>
      </c>
      <c r="G262" s="25" t="n">
        <f aca="false">D262*$B$9+$B$10</f>
        <v>-0.00442223946566896</v>
      </c>
      <c r="H262" s="24" t="n">
        <f aca="false">G262-F262</f>
        <v>-0.037744539465669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79</v>
      </c>
      <c r="C263" s="25" t="n">
        <v>100.244</v>
      </c>
      <c r="D263" s="24" t="n">
        <v>3.95382</v>
      </c>
      <c r="E263" s="24" t="n">
        <v>0.00273867</v>
      </c>
      <c r="F263" s="25" t="n">
        <v>0.0108182</v>
      </c>
      <c r="G263" s="25" t="n">
        <f aca="false">D263*$B$9+$B$10</f>
        <v>-0.00477721677354185</v>
      </c>
      <c r="H263" s="24" t="n">
        <f aca="false">G263-F263</f>
        <v>-0.0155954167735418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9</v>
      </c>
      <c r="C264" s="25" t="n">
        <v>74.8045</v>
      </c>
      <c r="D264" s="24" t="n">
        <v>4.06907</v>
      </c>
      <c r="E264" s="24" t="n">
        <v>0.00259221</v>
      </c>
      <c r="F264" s="25" t="n">
        <v>-0.0119257</v>
      </c>
      <c r="G264" s="25" t="n">
        <f aca="false">D264*$B$9+$B$10</f>
        <v>-0.00506033881321209</v>
      </c>
      <c r="H264" s="24" t="n">
        <f aca="false">G264-F264</f>
        <v>0.00686536118678791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79</v>
      </c>
      <c r="C265" s="25" t="n">
        <v>50.3829</v>
      </c>
      <c r="D265" s="24" t="n">
        <v>5.22213</v>
      </c>
      <c r="E265" s="24" t="n">
        <v>0.00651011</v>
      </c>
      <c r="F265" s="25" t="n">
        <v>-0.0338678</v>
      </c>
      <c r="G265" s="25" t="n">
        <f aca="false">D265*$B$9+$B$10</f>
        <v>-0.00789293490051941</v>
      </c>
      <c r="H265" s="24" t="n">
        <f aca="false">G265-F265</f>
        <v>0.0259748650994806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79</v>
      </c>
      <c r="C266" s="25" t="n">
        <v>40.5748</v>
      </c>
      <c r="D266" s="24" t="n">
        <v>5.51462</v>
      </c>
      <c r="E266" s="24" t="n">
        <v>0.00135552</v>
      </c>
      <c r="F266" s="25" t="n">
        <v>-0.0393801</v>
      </c>
      <c r="G266" s="25" t="n">
        <f aca="false">D266*$B$9+$B$10</f>
        <v>-0.00861146301664217</v>
      </c>
      <c r="H266" s="24" t="n">
        <f aca="false">G266-F266</f>
        <v>0.0307686369833578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79</v>
      </c>
      <c r="C267" s="25" t="n">
        <v>29.944</v>
      </c>
      <c r="D267" s="24" t="n">
        <v>5.84674</v>
      </c>
      <c r="E267" s="24" t="n">
        <v>0.0027065</v>
      </c>
      <c r="F267" s="25" t="n">
        <v>0.0267439</v>
      </c>
      <c r="G267" s="25" t="n">
        <f aca="false">D267*$B$9+$B$10</f>
        <v>-0.00942734580896565</v>
      </c>
      <c r="H267" s="24" t="n">
        <f aca="false">G267-F267</f>
        <v>-0.0361712458089657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79</v>
      </c>
      <c r="C268" s="25" t="n">
        <v>20.0927</v>
      </c>
      <c r="D268" s="24" t="n">
        <v>5.99479</v>
      </c>
      <c r="E268" s="24" t="n">
        <v>0.00275651</v>
      </c>
      <c r="F268" s="25" t="n">
        <v>-0.00320673</v>
      </c>
      <c r="G268" s="25" t="n">
        <f aca="false">D268*$B$9+$B$10</f>
        <v>-0.00979104401263748</v>
      </c>
      <c r="H268" s="24" t="n">
        <f aca="false">G268-F268</f>
        <v>-0.00658431401263748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78</v>
      </c>
      <c r="C269" s="25" t="n">
        <v>9.84539</v>
      </c>
      <c r="D269" s="24" t="n">
        <v>6.38476</v>
      </c>
      <c r="E269" s="24" t="n">
        <v>0.00162296</v>
      </c>
      <c r="F269" s="25" t="n">
        <v>0.0987606</v>
      </c>
      <c r="G269" s="25" t="n">
        <f aca="false">D269*$B$9+$B$10</f>
        <v>-0.0107490405576284</v>
      </c>
      <c r="H269" s="24" t="n">
        <f aca="false">G269-F269</f>
        <v>-0.109509640557628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78</v>
      </c>
      <c r="C270" s="25" t="n">
        <v>3.49965</v>
      </c>
      <c r="D270" s="24" t="n">
        <v>6.88653</v>
      </c>
      <c r="E270" s="24" t="n">
        <v>0.0220376</v>
      </c>
      <c r="F270" s="25" t="n">
        <v>0.114529</v>
      </c>
      <c r="G270" s="25" t="n">
        <f aca="false">D270*$B$9+$B$10</f>
        <v>-0.0119816839055272</v>
      </c>
      <c r="H270" s="24" t="n">
        <f aca="false">G270-F270</f>
        <v>-0.126510683905527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78</v>
      </c>
      <c r="C271" s="25" t="n">
        <v>3.49965</v>
      </c>
      <c r="D271" s="24" t="n">
        <v>6.88653</v>
      </c>
      <c r="E271" s="24" t="n">
        <v>0.0220376</v>
      </c>
      <c r="F271" s="25" t="n">
        <v>-0.00247097</v>
      </c>
      <c r="G271" s="25" t="n">
        <f aca="false">D271*$B$9+$B$10</f>
        <v>-0.0119816839055272</v>
      </c>
      <c r="H271" s="24" t="n">
        <f aca="false">G271-F271</f>
        <v>-0.00951071390552721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79</v>
      </c>
      <c r="C272" s="28" t="n">
        <v>374.998</v>
      </c>
      <c r="D272" s="29" t="n">
        <v>2.36826</v>
      </c>
      <c r="E272" s="29" t="n">
        <v>0.00169196</v>
      </c>
      <c r="F272" s="28" t="n">
        <v>-0.0477355</v>
      </c>
      <c r="G272" s="28" t="n">
        <f aca="false">D272*$B$9+$B$10</f>
        <v>-0.000882145352981779</v>
      </c>
      <c r="H272" s="29" t="n">
        <f aca="false">G272-F272</f>
        <v>0.0468533546470182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79</v>
      </c>
      <c r="C273" s="25" t="n">
        <v>350.13</v>
      </c>
      <c r="D273" s="24" t="n">
        <v>2.4617</v>
      </c>
      <c r="E273" s="24" t="n">
        <v>0.00254174</v>
      </c>
      <c r="F273" s="25" t="n">
        <v>0.00770259</v>
      </c>
      <c r="G273" s="25" t="n">
        <f aca="false">D273*$B$9+$B$10</f>
        <v>-0.00111168915677169</v>
      </c>
      <c r="H273" s="24" t="n">
        <f aca="false">G273-F273</f>
        <v>-0.00881427915677169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79</v>
      </c>
      <c r="C274" s="25" t="n">
        <v>300.301</v>
      </c>
      <c r="D274" s="24" t="n">
        <v>2.62843</v>
      </c>
      <c r="E274" s="24" t="n">
        <v>0.00263568</v>
      </c>
      <c r="F274" s="25" t="n">
        <v>0.00843</v>
      </c>
      <c r="G274" s="25" t="n">
        <f aca="false">D274*$B$9+$B$10</f>
        <v>-0.00152127646847858</v>
      </c>
      <c r="H274" s="24" t="n">
        <f aca="false">G274-F274</f>
        <v>-0.00995127646847858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79</v>
      </c>
      <c r="C275" s="25" t="n">
        <v>250.159</v>
      </c>
      <c r="D275" s="24" t="n">
        <v>2.86253</v>
      </c>
      <c r="E275" s="24" t="n">
        <v>0.00128501</v>
      </c>
      <c r="F275" s="25" t="n">
        <v>0.0175288</v>
      </c>
      <c r="G275" s="25" t="n">
        <f aca="false">D275*$B$9+$B$10</f>
        <v>-0.00209636427313631</v>
      </c>
      <c r="H275" s="24" t="n">
        <f aca="false">G275-F275</f>
        <v>-0.0196251642731363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79</v>
      </c>
      <c r="C276" s="25" t="n">
        <v>200.189</v>
      </c>
      <c r="D276" s="24" t="n">
        <v>3.35788</v>
      </c>
      <c r="E276" s="24" t="n">
        <v>0.00369583</v>
      </c>
      <c r="F276" s="25" t="n">
        <v>-0.00212383</v>
      </c>
      <c r="G276" s="25" t="n">
        <f aca="false">D276*$B$9+$B$10</f>
        <v>-0.00331323631088602</v>
      </c>
      <c r="H276" s="24" t="n">
        <f aca="false">G276-F276</f>
        <v>-0.00118940631088602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79</v>
      </c>
      <c r="C277" s="25" t="n">
        <v>174.995</v>
      </c>
      <c r="D277" s="24" t="n">
        <v>3.86922</v>
      </c>
      <c r="E277" s="24" t="n">
        <v>0.00649898</v>
      </c>
      <c r="F277" s="25" t="n">
        <v>-0.00178504</v>
      </c>
      <c r="G277" s="25" t="n">
        <f aca="false">D277*$B$9+$B$10</f>
        <v>-0.00456938922858651</v>
      </c>
      <c r="H277" s="24" t="n">
        <f aca="false">G277-F277</f>
        <v>-0.00278434922858651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79</v>
      </c>
      <c r="C278" s="25" t="n">
        <v>150.216</v>
      </c>
      <c r="D278" s="24" t="n">
        <v>4.43197</v>
      </c>
      <c r="E278" s="24" t="n">
        <v>0.00268622</v>
      </c>
      <c r="F278" s="25" t="n">
        <v>-0.0470333</v>
      </c>
      <c r="G278" s="25" t="n">
        <f aca="false">D278*$B$9+$B$10</f>
        <v>-0.00595183545699803</v>
      </c>
      <c r="H278" s="24" t="n">
        <f aca="false">G278-F278</f>
        <v>0.041081464543002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79</v>
      </c>
      <c r="C279" s="25" t="n">
        <v>125.017</v>
      </c>
      <c r="D279" s="24" t="n">
        <v>4.87981</v>
      </c>
      <c r="E279" s="24" t="n">
        <v>0.00357144</v>
      </c>
      <c r="F279" s="25" t="n">
        <v>-0.0251904</v>
      </c>
      <c r="G279" s="25" t="n">
        <f aca="false">D279*$B$9+$B$10</f>
        <v>-0.00705199488646373</v>
      </c>
      <c r="H279" s="24" t="n">
        <f aca="false">G279-F279</f>
        <v>0.0181384051135363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79</v>
      </c>
      <c r="C280" s="25" t="n">
        <v>100.124</v>
      </c>
      <c r="D280" s="24" t="n">
        <v>5.11872</v>
      </c>
      <c r="E280" s="24" t="n">
        <v>0.00304742</v>
      </c>
      <c r="F280" s="25" t="n">
        <v>-0.0262809</v>
      </c>
      <c r="G280" s="25" t="n">
        <f aca="false">D280*$B$9+$B$10</f>
        <v>-0.00763889889078145</v>
      </c>
      <c r="H280" s="24" t="n">
        <f aca="false">G280-F280</f>
        <v>0.0186420011092186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79</v>
      </c>
      <c r="C281" s="25" t="n">
        <v>75.2781</v>
      </c>
      <c r="D281" s="24" t="n">
        <v>5.16569</v>
      </c>
      <c r="E281" s="24" t="n">
        <v>0.00425061</v>
      </c>
      <c r="F281" s="25" t="n">
        <v>-0.00831366</v>
      </c>
      <c r="G281" s="25" t="n">
        <f aca="false">D281*$B$9+$B$10</f>
        <v>-0.00775428494026788</v>
      </c>
      <c r="H281" s="24" t="n">
        <f aca="false">G281-F281</f>
        <v>0.000559375059732123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79</v>
      </c>
      <c r="C282" s="25" t="n">
        <v>50.0724</v>
      </c>
      <c r="D282" s="24" t="n">
        <v>5.15228</v>
      </c>
      <c r="E282" s="24" t="n">
        <v>0.00237066</v>
      </c>
      <c r="F282" s="25" t="n">
        <v>0.00928068</v>
      </c>
      <c r="G282" s="25" t="n">
        <f aca="false">D282*$B$9+$B$10</f>
        <v>-0.00772134206346113</v>
      </c>
      <c r="H282" s="24" t="n">
        <f aca="false">G282-F282</f>
        <v>-0.0170020220634611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79</v>
      </c>
      <c r="C283" s="25" t="n">
        <v>40.123</v>
      </c>
      <c r="D283" s="24" t="n">
        <v>5.12111</v>
      </c>
      <c r="E283" s="24" t="n">
        <v>0.00353976</v>
      </c>
      <c r="F283" s="25" t="n">
        <v>-0.0108924</v>
      </c>
      <c r="G283" s="25" t="n">
        <f aca="false">D283*$B$9+$B$10</f>
        <v>-0.00764477014175595</v>
      </c>
      <c r="H283" s="24" t="n">
        <f aca="false">G283-F283</f>
        <v>0.00324762985824405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79</v>
      </c>
      <c r="C284" s="25" t="n">
        <v>30.1828</v>
      </c>
      <c r="D284" s="24" t="n">
        <v>5.32641</v>
      </c>
      <c r="E284" s="24" t="n">
        <v>0.00174439</v>
      </c>
      <c r="F284" s="25" t="n">
        <v>-0.0165949</v>
      </c>
      <c r="G284" s="25" t="n">
        <f aca="false">D284*$B$9+$B$10</f>
        <v>-0.0081491081438757</v>
      </c>
      <c r="H284" s="24" t="n">
        <f aca="false">G284-F284</f>
        <v>0.0084457918561243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79</v>
      </c>
      <c r="C285" s="25" t="n">
        <v>20.0473</v>
      </c>
      <c r="D285" s="24" t="n">
        <v>5.54115</v>
      </c>
      <c r="E285" s="24" t="n">
        <v>0.001595</v>
      </c>
      <c r="F285" s="25" t="n">
        <v>-0.0288515</v>
      </c>
      <c r="G285" s="25" t="n">
        <f aca="false">D285*$B$9+$B$10</f>
        <v>-0.00867663635904956</v>
      </c>
      <c r="H285" s="24" t="n">
        <f aca="false">G285-F285</f>
        <v>0.0201748636409504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78</v>
      </c>
      <c r="C286" s="25" t="n">
        <v>9.97895</v>
      </c>
      <c r="D286" s="24" t="n">
        <v>6.96247</v>
      </c>
      <c r="E286" s="24" t="n">
        <v>0.00723776</v>
      </c>
      <c r="F286" s="25" t="n">
        <v>0.0144711</v>
      </c>
      <c r="G286" s="25" t="n">
        <f aca="false">D286*$B$9+$B$10</f>
        <v>-0.0121682373779138</v>
      </c>
      <c r="H286" s="24" t="n">
        <f aca="false">G286-F286</f>
        <v>-0.0266393373779138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78</v>
      </c>
      <c r="C287" s="25" t="n">
        <v>4.96901</v>
      </c>
      <c r="D287" s="24" t="n">
        <v>8.22179</v>
      </c>
      <c r="E287" s="24" t="n">
        <v>0.00587206</v>
      </c>
      <c r="F287" s="25" t="n">
        <v>0.339793</v>
      </c>
      <c r="G287" s="25" t="n">
        <f aca="false">D287*$B$9+$B$10</f>
        <v>-0.0152618707575019</v>
      </c>
      <c r="H287" s="24" t="n">
        <f aca="false">G287-F287</f>
        <v>-0.355054870757502</v>
      </c>
      <c r="J287" s="26"/>
      <c r="K287" s="24"/>
    </row>
    <row r="288" customFormat="false" ht="13.5" hidden="false" customHeight="false" outlineLevel="0" collapsed="false">
      <c r="A288" s="23" t="n">
        <v>20</v>
      </c>
      <c r="B288" s="24" t="s">
        <v>78</v>
      </c>
      <c r="C288" s="25" t="n">
        <v>1.47074</v>
      </c>
      <c r="D288" s="24" t="n">
        <v>8.33292</v>
      </c>
      <c r="E288" s="24" t="n">
        <v>0.00544758</v>
      </c>
      <c r="F288" s="25" t="n">
        <v>0.0149174</v>
      </c>
      <c r="G288" s="25" t="n">
        <f aca="false">D288*$B$9+$B$10</f>
        <v>-0.0155348716448647</v>
      </c>
      <c r="H288" s="24" t="n">
        <f aca="false">G288-F288</f>
        <v>-0.0304522716448647</v>
      </c>
      <c r="J288" s="30"/>
      <c r="K288" s="31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5.49790160276414E-006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24808000654383</v>
      </c>
      <c r="C9" s="0" t="n">
        <f aca="false">INDEX(LINEST(known_ys,known_xs,TRUE(),TRUE()),2,1)</f>
        <v>0.0643887816125051</v>
      </c>
      <c r="E9" s="0" t="s">
        <v>60</v>
      </c>
      <c r="G9" s="0" t="n">
        <f aca="false">INDEX(LINEST(known_ys,known_xs,TRUE(),TRUE()),3,2)</f>
        <v>6.17141215797044</v>
      </c>
      <c r="I9" s="0" t="n">
        <f aca="false">MIN(known_xs)</f>
        <v>1</v>
      </c>
      <c r="J9" s="0" t="n">
        <f aca="false">I9*$B$9+$B$10</f>
        <v>0.347349956576001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344869156510563</v>
      </c>
      <c r="C10" s="11" t="n">
        <f aca="false">INDEX(LINEST(known_ys,known_xs,TRUE(),TRUE()),2,2)</f>
        <v>0.789351747818213</v>
      </c>
      <c r="E10" s="11" t="s">
        <v>62</v>
      </c>
      <c r="F10" s="11"/>
      <c r="G10" s="11" t="n">
        <f aca="false">INDEX(LINEST(known_ys,known_xs,TRUE(),TRUE()),5,2)</f>
        <v>10283.3085663572</v>
      </c>
      <c r="I10" s="11" t="n">
        <f aca="false">MAX(known_xs)</f>
        <v>20</v>
      </c>
      <c r="J10" s="11" t="n">
        <f aca="false">I10*$B$9+$B$10</f>
        <v>0.3944851578193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72</v>
      </c>
    </row>
    <row r="13" customFormat="false" ht="12.75" hidden="false" customHeight="false" outlineLevel="0" collapsed="false">
      <c r="A13" s="0" t="s">
        <v>64</v>
      </c>
      <c r="D13" s="0" t="n">
        <v>2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9</v>
      </c>
      <c r="C17" s="25" t="n">
        <v>225.97</v>
      </c>
      <c r="D17" s="24" t="n">
        <v>5.51369</v>
      </c>
      <c r="E17" s="24" t="n">
        <v>0.00184775</v>
      </c>
      <c r="F17" s="25" t="n">
        <v>-0.586306</v>
      </c>
      <c r="G17" s="25" t="n">
        <f aca="false">A17*$B$9+$B$10</f>
        <v>0.347349956576001</v>
      </c>
      <c r="H17" s="24" t="n">
        <f aca="false">G17-F17</f>
        <v>0.933655956576001</v>
      </c>
      <c r="J17" s="26" t="n">
        <v>1</v>
      </c>
      <c r="K17" s="24" t="n">
        <v>-0.586306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201.455</v>
      </c>
      <c r="D18" s="24" t="n">
        <v>5.53351</v>
      </c>
      <c r="E18" s="24" t="n">
        <v>0.00407044</v>
      </c>
      <c r="F18" s="25" t="n">
        <v>-0.00648737</v>
      </c>
      <c r="G18" s="25" t="n">
        <f aca="false">A18*$B$9+$B$10</f>
        <v>0.347349956576001</v>
      </c>
      <c r="H18" s="24" t="n">
        <f aca="false">G18-F18</f>
        <v>0.353837326576001</v>
      </c>
      <c r="J18" s="26" t="n">
        <v>1</v>
      </c>
      <c r="K18" s="24" t="n">
        <v>-0.00648737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75.16</v>
      </c>
      <c r="D19" s="24" t="n">
        <v>5.58964</v>
      </c>
      <c r="E19" s="24" t="n">
        <v>0.00304681</v>
      </c>
      <c r="F19" s="25" t="n">
        <v>0.0386362</v>
      </c>
      <c r="G19" s="25" t="n">
        <f aca="false">A19*$B$9+$B$10</f>
        <v>0.347349956576001</v>
      </c>
      <c r="H19" s="24" t="n">
        <f aca="false">G19-F19</f>
        <v>0.308713756576001</v>
      </c>
      <c r="J19" s="26" t="n">
        <v>1</v>
      </c>
      <c r="K19" s="24" t="n">
        <v>0.0386362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150.149</v>
      </c>
      <c r="D20" s="24" t="n">
        <v>5.71507</v>
      </c>
      <c r="E20" s="24" t="n">
        <v>0.00144424</v>
      </c>
      <c r="F20" s="25" t="n">
        <v>0.0320745</v>
      </c>
      <c r="G20" s="25" t="n">
        <f aca="false">A20*$B$9+$B$10</f>
        <v>0.347349956576001</v>
      </c>
      <c r="H20" s="24" t="n">
        <f aca="false">G20-F20</f>
        <v>0.315275456576001</v>
      </c>
      <c r="J20" s="26" t="n">
        <v>1</v>
      </c>
      <c r="K20" s="24" t="n">
        <v>0.0320745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5.39</v>
      </c>
      <c r="D21" s="24" t="n">
        <v>5.7716</v>
      </c>
      <c r="E21" s="24" t="n">
        <v>0.00432929</v>
      </c>
      <c r="F21" s="25" t="n">
        <v>0.0385952</v>
      </c>
      <c r="G21" s="25" t="n">
        <f aca="false">A21*$B$9+$B$10</f>
        <v>0.347349956576001</v>
      </c>
      <c r="H21" s="24" t="n">
        <f aca="false">G21-F21</f>
        <v>0.308754756576001</v>
      </c>
      <c r="J21" s="26" t="n">
        <v>1</v>
      </c>
      <c r="K21" s="24" t="n">
        <v>0.0385952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100.579</v>
      </c>
      <c r="D22" s="24" t="n">
        <v>5.79873</v>
      </c>
      <c r="E22" s="24" t="n">
        <v>0.00255608</v>
      </c>
      <c r="F22" s="25" t="n">
        <v>0.0347276</v>
      </c>
      <c r="G22" s="25" t="n">
        <f aca="false">A22*$B$9+$B$10</f>
        <v>0.347349956576001</v>
      </c>
      <c r="H22" s="24" t="n">
        <f aca="false">G22-F22</f>
        <v>0.312622356576001</v>
      </c>
      <c r="J22" s="26" t="n">
        <v>1</v>
      </c>
      <c r="K22" s="24" t="n">
        <v>0.0347276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4.9834</v>
      </c>
      <c r="D23" s="24" t="n">
        <v>5.94826</v>
      </c>
      <c r="E23" s="24" t="n">
        <v>0.00135863</v>
      </c>
      <c r="F23" s="25" t="n">
        <v>0.0342646</v>
      </c>
      <c r="G23" s="25" t="n">
        <f aca="false">A23*$B$9+$B$10</f>
        <v>0.347349956576001</v>
      </c>
      <c r="H23" s="24" t="n">
        <f aca="false">G23-F23</f>
        <v>0.313085356576001</v>
      </c>
      <c r="J23" s="26" t="n">
        <v>1</v>
      </c>
      <c r="K23" s="24" t="n">
        <v>0.0342646</v>
      </c>
    </row>
    <row r="24" customFormat="false" ht="12.75" hidden="false" customHeight="false" outlineLevel="0" collapsed="false">
      <c r="A24" s="23" t="n">
        <v>1</v>
      </c>
      <c r="B24" s="24" t="s">
        <v>79</v>
      </c>
      <c r="C24" s="25" t="n">
        <v>49.9614</v>
      </c>
      <c r="D24" s="24" t="n">
        <v>6.13175</v>
      </c>
      <c r="E24" s="24" t="n">
        <v>0.00282328</v>
      </c>
      <c r="F24" s="25" t="n">
        <v>0.020752</v>
      </c>
      <c r="G24" s="25" t="n">
        <f aca="false">A24*$B$9+$B$10</f>
        <v>0.347349956576001</v>
      </c>
      <c r="H24" s="24" t="n">
        <f aca="false">G24-F24</f>
        <v>0.326597956576001</v>
      </c>
      <c r="J24" s="26" t="n">
        <v>1</v>
      </c>
      <c r="K24" s="24" t="n">
        <v>0.020752</v>
      </c>
    </row>
    <row r="25" customFormat="false" ht="12.75" hidden="false" customHeight="false" outlineLevel="0" collapsed="false">
      <c r="A25" s="23" t="n">
        <v>1</v>
      </c>
      <c r="B25" s="24" t="s">
        <v>79</v>
      </c>
      <c r="C25" s="25" t="n">
        <v>40.4034</v>
      </c>
      <c r="D25" s="24" t="n">
        <v>6.13245</v>
      </c>
      <c r="E25" s="24" t="n">
        <v>0.00227277</v>
      </c>
      <c r="F25" s="25" t="n">
        <v>0.0414462</v>
      </c>
      <c r="G25" s="25" t="n">
        <f aca="false">A25*$B$9+$B$10</f>
        <v>0.347349956576001</v>
      </c>
      <c r="H25" s="24" t="n">
        <f aca="false">G25-F25</f>
        <v>0.305903756576001</v>
      </c>
      <c r="J25" s="26" t="n">
        <v>1</v>
      </c>
      <c r="K25" s="24" t="n">
        <v>0.0414462</v>
      </c>
    </row>
    <row r="26" customFormat="false" ht="12.75" hidden="false" customHeight="false" outlineLevel="0" collapsed="false">
      <c r="A26" s="23" t="n">
        <v>1</v>
      </c>
      <c r="B26" s="24" t="s">
        <v>79</v>
      </c>
      <c r="C26" s="25" t="n">
        <v>29.7369</v>
      </c>
      <c r="D26" s="24" t="n">
        <v>6.13856</v>
      </c>
      <c r="E26" s="24" t="n">
        <v>0.00179299</v>
      </c>
      <c r="F26" s="25" t="n">
        <v>0.0575619</v>
      </c>
      <c r="G26" s="25" t="n">
        <f aca="false">A26*$B$9+$B$10</f>
        <v>0.347349956576001</v>
      </c>
      <c r="H26" s="24" t="n">
        <f aca="false">G26-F26</f>
        <v>0.289788056576001</v>
      </c>
      <c r="J26" s="26" t="n">
        <v>1</v>
      </c>
      <c r="K26" s="24" t="n">
        <v>0.0575619</v>
      </c>
    </row>
    <row r="27" customFormat="false" ht="12.75" hidden="false" customHeight="false" outlineLevel="0" collapsed="false">
      <c r="A27" s="23" t="n">
        <v>1</v>
      </c>
      <c r="B27" s="24" t="s">
        <v>79</v>
      </c>
      <c r="C27" s="25" t="n">
        <v>19.656</v>
      </c>
      <c r="D27" s="24" t="n">
        <v>6.13226</v>
      </c>
      <c r="E27" s="24" t="n">
        <v>0.00277642</v>
      </c>
      <c r="F27" s="25" t="n">
        <v>0.0682559</v>
      </c>
      <c r="G27" s="25" t="n">
        <f aca="false">A27*$B$9+$B$10</f>
        <v>0.347349956576001</v>
      </c>
      <c r="H27" s="24" t="n">
        <f aca="false">G27-F27</f>
        <v>0.279094056576001</v>
      </c>
      <c r="J27" s="26" t="n">
        <v>1</v>
      </c>
      <c r="K27" s="24" t="n">
        <v>0.0682559</v>
      </c>
    </row>
    <row r="28" customFormat="false" ht="12.75" hidden="false" customHeight="false" outlineLevel="0" collapsed="false">
      <c r="A28" s="23" t="n">
        <v>1</v>
      </c>
      <c r="B28" s="24" t="s">
        <v>79</v>
      </c>
      <c r="C28" s="25" t="n">
        <v>9.43213</v>
      </c>
      <c r="D28" s="24" t="n">
        <v>6.12048</v>
      </c>
      <c r="E28" s="24" t="n">
        <v>0.00320452</v>
      </c>
      <c r="F28" s="25" t="n">
        <v>0.0504794</v>
      </c>
      <c r="G28" s="25" t="n">
        <f aca="false">A28*$B$9+$B$10</f>
        <v>0.347349956576001</v>
      </c>
      <c r="H28" s="24" t="n">
        <f aca="false">G28-F28</f>
        <v>0.296870556576001</v>
      </c>
      <c r="J28" s="26" t="n">
        <v>1</v>
      </c>
      <c r="K28" s="24" t="n">
        <v>0.0504794</v>
      </c>
    </row>
    <row r="29" customFormat="false" ht="12.75" hidden="false" customHeight="false" outlineLevel="0" collapsed="false">
      <c r="A29" s="23" t="n">
        <v>1</v>
      </c>
      <c r="B29" s="24" t="s">
        <v>79</v>
      </c>
      <c r="C29" s="25" t="n">
        <v>4.76726</v>
      </c>
      <c r="D29" s="24" t="n">
        <v>6.12355</v>
      </c>
      <c r="E29" s="24" t="n">
        <v>0.0026518</v>
      </c>
      <c r="F29" s="25" t="n">
        <v>0.0385537</v>
      </c>
      <c r="G29" s="25" t="n">
        <f aca="false">A29*$B$9+$B$10</f>
        <v>0.347349956576001</v>
      </c>
      <c r="H29" s="24" t="n">
        <f aca="false">G29-F29</f>
        <v>0.308796256576001</v>
      </c>
      <c r="J29" s="26" t="n">
        <v>1</v>
      </c>
      <c r="K29" s="24" t="n">
        <v>0.0385537</v>
      </c>
    </row>
    <row r="30" customFormat="false" ht="13.5" hidden="false" customHeight="false" outlineLevel="0" collapsed="false">
      <c r="A30" s="23" t="n">
        <v>1</v>
      </c>
      <c r="B30" s="24" t="s">
        <v>79</v>
      </c>
      <c r="C30" s="25" t="n">
        <v>1.23994</v>
      </c>
      <c r="D30" s="24" t="n">
        <v>6.12498</v>
      </c>
      <c r="E30" s="24" t="n">
        <v>0.00224878</v>
      </c>
      <c r="F30" s="25" t="n">
        <v>0.0479751</v>
      </c>
      <c r="G30" s="25" t="n">
        <f aca="false">A30*$B$9+$B$10</f>
        <v>0.347349956576001</v>
      </c>
      <c r="H30" s="24" t="n">
        <f aca="false">G30-F30</f>
        <v>0.299374856576001</v>
      </c>
      <c r="J30" s="26" t="n">
        <v>1</v>
      </c>
      <c r="K30" s="24" t="n">
        <v>0.0479751</v>
      </c>
    </row>
    <row r="31" customFormat="false" ht="13.5" hidden="false" customHeight="false" outlineLevel="0" collapsed="false">
      <c r="A31" s="27" t="n">
        <v>2</v>
      </c>
      <c r="B31" s="24" t="s">
        <v>79</v>
      </c>
      <c r="C31" s="28" t="n">
        <v>248.736</v>
      </c>
      <c r="D31" s="29" t="n">
        <v>2.18402</v>
      </c>
      <c r="E31" s="29" t="n">
        <v>0.00134492</v>
      </c>
      <c r="F31" s="28" t="n">
        <v>0.0720165</v>
      </c>
      <c r="G31" s="28" t="n">
        <f aca="false">A31*$B$9+$B$10</f>
        <v>0.34983075664144</v>
      </c>
      <c r="H31" s="29" t="n">
        <f aca="false">G31-F31</f>
        <v>0.27781425664144</v>
      </c>
      <c r="J31" s="26" t="n">
        <v>2</v>
      </c>
      <c r="K31" s="24" t="n">
        <v>0.0720165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248.736</v>
      </c>
      <c r="D32" s="24" t="n">
        <v>2.18402</v>
      </c>
      <c r="E32" s="24" t="n">
        <v>0.00134492</v>
      </c>
      <c r="F32" s="25" t="n">
        <v>0.0480165</v>
      </c>
      <c r="G32" s="25" t="n">
        <f aca="false">A32*$B$9+$B$10</f>
        <v>0.34983075664144</v>
      </c>
      <c r="H32" s="24" t="n">
        <f aca="false">G32-F32</f>
        <v>0.30181425664144</v>
      </c>
      <c r="J32" s="26" t="n">
        <v>2</v>
      </c>
      <c r="K32" s="24" t="n">
        <v>0.0480165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200.329</v>
      </c>
      <c r="D33" s="24" t="n">
        <v>2.55539</v>
      </c>
      <c r="E33" s="24" t="n">
        <v>0.00191643</v>
      </c>
      <c r="F33" s="25" t="n">
        <v>0.0263884</v>
      </c>
      <c r="G33" s="25" t="n">
        <f aca="false">A33*$B$9+$B$10</f>
        <v>0.34983075664144</v>
      </c>
      <c r="H33" s="24" t="n">
        <f aca="false">G33-F33</f>
        <v>0.32344235664144</v>
      </c>
      <c r="J33" s="26" t="n">
        <v>2</v>
      </c>
      <c r="K33" s="24" t="n">
        <v>0.0263884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174.855</v>
      </c>
      <c r="D34" s="24" t="n">
        <v>2.97343</v>
      </c>
      <c r="E34" s="24" t="n">
        <v>0.00329094</v>
      </c>
      <c r="F34" s="25" t="n">
        <v>-0.0255704</v>
      </c>
      <c r="G34" s="25" t="n">
        <f aca="false">A34*$B$9+$B$10</f>
        <v>0.34983075664144</v>
      </c>
      <c r="H34" s="24" t="n">
        <f aca="false">G34-F34</f>
        <v>0.37540115664144</v>
      </c>
      <c r="J34" s="26" t="n">
        <v>2</v>
      </c>
      <c r="K34" s="24" t="n">
        <v>-0.0255704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50.718</v>
      </c>
      <c r="D35" s="24" t="n">
        <v>3.18418</v>
      </c>
      <c r="E35" s="24" t="n">
        <v>0.00230581</v>
      </c>
      <c r="F35" s="25" t="n">
        <v>0.00118184</v>
      </c>
      <c r="G35" s="25" t="n">
        <f aca="false">A35*$B$9+$B$10</f>
        <v>0.34983075664144</v>
      </c>
      <c r="H35" s="24" t="n">
        <f aca="false">G35-F35</f>
        <v>0.34864891664144</v>
      </c>
      <c r="J35" s="26" t="n">
        <v>2</v>
      </c>
      <c r="K35" s="24" t="n">
        <v>0.00118184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25.826</v>
      </c>
      <c r="D36" s="24" t="n">
        <v>3.23089</v>
      </c>
      <c r="E36" s="24" t="n">
        <v>0.0018965</v>
      </c>
      <c r="F36" s="25" t="n">
        <v>0.0138927</v>
      </c>
      <c r="G36" s="25" t="n">
        <f aca="false">A36*$B$9+$B$10</f>
        <v>0.34983075664144</v>
      </c>
      <c r="H36" s="24" t="n">
        <f aca="false">G36-F36</f>
        <v>0.33593805664144</v>
      </c>
      <c r="J36" s="26" t="n">
        <v>2</v>
      </c>
      <c r="K36" s="24" t="n">
        <v>0.0138927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99.7956</v>
      </c>
      <c r="D37" s="24" t="n">
        <v>3.40393</v>
      </c>
      <c r="E37" s="24" t="n">
        <v>0.00332452</v>
      </c>
      <c r="F37" s="25" t="n">
        <v>-0.0130744</v>
      </c>
      <c r="G37" s="25" t="n">
        <f aca="false">A37*$B$9+$B$10</f>
        <v>0.34983075664144</v>
      </c>
      <c r="H37" s="24" t="n">
        <f aca="false">G37-F37</f>
        <v>0.36290515664144</v>
      </c>
      <c r="J37" s="26" t="n">
        <v>2</v>
      </c>
      <c r="K37" s="24" t="n">
        <v>-0.0130744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75.2765</v>
      </c>
      <c r="D38" s="24" t="n">
        <v>3.94138</v>
      </c>
      <c r="E38" s="24" t="n">
        <v>0.00686319</v>
      </c>
      <c r="F38" s="25" t="n">
        <v>-0.0616198</v>
      </c>
      <c r="G38" s="25" t="n">
        <f aca="false">A38*$B$9+$B$10</f>
        <v>0.34983075664144</v>
      </c>
      <c r="H38" s="24" t="n">
        <f aca="false">G38-F38</f>
        <v>0.41145055664144</v>
      </c>
      <c r="J38" s="26" t="n">
        <v>2</v>
      </c>
      <c r="K38" s="24" t="n">
        <v>-0.0616198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50.6187</v>
      </c>
      <c r="D39" s="24" t="n">
        <v>4.76594</v>
      </c>
      <c r="E39" s="24" t="n">
        <v>0.00249765</v>
      </c>
      <c r="F39" s="25" t="n">
        <v>-0.109058</v>
      </c>
      <c r="G39" s="25" t="n">
        <f aca="false">A39*$B$9+$B$10</f>
        <v>0.34983075664144</v>
      </c>
      <c r="H39" s="24" t="n">
        <f aca="false">G39-F39</f>
        <v>0.45888875664144</v>
      </c>
      <c r="J39" s="26" t="n">
        <v>2</v>
      </c>
      <c r="K39" s="24" t="n">
        <v>-0.109058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40.744</v>
      </c>
      <c r="D40" s="24" t="n">
        <v>5.06192</v>
      </c>
      <c r="E40" s="24" t="n">
        <v>0.00693015</v>
      </c>
      <c r="F40" s="25" t="n">
        <v>-0.0570827</v>
      </c>
      <c r="G40" s="25" t="n">
        <f aca="false">A40*$B$9+$B$10</f>
        <v>0.34983075664144</v>
      </c>
      <c r="H40" s="24" t="n">
        <f aca="false">G40-F40</f>
        <v>0.40691345664144</v>
      </c>
      <c r="J40" s="26" t="n">
        <v>2</v>
      </c>
      <c r="K40" s="24" t="n">
        <v>-0.0570827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30.5223</v>
      </c>
      <c r="D41" s="24" t="n">
        <v>5.35308</v>
      </c>
      <c r="E41" s="24" t="n">
        <v>0.00260952</v>
      </c>
      <c r="F41" s="25" t="n">
        <v>-0.0379171</v>
      </c>
      <c r="G41" s="25" t="n">
        <f aca="false">A41*$B$9+$B$10</f>
        <v>0.34983075664144</v>
      </c>
      <c r="H41" s="24" t="n">
        <f aca="false">G41-F41</f>
        <v>0.38774785664144</v>
      </c>
      <c r="J41" s="26" t="n">
        <v>2</v>
      </c>
      <c r="K41" s="24" t="n">
        <v>-0.0379171</v>
      </c>
    </row>
    <row r="42" customFormat="false" ht="12.75" hidden="false" customHeight="false" outlineLevel="0" collapsed="false">
      <c r="A42" s="23" t="n">
        <v>2</v>
      </c>
      <c r="B42" s="24" t="s">
        <v>79</v>
      </c>
      <c r="C42" s="25" t="n">
        <v>20.3303</v>
      </c>
      <c r="D42" s="24" t="n">
        <v>5.6498</v>
      </c>
      <c r="E42" s="24" t="n">
        <v>0.00385717</v>
      </c>
      <c r="F42" s="25" t="n">
        <v>-0.0631981</v>
      </c>
      <c r="G42" s="25" t="n">
        <f aca="false">A42*$B$9+$B$10</f>
        <v>0.34983075664144</v>
      </c>
      <c r="H42" s="24" t="n">
        <f aca="false">G42-F42</f>
        <v>0.41302885664144</v>
      </c>
      <c r="J42" s="26" t="n">
        <v>2</v>
      </c>
      <c r="K42" s="24" t="n">
        <v>-0.0631981</v>
      </c>
    </row>
    <row r="43" customFormat="false" ht="12.75" hidden="false" customHeight="false" outlineLevel="0" collapsed="false">
      <c r="A43" s="23" t="n">
        <v>2</v>
      </c>
      <c r="B43" s="24" t="s">
        <v>79</v>
      </c>
      <c r="C43" s="25" t="n">
        <v>10.5585</v>
      </c>
      <c r="D43" s="24" t="n">
        <v>5.77505</v>
      </c>
      <c r="E43" s="24" t="n">
        <v>0.00277753</v>
      </c>
      <c r="F43" s="25" t="n">
        <v>-0.0439501</v>
      </c>
      <c r="G43" s="25" t="n">
        <f aca="false">A43*$B$9+$B$10</f>
        <v>0.34983075664144</v>
      </c>
      <c r="H43" s="24" t="n">
        <f aca="false">G43-F43</f>
        <v>0.39378085664144</v>
      </c>
      <c r="J43" s="26" t="n">
        <v>2</v>
      </c>
      <c r="K43" s="24" t="n">
        <v>-0.0439501</v>
      </c>
    </row>
    <row r="44" customFormat="false" ht="12.75" hidden="false" customHeight="false" outlineLevel="0" collapsed="false">
      <c r="A44" s="23" t="n">
        <v>2</v>
      </c>
      <c r="B44" s="24" t="s">
        <v>79</v>
      </c>
      <c r="C44" s="25" t="n">
        <v>5.39517</v>
      </c>
      <c r="D44" s="24" t="n">
        <v>6.39583</v>
      </c>
      <c r="E44" s="24" t="n">
        <v>0.00960585</v>
      </c>
      <c r="F44" s="25" t="n">
        <v>-0.0621657</v>
      </c>
      <c r="G44" s="25" t="n">
        <f aca="false">A44*$B$9+$B$10</f>
        <v>0.34983075664144</v>
      </c>
      <c r="H44" s="24" t="n">
        <f aca="false">G44-F44</f>
        <v>0.41199645664144</v>
      </c>
      <c r="J44" s="26" t="n">
        <v>2</v>
      </c>
      <c r="K44" s="24" t="n">
        <v>-0.0621657</v>
      </c>
    </row>
    <row r="45" customFormat="false" ht="13.5" hidden="false" customHeight="false" outlineLevel="0" collapsed="false">
      <c r="A45" s="23" t="n">
        <v>2</v>
      </c>
      <c r="B45" s="24" t="s">
        <v>79</v>
      </c>
      <c r="C45" s="25" t="n">
        <v>1.62481</v>
      </c>
      <c r="D45" s="24" t="n">
        <v>6.89298</v>
      </c>
      <c r="E45" s="24" t="n">
        <v>0.096454</v>
      </c>
      <c r="F45" s="25" t="n">
        <v>-0.00502443</v>
      </c>
      <c r="G45" s="25" t="n">
        <f aca="false">A45*$B$9+$B$10</f>
        <v>0.34983075664144</v>
      </c>
      <c r="H45" s="24" t="n">
        <f aca="false">G45-F45</f>
        <v>0.35485518664144</v>
      </c>
      <c r="J45" s="26" t="n">
        <v>2</v>
      </c>
      <c r="K45" s="24" t="n">
        <v>-0.00502443</v>
      </c>
    </row>
    <row r="46" customFormat="false" ht="13.5" hidden="false" customHeight="false" outlineLevel="0" collapsed="false">
      <c r="A46" s="27" t="n">
        <v>3</v>
      </c>
      <c r="B46" s="24" t="s">
        <v>79</v>
      </c>
      <c r="C46" s="28" t="n">
        <v>219.173</v>
      </c>
      <c r="D46" s="29" t="n">
        <v>2.34886</v>
      </c>
      <c r="E46" s="29" t="n">
        <v>0.000887924</v>
      </c>
      <c r="F46" s="28" t="n">
        <v>0.00985956</v>
      </c>
      <c r="G46" s="28" t="n">
        <f aca="false">A46*$B$9+$B$10</f>
        <v>0.352311556706878</v>
      </c>
      <c r="H46" s="29" t="n">
        <f aca="false">G46-F46</f>
        <v>0.342451996706878</v>
      </c>
      <c r="J46" s="26" t="n">
        <v>3</v>
      </c>
      <c r="K46" s="24" t="n">
        <v>0.00985956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200.279</v>
      </c>
      <c r="D47" s="24" t="n">
        <v>2.34936</v>
      </c>
      <c r="E47" s="24" t="n">
        <v>0.00228354</v>
      </c>
      <c r="F47" s="25" t="n">
        <v>0.0613554</v>
      </c>
      <c r="G47" s="25" t="n">
        <f aca="false">A47*$B$9+$B$10</f>
        <v>0.352311556706878</v>
      </c>
      <c r="H47" s="24" t="n">
        <f aca="false">G47-F47</f>
        <v>0.290956156706878</v>
      </c>
      <c r="J47" s="26" t="n">
        <v>3</v>
      </c>
      <c r="K47" s="24" t="n">
        <v>0.0613554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175</v>
      </c>
      <c r="D48" s="24" t="n">
        <v>2.48217</v>
      </c>
      <c r="E48" s="24" t="n">
        <v>0.004532</v>
      </c>
      <c r="F48" s="25" t="n">
        <v>0.0331655</v>
      </c>
      <c r="G48" s="25" t="n">
        <f aca="false">A48*$B$9+$B$10</f>
        <v>0.352311556706878</v>
      </c>
      <c r="H48" s="24" t="n">
        <f aca="false">G48-F48</f>
        <v>0.319146056706878</v>
      </c>
      <c r="J48" s="26" t="n">
        <v>3</v>
      </c>
      <c r="K48" s="24" t="n">
        <v>0.0331655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149.718</v>
      </c>
      <c r="D49" s="24" t="n">
        <v>2.7871</v>
      </c>
      <c r="E49" s="24" t="n">
        <v>0.00206723</v>
      </c>
      <c r="F49" s="25" t="n">
        <v>0.00509906</v>
      </c>
      <c r="G49" s="25" t="n">
        <f aca="false">A49*$B$9+$B$10</f>
        <v>0.352311556706878</v>
      </c>
      <c r="H49" s="24" t="n">
        <f aca="false">G49-F49</f>
        <v>0.347212496706878</v>
      </c>
      <c r="J49" s="26" t="n">
        <v>3</v>
      </c>
      <c r="K49" s="24" t="n">
        <v>0.00509906</v>
      </c>
    </row>
    <row r="50" customFormat="false" ht="12.75" hidden="false" customHeight="false" outlineLevel="0" collapsed="false">
      <c r="A50" s="23" t="n">
        <v>3</v>
      </c>
      <c r="B50" s="24" t="s">
        <v>79</v>
      </c>
      <c r="C50" s="25" t="n">
        <v>123.451</v>
      </c>
      <c r="D50" s="24" t="n">
        <v>3.10366</v>
      </c>
      <c r="E50" s="24" t="n">
        <v>0.00291709</v>
      </c>
      <c r="F50" s="25" t="n">
        <v>-0.0353389</v>
      </c>
      <c r="G50" s="25" t="n">
        <f aca="false">A50*$B$9+$B$10</f>
        <v>0.352311556706878</v>
      </c>
      <c r="H50" s="24" t="n">
        <f aca="false">G50-F50</f>
        <v>0.387650456706878</v>
      </c>
      <c r="J50" s="26" t="n">
        <v>3</v>
      </c>
      <c r="K50" s="24" t="n">
        <v>-0.0353389</v>
      </c>
    </row>
    <row r="51" customFormat="false" ht="12.75" hidden="false" customHeight="false" outlineLevel="0" collapsed="false">
      <c r="A51" s="23" t="n">
        <v>3</v>
      </c>
      <c r="B51" s="24" t="s">
        <v>79</v>
      </c>
      <c r="C51" s="25" t="n">
        <v>99.6829</v>
      </c>
      <c r="D51" s="24" t="n">
        <v>3.56586</v>
      </c>
      <c r="E51" s="24" t="n">
        <v>0.00311</v>
      </c>
      <c r="F51" s="25" t="n">
        <v>-0.00614047</v>
      </c>
      <c r="G51" s="25" t="n">
        <f aca="false">A51*$B$9+$B$10</f>
        <v>0.352311556706878</v>
      </c>
      <c r="H51" s="24" t="n">
        <f aca="false">G51-F51</f>
        <v>0.358452026706878</v>
      </c>
      <c r="J51" s="26" t="n">
        <v>3</v>
      </c>
      <c r="K51" s="24" t="n">
        <v>-0.00614047</v>
      </c>
    </row>
    <row r="52" customFormat="false" ht="12.75" hidden="false" customHeight="false" outlineLevel="0" collapsed="false">
      <c r="A52" s="23" t="n">
        <v>3</v>
      </c>
      <c r="B52" s="24" t="s">
        <v>79</v>
      </c>
      <c r="C52" s="25" t="n">
        <v>75.5071</v>
      </c>
      <c r="D52" s="24" t="n">
        <v>4.03893</v>
      </c>
      <c r="E52" s="24" t="n">
        <v>0.0147556</v>
      </c>
      <c r="F52" s="25" t="n">
        <v>-0.0640664</v>
      </c>
      <c r="G52" s="25" t="n">
        <f aca="false">A52*$B$9+$B$10</f>
        <v>0.352311556706878</v>
      </c>
      <c r="H52" s="24" t="n">
        <f aca="false">G52-F52</f>
        <v>0.416377956706878</v>
      </c>
      <c r="J52" s="26" t="n">
        <v>3</v>
      </c>
      <c r="K52" s="24" t="n">
        <v>-0.0640664</v>
      </c>
    </row>
    <row r="53" customFormat="false" ht="12.75" hidden="false" customHeight="false" outlineLevel="0" collapsed="false">
      <c r="A53" s="23" t="n">
        <v>3</v>
      </c>
      <c r="B53" s="24" t="s">
        <v>79</v>
      </c>
      <c r="C53" s="25" t="n">
        <v>50.2705</v>
      </c>
      <c r="D53" s="24" t="n">
        <v>4.81645</v>
      </c>
      <c r="E53" s="24" t="n">
        <v>0.00628087</v>
      </c>
      <c r="F53" s="25" t="n">
        <v>-0.0885539</v>
      </c>
      <c r="G53" s="25" t="n">
        <f aca="false">A53*$B$9+$B$10</f>
        <v>0.352311556706878</v>
      </c>
      <c r="H53" s="24" t="n">
        <f aca="false">G53-F53</f>
        <v>0.440865456706878</v>
      </c>
      <c r="J53" s="26" t="n">
        <v>3</v>
      </c>
      <c r="K53" s="24" t="n">
        <v>-0.0885539</v>
      </c>
    </row>
    <row r="54" customFormat="false" ht="12.75" hidden="false" customHeight="false" outlineLevel="0" collapsed="false">
      <c r="A54" s="23" t="n">
        <v>3</v>
      </c>
      <c r="B54" s="24" t="s">
        <v>79</v>
      </c>
      <c r="C54" s="25" t="n">
        <v>40.9663</v>
      </c>
      <c r="D54" s="24" t="n">
        <v>5.02381</v>
      </c>
      <c r="E54" s="24" t="n">
        <v>0.00349356</v>
      </c>
      <c r="F54" s="25" t="n">
        <v>-0.0051899</v>
      </c>
      <c r="G54" s="25" t="n">
        <f aca="false">A54*$B$9+$B$10</f>
        <v>0.352311556706878</v>
      </c>
      <c r="H54" s="24" t="n">
        <f aca="false">G54-F54</f>
        <v>0.357501456706878</v>
      </c>
      <c r="J54" s="26" t="n">
        <v>3</v>
      </c>
      <c r="K54" s="24" t="n">
        <v>-0.0051899</v>
      </c>
    </row>
    <row r="55" customFormat="false" ht="12.75" hidden="false" customHeight="false" outlineLevel="0" collapsed="false">
      <c r="A55" s="23" t="n">
        <v>3</v>
      </c>
      <c r="B55" s="24" t="s">
        <v>79</v>
      </c>
      <c r="C55" s="25" t="n">
        <v>29.8363</v>
      </c>
      <c r="D55" s="24" t="n">
        <v>5.32035</v>
      </c>
      <c r="E55" s="24" t="n">
        <v>0.00288598</v>
      </c>
      <c r="F55" s="25" t="n">
        <v>-0.0456533</v>
      </c>
      <c r="G55" s="25" t="n">
        <f aca="false">A55*$B$9+$B$10</f>
        <v>0.352311556706878</v>
      </c>
      <c r="H55" s="24" t="n">
        <f aca="false">G55-F55</f>
        <v>0.397964856706878</v>
      </c>
      <c r="J55" s="26" t="n">
        <v>3</v>
      </c>
      <c r="K55" s="24" t="n">
        <v>-0.0456533</v>
      </c>
    </row>
    <row r="56" customFormat="false" ht="12.75" hidden="false" customHeight="false" outlineLevel="0" collapsed="false">
      <c r="A56" s="23" t="n">
        <v>3</v>
      </c>
      <c r="B56" s="24" t="s">
        <v>79</v>
      </c>
      <c r="C56" s="25" t="n">
        <v>20.6076</v>
      </c>
      <c r="D56" s="24" t="n">
        <v>5.54116</v>
      </c>
      <c r="E56" s="24" t="n">
        <v>0.0083076</v>
      </c>
      <c r="F56" s="25" t="n">
        <v>-0.0208426</v>
      </c>
      <c r="G56" s="25" t="n">
        <f aca="false">A56*$B$9+$B$10</f>
        <v>0.352311556706878</v>
      </c>
      <c r="H56" s="24" t="n">
        <f aca="false">G56-F56</f>
        <v>0.373154156706878</v>
      </c>
      <c r="J56" s="26" t="n">
        <v>3</v>
      </c>
      <c r="K56" s="24" t="n">
        <v>-0.0208426</v>
      </c>
    </row>
    <row r="57" customFormat="false" ht="12.75" hidden="false" customHeight="false" outlineLevel="0" collapsed="false">
      <c r="A57" s="23" t="n">
        <v>3</v>
      </c>
      <c r="B57" s="24" t="s">
        <v>79</v>
      </c>
      <c r="C57" s="25" t="n">
        <v>9.80483</v>
      </c>
      <c r="D57" s="24" t="n">
        <v>5.78031</v>
      </c>
      <c r="E57" s="24" t="n">
        <v>0.0077597</v>
      </c>
      <c r="F57" s="25" t="n">
        <v>-0.0016942</v>
      </c>
      <c r="G57" s="25" t="n">
        <f aca="false">A57*$B$9+$B$10</f>
        <v>0.352311556706878</v>
      </c>
      <c r="H57" s="24" t="n">
        <f aca="false">G57-F57</f>
        <v>0.354005756706878</v>
      </c>
      <c r="J57" s="26" t="n">
        <v>3</v>
      </c>
      <c r="K57" s="24" t="n">
        <v>-0.0016942</v>
      </c>
    </row>
    <row r="58" customFormat="false" ht="12.75" hidden="false" customHeight="false" outlineLevel="0" collapsed="false">
      <c r="A58" s="23" t="n">
        <v>3</v>
      </c>
      <c r="B58" s="24" t="s">
        <v>79</v>
      </c>
      <c r="C58" s="25" t="n">
        <v>5.12859</v>
      </c>
      <c r="D58" s="24" t="n">
        <v>6.60342</v>
      </c>
      <c r="E58" s="24" t="n">
        <v>0.0260886</v>
      </c>
      <c r="F58" s="25" t="n">
        <v>-0.104578</v>
      </c>
      <c r="G58" s="25" t="n">
        <f aca="false">A58*$B$9+$B$10</f>
        <v>0.352311556706878</v>
      </c>
      <c r="H58" s="24" t="n">
        <f aca="false">G58-F58</f>
        <v>0.456889556706878</v>
      </c>
      <c r="J58" s="26" t="n">
        <v>3</v>
      </c>
      <c r="K58" s="24" t="n">
        <v>-0.104578</v>
      </c>
    </row>
    <row r="59" customFormat="false" ht="13.5" hidden="false" customHeight="false" outlineLevel="0" collapsed="false">
      <c r="A59" s="23" t="n">
        <v>3</v>
      </c>
      <c r="B59" s="24" t="s">
        <v>79</v>
      </c>
      <c r="C59" s="25" t="n">
        <v>2.20113</v>
      </c>
      <c r="D59" s="24" t="n">
        <v>6.76844</v>
      </c>
      <c r="E59" s="24" t="n">
        <v>0.0737241</v>
      </c>
      <c r="F59" s="25" t="n">
        <v>-0.0125632</v>
      </c>
      <c r="G59" s="25" t="n">
        <f aca="false">A59*$B$9+$B$10</f>
        <v>0.352311556706878</v>
      </c>
      <c r="H59" s="24" t="n">
        <f aca="false">G59-F59</f>
        <v>0.364874756706878</v>
      </c>
      <c r="J59" s="26" t="n">
        <v>3</v>
      </c>
      <c r="K59" s="24" t="n">
        <v>-0.0125632</v>
      </c>
    </row>
    <row r="60" customFormat="false" ht="13.5" hidden="false" customHeight="false" outlineLevel="0" collapsed="false">
      <c r="A60" s="27" t="n">
        <v>4</v>
      </c>
      <c r="B60" s="24" t="s">
        <v>79</v>
      </c>
      <c r="C60" s="28" t="n">
        <v>181.393</v>
      </c>
      <c r="D60" s="29" t="n">
        <v>2.3501</v>
      </c>
      <c r="E60" s="29" t="n">
        <v>0.00285022</v>
      </c>
      <c r="F60" s="28" t="n">
        <v>0.00409913</v>
      </c>
      <c r="G60" s="28" t="n">
        <f aca="false">A60*$B$9+$B$10</f>
        <v>0.354792356772316</v>
      </c>
      <c r="H60" s="29" t="n">
        <f aca="false">G60-F60</f>
        <v>0.350693226772316</v>
      </c>
      <c r="J60" s="26" t="n">
        <v>4</v>
      </c>
      <c r="K60" s="24" t="n">
        <v>0.00409913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151.621</v>
      </c>
      <c r="D61" s="24" t="n">
        <v>2.32901</v>
      </c>
      <c r="E61" s="24" t="n">
        <v>0.00185963</v>
      </c>
      <c r="F61" s="25" t="n">
        <v>0.0360084</v>
      </c>
      <c r="G61" s="25" t="n">
        <f aca="false">A61*$B$9+$B$10</f>
        <v>0.354792356772316</v>
      </c>
      <c r="H61" s="24" t="n">
        <f aca="false">G61-F61</f>
        <v>0.318783956772316</v>
      </c>
      <c r="J61" s="26" t="n">
        <v>4</v>
      </c>
      <c r="K61" s="24" t="n">
        <v>0.0360084</v>
      </c>
    </row>
    <row r="62" customFormat="false" ht="12.75" hidden="false" customHeight="false" outlineLevel="0" collapsed="false">
      <c r="A62" s="23" t="n">
        <v>4</v>
      </c>
      <c r="B62" s="24" t="s">
        <v>79</v>
      </c>
      <c r="C62" s="25" t="n">
        <v>126.171</v>
      </c>
      <c r="D62" s="24" t="n">
        <v>2.66514</v>
      </c>
      <c r="E62" s="24" t="n">
        <v>0.00304228</v>
      </c>
      <c r="F62" s="25" t="n">
        <v>-0.0148597</v>
      </c>
      <c r="G62" s="25" t="n">
        <f aca="false">A62*$B$9+$B$10</f>
        <v>0.354792356772316</v>
      </c>
      <c r="H62" s="24" t="n">
        <f aca="false">G62-F62</f>
        <v>0.369652056772316</v>
      </c>
      <c r="J62" s="26" t="n">
        <v>4</v>
      </c>
      <c r="K62" s="24" t="n">
        <v>-0.0148597</v>
      </c>
    </row>
    <row r="63" customFormat="false" ht="12.75" hidden="false" customHeight="false" outlineLevel="0" collapsed="false">
      <c r="A63" s="23" t="n">
        <v>4</v>
      </c>
      <c r="B63" s="24" t="s">
        <v>79</v>
      </c>
      <c r="C63" s="25" t="n">
        <v>99.1453</v>
      </c>
      <c r="D63" s="24" t="n">
        <v>3.32202</v>
      </c>
      <c r="E63" s="24" t="n">
        <v>0.00261233</v>
      </c>
      <c r="F63" s="25" t="n">
        <v>-0.00397515</v>
      </c>
      <c r="G63" s="25" t="n">
        <f aca="false">A63*$B$9+$B$10</f>
        <v>0.354792356772316</v>
      </c>
      <c r="H63" s="24" t="n">
        <f aca="false">G63-F63</f>
        <v>0.358767506772316</v>
      </c>
      <c r="J63" s="26" t="n">
        <v>4</v>
      </c>
      <c r="K63" s="24" t="n">
        <v>-0.00397515</v>
      </c>
    </row>
    <row r="64" customFormat="false" ht="12.75" hidden="false" customHeight="false" outlineLevel="0" collapsed="false">
      <c r="A64" s="23" t="n">
        <v>4</v>
      </c>
      <c r="B64" s="24" t="s">
        <v>79</v>
      </c>
      <c r="C64" s="25" t="n">
        <v>74.9416</v>
      </c>
      <c r="D64" s="24" t="n">
        <v>3.79339</v>
      </c>
      <c r="E64" s="24" t="n">
        <v>0.00218095</v>
      </c>
      <c r="F64" s="25" t="n">
        <v>-0.0786116</v>
      </c>
      <c r="G64" s="25" t="n">
        <f aca="false">A64*$B$9+$B$10</f>
        <v>0.354792356772316</v>
      </c>
      <c r="H64" s="24" t="n">
        <f aca="false">G64-F64</f>
        <v>0.433403956772316</v>
      </c>
      <c r="J64" s="26" t="n">
        <v>4</v>
      </c>
      <c r="K64" s="24" t="n">
        <v>-0.0786116</v>
      </c>
    </row>
    <row r="65" customFormat="false" ht="12.75" hidden="false" customHeight="false" outlineLevel="0" collapsed="false">
      <c r="A65" s="23" t="n">
        <v>4</v>
      </c>
      <c r="B65" s="24" t="s">
        <v>79</v>
      </c>
      <c r="C65" s="25" t="n">
        <v>49.4353</v>
      </c>
      <c r="D65" s="24" t="n">
        <v>4.70886</v>
      </c>
      <c r="E65" s="24" t="n">
        <v>0.00620129</v>
      </c>
      <c r="F65" s="25" t="n">
        <v>-0.0681405</v>
      </c>
      <c r="G65" s="25" t="n">
        <f aca="false">A65*$B$9+$B$10</f>
        <v>0.354792356772316</v>
      </c>
      <c r="H65" s="24" t="n">
        <f aca="false">G65-F65</f>
        <v>0.422932856772316</v>
      </c>
      <c r="J65" s="26" t="n">
        <v>4</v>
      </c>
      <c r="K65" s="24" t="n">
        <v>-0.0681405</v>
      </c>
    </row>
    <row r="66" customFormat="false" ht="12.75" hidden="false" customHeight="false" outlineLevel="0" collapsed="false">
      <c r="A66" s="23" t="n">
        <v>4</v>
      </c>
      <c r="B66" s="24" t="s">
        <v>79</v>
      </c>
      <c r="C66" s="25" t="n">
        <v>38.9251</v>
      </c>
      <c r="D66" s="24" t="n">
        <v>4.98941</v>
      </c>
      <c r="E66" s="24" t="n">
        <v>0.00364826</v>
      </c>
      <c r="F66" s="25" t="n">
        <v>-0.0255947</v>
      </c>
      <c r="G66" s="25" t="n">
        <f aca="false">A66*$B$9+$B$10</f>
        <v>0.354792356772316</v>
      </c>
      <c r="H66" s="24" t="n">
        <f aca="false">G66-F66</f>
        <v>0.380387056772316</v>
      </c>
      <c r="J66" s="26" t="n">
        <v>4</v>
      </c>
      <c r="K66" s="24" t="n">
        <v>-0.0255947</v>
      </c>
    </row>
    <row r="67" customFormat="false" ht="12.75" hidden="false" customHeight="false" outlineLevel="0" collapsed="false">
      <c r="A67" s="23" t="n">
        <v>4</v>
      </c>
      <c r="B67" s="24" t="s">
        <v>79</v>
      </c>
      <c r="C67" s="25" t="n">
        <v>29.2124</v>
      </c>
      <c r="D67" s="24" t="n">
        <v>5.12471</v>
      </c>
      <c r="E67" s="24" t="n">
        <v>0.00234669</v>
      </c>
      <c r="F67" s="25" t="n">
        <v>-0.00428915</v>
      </c>
      <c r="G67" s="25" t="n">
        <f aca="false">A67*$B$9+$B$10</f>
        <v>0.354792356772316</v>
      </c>
      <c r="H67" s="24" t="n">
        <f aca="false">G67-F67</f>
        <v>0.359081506772316</v>
      </c>
      <c r="J67" s="26" t="n">
        <v>4</v>
      </c>
      <c r="K67" s="24" t="n">
        <v>-0.00428915</v>
      </c>
    </row>
    <row r="68" customFormat="false" ht="12.75" hidden="false" customHeight="false" outlineLevel="0" collapsed="false">
      <c r="A68" s="23" t="n">
        <v>4</v>
      </c>
      <c r="B68" s="24" t="s">
        <v>79</v>
      </c>
      <c r="C68" s="25" t="n">
        <v>19.8989</v>
      </c>
      <c r="D68" s="24" t="n">
        <v>5.44594</v>
      </c>
      <c r="E68" s="24" t="n">
        <v>0.0036636</v>
      </c>
      <c r="F68" s="25" t="n">
        <v>-0.0300579</v>
      </c>
      <c r="G68" s="25" t="n">
        <f aca="false">A68*$B$9+$B$10</f>
        <v>0.354792356772316</v>
      </c>
      <c r="H68" s="24" t="n">
        <f aca="false">G68-F68</f>
        <v>0.384850256772316</v>
      </c>
      <c r="J68" s="26" t="n">
        <v>4</v>
      </c>
      <c r="K68" s="24" t="n">
        <v>-0.0300579</v>
      </c>
    </row>
    <row r="69" customFormat="false" ht="12.75" hidden="false" customHeight="false" outlineLevel="0" collapsed="false">
      <c r="A69" s="23" t="n">
        <v>4</v>
      </c>
      <c r="B69" s="24" t="s">
        <v>79</v>
      </c>
      <c r="C69" s="25" t="n">
        <v>10.2336</v>
      </c>
      <c r="D69" s="24" t="n">
        <v>5.73293</v>
      </c>
      <c r="E69" s="24" t="n">
        <v>0.00227204</v>
      </c>
      <c r="F69" s="25" t="n">
        <v>0.021934</v>
      </c>
      <c r="G69" s="25" t="n">
        <f aca="false">A69*$B$9+$B$10</f>
        <v>0.354792356772316</v>
      </c>
      <c r="H69" s="24" t="n">
        <f aca="false">G69-F69</f>
        <v>0.332858356772316</v>
      </c>
      <c r="J69" s="26" t="n">
        <v>4</v>
      </c>
      <c r="K69" s="24" t="n">
        <v>0.021934</v>
      </c>
    </row>
    <row r="70" customFormat="false" ht="12.75" hidden="false" customHeight="false" outlineLevel="0" collapsed="false">
      <c r="A70" s="23" t="n">
        <v>4</v>
      </c>
      <c r="B70" s="24" t="s">
        <v>79</v>
      </c>
      <c r="C70" s="25" t="n">
        <v>5.41271</v>
      </c>
      <c r="D70" s="24" t="n">
        <v>5.77494</v>
      </c>
      <c r="E70" s="24" t="n">
        <v>0.0024506</v>
      </c>
      <c r="F70" s="25" t="n">
        <v>0.043942</v>
      </c>
      <c r="G70" s="25" t="n">
        <f aca="false">A70*$B$9+$B$10</f>
        <v>0.354792356772316</v>
      </c>
      <c r="H70" s="24" t="n">
        <f aca="false">G70-F70</f>
        <v>0.310850356772316</v>
      </c>
      <c r="J70" s="26" t="n">
        <v>4</v>
      </c>
      <c r="K70" s="24" t="n">
        <v>0.043942</v>
      </c>
    </row>
    <row r="71" customFormat="false" ht="13.5" hidden="false" customHeight="false" outlineLevel="0" collapsed="false">
      <c r="A71" s="23" t="n">
        <v>4</v>
      </c>
      <c r="B71" s="24" t="s">
        <v>79</v>
      </c>
      <c r="C71" s="25" t="n">
        <v>1.59583</v>
      </c>
      <c r="D71" s="24" t="n">
        <v>5.78983</v>
      </c>
      <c r="E71" s="24" t="n">
        <v>0.00649195</v>
      </c>
      <c r="F71" s="25" t="n">
        <v>0.0228262</v>
      </c>
      <c r="G71" s="25" t="n">
        <f aca="false">A71*$B$9+$B$10</f>
        <v>0.354792356772316</v>
      </c>
      <c r="H71" s="24" t="n">
        <f aca="false">G71-F71</f>
        <v>0.331966156772316</v>
      </c>
      <c r="J71" s="26" t="n">
        <v>4</v>
      </c>
      <c r="K71" s="24" t="n">
        <v>0.0228262</v>
      </c>
    </row>
    <row r="72" customFormat="false" ht="13.5" hidden="false" customHeight="false" outlineLevel="0" collapsed="false">
      <c r="A72" s="27" t="n">
        <v>5</v>
      </c>
      <c r="B72" s="24" t="s">
        <v>79</v>
      </c>
      <c r="C72" s="28" t="n">
        <v>171.115</v>
      </c>
      <c r="D72" s="29" t="n">
        <v>2.53716</v>
      </c>
      <c r="E72" s="29" t="n">
        <v>0.00303039</v>
      </c>
      <c r="F72" s="28" t="n">
        <v>0.025157</v>
      </c>
      <c r="G72" s="28" t="n">
        <f aca="false">A72*$B$9+$B$10</f>
        <v>0.357273156837755</v>
      </c>
      <c r="H72" s="29" t="n">
        <f aca="false">G72-F72</f>
        <v>0.332116156837755</v>
      </c>
      <c r="J72" s="26" t="n">
        <v>5</v>
      </c>
      <c r="K72" s="24" t="n">
        <v>0.025157</v>
      </c>
    </row>
    <row r="73" customFormat="false" ht="12.75" hidden="false" customHeight="false" outlineLevel="0" collapsed="false">
      <c r="A73" s="23" t="n">
        <v>5</v>
      </c>
      <c r="B73" s="24" t="s">
        <v>79</v>
      </c>
      <c r="C73" s="25" t="n">
        <v>150.972</v>
      </c>
      <c r="D73" s="24" t="n">
        <v>2.58931</v>
      </c>
      <c r="E73" s="24" t="n">
        <v>0.00168741</v>
      </c>
      <c r="F73" s="25" t="n">
        <v>0.0623057</v>
      </c>
      <c r="G73" s="25" t="n">
        <f aca="false">A73*$B$9+$B$10</f>
        <v>0.357273156837755</v>
      </c>
      <c r="H73" s="24" t="n">
        <f aca="false">G73-F73</f>
        <v>0.294967456837755</v>
      </c>
      <c r="J73" s="26" t="n">
        <v>5</v>
      </c>
      <c r="K73" s="24" t="n">
        <v>0.0623057</v>
      </c>
    </row>
    <row r="74" customFormat="false" ht="12.75" hidden="false" customHeight="false" outlineLevel="0" collapsed="false">
      <c r="A74" s="23" t="n">
        <v>5</v>
      </c>
      <c r="B74" s="24" t="s">
        <v>79</v>
      </c>
      <c r="C74" s="25" t="n">
        <v>126.793</v>
      </c>
      <c r="D74" s="24" t="n">
        <v>2.68767</v>
      </c>
      <c r="E74" s="24" t="n">
        <v>0.00294781</v>
      </c>
      <c r="F74" s="25" t="n">
        <v>0.0306692</v>
      </c>
      <c r="G74" s="25" t="n">
        <f aca="false">A74*$B$9+$B$10</f>
        <v>0.357273156837755</v>
      </c>
      <c r="H74" s="24" t="n">
        <f aca="false">G74-F74</f>
        <v>0.326603956837755</v>
      </c>
      <c r="J74" s="26" t="n">
        <v>5</v>
      </c>
      <c r="K74" s="24" t="n">
        <v>0.0306692</v>
      </c>
    </row>
    <row r="75" customFormat="false" ht="12.75" hidden="false" customHeight="false" outlineLevel="0" collapsed="false">
      <c r="A75" s="23" t="n">
        <v>5</v>
      </c>
      <c r="B75" s="24" t="s">
        <v>79</v>
      </c>
      <c r="C75" s="25" t="n">
        <v>99.4699</v>
      </c>
      <c r="D75" s="24" t="n">
        <v>3.69119</v>
      </c>
      <c r="E75" s="24" t="n">
        <v>0.0141004</v>
      </c>
      <c r="F75" s="25" t="n">
        <v>-0.11981</v>
      </c>
      <c r="G75" s="25" t="n">
        <f aca="false">A75*$B$9+$B$10</f>
        <v>0.357273156837755</v>
      </c>
      <c r="H75" s="24" t="n">
        <f aca="false">G75-F75</f>
        <v>0.477083156837755</v>
      </c>
      <c r="J75" s="26" t="n">
        <v>5</v>
      </c>
      <c r="K75" s="24" t="n">
        <v>-0.11981</v>
      </c>
    </row>
    <row r="76" customFormat="false" ht="12.75" hidden="false" customHeight="false" outlineLevel="0" collapsed="false">
      <c r="A76" s="23" t="n">
        <v>5</v>
      </c>
      <c r="B76" s="24" t="s">
        <v>79</v>
      </c>
      <c r="C76" s="25" t="n">
        <v>75.2379</v>
      </c>
      <c r="D76" s="24" t="n">
        <v>4.45826</v>
      </c>
      <c r="E76" s="24" t="n">
        <v>0.0313995</v>
      </c>
      <c r="F76" s="25" t="n">
        <v>-0.189735</v>
      </c>
      <c r="G76" s="25" t="n">
        <f aca="false">A76*$B$9+$B$10</f>
        <v>0.357273156837755</v>
      </c>
      <c r="H76" s="24" t="n">
        <f aca="false">G76-F76</f>
        <v>0.547008156837755</v>
      </c>
      <c r="J76" s="26" t="n">
        <v>5</v>
      </c>
      <c r="K76" s="24" t="n">
        <v>-0.189735</v>
      </c>
    </row>
    <row r="77" customFormat="false" ht="12.75" hidden="false" customHeight="false" outlineLevel="0" collapsed="false">
      <c r="A77" s="23" t="n">
        <v>5</v>
      </c>
      <c r="B77" s="24" t="s">
        <v>79</v>
      </c>
      <c r="C77" s="25" t="n">
        <v>49.4906</v>
      </c>
      <c r="D77" s="24" t="n">
        <v>5.03</v>
      </c>
      <c r="E77" s="24" t="n">
        <v>0.0044982</v>
      </c>
      <c r="F77" s="25" t="n">
        <v>-0.0619998</v>
      </c>
      <c r="G77" s="25" t="n">
        <f aca="false">A77*$B$9+$B$10</f>
        <v>0.357273156837755</v>
      </c>
      <c r="H77" s="24" t="n">
        <f aca="false">G77-F77</f>
        <v>0.419272956837755</v>
      </c>
      <c r="J77" s="26" t="n">
        <v>5</v>
      </c>
      <c r="K77" s="24" t="n">
        <v>-0.0619998</v>
      </c>
    </row>
    <row r="78" customFormat="false" ht="12.75" hidden="false" customHeight="false" outlineLevel="0" collapsed="false">
      <c r="A78" s="23" t="n">
        <v>5</v>
      </c>
      <c r="B78" s="24" t="s">
        <v>79</v>
      </c>
      <c r="C78" s="25" t="n">
        <v>39.5222</v>
      </c>
      <c r="D78" s="24" t="n">
        <v>5.26847</v>
      </c>
      <c r="E78" s="24" t="n">
        <v>0.00752326</v>
      </c>
      <c r="F78" s="25" t="n">
        <v>-0.0365286</v>
      </c>
      <c r="G78" s="25" t="n">
        <f aca="false">A78*$B$9+$B$10</f>
        <v>0.357273156837755</v>
      </c>
      <c r="H78" s="24" t="n">
        <f aca="false">G78-F78</f>
        <v>0.393801756837755</v>
      </c>
      <c r="J78" s="26" t="n">
        <v>5</v>
      </c>
      <c r="K78" s="24" t="n">
        <v>-0.0365286</v>
      </c>
    </row>
    <row r="79" customFormat="false" ht="12.75" hidden="false" customHeight="false" outlineLevel="0" collapsed="false">
      <c r="A79" s="23" t="n">
        <v>5</v>
      </c>
      <c r="B79" s="24" t="s">
        <v>79</v>
      </c>
      <c r="C79" s="25" t="n">
        <v>30.0223</v>
      </c>
      <c r="D79" s="24" t="n">
        <v>5.46856</v>
      </c>
      <c r="E79" s="24" t="n">
        <v>0.0094956</v>
      </c>
      <c r="F79" s="25" t="n">
        <v>-0.00243807</v>
      </c>
      <c r="G79" s="25" t="n">
        <f aca="false">A79*$B$9+$B$10</f>
        <v>0.357273156837755</v>
      </c>
      <c r="H79" s="24" t="n">
        <f aca="false">G79-F79</f>
        <v>0.359711226837755</v>
      </c>
      <c r="J79" s="26" t="n">
        <v>5</v>
      </c>
      <c r="K79" s="24" t="n">
        <v>-0.00243807</v>
      </c>
    </row>
    <row r="80" customFormat="false" ht="12.75" hidden="false" customHeight="false" outlineLevel="0" collapsed="false">
      <c r="A80" s="23" t="n">
        <v>5</v>
      </c>
      <c r="B80" s="24" t="s">
        <v>79</v>
      </c>
      <c r="C80" s="25" t="n">
        <v>19.7522</v>
      </c>
      <c r="D80" s="24" t="n">
        <v>5.5174</v>
      </c>
      <c r="E80" s="24" t="n">
        <v>0.0043194</v>
      </c>
      <c r="F80" s="25" t="n">
        <v>0.0293965</v>
      </c>
      <c r="G80" s="25" t="n">
        <f aca="false">A80*$B$9+$B$10</f>
        <v>0.357273156837755</v>
      </c>
      <c r="H80" s="24" t="n">
        <f aca="false">G80-F80</f>
        <v>0.327876656837755</v>
      </c>
      <c r="J80" s="26" t="n">
        <v>5</v>
      </c>
      <c r="K80" s="24" t="n">
        <v>0.0293965</v>
      </c>
    </row>
    <row r="81" customFormat="false" ht="12.75" hidden="false" customHeight="false" outlineLevel="0" collapsed="false">
      <c r="A81" s="23" t="n">
        <v>5</v>
      </c>
      <c r="B81" s="24" t="s">
        <v>79</v>
      </c>
      <c r="C81" s="25" t="n">
        <v>9.94012</v>
      </c>
      <c r="D81" s="24" t="n">
        <v>5.52266</v>
      </c>
      <c r="E81" s="24" t="n">
        <v>0.00278848</v>
      </c>
      <c r="F81" s="25" t="n">
        <v>0.00466108</v>
      </c>
      <c r="G81" s="25" t="n">
        <f aca="false">A81*$B$9+$B$10</f>
        <v>0.357273156837755</v>
      </c>
      <c r="H81" s="24" t="n">
        <f aca="false">G81-F81</f>
        <v>0.352612076837755</v>
      </c>
      <c r="J81" s="26" t="n">
        <v>5</v>
      </c>
      <c r="K81" s="24" t="n">
        <v>0.00466108</v>
      </c>
    </row>
    <row r="82" customFormat="false" ht="12.75" hidden="false" customHeight="false" outlineLevel="0" collapsed="false">
      <c r="A82" s="23" t="n">
        <v>5</v>
      </c>
      <c r="B82" s="24" t="s">
        <v>79</v>
      </c>
      <c r="C82" s="25" t="n">
        <v>4.53102</v>
      </c>
      <c r="D82" s="24" t="n">
        <v>5.53098</v>
      </c>
      <c r="E82" s="24" t="n">
        <v>0.0030233</v>
      </c>
      <c r="F82" s="25" t="n">
        <v>0.0319843</v>
      </c>
      <c r="G82" s="25" t="n">
        <f aca="false">A82*$B$9+$B$10</f>
        <v>0.357273156837755</v>
      </c>
      <c r="H82" s="24" t="n">
        <f aca="false">G82-F82</f>
        <v>0.325288856837755</v>
      </c>
      <c r="J82" s="26" t="n">
        <v>5</v>
      </c>
      <c r="K82" s="24" t="n">
        <v>0.0319843</v>
      </c>
    </row>
    <row r="83" customFormat="false" ht="13.5" hidden="false" customHeight="false" outlineLevel="0" collapsed="false">
      <c r="A83" s="23" t="n">
        <v>5</v>
      </c>
      <c r="B83" s="24" t="s">
        <v>79</v>
      </c>
      <c r="C83" s="25" t="n">
        <v>1.42408</v>
      </c>
      <c r="D83" s="24" t="n">
        <v>5.5294</v>
      </c>
      <c r="E83" s="24" t="n">
        <v>0.00208364</v>
      </c>
      <c r="F83" s="25" t="n">
        <v>0.0163965</v>
      </c>
      <c r="G83" s="25" t="n">
        <f aca="false">A83*$B$9+$B$10</f>
        <v>0.357273156837755</v>
      </c>
      <c r="H83" s="24" t="n">
        <f aca="false">G83-F83</f>
        <v>0.340876656837755</v>
      </c>
      <c r="J83" s="26" t="n">
        <v>5</v>
      </c>
      <c r="K83" s="24" t="n">
        <v>0.0163965</v>
      </c>
    </row>
    <row r="84" customFormat="false" ht="13.5" hidden="false" customHeight="false" outlineLevel="0" collapsed="false">
      <c r="A84" s="27" t="n">
        <v>6</v>
      </c>
      <c r="B84" s="24" t="s">
        <v>79</v>
      </c>
      <c r="C84" s="28" t="n">
        <v>109.431</v>
      </c>
      <c r="D84" s="29" t="n">
        <v>3.78824</v>
      </c>
      <c r="E84" s="29" t="n">
        <v>0.00652691</v>
      </c>
      <c r="F84" s="28" t="n">
        <v>-0.12576</v>
      </c>
      <c r="G84" s="28" t="n">
        <f aca="false">A84*$B$9+$B$10</f>
        <v>0.359753956903193</v>
      </c>
      <c r="H84" s="29" t="n">
        <f aca="false">G84-F84</f>
        <v>0.485513956903193</v>
      </c>
      <c r="J84" s="26" t="n">
        <v>6</v>
      </c>
      <c r="K84" s="24" t="n">
        <v>-0.12576</v>
      </c>
    </row>
    <row r="85" customFormat="false" ht="12.75" hidden="false" customHeight="false" outlineLevel="0" collapsed="false">
      <c r="A85" s="23" t="n">
        <v>6</v>
      </c>
      <c r="B85" s="24" t="s">
        <v>79</v>
      </c>
      <c r="C85" s="25" t="n">
        <v>100.569</v>
      </c>
      <c r="D85" s="24" t="n">
        <v>4.22316</v>
      </c>
      <c r="E85" s="24" t="n">
        <v>0.00240838</v>
      </c>
      <c r="F85" s="25" t="n">
        <v>0.0131569</v>
      </c>
      <c r="G85" s="25" t="n">
        <f aca="false">A85*$B$9+$B$10</f>
        <v>0.359753956903193</v>
      </c>
      <c r="H85" s="24" t="n">
        <f aca="false">G85-F85</f>
        <v>0.346597056903193</v>
      </c>
      <c r="J85" s="26" t="n">
        <v>6</v>
      </c>
      <c r="K85" s="24" t="n">
        <v>0.0131569</v>
      </c>
    </row>
    <row r="86" customFormat="false" ht="12.75" hidden="false" customHeight="false" outlineLevel="0" collapsed="false">
      <c r="A86" s="23" t="n">
        <v>6</v>
      </c>
      <c r="B86" s="24" t="s">
        <v>79</v>
      </c>
      <c r="C86" s="25" t="n">
        <v>75.4619</v>
      </c>
      <c r="D86" s="24" t="n">
        <v>4.92441</v>
      </c>
      <c r="E86" s="24" t="n">
        <v>0.00451596</v>
      </c>
      <c r="F86" s="25" t="n">
        <v>-0.0255866</v>
      </c>
      <c r="G86" s="25" t="n">
        <f aca="false">A86*$B$9+$B$10</f>
        <v>0.359753956903193</v>
      </c>
      <c r="H86" s="24" t="n">
        <f aca="false">G86-F86</f>
        <v>0.385340556903193</v>
      </c>
      <c r="J86" s="26" t="n">
        <v>6</v>
      </c>
      <c r="K86" s="24" t="n">
        <v>-0.0255866</v>
      </c>
    </row>
    <row r="87" customFormat="false" ht="12.75" hidden="false" customHeight="false" outlineLevel="0" collapsed="false">
      <c r="A87" s="23" t="n">
        <v>6</v>
      </c>
      <c r="B87" s="24" t="s">
        <v>79</v>
      </c>
      <c r="C87" s="25" t="n">
        <v>50.3566</v>
      </c>
      <c r="D87" s="24" t="n">
        <v>5.33156</v>
      </c>
      <c r="E87" s="24" t="n">
        <v>0.00436058</v>
      </c>
      <c r="F87" s="25" t="n">
        <v>-0.00743818</v>
      </c>
      <c r="G87" s="25" t="n">
        <f aca="false">A87*$B$9+$B$10</f>
        <v>0.359753956903193</v>
      </c>
      <c r="H87" s="24" t="n">
        <f aca="false">G87-F87</f>
        <v>0.367192136903193</v>
      </c>
      <c r="J87" s="26" t="n">
        <v>6</v>
      </c>
      <c r="K87" s="24" t="n">
        <v>-0.00743818</v>
      </c>
    </row>
    <row r="88" customFormat="false" ht="12.75" hidden="false" customHeight="false" outlineLevel="0" collapsed="false">
      <c r="A88" s="23" t="n">
        <v>6</v>
      </c>
      <c r="B88" s="24" t="s">
        <v>79</v>
      </c>
      <c r="C88" s="25" t="n">
        <v>40.0697</v>
      </c>
      <c r="D88" s="24" t="n">
        <v>5.49746</v>
      </c>
      <c r="E88" s="24" t="n">
        <v>0.003457</v>
      </c>
      <c r="F88" s="25" t="n">
        <v>0.0104628</v>
      </c>
      <c r="G88" s="25" t="n">
        <f aca="false">A88*$B$9+$B$10</f>
        <v>0.359753956903193</v>
      </c>
      <c r="H88" s="24" t="n">
        <f aca="false">G88-F88</f>
        <v>0.349291156903193</v>
      </c>
      <c r="J88" s="26" t="n">
        <v>6</v>
      </c>
      <c r="K88" s="24" t="n">
        <v>0.0104628</v>
      </c>
    </row>
    <row r="89" customFormat="false" ht="12.75" hidden="false" customHeight="false" outlineLevel="0" collapsed="false">
      <c r="A89" s="23" t="n">
        <v>6</v>
      </c>
      <c r="B89" s="24" t="s">
        <v>79</v>
      </c>
      <c r="C89" s="25" t="n">
        <v>29.8646</v>
      </c>
      <c r="D89" s="24" t="n">
        <v>5.54845</v>
      </c>
      <c r="E89" s="24" t="n">
        <v>0.00351659</v>
      </c>
      <c r="F89" s="25" t="n">
        <v>0.0394549</v>
      </c>
      <c r="G89" s="25" t="n">
        <f aca="false">A89*$B$9+$B$10</f>
        <v>0.359753956903193</v>
      </c>
      <c r="H89" s="24" t="n">
        <f aca="false">G89-F89</f>
        <v>0.320299056903193</v>
      </c>
      <c r="J89" s="26" t="n">
        <v>6</v>
      </c>
      <c r="K89" s="24" t="n">
        <v>0.0394549</v>
      </c>
    </row>
    <row r="90" customFormat="false" ht="12.75" hidden="false" customHeight="false" outlineLevel="0" collapsed="false">
      <c r="A90" s="23" t="n">
        <v>6</v>
      </c>
      <c r="B90" s="24" t="s">
        <v>79</v>
      </c>
      <c r="C90" s="25" t="n">
        <v>19.2332</v>
      </c>
      <c r="D90" s="24" t="n">
        <v>5.69842</v>
      </c>
      <c r="E90" s="24" t="n">
        <v>0.00433738</v>
      </c>
      <c r="F90" s="25" t="n">
        <v>0.0194216</v>
      </c>
      <c r="G90" s="25" t="n">
        <f aca="false">A90*$B$9+$B$10</f>
        <v>0.359753956903193</v>
      </c>
      <c r="H90" s="24" t="n">
        <f aca="false">G90-F90</f>
        <v>0.340332356903193</v>
      </c>
      <c r="J90" s="26" t="n">
        <v>6</v>
      </c>
      <c r="K90" s="24" t="n">
        <v>0.0194216</v>
      </c>
    </row>
    <row r="91" customFormat="false" ht="12.75" hidden="false" customHeight="false" outlineLevel="0" collapsed="false">
      <c r="A91" s="23" t="n">
        <v>6</v>
      </c>
      <c r="B91" s="24" t="s">
        <v>79</v>
      </c>
      <c r="C91" s="25" t="n">
        <v>9.53621</v>
      </c>
      <c r="D91" s="24" t="n">
        <v>5.85854</v>
      </c>
      <c r="E91" s="24" t="n">
        <v>0.00725609</v>
      </c>
      <c r="F91" s="25" t="n">
        <v>0.0305371</v>
      </c>
      <c r="G91" s="25" t="n">
        <f aca="false">A91*$B$9+$B$10</f>
        <v>0.359753956903193</v>
      </c>
      <c r="H91" s="24" t="n">
        <f aca="false">G91-F91</f>
        <v>0.329216856903193</v>
      </c>
      <c r="J91" s="26" t="n">
        <v>6</v>
      </c>
      <c r="K91" s="24" t="n">
        <v>0.0305371</v>
      </c>
    </row>
    <row r="92" customFormat="false" ht="12.75" hidden="false" customHeight="false" outlineLevel="0" collapsed="false">
      <c r="A92" s="23" t="n">
        <v>6</v>
      </c>
      <c r="B92" s="24" t="s">
        <v>79</v>
      </c>
      <c r="C92" s="25" t="n">
        <v>5.38354</v>
      </c>
      <c r="D92" s="24" t="n">
        <v>5.99861</v>
      </c>
      <c r="E92" s="24" t="n">
        <v>0.00791663</v>
      </c>
      <c r="F92" s="25" t="n">
        <v>0.0516114</v>
      </c>
      <c r="G92" s="25" t="n">
        <f aca="false">A92*$B$9+$B$10</f>
        <v>0.359753956903193</v>
      </c>
      <c r="H92" s="24" t="n">
        <f aca="false">G92-F92</f>
        <v>0.308142556903193</v>
      </c>
      <c r="J92" s="26" t="n">
        <v>6</v>
      </c>
      <c r="K92" s="24" t="n">
        <v>0.0516114</v>
      </c>
    </row>
    <row r="93" customFormat="false" ht="13.5" hidden="false" customHeight="false" outlineLevel="0" collapsed="false">
      <c r="A93" s="23" t="n">
        <v>6</v>
      </c>
      <c r="B93" s="24" t="s">
        <v>79</v>
      </c>
      <c r="C93" s="25" t="n">
        <v>1.79131</v>
      </c>
      <c r="D93" s="24" t="n">
        <v>6.0269</v>
      </c>
      <c r="E93" s="24" t="n">
        <v>0.00508005</v>
      </c>
      <c r="F93" s="25" t="n">
        <v>0.0199008</v>
      </c>
      <c r="G93" s="25" t="n">
        <f aca="false">A93*$B$9+$B$10</f>
        <v>0.359753956903193</v>
      </c>
      <c r="H93" s="24" t="n">
        <f aca="false">G93-F93</f>
        <v>0.339853156903193</v>
      </c>
      <c r="J93" s="26" t="n">
        <v>6</v>
      </c>
      <c r="K93" s="24" t="n">
        <v>0.0199008</v>
      </c>
    </row>
    <row r="94" customFormat="false" ht="13.5" hidden="false" customHeight="false" outlineLevel="0" collapsed="false">
      <c r="A94" s="27" t="n">
        <v>7</v>
      </c>
      <c r="B94" s="24" t="s">
        <v>79</v>
      </c>
      <c r="C94" s="28" t="n">
        <v>113.155</v>
      </c>
      <c r="D94" s="29" t="n">
        <v>3.99436</v>
      </c>
      <c r="E94" s="29" t="n">
        <v>0.00580084</v>
      </c>
      <c r="F94" s="28" t="n">
        <v>0.00636363</v>
      </c>
      <c r="G94" s="28" t="n">
        <f aca="false">A94*$B$9+$B$10</f>
        <v>0.362234756968631</v>
      </c>
      <c r="H94" s="29" t="n">
        <f aca="false">G94-F94</f>
        <v>0.355871126968631</v>
      </c>
      <c r="J94" s="26" t="n">
        <v>7</v>
      </c>
      <c r="K94" s="24" t="n">
        <v>0.00636363</v>
      </c>
    </row>
    <row r="95" customFormat="false" ht="12.75" hidden="false" customHeight="false" outlineLevel="0" collapsed="false">
      <c r="A95" s="23" t="n">
        <v>7</v>
      </c>
      <c r="B95" s="24" t="s">
        <v>79</v>
      </c>
      <c r="C95" s="25" t="n">
        <v>100.118</v>
      </c>
      <c r="D95" s="24" t="n">
        <v>4.65134</v>
      </c>
      <c r="E95" s="24" t="n">
        <v>0.00439428</v>
      </c>
      <c r="F95" s="25" t="n">
        <v>0.0313392</v>
      </c>
      <c r="G95" s="25" t="n">
        <f aca="false">A95*$B$9+$B$10</f>
        <v>0.362234756968631</v>
      </c>
      <c r="H95" s="24" t="n">
        <f aca="false">G95-F95</f>
        <v>0.330895556968631</v>
      </c>
      <c r="J95" s="26" t="n">
        <v>7</v>
      </c>
      <c r="K95" s="24" t="n">
        <v>0.0313392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76.1597</v>
      </c>
      <c r="D96" s="24" t="n">
        <v>4.9344</v>
      </c>
      <c r="E96" s="24" t="n">
        <v>0.00276424</v>
      </c>
      <c r="F96" s="25" t="n">
        <v>-0.0256033</v>
      </c>
      <c r="G96" s="25" t="n">
        <f aca="false">A96*$B$9+$B$10</f>
        <v>0.362234756968631</v>
      </c>
      <c r="H96" s="24" t="n">
        <f aca="false">G96-F96</f>
        <v>0.387838056968631</v>
      </c>
      <c r="J96" s="26" t="n">
        <v>7</v>
      </c>
      <c r="K96" s="24" t="n">
        <v>-0.0256033</v>
      </c>
    </row>
    <row r="97" customFormat="false" ht="12.75" hidden="false" customHeight="false" outlineLevel="0" collapsed="false">
      <c r="A97" s="23" t="n">
        <v>7</v>
      </c>
      <c r="B97" s="24" t="s">
        <v>79</v>
      </c>
      <c r="C97" s="25" t="n">
        <v>51.8407</v>
      </c>
      <c r="D97" s="24" t="n">
        <v>5.30858</v>
      </c>
      <c r="E97" s="24" t="n">
        <v>0.00250245</v>
      </c>
      <c r="F97" s="25" t="n">
        <v>0.00357866</v>
      </c>
      <c r="G97" s="25" t="n">
        <f aca="false">A97*$B$9+$B$10</f>
        <v>0.362234756968631</v>
      </c>
      <c r="H97" s="24" t="n">
        <f aca="false">G97-F97</f>
        <v>0.358656096968631</v>
      </c>
      <c r="J97" s="26" t="n">
        <v>7</v>
      </c>
      <c r="K97" s="24" t="n">
        <v>0.00357866</v>
      </c>
    </row>
    <row r="98" customFormat="false" ht="12.75" hidden="false" customHeight="false" outlineLevel="0" collapsed="false">
      <c r="A98" s="23" t="n">
        <v>7</v>
      </c>
      <c r="B98" s="24" t="s">
        <v>79</v>
      </c>
      <c r="C98" s="25" t="n">
        <v>40.5662</v>
      </c>
      <c r="D98" s="24" t="n">
        <v>5.38171</v>
      </c>
      <c r="E98" s="24" t="n">
        <v>0.002488</v>
      </c>
      <c r="F98" s="25" t="n">
        <v>0.0427108</v>
      </c>
      <c r="G98" s="25" t="n">
        <f aca="false">A98*$B$9+$B$10</f>
        <v>0.362234756968631</v>
      </c>
      <c r="H98" s="24" t="n">
        <f aca="false">G98-F98</f>
        <v>0.319523956968631</v>
      </c>
      <c r="J98" s="26" t="n">
        <v>7</v>
      </c>
      <c r="K98" s="24" t="n">
        <v>0.0427108</v>
      </c>
    </row>
    <row r="99" customFormat="false" ht="12.75" hidden="false" customHeight="false" outlineLevel="0" collapsed="false">
      <c r="A99" s="23" t="n">
        <v>7</v>
      </c>
      <c r="B99" s="24" t="s">
        <v>79</v>
      </c>
      <c r="C99" s="25" t="n">
        <v>30.1316</v>
      </c>
      <c r="D99" s="24" t="n">
        <v>5.52217</v>
      </c>
      <c r="E99" s="24" t="n">
        <v>0.00413653</v>
      </c>
      <c r="F99" s="25" t="n">
        <v>0.00617361</v>
      </c>
      <c r="G99" s="25" t="n">
        <f aca="false">A99*$B$9+$B$10</f>
        <v>0.362234756968631</v>
      </c>
      <c r="H99" s="24" t="n">
        <f aca="false">G99-F99</f>
        <v>0.356061146968631</v>
      </c>
      <c r="J99" s="26" t="n">
        <v>7</v>
      </c>
      <c r="K99" s="24" t="n">
        <v>0.00617361</v>
      </c>
    </row>
    <row r="100" customFormat="false" ht="12.75" hidden="false" customHeight="false" outlineLevel="0" collapsed="false">
      <c r="A100" s="23" t="n">
        <v>7</v>
      </c>
      <c r="B100" s="24" t="s">
        <v>79</v>
      </c>
      <c r="C100" s="25" t="n">
        <v>19.8088</v>
      </c>
      <c r="D100" s="24" t="n">
        <v>5.57634</v>
      </c>
      <c r="E100" s="24" t="n">
        <v>0.00564444</v>
      </c>
      <c r="F100" s="25" t="n">
        <v>-0.0246611</v>
      </c>
      <c r="G100" s="25" t="n">
        <f aca="false">A100*$B$9+$B$10</f>
        <v>0.362234756968631</v>
      </c>
      <c r="H100" s="24" t="n">
        <f aca="false">G100-F100</f>
        <v>0.386895856968631</v>
      </c>
      <c r="J100" s="26" t="n">
        <v>7</v>
      </c>
      <c r="K100" s="24" t="n">
        <v>-0.0246611</v>
      </c>
    </row>
    <row r="101" customFormat="false" ht="12.75" hidden="false" customHeight="false" outlineLevel="0" collapsed="false">
      <c r="A101" s="23" t="n">
        <v>7</v>
      </c>
      <c r="B101" s="24" t="s">
        <v>79</v>
      </c>
      <c r="C101" s="25" t="n">
        <v>10.1536</v>
      </c>
      <c r="D101" s="24" t="n">
        <v>5.7884</v>
      </c>
      <c r="E101" s="24" t="n">
        <v>0.00227857</v>
      </c>
      <c r="F101" s="25" t="n">
        <v>0.0283961</v>
      </c>
      <c r="G101" s="25" t="n">
        <f aca="false">A101*$B$9+$B$10</f>
        <v>0.362234756968631</v>
      </c>
      <c r="H101" s="24" t="n">
        <f aca="false">G101-F101</f>
        <v>0.333838656968631</v>
      </c>
      <c r="J101" s="26" t="n">
        <v>7</v>
      </c>
      <c r="K101" s="24" t="n">
        <v>0.0283961</v>
      </c>
    </row>
    <row r="102" customFormat="false" ht="12.75" hidden="false" customHeight="false" outlineLevel="0" collapsed="false">
      <c r="A102" s="23" t="n">
        <v>7</v>
      </c>
      <c r="B102" s="24" t="s">
        <v>79</v>
      </c>
      <c r="C102" s="25" t="n">
        <v>4.88809</v>
      </c>
      <c r="D102" s="24" t="n">
        <v>5.82169</v>
      </c>
      <c r="E102" s="24" t="n">
        <v>0.00444747</v>
      </c>
      <c r="F102" s="25" t="n">
        <v>0.0316944</v>
      </c>
      <c r="G102" s="25" t="n">
        <f aca="false">A102*$B$9+$B$10</f>
        <v>0.362234756968631</v>
      </c>
      <c r="H102" s="24" t="n">
        <f aca="false">G102-F102</f>
        <v>0.330540356968631</v>
      </c>
      <c r="J102" s="26" t="n">
        <v>7</v>
      </c>
      <c r="K102" s="24" t="n">
        <v>0.0316944</v>
      </c>
    </row>
    <row r="103" customFormat="false" ht="13.5" hidden="false" customHeight="false" outlineLevel="0" collapsed="false">
      <c r="A103" s="23" t="n">
        <v>7</v>
      </c>
      <c r="B103" s="24" t="s">
        <v>79</v>
      </c>
      <c r="C103" s="25" t="n">
        <v>1.41192</v>
      </c>
      <c r="D103" s="24" t="n">
        <v>5.95438</v>
      </c>
      <c r="E103" s="24" t="n">
        <v>0.00589524</v>
      </c>
      <c r="F103" s="25" t="n">
        <v>0.04038</v>
      </c>
      <c r="G103" s="25" t="n">
        <f aca="false">A103*$B$9+$B$10</f>
        <v>0.362234756968631</v>
      </c>
      <c r="H103" s="24" t="n">
        <f aca="false">G103-F103</f>
        <v>0.321854756968631</v>
      </c>
      <c r="J103" s="26" t="n">
        <v>7</v>
      </c>
      <c r="K103" s="24" t="n">
        <v>0.04038</v>
      </c>
    </row>
    <row r="104" customFormat="false" ht="13.5" hidden="false" customHeight="false" outlineLevel="0" collapsed="false">
      <c r="A104" s="27" t="n">
        <v>8</v>
      </c>
      <c r="B104" s="24" t="s">
        <v>79</v>
      </c>
      <c r="C104" s="28" t="n">
        <v>140.762</v>
      </c>
      <c r="D104" s="29" t="n">
        <v>4.30344</v>
      </c>
      <c r="E104" s="29" t="n">
        <v>0.00975353</v>
      </c>
      <c r="F104" s="28" t="n">
        <v>-0.245562</v>
      </c>
      <c r="G104" s="28" t="n">
        <f aca="false">A104*$B$9+$B$10</f>
        <v>0.364715557034069</v>
      </c>
      <c r="H104" s="29" t="n">
        <f aca="false">G104-F104</f>
        <v>0.61027755703407</v>
      </c>
      <c r="J104" s="26" t="n">
        <v>8</v>
      </c>
      <c r="K104" s="24" t="n">
        <v>-0.245562</v>
      </c>
    </row>
    <row r="105" customFormat="false" ht="12.75" hidden="false" customHeight="false" outlineLevel="0" collapsed="false">
      <c r="A105" s="23" t="n">
        <v>8</v>
      </c>
      <c r="B105" s="24" t="s">
        <v>79</v>
      </c>
      <c r="C105" s="25" t="n">
        <v>125.847</v>
      </c>
      <c r="D105" s="24" t="n">
        <v>4.70402</v>
      </c>
      <c r="E105" s="24" t="n">
        <v>0.00431561</v>
      </c>
      <c r="F105" s="25" t="n">
        <v>0.0550246</v>
      </c>
      <c r="G105" s="25" t="n">
        <f aca="false">A105*$B$9+$B$10</f>
        <v>0.364715557034069</v>
      </c>
      <c r="H105" s="24" t="n">
        <f aca="false">G105-F105</f>
        <v>0.309690957034069</v>
      </c>
      <c r="J105" s="26" t="n">
        <v>8</v>
      </c>
      <c r="K105" s="24" t="n">
        <v>0.0550246</v>
      </c>
    </row>
    <row r="106" customFormat="false" ht="12.75" hidden="false" customHeight="false" outlineLevel="0" collapsed="false">
      <c r="A106" s="23" t="n">
        <v>8</v>
      </c>
      <c r="B106" s="24" t="s">
        <v>79</v>
      </c>
      <c r="C106" s="25" t="n">
        <v>100.474</v>
      </c>
      <c r="D106" s="24" t="n">
        <v>5.14033</v>
      </c>
      <c r="E106" s="24" t="n">
        <v>0.00266898</v>
      </c>
      <c r="F106" s="25" t="n">
        <v>-0.026669</v>
      </c>
      <c r="G106" s="25" t="n">
        <f aca="false">A106*$B$9+$B$10</f>
        <v>0.364715557034069</v>
      </c>
      <c r="H106" s="24" t="n">
        <f aca="false">G106-F106</f>
        <v>0.391384557034069</v>
      </c>
      <c r="J106" s="26" t="n">
        <v>8</v>
      </c>
      <c r="K106" s="24" t="n">
        <v>-0.026669</v>
      </c>
    </row>
    <row r="107" customFormat="false" ht="12.75" hidden="false" customHeight="false" outlineLevel="0" collapsed="false">
      <c r="A107" s="23" t="n">
        <v>8</v>
      </c>
      <c r="B107" s="24" t="s">
        <v>79</v>
      </c>
      <c r="C107" s="25" t="n">
        <v>75.3237</v>
      </c>
      <c r="D107" s="24" t="n">
        <v>5.30858</v>
      </c>
      <c r="E107" s="24" t="n">
        <v>0.00896535</v>
      </c>
      <c r="F107" s="25" t="n">
        <v>-0.0104213</v>
      </c>
      <c r="G107" s="25" t="n">
        <f aca="false">A107*$B$9+$B$10</f>
        <v>0.364715557034069</v>
      </c>
      <c r="H107" s="24" t="n">
        <f aca="false">G107-F107</f>
        <v>0.375136857034069</v>
      </c>
      <c r="J107" s="26" t="n">
        <v>8</v>
      </c>
      <c r="K107" s="24" t="n">
        <v>-0.0104213</v>
      </c>
    </row>
    <row r="108" customFormat="false" ht="12.75" hidden="false" customHeight="false" outlineLevel="0" collapsed="false">
      <c r="A108" s="23" t="n">
        <v>8</v>
      </c>
      <c r="B108" s="24" t="s">
        <v>79</v>
      </c>
      <c r="C108" s="25" t="n">
        <v>50.4036</v>
      </c>
      <c r="D108" s="24" t="n">
        <v>5.40671</v>
      </c>
      <c r="E108" s="24" t="n">
        <v>0.00397791</v>
      </c>
      <c r="F108" s="25" t="n">
        <v>-0.00028944</v>
      </c>
      <c r="G108" s="25" t="n">
        <f aca="false">A108*$B$9+$B$10</f>
        <v>0.364715557034069</v>
      </c>
      <c r="H108" s="24" t="n">
        <f aca="false">G108-F108</f>
        <v>0.365004997034069</v>
      </c>
      <c r="J108" s="26" t="n">
        <v>8</v>
      </c>
      <c r="K108" s="24" t="n">
        <v>-0.00028944</v>
      </c>
    </row>
    <row r="109" customFormat="false" ht="12.75" hidden="false" customHeight="false" outlineLevel="0" collapsed="false">
      <c r="A109" s="23" t="n">
        <v>8</v>
      </c>
      <c r="B109" s="24" t="s">
        <v>79</v>
      </c>
      <c r="C109" s="25" t="n">
        <v>40.4248</v>
      </c>
      <c r="D109" s="24" t="n">
        <v>5.50635</v>
      </c>
      <c r="E109" s="24" t="n">
        <v>0.00848304</v>
      </c>
      <c r="F109" s="25" t="n">
        <v>0.0253472</v>
      </c>
      <c r="G109" s="25" t="n">
        <f aca="false">A109*$B$9+$B$10</f>
        <v>0.364715557034069</v>
      </c>
      <c r="H109" s="24" t="n">
        <f aca="false">G109-F109</f>
        <v>0.339368357034069</v>
      </c>
      <c r="J109" s="26" t="n">
        <v>8</v>
      </c>
      <c r="K109" s="24" t="n">
        <v>0.0253472</v>
      </c>
    </row>
    <row r="110" customFormat="false" ht="12.75" hidden="false" customHeight="false" outlineLevel="0" collapsed="false">
      <c r="A110" s="23" t="n">
        <v>8</v>
      </c>
      <c r="B110" s="24" t="s">
        <v>79</v>
      </c>
      <c r="C110" s="25" t="n">
        <v>30.1931</v>
      </c>
      <c r="D110" s="24" t="n">
        <v>5.64337</v>
      </c>
      <c r="E110" s="24" t="n">
        <v>0.0039097</v>
      </c>
      <c r="F110" s="25" t="n">
        <v>0.025372</v>
      </c>
      <c r="G110" s="25" t="n">
        <f aca="false">A110*$B$9+$B$10</f>
        <v>0.364715557034069</v>
      </c>
      <c r="H110" s="24" t="n">
        <f aca="false">G110-F110</f>
        <v>0.339343557034069</v>
      </c>
      <c r="J110" s="26" t="n">
        <v>8</v>
      </c>
      <c r="K110" s="24" t="n">
        <v>0.025372</v>
      </c>
    </row>
    <row r="111" customFormat="false" ht="12.75" hidden="false" customHeight="false" outlineLevel="0" collapsed="false">
      <c r="A111" s="23" t="n">
        <v>8</v>
      </c>
      <c r="B111" s="24" t="s">
        <v>79</v>
      </c>
      <c r="C111" s="25" t="n">
        <v>20.3492</v>
      </c>
      <c r="D111" s="24" t="n">
        <v>5.72</v>
      </c>
      <c r="E111" s="24" t="n">
        <v>0.00943484</v>
      </c>
      <c r="F111" s="25" t="n">
        <v>0.00899982</v>
      </c>
      <c r="G111" s="25" t="n">
        <f aca="false">A111*$B$9+$B$10</f>
        <v>0.364715557034069</v>
      </c>
      <c r="H111" s="24" t="n">
        <f aca="false">G111-F111</f>
        <v>0.355715737034069</v>
      </c>
      <c r="J111" s="26" t="n">
        <v>8</v>
      </c>
      <c r="K111" s="24" t="n">
        <v>0.00899982</v>
      </c>
    </row>
    <row r="112" customFormat="false" ht="12.75" hidden="false" customHeight="false" outlineLevel="0" collapsed="false">
      <c r="A112" s="23" t="n">
        <v>8</v>
      </c>
      <c r="B112" s="24" t="s">
        <v>79</v>
      </c>
      <c r="C112" s="25" t="n">
        <v>10.2976</v>
      </c>
      <c r="D112" s="24" t="n">
        <v>5.78878</v>
      </c>
      <c r="E112" s="24" t="n">
        <v>0.00341449</v>
      </c>
      <c r="F112" s="25" t="n">
        <v>-0.0062232</v>
      </c>
      <c r="G112" s="25" t="n">
        <f aca="false">A112*$B$9+$B$10</f>
        <v>0.364715557034069</v>
      </c>
      <c r="H112" s="24" t="n">
        <f aca="false">G112-F112</f>
        <v>0.370938757034069</v>
      </c>
      <c r="J112" s="26" t="n">
        <v>8</v>
      </c>
      <c r="K112" s="24" t="n">
        <v>-0.0062232</v>
      </c>
    </row>
    <row r="113" customFormat="false" ht="12.75" hidden="false" customHeight="false" outlineLevel="0" collapsed="false">
      <c r="A113" s="23" t="n">
        <v>8</v>
      </c>
      <c r="B113" s="24" t="s">
        <v>79</v>
      </c>
      <c r="C113" s="25" t="n">
        <v>5.1044</v>
      </c>
      <c r="D113" s="24" t="n">
        <v>5.8782</v>
      </c>
      <c r="E113" s="24" t="n">
        <v>0.00272831</v>
      </c>
      <c r="F113" s="25" t="n">
        <v>0.0651984</v>
      </c>
      <c r="G113" s="25" t="n">
        <f aca="false">A113*$B$9+$B$10</f>
        <v>0.364715557034069</v>
      </c>
      <c r="H113" s="24" t="n">
        <f aca="false">G113-F113</f>
        <v>0.299517157034069</v>
      </c>
      <c r="J113" s="26" t="n">
        <v>8</v>
      </c>
      <c r="K113" s="24" t="n">
        <v>0.0651984</v>
      </c>
    </row>
    <row r="114" customFormat="false" ht="13.5" hidden="false" customHeight="false" outlineLevel="0" collapsed="false">
      <c r="A114" s="23" t="n">
        <v>8</v>
      </c>
      <c r="B114" s="24" t="s">
        <v>79</v>
      </c>
      <c r="C114" s="25" t="n">
        <v>1.32827</v>
      </c>
      <c r="D114" s="24" t="n">
        <v>5.91983</v>
      </c>
      <c r="E114" s="24" t="n">
        <v>0.00716396</v>
      </c>
      <c r="F114" s="25" t="n">
        <v>0.0258346</v>
      </c>
      <c r="G114" s="25" t="n">
        <f aca="false">A114*$B$9+$B$10</f>
        <v>0.364715557034069</v>
      </c>
      <c r="H114" s="24" t="n">
        <f aca="false">G114-F114</f>
        <v>0.338880957034069</v>
      </c>
      <c r="J114" s="26" t="n">
        <v>8</v>
      </c>
      <c r="K114" s="24" t="n">
        <v>0.0258346</v>
      </c>
    </row>
    <row r="115" customFormat="false" ht="13.5" hidden="false" customHeight="false" outlineLevel="0" collapsed="false">
      <c r="A115" s="27" t="n">
        <v>9</v>
      </c>
      <c r="B115" s="24" t="s">
        <v>79</v>
      </c>
      <c r="C115" s="28" t="n">
        <v>195.881</v>
      </c>
      <c r="D115" s="29" t="n">
        <v>5.33783</v>
      </c>
      <c r="E115" s="29" t="n">
        <v>0.00618794</v>
      </c>
      <c r="F115" s="28" t="n">
        <v>-0.0641694</v>
      </c>
      <c r="G115" s="28" t="n">
        <f aca="false">A115*$B$9+$B$10</f>
        <v>0.367196357099508</v>
      </c>
      <c r="H115" s="29" t="n">
        <f aca="false">G115-F115</f>
        <v>0.431365757099508</v>
      </c>
      <c r="J115" s="26" t="n">
        <v>9</v>
      </c>
      <c r="K115" s="24" t="n">
        <v>-0.0641694</v>
      </c>
    </row>
    <row r="116" customFormat="false" ht="12.75" hidden="false" customHeight="false" outlineLevel="0" collapsed="false">
      <c r="A116" s="23" t="n">
        <v>9</v>
      </c>
      <c r="B116" s="24" t="s">
        <v>79</v>
      </c>
      <c r="C116" s="25" t="n">
        <v>195.881</v>
      </c>
      <c r="D116" s="24" t="n">
        <v>5.33783</v>
      </c>
      <c r="E116" s="24" t="n">
        <v>0.00618794</v>
      </c>
      <c r="F116" s="25" t="n">
        <v>0.0388308</v>
      </c>
      <c r="G116" s="25" t="n">
        <f aca="false">A116*$B$9+$B$10</f>
        <v>0.367196357099508</v>
      </c>
      <c r="H116" s="24" t="n">
        <f aca="false">G116-F116</f>
        <v>0.328365557099508</v>
      </c>
      <c r="J116" s="26" t="n">
        <v>9</v>
      </c>
      <c r="K116" s="24" t="n">
        <v>0.0388308</v>
      </c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175.369</v>
      </c>
      <c r="D117" s="24" t="n">
        <v>5.38849</v>
      </c>
      <c r="E117" s="24" t="n">
        <v>0.00343049</v>
      </c>
      <c r="F117" s="25" t="n">
        <v>0.0414872</v>
      </c>
      <c r="G117" s="25" t="n">
        <f aca="false">A117*$B$9+$B$10</f>
        <v>0.367196357099508</v>
      </c>
      <c r="H117" s="24" t="n">
        <f aca="false">G117-F117</f>
        <v>0.325709157099508</v>
      </c>
      <c r="J117" s="26" t="n">
        <v>9</v>
      </c>
      <c r="K117" s="24" t="n">
        <v>0.0414872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125.286</v>
      </c>
      <c r="D118" s="24" t="n">
        <v>5.45155</v>
      </c>
      <c r="E118" s="24" t="n">
        <v>0.00398732</v>
      </c>
      <c r="F118" s="25" t="n">
        <v>0.028554</v>
      </c>
      <c r="G118" s="25" t="n">
        <f aca="false">A118*$B$9+$B$10</f>
        <v>0.367196357099508</v>
      </c>
      <c r="H118" s="24" t="n">
        <f aca="false">G118-F118</f>
        <v>0.338642357099508</v>
      </c>
      <c r="J118" s="26" t="n">
        <v>9</v>
      </c>
      <c r="K118" s="24" t="n">
        <v>0.028554</v>
      </c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100.243</v>
      </c>
      <c r="D119" s="24" t="n">
        <v>5.42987</v>
      </c>
      <c r="E119" s="24" t="n">
        <v>0.00468494</v>
      </c>
      <c r="F119" s="25" t="n">
        <v>0.0268679</v>
      </c>
      <c r="G119" s="25" t="n">
        <f aca="false">A119*$B$9+$B$10</f>
        <v>0.367196357099508</v>
      </c>
      <c r="H119" s="24" t="n">
        <f aca="false">G119-F119</f>
        <v>0.340328457099508</v>
      </c>
      <c r="J119" s="26" t="n">
        <v>9</v>
      </c>
      <c r="K119" s="24" t="n">
        <v>0.0268679</v>
      </c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75.4456</v>
      </c>
      <c r="D120" s="24" t="n">
        <v>5.42397</v>
      </c>
      <c r="E120" s="24" t="n">
        <v>0.00335641</v>
      </c>
      <c r="F120" s="25" t="n">
        <v>0.0509667</v>
      </c>
      <c r="G120" s="25" t="n">
        <f aca="false">A120*$B$9+$B$10</f>
        <v>0.367196357099508</v>
      </c>
      <c r="H120" s="24" t="n">
        <f aca="false">G120-F120</f>
        <v>0.316229657099508</v>
      </c>
      <c r="J120" s="26" t="n">
        <v>9</v>
      </c>
      <c r="K120" s="24" t="n">
        <v>0.0509667</v>
      </c>
    </row>
    <row r="121" customFormat="false" ht="12.75" hidden="false" customHeight="false" outlineLevel="0" collapsed="false">
      <c r="A121" s="23" t="n">
        <v>9</v>
      </c>
      <c r="B121" s="24" t="s">
        <v>79</v>
      </c>
      <c r="C121" s="25" t="n">
        <v>51.1602</v>
      </c>
      <c r="D121" s="24" t="n">
        <v>5.55226</v>
      </c>
      <c r="E121" s="24" t="n">
        <v>0.00429296</v>
      </c>
      <c r="F121" s="25" t="n">
        <v>0.0342646</v>
      </c>
      <c r="G121" s="25" t="n">
        <f aca="false">A121*$B$9+$B$10</f>
        <v>0.367196357099508</v>
      </c>
      <c r="H121" s="24" t="n">
        <f aca="false">G121-F121</f>
        <v>0.332931757099508</v>
      </c>
      <c r="J121" s="26" t="n">
        <v>9</v>
      </c>
      <c r="K121" s="24" t="n">
        <v>0.0342646</v>
      </c>
    </row>
    <row r="122" customFormat="false" ht="12.75" hidden="false" customHeight="false" outlineLevel="0" collapsed="false">
      <c r="A122" s="23" t="n">
        <v>9</v>
      </c>
      <c r="B122" s="24" t="s">
        <v>79</v>
      </c>
      <c r="C122" s="25" t="n">
        <v>40.6733</v>
      </c>
      <c r="D122" s="24" t="n">
        <v>5.68621</v>
      </c>
      <c r="E122" s="24" t="n">
        <v>0.00327924</v>
      </c>
      <c r="F122" s="25" t="n">
        <v>0.040215</v>
      </c>
      <c r="G122" s="25" t="n">
        <f aca="false">A122*$B$9+$B$10</f>
        <v>0.367196357099508</v>
      </c>
      <c r="H122" s="24" t="n">
        <f aca="false">G122-F122</f>
        <v>0.326981357099508</v>
      </c>
      <c r="J122" s="26" t="n">
        <v>9</v>
      </c>
      <c r="K122" s="24" t="n">
        <v>0.040215</v>
      </c>
    </row>
    <row r="123" customFormat="false" ht="12.75" hidden="false" customHeight="false" outlineLevel="0" collapsed="false">
      <c r="A123" s="23" t="n">
        <v>9</v>
      </c>
      <c r="B123" s="24" t="s">
        <v>79</v>
      </c>
      <c r="C123" s="25" t="n">
        <v>29.0131</v>
      </c>
      <c r="D123" s="24" t="n">
        <v>5.72988</v>
      </c>
      <c r="E123" s="24" t="n">
        <v>0.00353826</v>
      </c>
      <c r="F123" s="25" t="n">
        <v>0.0198841</v>
      </c>
      <c r="G123" s="25" t="n">
        <f aca="false">A123*$B$9+$B$10</f>
        <v>0.367196357099508</v>
      </c>
      <c r="H123" s="24" t="n">
        <f aca="false">G123-F123</f>
        <v>0.347312257099508</v>
      </c>
      <c r="J123" s="26" t="n">
        <v>9</v>
      </c>
      <c r="K123" s="24" t="n">
        <v>0.0198841</v>
      </c>
    </row>
    <row r="124" customFormat="false" ht="12.75" hidden="false" customHeight="false" outlineLevel="0" collapsed="false">
      <c r="A124" s="23" t="n">
        <v>9</v>
      </c>
      <c r="B124" s="24" t="s">
        <v>79</v>
      </c>
      <c r="C124" s="25" t="n">
        <v>20.3222</v>
      </c>
      <c r="D124" s="24" t="n">
        <v>5.72739</v>
      </c>
      <c r="E124" s="24" t="n">
        <v>0.00214628</v>
      </c>
      <c r="F124" s="25" t="n">
        <v>-0.00361156</v>
      </c>
      <c r="G124" s="25" t="n">
        <f aca="false">A124*$B$9+$B$10</f>
        <v>0.367196357099508</v>
      </c>
      <c r="H124" s="24" t="n">
        <f aca="false">G124-F124</f>
        <v>0.370807917099508</v>
      </c>
      <c r="J124" s="26" t="n">
        <v>9</v>
      </c>
      <c r="K124" s="24" t="n">
        <v>-0.00361156</v>
      </c>
    </row>
    <row r="125" customFormat="false" ht="12.75" hidden="false" customHeight="false" outlineLevel="0" collapsed="false">
      <c r="A125" s="23" t="n">
        <v>9</v>
      </c>
      <c r="B125" s="24" t="s">
        <v>79</v>
      </c>
      <c r="C125" s="25" t="n">
        <v>10.3192</v>
      </c>
      <c r="D125" s="24" t="n">
        <v>5.76089</v>
      </c>
      <c r="E125" s="24" t="n">
        <v>0.0167565</v>
      </c>
      <c r="F125" s="25" t="n">
        <v>-0.0261078</v>
      </c>
      <c r="G125" s="25" t="n">
        <f aca="false">A125*$B$9+$B$10</f>
        <v>0.367196357099508</v>
      </c>
      <c r="H125" s="24" t="n">
        <f aca="false">G125-F125</f>
        <v>0.393304157099508</v>
      </c>
      <c r="J125" s="26" t="n">
        <v>9</v>
      </c>
      <c r="K125" s="24" t="n">
        <v>-0.0261078</v>
      </c>
    </row>
    <row r="126" customFormat="false" ht="12.75" hidden="false" customHeight="false" outlineLevel="0" collapsed="false">
      <c r="A126" s="23" t="n">
        <v>9</v>
      </c>
      <c r="B126" s="24" t="s">
        <v>79</v>
      </c>
      <c r="C126" s="25" t="n">
        <v>5.13944</v>
      </c>
      <c r="D126" s="24" t="n">
        <v>5.88938</v>
      </c>
      <c r="E126" s="24" t="n">
        <v>0.00398176</v>
      </c>
      <c r="F126" s="25" t="n">
        <v>0.0413799</v>
      </c>
      <c r="G126" s="25" t="n">
        <f aca="false">A126*$B$9+$B$10</f>
        <v>0.367196357099508</v>
      </c>
      <c r="H126" s="24" t="n">
        <f aca="false">G126-F126</f>
        <v>0.325816457099508</v>
      </c>
      <c r="J126" s="26" t="n">
        <v>9</v>
      </c>
      <c r="K126" s="24" t="n">
        <v>0.0413799</v>
      </c>
    </row>
    <row r="127" customFormat="false" ht="13.5" hidden="false" customHeight="false" outlineLevel="0" collapsed="false">
      <c r="A127" s="23" t="n">
        <v>9</v>
      </c>
      <c r="B127" s="24" t="s">
        <v>79</v>
      </c>
      <c r="C127" s="25" t="n">
        <v>1.5027</v>
      </c>
      <c r="D127" s="24" t="n">
        <v>5.9214</v>
      </c>
      <c r="E127" s="24" t="n">
        <v>0.00178631</v>
      </c>
      <c r="F127" s="25" t="n">
        <v>0.0263968</v>
      </c>
      <c r="G127" s="25" t="n">
        <f aca="false">A127*$B$9+$B$10</f>
        <v>0.367196357099508</v>
      </c>
      <c r="H127" s="24" t="n">
        <f aca="false">G127-F127</f>
        <v>0.340799557099508</v>
      </c>
      <c r="J127" s="26" t="n">
        <v>9</v>
      </c>
      <c r="K127" s="24" t="n">
        <v>0.0263968</v>
      </c>
    </row>
    <row r="128" customFormat="false" ht="13.5" hidden="false" customHeight="false" outlineLevel="0" collapsed="false">
      <c r="A128" s="27" t="n">
        <v>10</v>
      </c>
      <c r="B128" s="24" t="s">
        <v>79</v>
      </c>
      <c r="C128" s="28" t="n">
        <v>170.361</v>
      </c>
      <c r="D128" s="29" t="n">
        <v>4.13645</v>
      </c>
      <c r="E128" s="29" t="n">
        <v>0.00470982</v>
      </c>
      <c r="F128" s="28" t="n">
        <v>-0.129545</v>
      </c>
      <c r="G128" s="28" t="n">
        <f aca="false">A128*$B$9+$B$10</f>
        <v>0.369677157164946</v>
      </c>
      <c r="H128" s="29" t="n">
        <f aca="false">G128-F128</f>
        <v>0.499222157164946</v>
      </c>
      <c r="J128" s="26" t="n">
        <v>10</v>
      </c>
      <c r="K128" s="24" t="n">
        <v>-0.129545</v>
      </c>
    </row>
    <row r="129" customFormat="false" ht="12.75" hidden="false" customHeight="false" outlineLevel="0" collapsed="false">
      <c r="A129" s="23" t="n">
        <v>10</v>
      </c>
      <c r="B129" s="24" t="s">
        <v>79</v>
      </c>
      <c r="C129" s="25" t="n">
        <v>150.238</v>
      </c>
      <c r="D129" s="24" t="n">
        <v>4.92067</v>
      </c>
      <c r="E129" s="24" t="n">
        <v>0.00340435</v>
      </c>
      <c r="F129" s="25" t="n">
        <v>0.00166941</v>
      </c>
      <c r="G129" s="25" t="n">
        <f aca="false">A129*$B$9+$B$10</f>
        <v>0.369677157164946</v>
      </c>
      <c r="H129" s="24" t="n">
        <f aca="false">G129-F129</f>
        <v>0.368007747164946</v>
      </c>
      <c r="J129" s="26" t="n">
        <v>10</v>
      </c>
      <c r="K129" s="24" t="n">
        <v>0.00166941</v>
      </c>
    </row>
    <row r="130" customFormat="false" ht="12.75" hidden="false" customHeight="false" outlineLevel="0" collapsed="false">
      <c r="A130" s="23" t="n">
        <v>10</v>
      </c>
      <c r="B130" s="24" t="s">
        <v>79</v>
      </c>
      <c r="C130" s="25" t="n">
        <v>125.333</v>
      </c>
      <c r="D130" s="24" t="n">
        <v>5.39669</v>
      </c>
      <c r="E130" s="24" t="n">
        <v>0.00316977</v>
      </c>
      <c r="F130" s="25" t="n">
        <v>0.010694</v>
      </c>
      <c r="G130" s="25" t="n">
        <f aca="false">A130*$B$9+$B$10</f>
        <v>0.369677157164946</v>
      </c>
      <c r="H130" s="24" t="n">
        <f aca="false">G130-F130</f>
        <v>0.358983157164946</v>
      </c>
      <c r="J130" s="26" t="n">
        <v>10</v>
      </c>
      <c r="K130" s="24" t="n">
        <v>0.010694</v>
      </c>
    </row>
    <row r="131" customFormat="false" ht="12.75" hidden="false" customHeight="false" outlineLevel="0" collapsed="false">
      <c r="A131" s="23" t="n">
        <v>10</v>
      </c>
      <c r="B131" s="24" t="s">
        <v>79</v>
      </c>
      <c r="C131" s="25" t="n">
        <v>99.9214</v>
      </c>
      <c r="D131" s="24" t="n">
        <v>5.61388</v>
      </c>
      <c r="E131" s="24" t="n">
        <v>0.00268704</v>
      </c>
      <c r="F131" s="25" t="n">
        <v>0.0248842</v>
      </c>
      <c r="G131" s="25" t="n">
        <f aca="false">A131*$B$9+$B$10</f>
        <v>0.369677157164946</v>
      </c>
      <c r="H131" s="24" t="n">
        <f aca="false">G131-F131</f>
        <v>0.344792957164946</v>
      </c>
      <c r="J131" s="26" t="n">
        <v>10</v>
      </c>
      <c r="K131" s="24" t="n">
        <v>0.0248842</v>
      </c>
    </row>
    <row r="132" customFormat="false" ht="12.75" hidden="false" customHeight="false" outlineLevel="0" collapsed="false">
      <c r="A132" s="23" t="n">
        <v>10</v>
      </c>
      <c r="B132" s="24" t="s">
        <v>79</v>
      </c>
      <c r="C132" s="25" t="n">
        <v>75.2732</v>
      </c>
      <c r="D132" s="24" t="n">
        <v>5.74219</v>
      </c>
      <c r="E132" s="24" t="n">
        <v>0.0033324</v>
      </c>
      <c r="F132" s="25" t="n">
        <v>0.0131898</v>
      </c>
      <c r="G132" s="25" t="n">
        <f aca="false">A132*$B$9+$B$10</f>
        <v>0.369677157164946</v>
      </c>
      <c r="H132" s="24" t="n">
        <f aca="false">G132-F132</f>
        <v>0.356487357164946</v>
      </c>
      <c r="J132" s="26" t="n">
        <v>10</v>
      </c>
      <c r="K132" s="24" t="n">
        <v>0.0131898</v>
      </c>
    </row>
    <row r="133" customFormat="false" ht="12.75" hidden="false" customHeight="false" outlineLevel="0" collapsed="false">
      <c r="A133" s="23" t="n">
        <v>10</v>
      </c>
      <c r="B133" s="24" t="s">
        <v>79</v>
      </c>
      <c r="C133" s="25" t="n">
        <v>50.2758</v>
      </c>
      <c r="D133" s="24" t="n">
        <v>5.83147</v>
      </c>
      <c r="E133" s="24" t="n">
        <v>0.00470999</v>
      </c>
      <c r="F133" s="25" t="n">
        <v>0.0134711</v>
      </c>
      <c r="G133" s="25" t="n">
        <f aca="false">A133*$B$9+$B$10</f>
        <v>0.369677157164946</v>
      </c>
      <c r="H133" s="24" t="n">
        <f aca="false">G133-F133</f>
        <v>0.356206057164946</v>
      </c>
      <c r="J133" s="26" t="n">
        <v>10</v>
      </c>
      <c r="K133" s="24" t="n">
        <v>0.0134711</v>
      </c>
    </row>
    <row r="134" customFormat="false" ht="12.75" hidden="false" customHeight="false" outlineLevel="0" collapsed="false">
      <c r="A134" s="23" t="n">
        <v>10</v>
      </c>
      <c r="B134" s="24" t="s">
        <v>79</v>
      </c>
      <c r="C134" s="25" t="n">
        <v>39.9498</v>
      </c>
      <c r="D134" s="24" t="n">
        <v>5.83602</v>
      </c>
      <c r="E134" s="24" t="n">
        <v>0.00464128</v>
      </c>
      <c r="F134" s="25" t="n">
        <v>0.0100245</v>
      </c>
      <c r="G134" s="25" t="n">
        <f aca="false">A134*$B$9+$B$10</f>
        <v>0.369677157164946</v>
      </c>
      <c r="H134" s="24" t="n">
        <f aca="false">G134-F134</f>
        <v>0.359652657164946</v>
      </c>
      <c r="J134" s="26" t="n">
        <v>10</v>
      </c>
      <c r="K134" s="24" t="n">
        <v>0.0100245</v>
      </c>
    </row>
    <row r="135" customFormat="false" ht="12.75" hidden="false" customHeight="false" outlineLevel="0" collapsed="false">
      <c r="A135" s="23" t="n">
        <v>10</v>
      </c>
      <c r="B135" s="24" t="s">
        <v>79</v>
      </c>
      <c r="C135" s="25" t="n">
        <v>30.5632</v>
      </c>
      <c r="D135" s="24" t="n">
        <v>5.90966</v>
      </c>
      <c r="E135" s="24" t="n">
        <v>0.00349891</v>
      </c>
      <c r="F135" s="25" t="n">
        <v>-0.00133848</v>
      </c>
      <c r="G135" s="25" t="n">
        <f aca="false">A135*$B$9+$B$10</f>
        <v>0.369677157164946</v>
      </c>
      <c r="H135" s="24" t="n">
        <f aca="false">G135-F135</f>
        <v>0.371015637164946</v>
      </c>
      <c r="J135" s="26" t="n">
        <v>10</v>
      </c>
      <c r="K135" s="24" t="n">
        <v>-0.00133848</v>
      </c>
    </row>
    <row r="136" customFormat="false" ht="12.75" hidden="false" customHeight="false" outlineLevel="0" collapsed="false">
      <c r="A136" s="23" t="n">
        <v>10</v>
      </c>
      <c r="B136" s="24" t="s">
        <v>79</v>
      </c>
      <c r="C136" s="25" t="n">
        <v>20.1812</v>
      </c>
      <c r="D136" s="24" t="n">
        <v>6.02554</v>
      </c>
      <c r="E136" s="24" t="n">
        <v>0.00294681</v>
      </c>
      <c r="F136" s="25" t="n">
        <v>0.00753689</v>
      </c>
      <c r="G136" s="25" t="n">
        <f aca="false">A136*$B$9+$B$10</f>
        <v>0.369677157164946</v>
      </c>
      <c r="H136" s="24" t="n">
        <f aca="false">G136-F136</f>
        <v>0.362140267164946</v>
      </c>
      <c r="J136" s="26" t="n">
        <v>10</v>
      </c>
      <c r="K136" s="24" t="n">
        <v>0.00753689</v>
      </c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10.0626</v>
      </c>
      <c r="D137" s="24" t="n">
        <v>6.40666</v>
      </c>
      <c r="E137" s="24" t="n">
        <v>0.0041944</v>
      </c>
      <c r="F137" s="25" t="n">
        <v>0.139661</v>
      </c>
      <c r="G137" s="25" t="n">
        <f aca="false">A137*$B$9+$B$10</f>
        <v>0.369677157164946</v>
      </c>
      <c r="H137" s="24" t="n">
        <f aca="false">G137-F137</f>
        <v>0.230016157164946</v>
      </c>
      <c r="J137" s="26" t="n">
        <v>10</v>
      </c>
      <c r="K137" s="24" t="n">
        <v>0.139661</v>
      </c>
    </row>
    <row r="138" customFormat="false" ht="12.75" hidden="false" customHeight="false" outlineLevel="0" collapsed="false">
      <c r="A138" s="23" t="n">
        <v>10</v>
      </c>
      <c r="B138" s="24" t="s">
        <v>79</v>
      </c>
      <c r="C138" s="25" t="n">
        <v>5.24673</v>
      </c>
      <c r="D138" s="24" t="n">
        <v>6.9552</v>
      </c>
      <c r="E138" s="24" t="n">
        <v>0.0116194</v>
      </c>
      <c r="F138" s="25" t="n">
        <v>-0.0778017</v>
      </c>
      <c r="G138" s="25" t="n">
        <f aca="false">A138*$B$9+$B$10</f>
        <v>0.369677157164946</v>
      </c>
      <c r="H138" s="24" t="n">
        <f aca="false">G138-F138</f>
        <v>0.447478857164946</v>
      </c>
      <c r="J138" s="26" t="n">
        <v>10</v>
      </c>
      <c r="K138" s="24" t="n">
        <v>-0.0778017</v>
      </c>
    </row>
    <row r="139" customFormat="false" ht="13.5" hidden="false" customHeight="false" outlineLevel="0" collapsed="false">
      <c r="A139" s="23" t="n">
        <v>10</v>
      </c>
      <c r="B139" s="24" t="s">
        <v>79</v>
      </c>
      <c r="C139" s="25" t="n">
        <v>0.806157</v>
      </c>
      <c r="D139" s="24" t="n">
        <v>7.43649</v>
      </c>
      <c r="E139" s="24" t="n">
        <v>0.179813</v>
      </c>
      <c r="F139" s="25" t="n">
        <v>-0.505512</v>
      </c>
      <c r="G139" s="25" t="n">
        <f aca="false">A139*$B$9+$B$10</f>
        <v>0.369677157164946</v>
      </c>
      <c r="H139" s="24" t="n">
        <f aca="false">G139-F139</f>
        <v>0.875189157164946</v>
      </c>
      <c r="J139" s="26" t="n">
        <v>10</v>
      </c>
      <c r="K139" s="24" t="n">
        <v>-0.505512</v>
      </c>
    </row>
    <row r="140" customFormat="false" ht="13.5" hidden="false" customHeight="false" outlineLevel="0" collapsed="false">
      <c r="A140" s="27" t="n">
        <v>11</v>
      </c>
      <c r="B140" s="24" t="s">
        <v>79</v>
      </c>
      <c r="C140" s="28" t="n">
        <v>307.793</v>
      </c>
      <c r="D140" s="29" t="n">
        <v>2.5521</v>
      </c>
      <c r="E140" s="29" t="n">
        <v>0.0014967</v>
      </c>
      <c r="F140" s="28" t="n">
        <v>-0.0419009</v>
      </c>
      <c r="G140" s="28" t="n">
        <f aca="false">A140*$B$9+$B$10</f>
        <v>0.372157957230384</v>
      </c>
      <c r="H140" s="29" t="n">
        <f aca="false">G140-F140</f>
        <v>0.414058857230384</v>
      </c>
      <c r="J140" s="26" t="n">
        <v>11</v>
      </c>
      <c r="K140" s="24" t="n">
        <v>-0.0419009</v>
      </c>
    </row>
    <row r="141" customFormat="false" ht="12.75" hidden="false" customHeight="false" outlineLevel="0" collapsed="false">
      <c r="A141" s="23" t="n">
        <v>11</v>
      </c>
      <c r="B141" s="24" t="s">
        <v>79</v>
      </c>
      <c r="C141" s="25" t="n">
        <v>300.974</v>
      </c>
      <c r="D141" s="24" t="n">
        <v>2.56981</v>
      </c>
      <c r="E141" s="24" t="n">
        <v>0.00268431</v>
      </c>
      <c r="F141" s="25" t="n">
        <v>101.57</v>
      </c>
      <c r="G141" s="25" t="n">
        <f aca="false">A141*$B$9+$B$10</f>
        <v>0.372157957230384</v>
      </c>
      <c r="H141" s="24" t="n">
        <f aca="false">G141-F141</f>
        <v>-101.19784204277</v>
      </c>
      <c r="J141" s="26" t="n">
        <v>11</v>
      </c>
      <c r="K141" s="24" t="n">
        <v>101.57</v>
      </c>
    </row>
    <row r="142" customFormat="false" ht="12.75" hidden="false" customHeight="false" outlineLevel="0" collapsed="false">
      <c r="A142" s="23" t="n">
        <v>11</v>
      </c>
      <c r="B142" s="24" t="s">
        <v>79</v>
      </c>
      <c r="C142" s="25" t="n">
        <v>250.496</v>
      </c>
      <c r="D142" s="24" t="n">
        <v>2.87587</v>
      </c>
      <c r="E142" s="24" t="n">
        <v>0.00252309</v>
      </c>
      <c r="F142" s="25" t="n">
        <v>0.0358679</v>
      </c>
      <c r="G142" s="25" t="n">
        <f aca="false">A142*$B$9+$B$10</f>
        <v>0.372157957230384</v>
      </c>
      <c r="H142" s="24" t="n">
        <f aca="false">G142-F142</f>
        <v>0.336290057230384</v>
      </c>
      <c r="J142" s="26" t="n">
        <v>11</v>
      </c>
      <c r="K142" s="24" t="n">
        <v>0.0358679</v>
      </c>
    </row>
    <row r="143" customFormat="false" ht="12.75" hidden="false" customHeight="false" outlineLevel="0" collapsed="false">
      <c r="A143" s="23" t="n">
        <v>11</v>
      </c>
      <c r="B143" s="24" t="s">
        <v>79</v>
      </c>
      <c r="C143" s="25" t="n">
        <v>199.509</v>
      </c>
      <c r="D143" s="24" t="n">
        <v>3.34321</v>
      </c>
      <c r="E143" s="24" t="n">
        <v>0.00393258</v>
      </c>
      <c r="F143" s="25" t="n">
        <v>0.0332067</v>
      </c>
      <c r="G143" s="25" t="n">
        <f aca="false">A143*$B$9+$B$10</f>
        <v>0.372157957230384</v>
      </c>
      <c r="H143" s="24" t="n">
        <f aca="false">G143-F143</f>
        <v>0.338951257230384</v>
      </c>
      <c r="J143" s="26" t="n">
        <v>11</v>
      </c>
      <c r="K143" s="24" t="n">
        <v>0.0332067</v>
      </c>
    </row>
    <row r="144" customFormat="false" ht="12.75" hidden="false" customHeight="false" outlineLevel="0" collapsed="false">
      <c r="A144" s="23" t="n">
        <v>11</v>
      </c>
      <c r="B144" s="24" t="s">
        <v>79</v>
      </c>
      <c r="C144" s="25" t="n">
        <v>173.805</v>
      </c>
      <c r="D144" s="24" t="n">
        <v>3.83407</v>
      </c>
      <c r="E144" s="24" t="n">
        <v>0.00193107</v>
      </c>
      <c r="F144" s="25" t="n">
        <v>0.0430663</v>
      </c>
      <c r="G144" s="25" t="n">
        <f aca="false">A144*$B$9+$B$10</f>
        <v>0.372157957230384</v>
      </c>
      <c r="H144" s="24" t="n">
        <f aca="false">G144-F144</f>
        <v>0.329091657230384</v>
      </c>
      <c r="J144" s="26" t="n">
        <v>11</v>
      </c>
      <c r="K144" s="24" t="n">
        <v>0.0430663</v>
      </c>
    </row>
    <row r="145" customFormat="false" ht="12.75" hidden="false" customHeight="false" outlineLevel="0" collapsed="false">
      <c r="A145" s="23" t="n">
        <v>11</v>
      </c>
      <c r="B145" s="24" t="s">
        <v>79</v>
      </c>
      <c r="C145" s="25" t="n">
        <v>150.121</v>
      </c>
      <c r="D145" s="24" t="n">
        <v>4.48695</v>
      </c>
      <c r="E145" s="24" t="n">
        <v>0.00214409</v>
      </c>
      <c r="F145" s="25" t="n">
        <v>0.0039506</v>
      </c>
      <c r="G145" s="25" t="n">
        <f aca="false">A145*$B$9+$B$10</f>
        <v>0.372157957230384</v>
      </c>
      <c r="H145" s="24" t="n">
        <f aca="false">G145-F145</f>
        <v>0.368207357230384</v>
      </c>
      <c r="J145" s="26" t="n">
        <v>11</v>
      </c>
      <c r="K145" s="24" t="n">
        <v>0.0039506</v>
      </c>
    </row>
    <row r="146" customFormat="false" ht="12.75" hidden="false" customHeight="false" outlineLevel="0" collapsed="false">
      <c r="A146" s="23" t="n">
        <v>11</v>
      </c>
      <c r="B146" s="24" t="s">
        <v>79</v>
      </c>
      <c r="C146" s="25" t="n">
        <v>125.035</v>
      </c>
      <c r="D146" s="24" t="n">
        <v>4.93676</v>
      </c>
      <c r="E146" s="24" t="n">
        <v>0.00165851</v>
      </c>
      <c r="F146" s="25" t="n">
        <v>-0.00623941</v>
      </c>
      <c r="G146" s="25" t="n">
        <f aca="false">A146*$B$9+$B$10</f>
        <v>0.372157957230384</v>
      </c>
      <c r="H146" s="24" t="n">
        <f aca="false">G146-F146</f>
        <v>0.378397367230384</v>
      </c>
      <c r="J146" s="26" t="n">
        <v>11</v>
      </c>
      <c r="K146" s="24" t="n">
        <v>-0.00623941</v>
      </c>
    </row>
    <row r="147" customFormat="false" ht="12.75" hidden="false" customHeight="false" outlineLevel="0" collapsed="false">
      <c r="A147" s="23" t="n">
        <v>11</v>
      </c>
      <c r="B147" s="24" t="s">
        <v>79</v>
      </c>
      <c r="C147" s="25" t="n">
        <v>99.631</v>
      </c>
      <c r="D147" s="24" t="n">
        <v>5.09972</v>
      </c>
      <c r="E147" s="24" t="n">
        <v>0.00350285</v>
      </c>
      <c r="F147" s="25" t="n">
        <v>0.00371885</v>
      </c>
      <c r="G147" s="25" t="n">
        <f aca="false">A147*$B$9+$B$10</f>
        <v>0.372157957230384</v>
      </c>
      <c r="H147" s="24" t="n">
        <f aca="false">G147-F147</f>
        <v>0.368439107230384</v>
      </c>
      <c r="J147" s="26" t="n">
        <v>11</v>
      </c>
      <c r="K147" s="24" t="n">
        <v>0.00371885</v>
      </c>
    </row>
    <row r="148" customFormat="false" ht="12.75" hidden="false" customHeight="false" outlineLevel="0" collapsed="false">
      <c r="A148" s="23" t="n">
        <v>11</v>
      </c>
      <c r="B148" s="24" t="s">
        <v>79</v>
      </c>
      <c r="C148" s="25" t="n">
        <v>75.1414</v>
      </c>
      <c r="D148" s="24" t="n">
        <v>5.17012</v>
      </c>
      <c r="E148" s="24" t="n">
        <v>0.00403637</v>
      </c>
      <c r="F148" s="25" t="n">
        <v>0.019124</v>
      </c>
      <c r="G148" s="25" t="n">
        <f aca="false">A148*$B$9+$B$10</f>
        <v>0.372157957230384</v>
      </c>
      <c r="H148" s="24" t="n">
        <f aca="false">G148-F148</f>
        <v>0.353033957230384</v>
      </c>
      <c r="J148" s="26" t="n">
        <v>11</v>
      </c>
      <c r="K148" s="24" t="n">
        <v>0.019124</v>
      </c>
    </row>
    <row r="149" customFormat="false" ht="12.75" hidden="false" customHeight="false" outlineLevel="0" collapsed="false">
      <c r="A149" s="23" t="n">
        <v>11</v>
      </c>
      <c r="B149" s="24" t="s">
        <v>79</v>
      </c>
      <c r="C149" s="25" t="n">
        <v>49.4908</v>
      </c>
      <c r="D149" s="24" t="n">
        <v>5.18255</v>
      </c>
      <c r="E149" s="24" t="n">
        <v>0.00318585</v>
      </c>
      <c r="F149" s="25" t="n">
        <v>0.0645456</v>
      </c>
      <c r="G149" s="25" t="n">
        <f aca="false">A149*$B$9+$B$10</f>
        <v>0.372157957230384</v>
      </c>
      <c r="H149" s="24" t="n">
        <f aca="false">G149-F149</f>
        <v>0.307612357230384</v>
      </c>
      <c r="J149" s="26" t="n">
        <v>11</v>
      </c>
      <c r="K149" s="24" t="n">
        <v>0.0645456</v>
      </c>
    </row>
    <row r="150" customFormat="false" ht="12.75" hidden="false" customHeight="false" outlineLevel="0" collapsed="false">
      <c r="A150" s="23" t="n">
        <v>11</v>
      </c>
      <c r="B150" s="24" t="s">
        <v>79</v>
      </c>
      <c r="C150" s="25" t="n">
        <v>39.2278</v>
      </c>
      <c r="D150" s="24" t="n">
        <v>5.20164</v>
      </c>
      <c r="E150" s="24" t="n">
        <v>0.00307956</v>
      </c>
      <c r="F150" s="25" t="n">
        <v>0.0716362</v>
      </c>
      <c r="G150" s="25" t="n">
        <f aca="false">A150*$B$9+$B$10</f>
        <v>0.372157957230384</v>
      </c>
      <c r="H150" s="24" t="n">
        <f aca="false">G150-F150</f>
        <v>0.300521757230384</v>
      </c>
      <c r="J150" s="26" t="n">
        <v>11</v>
      </c>
      <c r="K150" s="24" t="n">
        <v>0.0716362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30.1194</v>
      </c>
      <c r="D151" s="24" t="n">
        <v>5.65985</v>
      </c>
      <c r="E151" s="24" t="n">
        <v>0.00495582</v>
      </c>
      <c r="F151" s="25" t="n">
        <v>0.061851</v>
      </c>
      <c r="G151" s="25" t="n">
        <f aca="false">A151*$B$9+$B$10</f>
        <v>0.372157957230384</v>
      </c>
      <c r="H151" s="24" t="n">
        <f aca="false">G151-F151</f>
        <v>0.310306957230384</v>
      </c>
      <c r="J151" s="26" t="n">
        <v>11</v>
      </c>
      <c r="K151" s="24" t="n">
        <v>0.061851</v>
      </c>
    </row>
    <row r="152" customFormat="false" ht="12.75" hidden="false" customHeight="false" outlineLevel="0" collapsed="false">
      <c r="A152" s="23" t="n">
        <v>11</v>
      </c>
      <c r="B152" s="24" t="s">
        <v>79</v>
      </c>
      <c r="C152" s="25" t="n">
        <v>19.9433</v>
      </c>
      <c r="D152" s="24" t="n">
        <v>6.03275</v>
      </c>
      <c r="E152" s="24" t="n">
        <v>0.00667744</v>
      </c>
      <c r="F152" s="25" t="n">
        <v>-0.00124788</v>
      </c>
      <c r="G152" s="25" t="n">
        <f aca="false">A152*$B$9+$B$10</f>
        <v>0.372157957230384</v>
      </c>
      <c r="H152" s="24" t="n">
        <f aca="false">G152-F152</f>
        <v>0.373405837230384</v>
      </c>
      <c r="J152" s="26" t="n">
        <v>11</v>
      </c>
      <c r="K152" s="24" t="n">
        <v>-0.00124788</v>
      </c>
    </row>
    <row r="153" customFormat="false" ht="12.75" hidden="false" customHeight="false" outlineLevel="0" collapsed="false">
      <c r="A153" s="23" t="n">
        <v>11</v>
      </c>
      <c r="B153" s="24" t="s">
        <v>79</v>
      </c>
      <c r="C153" s="25" t="n">
        <v>9.68085</v>
      </c>
      <c r="D153" s="24" t="n">
        <v>6.47357</v>
      </c>
      <c r="E153" s="24" t="n">
        <v>0.00907451</v>
      </c>
      <c r="F153" s="25" t="n">
        <v>0.0985703</v>
      </c>
      <c r="G153" s="25" t="n">
        <f aca="false">A153*$B$9+$B$10</f>
        <v>0.372157957230384</v>
      </c>
      <c r="H153" s="24" t="n">
        <f aca="false">G153-F153</f>
        <v>0.273587657230384</v>
      </c>
      <c r="J153" s="26" t="n">
        <v>11</v>
      </c>
      <c r="K153" s="24" t="n">
        <v>0.0985703</v>
      </c>
    </row>
    <row r="154" customFormat="false" ht="12.75" hidden="false" customHeight="false" outlineLevel="0" collapsed="false">
      <c r="A154" s="23" t="n">
        <v>11</v>
      </c>
      <c r="B154" s="24" t="s">
        <v>79</v>
      </c>
      <c r="C154" s="25" t="n">
        <v>4.71405</v>
      </c>
      <c r="D154" s="24" t="n">
        <v>6.78974</v>
      </c>
      <c r="E154" s="24" t="n">
        <v>0.00921937</v>
      </c>
      <c r="F154" s="25" t="n">
        <v>-0.137265</v>
      </c>
      <c r="G154" s="25" t="n">
        <f aca="false">A154*$B$9+$B$10</f>
        <v>0.372157957230384</v>
      </c>
      <c r="H154" s="24" t="n">
        <f aca="false">G154-F154</f>
        <v>0.509422957230384</v>
      </c>
      <c r="J154" s="26" t="n">
        <v>11</v>
      </c>
      <c r="K154" s="24" t="n">
        <v>-0.137265</v>
      </c>
    </row>
    <row r="155" customFormat="false" ht="13.5" hidden="false" customHeight="false" outlineLevel="0" collapsed="false">
      <c r="A155" s="23" t="n">
        <v>11</v>
      </c>
      <c r="B155" s="24" t="s">
        <v>79</v>
      </c>
      <c r="C155" s="25" t="n">
        <v>1.15321</v>
      </c>
      <c r="D155" s="24" t="n">
        <v>8.44723</v>
      </c>
      <c r="E155" s="24" t="n">
        <v>0.113556</v>
      </c>
      <c r="F155" s="25" t="n">
        <v>0.0722313</v>
      </c>
      <c r="G155" s="25" t="n">
        <f aca="false">A155*$B$9+$B$10</f>
        <v>0.372157957230384</v>
      </c>
      <c r="H155" s="24" t="n">
        <f aca="false">G155-F155</f>
        <v>0.299926657230384</v>
      </c>
      <c r="J155" s="26" t="n">
        <v>11</v>
      </c>
      <c r="K155" s="24" t="n">
        <v>0.0722313</v>
      </c>
    </row>
    <row r="156" customFormat="false" ht="13.5" hidden="false" customHeight="false" outlineLevel="0" collapsed="false">
      <c r="A156" s="27" t="n">
        <v>12</v>
      </c>
      <c r="B156" s="24" t="s">
        <v>79</v>
      </c>
      <c r="C156" s="28" t="n">
        <v>371.681</v>
      </c>
      <c r="D156" s="29" t="n">
        <v>2.43572</v>
      </c>
      <c r="E156" s="29" t="n">
        <v>0.00218027</v>
      </c>
      <c r="F156" s="28" t="n">
        <v>0.0387189</v>
      </c>
      <c r="G156" s="28" t="n">
        <f aca="false">A156*$B$9+$B$10</f>
        <v>0.374638757295823</v>
      </c>
      <c r="H156" s="29" t="n">
        <f aca="false">G156-F156</f>
        <v>0.335919857295823</v>
      </c>
      <c r="J156" s="26" t="n">
        <v>12</v>
      </c>
      <c r="K156" s="24" t="n">
        <v>0.0387189</v>
      </c>
    </row>
    <row r="157" customFormat="false" ht="12.75" hidden="false" customHeight="false" outlineLevel="0" collapsed="false">
      <c r="A157" s="23" t="n">
        <v>12</v>
      </c>
      <c r="B157" s="24" t="s">
        <v>79</v>
      </c>
      <c r="C157" s="25" t="n">
        <v>350.345</v>
      </c>
      <c r="D157" s="24" t="n">
        <v>2.54951</v>
      </c>
      <c r="E157" s="24" t="n">
        <v>0.00197535</v>
      </c>
      <c r="F157" s="25" t="n">
        <v>0.0305123</v>
      </c>
      <c r="G157" s="25" t="n">
        <f aca="false">A157*$B$9+$B$10</f>
        <v>0.374638757295823</v>
      </c>
      <c r="H157" s="24" t="n">
        <f aca="false">G157-F157</f>
        <v>0.344126457295823</v>
      </c>
      <c r="J157" s="26" t="n">
        <v>12</v>
      </c>
      <c r="K157" s="24" t="n">
        <v>0.0305123</v>
      </c>
    </row>
    <row r="158" customFormat="false" ht="12.75" hidden="false" customHeight="false" outlineLevel="0" collapsed="false">
      <c r="A158" s="23" t="n">
        <v>12</v>
      </c>
      <c r="B158" s="24" t="s">
        <v>79</v>
      </c>
      <c r="C158" s="25" t="n">
        <v>300.165</v>
      </c>
      <c r="D158" s="24" t="n">
        <v>2.68548</v>
      </c>
      <c r="E158" s="24" t="n">
        <v>0.00181703</v>
      </c>
      <c r="F158" s="25" t="n">
        <v>0.0354793</v>
      </c>
      <c r="G158" s="25" t="n">
        <f aca="false">A158*$B$9+$B$10</f>
        <v>0.374638757295823</v>
      </c>
      <c r="H158" s="24" t="n">
        <f aca="false">G158-F158</f>
        <v>0.339159457295823</v>
      </c>
      <c r="J158" s="26" t="n">
        <v>12</v>
      </c>
      <c r="K158" s="24" t="n">
        <v>0.0354793</v>
      </c>
    </row>
    <row r="159" customFormat="false" ht="12.75" hidden="false" customHeight="false" outlineLevel="0" collapsed="false">
      <c r="A159" s="23" t="n">
        <v>12</v>
      </c>
      <c r="B159" s="24" t="s">
        <v>79</v>
      </c>
      <c r="C159" s="25" t="n">
        <v>250.248</v>
      </c>
      <c r="D159" s="24" t="n">
        <v>2.89321</v>
      </c>
      <c r="E159" s="24" t="n">
        <v>0.00261478</v>
      </c>
      <c r="F159" s="25" t="n">
        <v>0.0192149</v>
      </c>
      <c r="G159" s="25" t="n">
        <f aca="false">A159*$B$9+$B$10</f>
        <v>0.374638757295823</v>
      </c>
      <c r="H159" s="24" t="n">
        <f aca="false">G159-F159</f>
        <v>0.355423857295823</v>
      </c>
      <c r="J159" s="26" t="n">
        <v>12</v>
      </c>
      <c r="K159" s="24" t="n">
        <v>0.0192149</v>
      </c>
    </row>
    <row r="160" customFormat="false" ht="12.75" hidden="false" customHeight="false" outlineLevel="0" collapsed="false">
      <c r="A160" s="23" t="n">
        <v>12</v>
      </c>
      <c r="B160" s="24" t="s">
        <v>79</v>
      </c>
      <c r="C160" s="25" t="n">
        <v>200.283</v>
      </c>
      <c r="D160" s="24" t="n">
        <v>3.67881</v>
      </c>
      <c r="E160" s="24" t="n">
        <v>0.00274562</v>
      </c>
      <c r="F160" s="25" t="n">
        <v>0.00280976</v>
      </c>
      <c r="G160" s="25" t="n">
        <f aca="false">A160*$B$9+$B$10</f>
        <v>0.374638757295823</v>
      </c>
      <c r="H160" s="24" t="n">
        <f aca="false">G160-F160</f>
        <v>0.371828997295823</v>
      </c>
      <c r="J160" s="26" t="n">
        <v>12</v>
      </c>
      <c r="K160" s="24" t="n">
        <v>0.00280976</v>
      </c>
    </row>
    <row r="161" customFormat="false" ht="12.75" hidden="false" customHeight="false" outlineLevel="0" collapsed="false">
      <c r="A161" s="23" t="n">
        <v>12</v>
      </c>
      <c r="B161" s="24" t="s">
        <v>79</v>
      </c>
      <c r="C161" s="25" t="n">
        <v>175.091</v>
      </c>
      <c r="D161" s="24" t="n">
        <v>4.11738</v>
      </c>
      <c r="E161" s="24" t="n">
        <v>0.00582417</v>
      </c>
      <c r="F161" s="25" t="n">
        <v>-0.0246201</v>
      </c>
      <c r="G161" s="25" t="n">
        <f aca="false">A161*$B$9+$B$10</f>
        <v>0.374638757295823</v>
      </c>
      <c r="H161" s="24" t="n">
        <f aca="false">G161-F161</f>
        <v>0.399258857295823</v>
      </c>
      <c r="J161" s="26" t="n">
        <v>12</v>
      </c>
      <c r="K161" s="24" t="n">
        <v>-0.0246201</v>
      </c>
    </row>
    <row r="162" customFormat="false" ht="12.75" hidden="false" customHeight="false" outlineLevel="0" collapsed="false">
      <c r="A162" s="23" t="n">
        <v>12</v>
      </c>
      <c r="B162" s="24" t="s">
        <v>79</v>
      </c>
      <c r="C162" s="25" t="n">
        <v>150.142</v>
      </c>
      <c r="D162" s="24" t="n">
        <v>4.38878</v>
      </c>
      <c r="E162" s="24" t="n">
        <v>0.00427681</v>
      </c>
      <c r="F162" s="25" t="n">
        <v>0.0287766</v>
      </c>
      <c r="G162" s="25" t="n">
        <f aca="false">A162*$B$9+$B$10</f>
        <v>0.374638757295823</v>
      </c>
      <c r="H162" s="24" t="n">
        <f aca="false">G162-F162</f>
        <v>0.345862157295823</v>
      </c>
      <c r="J162" s="26" t="n">
        <v>12</v>
      </c>
      <c r="K162" s="24" t="n">
        <v>0.0287766</v>
      </c>
    </row>
    <row r="163" customFormat="false" ht="12.75" hidden="false" customHeight="false" outlineLevel="0" collapsed="false">
      <c r="A163" s="23" t="n">
        <v>12</v>
      </c>
      <c r="B163" s="24" t="s">
        <v>79</v>
      </c>
      <c r="C163" s="25" t="n">
        <v>125.217</v>
      </c>
      <c r="D163" s="24" t="n">
        <v>4.7627</v>
      </c>
      <c r="E163" s="24" t="n">
        <v>0.00502264</v>
      </c>
      <c r="F163" s="25" t="n">
        <v>-0.0152974</v>
      </c>
      <c r="G163" s="25" t="n">
        <f aca="false">A163*$B$9+$B$10</f>
        <v>0.374638757295823</v>
      </c>
      <c r="H163" s="24" t="n">
        <f aca="false">G163-F163</f>
        <v>0.389936157295823</v>
      </c>
      <c r="J163" s="26" t="n">
        <v>12</v>
      </c>
      <c r="K163" s="24" t="n">
        <v>-0.0152974</v>
      </c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100.017</v>
      </c>
      <c r="D164" s="24" t="n">
        <v>5.15636</v>
      </c>
      <c r="E164" s="24" t="n">
        <v>0.00636274</v>
      </c>
      <c r="F164" s="25" t="n">
        <v>-0.0806365</v>
      </c>
      <c r="G164" s="25" t="n">
        <f aca="false">A164*$B$9+$B$10</f>
        <v>0.374638757295823</v>
      </c>
      <c r="H164" s="24" t="n">
        <f aca="false">G164-F164</f>
        <v>0.455275257295823</v>
      </c>
      <c r="J164" s="26" t="n">
        <v>12</v>
      </c>
      <c r="K164" s="24" t="n">
        <v>-0.0806365</v>
      </c>
    </row>
    <row r="165" customFormat="false" ht="12.75" hidden="false" customHeight="false" outlineLevel="0" collapsed="false">
      <c r="A165" s="23" t="n">
        <v>12</v>
      </c>
      <c r="B165" s="24" t="s">
        <v>79</v>
      </c>
      <c r="C165" s="25" t="n">
        <v>76.2229</v>
      </c>
      <c r="D165" s="24" t="n">
        <v>5.35804</v>
      </c>
      <c r="E165" s="24" t="n">
        <v>0.00465722</v>
      </c>
      <c r="F165" s="25" t="n">
        <v>-0.0289588</v>
      </c>
      <c r="G165" s="25" t="n">
        <f aca="false">A165*$B$9+$B$10</f>
        <v>0.374638757295823</v>
      </c>
      <c r="H165" s="24" t="n">
        <f aca="false">G165-F165</f>
        <v>0.403597557295823</v>
      </c>
      <c r="J165" s="26" t="n">
        <v>12</v>
      </c>
      <c r="K165" s="24" t="n">
        <v>-0.0289588</v>
      </c>
    </row>
    <row r="166" customFormat="false" ht="12.75" hidden="false" customHeight="false" outlineLevel="0" collapsed="false">
      <c r="A166" s="23" t="n">
        <v>12</v>
      </c>
      <c r="B166" s="24" t="s">
        <v>79</v>
      </c>
      <c r="C166" s="25" t="n">
        <v>50.3131</v>
      </c>
      <c r="D166" s="24" t="n">
        <v>5.25426</v>
      </c>
      <c r="E166" s="24" t="n">
        <v>0.00453408</v>
      </c>
      <c r="F166" s="25" t="n">
        <v>0.0242562</v>
      </c>
      <c r="G166" s="25" t="n">
        <f aca="false">A166*$B$9+$B$10</f>
        <v>0.374638757295823</v>
      </c>
      <c r="H166" s="24" t="n">
        <f aca="false">G166-F166</f>
        <v>0.350382557295823</v>
      </c>
      <c r="J166" s="26" t="n">
        <v>12</v>
      </c>
      <c r="K166" s="24" t="n">
        <v>0.0242562</v>
      </c>
    </row>
    <row r="167" customFormat="false" ht="12.75" hidden="false" customHeight="false" outlineLevel="0" collapsed="false">
      <c r="A167" s="23" t="n">
        <v>12</v>
      </c>
      <c r="B167" s="24" t="s">
        <v>79</v>
      </c>
      <c r="C167" s="25" t="n">
        <v>40.4547</v>
      </c>
      <c r="D167" s="24" t="n">
        <v>5.26982</v>
      </c>
      <c r="E167" s="24" t="n">
        <v>0.00318059</v>
      </c>
      <c r="F167" s="25" t="n">
        <v>-0.0161815</v>
      </c>
      <c r="G167" s="25" t="n">
        <f aca="false">A167*$B$9+$B$10</f>
        <v>0.374638757295823</v>
      </c>
      <c r="H167" s="24" t="n">
        <f aca="false">G167-F167</f>
        <v>0.390820257295823</v>
      </c>
      <c r="J167" s="26" t="n">
        <v>12</v>
      </c>
      <c r="K167" s="24" t="n">
        <v>-0.0161815</v>
      </c>
    </row>
    <row r="168" customFormat="false" ht="12.75" hidden="false" customHeight="false" outlineLevel="0" collapsed="false">
      <c r="A168" s="23" t="n">
        <v>12</v>
      </c>
      <c r="B168" s="24" t="s">
        <v>79</v>
      </c>
      <c r="C168" s="25" t="n">
        <v>29.7892</v>
      </c>
      <c r="D168" s="24" t="n">
        <v>5.20034</v>
      </c>
      <c r="E168" s="24" t="n">
        <v>0.00401986</v>
      </c>
      <c r="F168" s="25" t="n">
        <v>0.0123386</v>
      </c>
      <c r="G168" s="25" t="n">
        <f aca="false">A168*$B$9+$B$10</f>
        <v>0.374638757295823</v>
      </c>
      <c r="H168" s="24" t="n">
        <f aca="false">G168-F168</f>
        <v>0.362300157295823</v>
      </c>
      <c r="J168" s="26" t="n">
        <v>12</v>
      </c>
      <c r="K168" s="24" t="n">
        <v>0.0123386</v>
      </c>
    </row>
    <row r="169" customFormat="false" ht="12.75" hidden="false" customHeight="false" outlineLevel="0" collapsed="false">
      <c r="A169" s="23" t="n">
        <v>12</v>
      </c>
      <c r="B169" s="24" t="s">
        <v>79</v>
      </c>
      <c r="C169" s="25" t="n">
        <v>20.1196</v>
      </c>
      <c r="D169" s="24" t="n">
        <v>5.3628</v>
      </c>
      <c r="E169" s="24" t="n">
        <v>0.00304851</v>
      </c>
      <c r="F169" s="25" t="n">
        <v>-0.0241985</v>
      </c>
      <c r="G169" s="25" t="n">
        <f aca="false">A169*$B$9+$B$10</f>
        <v>0.374638757295823</v>
      </c>
      <c r="H169" s="24" t="n">
        <f aca="false">G169-F169</f>
        <v>0.398837257295823</v>
      </c>
      <c r="J169" s="26" t="n">
        <v>12</v>
      </c>
      <c r="K169" s="24" t="n">
        <v>-0.0241985</v>
      </c>
    </row>
    <row r="170" customFormat="false" ht="12.75" hidden="false" customHeight="false" outlineLevel="0" collapsed="false">
      <c r="A170" s="23" t="n">
        <v>12</v>
      </c>
      <c r="B170" s="24" t="s">
        <v>79</v>
      </c>
      <c r="C170" s="25" t="n">
        <v>10.4006</v>
      </c>
      <c r="D170" s="24" t="n">
        <v>5.63949</v>
      </c>
      <c r="E170" s="24" t="n">
        <v>0.00280806</v>
      </c>
      <c r="F170" s="25" t="n">
        <v>0.0124879</v>
      </c>
      <c r="G170" s="25" t="n">
        <f aca="false">A170*$B$9+$B$10</f>
        <v>0.374638757295823</v>
      </c>
      <c r="H170" s="24" t="n">
        <f aca="false">G170-F170</f>
        <v>0.362150857295823</v>
      </c>
      <c r="J170" s="26" t="n">
        <v>12</v>
      </c>
      <c r="K170" s="24" t="n">
        <v>0.0124879</v>
      </c>
    </row>
    <row r="171" customFormat="false" ht="12.75" hidden="false" customHeight="false" outlineLevel="0" collapsed="false">
      <c r="A171" s="23" t="n">
        <v>12</v>
      </c>
      <c r="B171" s="24" t="s">
        <v>79</v>
      </c>
      <c r="C171" s="25" t="n">
        <v>5.27968</v>
      </c>
      <c r="D171" s="24" t="n">
        <v>9.20835</v>
      </c>
      <c r="E171" s="24" t="n">
        <v>0.0283201</v>
      </c>
      <c r="F171" s="25" t="n">
        <v>1.58736</v>
      </c>
      <c r="G171" s="25" t="n">
        <f aca="false">A171*$B$9+$B$10</f>
        <v>0.374638757295823</v>
      </c>
      <c r="H171" s="24" t="n">
        <f aca="false">G171-F171</f>
        <v>-1.21272124270418</v>
      </c>
      <c r="J171" s="26" t="n">
        <v>12</v>
      </c>
      <c r="K171" s="24" t="n">
        <v>1.58736</v>
      </c>
    </row>
    <row r="172" customFormat="false" ht="13.5" hidden="false" customHeight="false" outlineLevel="0" collapsed="false">
      <c r="A172" s="23" t="n">
        <v>12</v>
      </c>
      <c r="B172" s="24" t="s">
        <v>79</v>
      </c>
      <c r="C172" s="25" t="n">
        <v>1.50733</v>
      </c>
      <c r="D172" s="24" t="n">
        <v>9.36065</v>
      </c>
      <c r="E172" s="24" t="n">
        <v>0.0117903</v>
      </c>
      <c r="F172" s="25" t="n">
        <v>-0.00234699</v>
      </c>
      <c r="G172" s="25" t="n">
        <f aca="false">A172*$B$9+$B$10</f>
        <v>0.374638757295823</v>
      </c>
      <c r="H172" s="24" t="n">
        <f aca="false">G172-F172</f>
        <v>0.376985747295823</v>
      </c>
      <c r="J172" s="26" t="n">
        <v>12</v>
      </c>
      <c r="K172" s="24" t="n">
        <v>-0.00234699</v>
      </c>
    </row>
    <row r="173" customFormat="false" ht="13.5" hidden="false" customHeight="false" outlineLevel="0" collapsed="false">
      <c r="A173" s="27" t="n">
        <v>13</v>
      </c>
      <c r="B173" s="24" t="s">
        <v>79</v>
      </c>
      <c r="C173" s="28" t="n">
        <v>340.505</v>
      </c>
      <c r="D173" s="29" t="n">
        <v>2.55618</v>
      </c>
      <c r="E173" s="29" t="n">
        <v>0.00220225</v>
      </c>
      <c r="F173" s="28" t="n">
        <v>0.000181913</v>
      </c>
      <c r="G173" s="28" t="n">
        <f aca="false">A173*$B$9+$B$10</f>
        <v>0.377119557361261</v>
      </c>
      <c r="H173" s="29" t="n">
        <f aca="false">G173-F173</f>
        <v>0.376937644361261</v>
      </c>
      <c r="J173" s="26" t="n">
        <v>13</v>
      </c>
      <c r="K173" s="24" t="n">
        <v>0.000181913</v>
      </c>
    </row>
    <row r="174" customFormat="false" ht="12.75" hidden="false" customHeight="false" outlineLevel="0" collapsed="false">
      <c r="A174" s="23" t="n">
        <v>13</v>
      </c>
      <c r="B174" s="24" t="s">
        <v>79</v>
      </c>
      <c r="C174" s="25" t="n">
        <v>299.971</v>
      </c>
      <c r="D174" s="24" t="n">
        <v>2.68036</v>
      </c>
      <c r="E174" s="24" t="n">
        <v>0.00208107</v>
      </c>
      <c r="F174" s="25" t="n">
        <v>0.0363553</v>
      </c>
      <c r="G174" s="25" t="n">
        <f aca="false">A174*$B$9+$B$10</f>
        <v>0.377119557361261</v>
      </c>
      <c r="H174" s="24" t="n">
        <f aca="false">G174-F174</f>
        <v>0.340764257361261</v>
      </c>
      <c r="J174" s="26" t="n">
        <v>13</v>
      </c>
      <c r="K174" s="24" t="n">
        <v>0.0363553</v>
      </c>
    </row>
    <row r="175" customFormat="false" ht="12.75" hidden="false" customHeight="false" outlineLevel="0" collapsed="false">
      <c r="A175" s="23" t="n">
        <v>13</v>
      </c>
      <c r="B175" s="24" t="s">
        <v>79</v>
      </c>
      <c r="C175" s="25" t="n">
        <v>250.214</v>
      </c>
      <c r="D175" s="24" t="n">
        <v>2.85379</v>
      </c>
      <c r="E175" s="24" t="n">
        <v>0.00240557</v>
      </c>
      <c r="F175" s="25" t="n">
        <v>0.024785</v>
      </c>
      <c r="G175" s="25" t="n">
        <f aca="false">A175*$B$9+$B$10</f>
        <v>0.377119557361261</v>
      </c>
      <c r="H175" s="24" t="n">
        <f aca="false">G175-F175</f>
        <v>0.352334557361261</v>
      </c>
      <c r="J175" s="26" t="n">
        <v>13</v>
      </c>
      <c r="K175" s="24" t="n">
        <v>0.024785</v>
      </c>
    </row>
    <row r="176" customFormat="false" ht="12.75" hidden="false" customHeight="false" outlineLevel="0" collapsed="false">
      <c r="A176" s="23" t="n">
        <v>13</v>
      </c>
      <c r="B176" s="24" t="s">
        <v>79</v>
      </c>
      <c r="C176" s="25" t="n">
        <v>200.795</v>
      </c>
      <c r="D176" s="24" t="n">
        <v>3.53355</v>
      </c>
      <c r="E176" s="24" t="n">
        <v>0.00238726</v>
      </c>
      <c r="F176" s="25" t="n">
        <v>-0.000446081</v>
      </c>
      <c r="G176" s="25" t="n">
        <f aca="false">A176*$B$9+$B$10</f>
        <v>0.377119557361261</v>
      </c>
      <c r="H176" s="24" t="n">
        <f aca="false">G176-F176</f>
        <v>0.377565638361261</v>
      </c>
      <c r="J176" s="26" t="n">
        <v>13</v>
      </c>
      <c r="K176" s="24" t="n">
        <v>-0.000446081</v>
      </c>
    </row>
    <row r="177" customFormat="false" ht="12.75" hidden="false" customHeight="false" outlineLevel="0" collapsed="false">
      <c r="A177" s="23" t="n">
        <v>13</v>
      </c>
      <c r="B177" s="24" t="s">
        <v>79</v>
      </c>
      <c r="C177" s="25" t="n">
        <v>175.755</v>
      </c>
      <c r="D177" s="24" t="n">
        <v>3.83169</v>
      </c>
      <c r="E177" s="24" t="n">
        <v>0.0051317</v>
      </c>
      <c r="F177" s="25" t="n">
        <v>-0.0273139</v>
      </c>
      <c r="G177" s="25" t="n">
        <f aca="false">A177*$B$9+$B$10</f>
        <v>0.377119557361261</v>
      </c>
      <c r="H177" s="24" t="n">
        <f aca="false">G177-F177</f>
        <v>0.404433457361261</v>
      </c>
      <c r="J177" s="26" t="n">
        <v>13</v>
      </c>
      <c r="K177" s="24" t="n">
        <v>-0.0273139</v>
      </c>
    </row>
    <row r="178" customFormat="false" ht="12.75" hidden="false" customHeight="false" outlineLevel="0" collapsed="false">
      <c r="A178" s="23" t="n">
        <v>13</v>
      </c>
      <c r="B178" s="24" t="s">
        <v>79</v>
      </c>
      <c r="C178" s="25" t="n">
        <v>150.474</v>
      </c>
      <c r="D178" s="24" t="n">
        <v>4.22962</v>
      </c>
      <c r="E178" s="24" t="n">
        <v>0.00525078</v>
      </c>
      <c r="F178" s="25" t="n">
        <v>-0.04038</v>
      </c>
      <c r="G178" s="25" t="n">
        <f aca="false">A178*$B$9+$B$10</f>
        <v>0.377119557361261</v>
      </c>
      <c r="H178" s="24" t="n">
        <f aca="false">G178-F178</f>
        <v>0.417499557361261</v>
      </c>
      <c r="J178" s="26" t="n">
        <v>13</v>
      </c>
      <c r="K178" s="24" t="n">
        <v>-0.04038</v>
      </c>
    </row>
    <row r="179" customFormat="false" ht="12.75" hidden="false" customHeight="false" outlineLevel="0" collapsed="false">
      <c r="A179" s="23" t="n">
        <v>13</v>
      </c>
      <c r="B179" s="24" t="s">
        <v>79</v>
      </c>
      <c r="C179" s="25" t="n">
        <v>125.381</v>
      </c>
      <c r="D179" s="24" t="n">
        <v>4.61445</v>
      </c>
      <c r="E179" s="24" t="n">
        <v>0.00286052</v>
      </c>
      <c r="F179" s="25" t="n">
        <v>-0.00455379</v>
      </c>
      <c r="G179" s="25" t="n">
        <f aca="false">A179*$B$9+$B$10</f>
        <v>0.377119557361261</v>
      </c>
      <c r="H179" s="24" t="n">
        <f aca="false">G179-F179</f>
        <v>0.381673347361261</v>
      </c>
      <c r="J179" s="26" t="n">
        <v>13</v>
      </c>
      <c r="K179" s="24" t="n">
        <v>-0.00455379</v>
      </c>
    </row>
    <row r="180" customFormat="false" ht="12.75" hidden="false" customHeight="false" outlineLevel="0" collapsed="false">
      <c r="A180" s="23" t="n">
        <v>13</v>
      </c>
      <c r="B180" s="24" t="s">
        <v>79</v>
      </c>
      <c r="C180" s="25" t="n">
        <v>100.461</v>
      </c>
      <c r="D180" s="24" t="n">
        <v>4.66598</v>
      </c>
      <c r="E180" s="24" t="n">
        <v>0.00289534</v>
      </c>
      <c r="F180" s="25" t="n">
        <v>-0.00601673</v>
      </c>
      <c r="G180" s="25" t="n">
        <f aca="false">A180*$B$9+$B$10</f>
        <v>0.377119557361261</v>
      </c>
      <c r="H180" s="24" t="n">
        <f aca="false">G180-F180</f>
        <v>0.383136287361261</v>
      </c>
      <c r="J180" s="26" t="n">
        <v>13</v>
      </c>
      <c r="K180" s="24" t="n">
        <v>-0.00601673</v>
      </c>
    </row>
    <row r="181" customFormat="false" ht="12.75" hidden="false" customHeight="false" outlineLevel="0" collapsed="false">
      <c r="A181" s="23" t="n">
        <v>13</v>
      </c>
      <c r="B181" s="24" t="s">
        <v>79</v>
      </c>
      <c r="C181" s="25" t="n">
        <v>74.7802</v>
      </c>
      <c r="D181" s="24" t="n">
        <v>4.72009</v>
      </c>
      <c r="E181" s="24" t="n">
        <v>0.00480977</v>
      </c>
      <c r="F181" s="25" t="n">
        <v>0.0170908</v>
      </c>
      <c r="G181" s="25" t="n">
        <f aca="false">A181*$B$9+$B$10</f>
        <v>0.377119557361261</v>
      </c>
      <c r="H181" s="24" t="n">
        <f aca="false">G181-F181</f>
        <v>0.360028757361261</v>
      </c>
      <c r="J181" s="26" t="n">
        <v>13</v>
      </c>
      <c r="K181" s="24" t="n">
        <v>0.0170908</v>
      </c>
    </row>
    <row r="182" customFormat="false" ht="12.75" hidden="false" customHeight="false" outlineLevel="0" collapsed="false">
      <c r="A182" s="23" t="n">
        <v>13</v>
      </c>
      <c r="B182" s="24" t="s">
        <v>79</v>
      </c>
      <c r="C182" s="25" t="n">
        <v>50.6287</v>
      </c>
      <c r="D182" s="24" t="n">
        <v>4.79717</v>
      </c>
      <c r="E182" s="24" t="n">
        <v>0.00279981</v>
      </c>
      <c r="F182" s="25" t="n">
        <v>0.00216532</v>
      </c>
      <c r="G182" s="25" t="n">
        <f aca="false">A182*$B$9+$B$10</f>
        <v>0.377119557361261</v>
      </c>
      <c r="H182" s="24" t="n">
        <f aca="false">G182-F182</f>
        <v>0.374954237361261</v>
      </c>
      <c r="J182" s="26" t="n">
        <v>13</v>
      </c>
      <c r="K182" s="24" t="n">
        <v>0.00216532</v>
      </c>
    </row>
    <row r="183" customFormat="false" ht="12.75" hidden="false" customHeight="false" outlineLevel="0" collapsed="false">
      <c r="A183" s="23" t="n">
        <v>13</v>
      </c>
      <c r="B183" s="24" t="s">
        <v>79</v>
      </c>
      <c r="C183" s="25" t="n">
        <v>40.1776</v>
      </c>
      <c r="D183" s="24" t="n">
        <v>4.93358</v>
      </c>
      <c r="E183" s="24" t="n">
        <v>0.00323198</v>
      </c>
      <c r="F183" s="25" t="n">
        <v>0.0175786</v>
      </c>
      <c r="G183" s="25" t="n">
        <f aca="false">A183*$B$9+$B$10</f>
        <v>0.377119557361261</v>
      </c>
      <c r="H183" s="24" t="n">
        <f aca="false">G183-F183</f>
        <v>0.359540957361261</v>
      </c>
      <c r="J183" s="26" t="n">
        <v>13</v>
      </c>
      <c r="K183" s="24" t="n">
        <v>0.0175786</v>
      </c>
    </row>
    <row r="184" customFormat="false" ht="12.75" hidden="false" customHeight="false" outlineLevel="0" collapsed="false">
      <c r="A184" s="23" t="n">
        <v>13</v>
      </c>
      <c r="B184" s="24" t="s">
        <v>79</v>
      </c>
      <c r="C184" s="25" t="n">
        <v>30.2771</v>
      </c>
      <c r="D184" s="24" t="n">
        <v>5.157</v>
      </c>
      <c r="E184" s="24" t="n">
        <v>0.00259819</v>
      </c>
      <c r="F184" s="25" t="n">
        <v>0.0090003</v>
      </c>
      <c r="G184" s="25" t="n">
        <f aca="false">A184*$B$9+$B$10</f>
        <v>0.377119557361261</v>
      </c>
      <c r="H184" s="24" t="n">
        <f aca="false">G184-F184</f>
        <v>0.368119257361261</v>
      </c>
      <c r="J184" s="26" t="n">
        <v>13</v>
      </c>
      <c r="K184" s="24" t="n">
        <v>0.0090003</v>
      </c>
    </row>
    <row r="185" customFormat="false" ht="12.75" hidden="false" customHeight="false" outlineLevel="0" collapsed="false">
      <c r="A185" s="23" t="n">
        <v>13</v>
      </c>
      <c r="B185" s="24" t="s">
        <v>79</v>
      </c>
      <c r="C185" s="25" t="n">
        <v>20.4863</v>
      </c>
      <c r="D185" s="24" t="n">
        <v>5.67085</v>
      </c>
      <c r="E185" s="24" t="n">
        <v>0.00848104</v>
      </c>
      <c r="F185" s="25" t="n">
        <v>-0.0661488</v>
      </c>
      <c r="G185" s="25" t="n">
        <f aca="false">A185*$B$9+$B$10</f>
        <v>0.377119557361261</v>
      </c>
      <c r="H185" s="24" t="n">
        <f aca="false">G185-F185</f>
        <v>0.443268357361261</v>
      </c>
      <c r="J185" s="26" t="n">
        <v>13</v>
      </c>
      <c r="K185" s="24" t="n">
        <v>-0.0661488</v>
      </c>
    </row>
    <row r="186" customFormat="false" ht="12.75" hidden="false" customHeight="false" outlineLevel="0" collapsed="false">
      <c r="A186" s="23" t="n">
        <v>13</v>
      </c>
      <c r="B186" s="24" t="s">
        <v>79</v>
      </c>
      <c r="C186" s="25" t="n">
        <v>10.4364</v>
      </c>
      <c r="D186" s="24" t="n">
        <v>7.31874</v>
      </c>
      <c r="E186" s="24" t="n">
        <v>0.00608752</v>
      </c>
      <c r="F186" s="25" t="n">
        <v>0.0507436</v>
      </c>
      <c r="G186" s="25" t="n">
        <f aca="false">A186*$B$9+$B$10</f>
        <v>0.377119557361261</v>
      </c>
      <c r="H186" s="24" t="n">
        <f aca="false">G186-F186</f>
        <v>0.326375957361261</v>
      </c>
      <c r="J186" s="26" t="n">
        <v>13</v>
      </c>
      <c r="K186" s="24" t="n">
        <v>0.0507436</v>
      </c>
    </row>
    <row r="187" customFormat="false" ht="12.75" hidden="false" customHeight="false" outlineLevel="0" collapsed="false">
      <c r="A187" s="23" t="n">
        <v>13</v>
      </c>
      <c r="B187" s="24" t="s">
        <v>79</v>
      </c>
      <c r="C187" s="25" t="n">
        <v>5.35709</v>
      </c>
      <c r="D187" s="24" t="n">
        <v>8.00252</v>
      </c>
      <c r="E187" s="24" t="n">
        <v>0.00719846</v>
      </c>
      <c r="F187" s="25" t="n">
        <v>-0.18948</v>
      </c>
      <c r="G187" s="25" t="n">
        <f aca="false">A187*$B$9+$B$10</f>
        <v>0.377119557361261</v>
      </c>
      <c r="H187" s="24" t="n">
        <f aca="false">G187-F187</f>
        <v>0.566599557361261</v>
      </c>
      <c r="J187" s="26" t="n">
        <v>13</v>
      </c>
      <c r="K187" s="24" t="n">
        <v>-0.18948</v>
      </c>
    </row>
    <row r="188" customFormat="false" ht="13.5" hidden="false" customHeight="false" outlineLevel="0" collapsed="false">
      <c r="A188" s="23" t="n">
        <v>13</v>
      </c>
      <c r="B188" s="24" t="s">
        <v>79</v>
      </c>
      <c r="C188" s="25" t="n">
        <v>1.69505</v>
      </c>
      <c r="D188" s="24" t="n">
        <v>8.24031</v>
      </c>
      <c r="E188" s="24" t="n">
        <v>0.00676275</v>
      </c>
      <c r="F188" s="25" t="n">
        <v>0.0273142</v>
      </c>
      <c r="G188" s="25" t="n">
        <f aca="false">A188*$B$9+$B$10</f>
        <v>0.377119557361261</v>
      </c>
      <c r="H188" s="24" t="n">
        <f aca="false">G188-F188</f>
        <v>0.349805357361261</v>
      </c>
      <c r="J188" s="26" t="n">
        <v>13</v>
      </c>
      <c r="K188" s="24" t="n">
        <v>0.0273142</v>
      </c>
    </row>
    <row r="189" customFormat="false" ht="13.5" hidden="false" customHeight="false" outlineLevel="0" collapsed="false">
      <c r="A189" s="27" t="n">
        <v>14</v>
      </c>
      <c r="B189" s="24" t="s">
        <v>79</v>
      </c>
      <c r="C189" s="28" t="n">
        <v>271.257</v>
      </c>
      <c r="D189" s="29" t="n">
        <v>2.70945</v>
      </c>
      <c r="E189" s="29" t="n">
        <v>0.00206556</v>
      </c>
      <c r="F189" s="28" t="n">
        <v>-0.0585454</v>
      </c>
      <c r="G189" s="28" t="n">
        <f aca="false">A189*$B$9+$B$10</f>
        <v>0.379600357426699</v>
      </c>
      <c r="H189" s="29" t="n">
        <f aca="false">G189-F189</f>
        <v>0.438145757426699</v>
      </c>
      <c r="J189" s="26" t="n">
        <v>14</v>
      </c>
      <c r="K189" s="24" t="n">
        <v>-0.0585454</v>
      </c>
    </row>
    <row r="190" customFormat="false" ht="12.75" hidden="false" customHeight="false" outlineLevel="0" collapsed="false">
      <c r="A190" s="23" t="n">
        <v>14</v>
      </c>
      <c r="B190" s="24" t="s">
        <v>79</v>
      </c>
      <c r="C190" s="25" t="n">
        <v>250.33</v>
      </c>
      <c r="D190" s="24" t="n">
        <v>2.77525</v>
      </c>
      <c r="E190" s="24" t="n">
        <v>0.00261501</v>
      </c>
      <c r="F190" s="25" t="n">
        <v>0.069248</v>
      </c>
      <c r="G190" s="25" t="n">
        <f aca="false">A190*$B$9+$B$10</f>
        <v>0.379600357426699</v>
      </c>
      <c r="H190" s="24" t="n">
        <f aca="false">G190-F190</f>
        <v>0.310352357426699</v>
      </c>
      <c r="J190" s="26" t="n">
        <v>14</v>
      </c>
      <c r="K190" s="24" t="n">
        <v>0.069248</v>
      </c>
    </row>
    <row r="191" customFormat="false" ht="12.75" hidden="false" customHeight="false" outlineLevel="0" collapsed="false">
      <c r="A191" s="23" t="n">
        <v>14</v>
      </c>
      <c r="B191" s="24" t="s">
        <v>79</v>
      </c>
      <c r="C191" s="25" t="n">
        <v>200.336</v>
      </c>
      <c r="D191" s="24" t="n">
        <v>3.77319</v>
      </c>
      <c r="E191" s="24" t="n">
        <v>0.00522067</v>
      </c>
      <c r="F191" s="25" t="n">
        <v>0.03719</v>
      </c>
      <c r="G191" s="25" t="n">
        <f aca="false">A191*$B$9+$B$10</f>
        <v>0.379600357426699</v>
      </c>
      <c r="H191" s="24" t="n">
        <f aca="false">G191-F191</f>
        <v>0.342410357426699</v>
      </c>
      <c r="J191" s="26" t="n">
        <v>14</v>
      </c>
      <c r="K191" s="24" t="n">
        <v>0.03719</v>
      </c>
    </row>
    <row r="192" customFormat="false" ht="12.75" hidden="false" customHeight="false" outlineLevel="0" collapsed="false">
      <c r="A192" s="23" t="n">
        <v>14</v>
      </c>
      <c r="B192" s="24" t="s">
        <v>79</v>
      </c>
      <c r="C192" s="25" t="n">
        <v>175.404</v>
      </c>
      <c r="D192" s="24" t="n">
        <v>3.81038</v>
      </c>
      <c r="E192" s="24" t="n">
        <v>0.00203818</v>
      </c>
      <c r="F192" s="25" t="n">
        <v>0.0093801</v>
      </c>
      <c r="G192" s="25" t="n">
        <f aca="false">A192*$B$9+$B$10</f>
        <v>0.379600357426699</v>
      </c>
      <c r="H192" s="24" t="n">
        <f aca="false">G192-F192</f>
        <v>0.370220257426699</v>
      </c>
      <c r="J192" s="26" t="n">
        <v>14</v>
      </c>
      <c r="K192" s="24" t="n">
        <v>0.0093801</v>
      </c>
    </row>
    <row r="193" customFormat="false" ht="12.75" hidden="false" customHeight="false" outlineLevel="0" collapsed="false">
      <c r="A193" s="23" t="n">
        <v>14</v>
      </c>
      <c r="B193" s="24" t="s">
        <v>79</v>
      </c>
      <c r="C193" s="25" t="n">
        <v>150.397</v>
      </c>
      <c r="D193" s="24" t="n">
        <v>4.22043</v>
      </c>
      <c r="E193" s="24" t="n">
        <v>0.0144711</v>
      </c>
      <c r="F193" s="25" t="n">
        <v>-0.0335703</v>
      </c>
      <c r="G193" s="25" t="n">
        <f aca="false">A193*$B$9+$B$10</f>
        <v>0.379600357426699</v>
      </c>
      <c r="H193" s="24" t="n">
        <f aca="false">G193-F193</f>
        <v>0.413170657426699</v>
      </c>
      <c r="J193" s="26" t="n">
        <v>14</v>
      </c>
      <c r="K193" s="24" t="n">
        <v>-0.0335703</v>
      </c>
    </row>
    <row r="194" customFormat="false" ht="12.75" hidden="false" customHeight="false" outlineLevel="0" collapsed="false">
      <c r="A194" s="23" t="n">
        <v>14</v>
      </c>
      <c r="B194" s="24" t="s">
        <v>79</v>
      </c>
      <c r="C194" s="25" t="n">
        <v>125.353</v>
      </c>
      <c r="D194" s="24" t="n">
        <v>4.57107</v>
      </c>
      <c r="E194" s="24" t="n">
        <v>0.00221789</v>
      </c>
      <c r="F194" s="25" t="n">
        <v>-0.0369253</v>
      </c>
      <c r="G194" s="25" t="n">
        <f aca="false">A194*$B$9+$B$10</f>
        <v>0.379600357426699</v>
      </c>
      <c r="H194" s="24" t="n">
        <f aca="false">G194-F194</f>
        <v>0.416525657426699</v>
      </c>
      <c r="J194" s="26" t="n">
        <v>14</v>
      </c>
      <c r="K194" s="24" t="n">
        <v>-0.0369253</v>
      </c>
    </row>
    <row r="195" customFormat="false" ht="12.75" hidden="false" customHeight="false" outlineLevel="0" collapsed="false">
      <c r="A195" s="23" t="n">
        <v>14</v>
      </c>
      <c r="B195" s="24" t="s">
        <v>79</v>
      </c>
      <c r="C195" s="25" t="n">
        <v>100.142</v>
      </c>
      <c r="D195" s="24" t="n">
        <v>4.78354</v>
      </c>
      <c r="E195" s="24" t="n">
        <v>0.00180749</v>
      </c>
      <c r="F195" s="25" t="n">
        <v>0.00653744</v>
      </c>
      <c r="G195" s="25" t="n">
        <f aca="false">A195*$B$9+$B$10</f>
        <v>0.379600357426699</v>
      </c>
      <c r="H195" s="24" t="n">
        <f aca="false">G195-F195</f>
        <v>0.373062917426699</v>
      </c>
      <c r="J195" s="26" t="n">
        <v>14</v>
      </c>
      <c r="K195" s="24" t="n">
        <v>0.00653744</v>
      </c>
    </row>
    <row r="196" customFormat="false" ht="12.75" hidden="false" customHeight="false" outlineLevel="0" collapsed="false">
      <c r="A196" s="23" t="n">
        <v>14</v>
      </c>
      <c r="B196" s="24" t="s">
        <v>79</v>
      </c>
      <c r="C196" s="25" t="n">
        <v>75.1058</v>
      </c>
      <c r="D196" s="24" t="n">
        <v>4.87331</v>
      </c>
      <c r="E196" s="24" t="n">
        <v>0.00318806</v>
      </c>
      <c r="F196" s="25" t="n">
        <v>0.0133057</v>
      </c>
      <c r="G196" s="25" t="n">
        <f aca="false">A196*$B$9+$B$10</f>
        <v>0.379600357426699</v>
      </c>
      <c r="H196" s="24" t="n">
        <f aca="false">G196-F196</f>
        <v>0.366294657426699</v>
      </c>
      <c r="J196" s="26" t="n">
        <v>14</v>
      </c>
      <c r="K196" s="24" t="n">
        <v>0.0133057</v>
      </c>
    </row>
    <row r="197" customFormat="false" ht="12.75" hidden="false" customHeight="false" outlineLevel="0" collapsed="false">
      <c r="A197" s="23" t="n">
        <v>14</v>
      </c>
      <c r="B197" s="24" t="s">
        <v>79</v>
      </c>
      <c r="C197" s="25" t="n">
        <v>50.001</v>
      </c>
      <c r="D197" s="24" t="n">
        <v>4.88136</v>
      </c>
      <c r="E197" s="24" t="n">
        <v>0.00394527</v>
      </c>
      <c r="F197" s="25" t="n">
        <v>0.0113554</v>
      </c>
      <c r="G197" s="25" t="n">
        <f aca="false">A197*$B$9+$B$10</f>
        <v>0.379600357426699</v>
      </c>
      <c r="H197" s="24" t="n">
        <f aca="false">G197-F197</f>
        <v>0.368244957426699</v>
      </c>
      <c r="J197" s="26" t="n">
        <v>14</v>
      </c>
      <c r="K197" s="24" t="n">
        <v>0.0113554</v>
      </c>
    </row>
    <row r="198" customFormat="false" ht="12.75" hidden="false" customHeight="false" outlineLevel="0" collapsed="false">
      <c r="A198" s="23" t="n">
        <v>14</v>
      </c>
      <c r="B198" s="24" t="s">
        <v>79</v>
      </c>
      <c r="C198" s="25" t="n">
        <v>40.1861</v>
      </c>
      <c r="D198" s="24" t="n">
        <v>5.03598</v>
      </c>
      <c r="E198" s="24" t="n">
        <v>0.00504148</v>
      </c>
      <c r="F198" s="25" t="n">
        <v>0.0179834</v>
      </c>
      <c r="G198" s="25" t="n">
        <f aca="false">A198*$B$9+$B$10</f>
        <v>0.379600357426699</v>
      </c>
      <c r="H198" s="24" t="n">
        <f aca="false">G198-F198</f>
        <v>0.361616957426699</v>
      </c>
      <c r="J198" s="26" t="n">
        <v>14</v>
      </c>
      <c r="K198" s="24" t="n">
        <v>0.0179834</v>
      </c>
    </row>
    <row r="199" customFormat="false" ht="12.75" hidden="false" customHeight="false" outlineLevel="0" collapsed="false">
      <c r="A199" s="23" t="n">
        <v>14</v>
      </c>
      <c r="B199" s="24" t="s">
        <v>79</v>
      </c>
      <c r="C199" s="25" t="n">
        <v>30.1543</v>
      </c>
      <c r="D199" s="24" t="n">
        <v>5.5966</v>
      </c>
      <c r="E199" s="24" t="n">
        <v>0.0147764</v>
      </c>
      <c r="F199" s="25" t="n">
        <v>-0.000396729</v>
      </c>
      <c r="G199" s="25" t="n">
        <f aca="false">A199*$B$9+$B$10</f>
        <v>0.379600357426699</v>
      </c>
      <c r="H199" s="24" t="n">
        <f aca="false">G199-F199</f>
        <v>0.379997086426699</v>
      </c>
      <c r="J199" s="26" t="n">
        <v>14</v>
      </c>
      <c r="K199" s="24" t="n">
        <v>-0.000396729</v>
      </c>
    </row>
    <row r="200" customFormat="false" ht="12.75" hidden="false" customHeight="false" outlineLevel="0" collapsed="false">
      <c r="A200" s="23" t="n">
        <v>14</v>
      </c>
      <c r="B200" s="24" t="s">
        <v>79</v>
      </c>
      <c r="C200" s="25" t="n">
        <v>20.0683</v>
      </c>
      <c r="D200" s="24" t="n">
        <v>5.95448</v>
      </c>
      <c r="E200" s="24" t="n">
        <v>0.00595829</v>
      </c>
      <c r="F200" s="25" t="n">
        <v>-0.0245209</v>
      </c>
      <c r="G200" s="25" t="n">
        <f aca="false">A200*$B$9+$B$10</f>
        <v>0.379600357426699</v>
      </c>
      <c r="H200" s="24" t="n">
        <f aca="false">G200-F200</f>
        <v>0.404121257426699</v>
      </c>
      <c r="J200" s="26" t="n">
        <v>14</v>
      </c>
      <c r="K200" s="24" t="n">
        <v>-0.0245209</v>
      </c>
    </row>
    <row r="201" customFormat="false" ht="12.75" hidden="false" customHeight="false" outlineLevel="0" collapsed="false">
      <c r="A201" s="23" t="n">
        <v>14</v>
      </c>
      <c r="B201" s="24" t="s">
        <v>79</v>
      </c>
      <c r="C201" s="25" t="n">
        <v>10.0734</v>
      </c>
      <c r="D201" s="24" t="n">
        <v>6.63611</v>
      </c>
      <c r="E201" s="24" t="n">
        <v>0.00137732</v>
      </c>
      <c r="F201" s="25" t="n">
        <v>0.0151076</v>
      </c>
      <c r="G201" s="25" t="n">
        <f aca="false">A201*$B$9+$B$10</f>
        <v>0.379600357426699</v>
      </c>
      <c r="H201" s="24" t="n">
        <f aca="false">G201-F201</f>
        <v>0.364492757426699</v>
      </c>
      <c r="J201" s="26" t="n">
        <v>14</v>
      </c>
      <c r="K201" s="24" t="n">
        <v>0.0151076</v>
      </c>
    </row>
    <row r="202" customFormat="false" ht="12.75" hidden="false" customHeight="false" outlineLevel="0" collapsed="false">
      <c r="A202" s="23" t="n">
        <v>14</v>
      </c>
      <c r="B202" s="24" t="s">
        <v>79</v>
      </c>
      <c r="C202" s="25" t="n">
        <v>5.06734</v>
      </c>
      <c r="D202" s="24" t="n">
        <v>7.49735</v>
      </c>
      <c r="E202" s="24" t="n">
        <v>0.00937819</v>
      </c>
      <c r="F202" s="25" t="n">
        <v>0.160354</v>
      </c>
      <c r="G202" s="25" t="n">
        <f aca="false">A202*$B$9+$B$10</f>
        <v>0.379600357426699</v>
      </c>
      <c r="H202" s="24" t="n">
        <f aca="false">G202-F202</f>
        <v>0.219246357426699</v>
      </c>
      <c r="J202" s="26" t="n">
        <v>14</v>
      </c>
      <c r="K202" s="24" t="n">
        <v>0.160354</v>
      </c>
    </row>
    <row r="203" customFormat="false" ht="13.5" hidden="false" customHeight="false" outlineLevel="0" collapsed="false">
      <c r="A203" s="23" t="n">
        <v>14</v>
      </c>
      <c r="B203" s="24" t="s">
        <v>79</v>
      </c>
      <c r="C203" s="25" t="n">
        <v>1.96492</v>
      </c>
      <c r="D203" s="24" t="n">
        <v>7.51939</v>
      </c>
      <c r="E203" s="24" t="n">
        <v>0.00460711</v>
      </c>
      <c r="F203" s="25" t="n">
        <v>0.0313935</v>
      </c>
      <c r="G203" s="25" t="n">
        <f aca="false">A203*$B$9+$B$10</f>
        <v>0.379600357426699</v>
      </c>
      <c r="H203" s="24" t="n">
        <f aca="false">G203-F203</f>
        <v>0.348206857426699</v>
      </c>
      <c r="J203" s="26" t="n">
        <v>14</v>
      </c>
      <c r="K203" s="24" t="n">
        <v>0.0313935</v>
      </c>
    </row>
    <row r="204" customFormat="false" ht="13.5" hidden="false" customHeight="false" outlineLevel="0" collapsed="false">
      <c r="A204" s="27" t="n">
        <v>15</v>
      </c>
      <c r="B204" s="24" t="s">
        <v>79</v>
      </c>
      <c r="C204" s="28" t="n">
        <v>317.596</v>
      </c>
      <c r="D204" s="29" t="n">
        <v>2.63107</v>
      </c>
      <c r="E204" s="29" t="n">
        <v>0.00169391</v>
      </c>
      <c r="F204" s="28" t="n">
        <v>0.0390744</v>
      </c>
      <c r="G204" s="28" t="n">
        <f aca="false">A204*$B$9+$B$10</f>
        <v>0.382081157492138</v>
      </c>
      <c r="H204" s="29" t="n">
        <f aca="false">G204-F204</f>
        <v>0.343006757492138</v>
      </c>
      <c r="J204" s="26" t="n">
        <v>15</v>
      </c>
      <c r="K204" s="24" t="n">
        <v>0.0390744</v>
      </c>
    </row>
    <row r="205" customFormat="false" ht="12.75" hidden="false" customHeight="false" outlineLevel="0" collapsed="false">
      <c r="A205" s="23" t="n">
        <v>15</v>
      </c>
      <c r="B205" s="24" t="s">
        <v>79</v>
      </c>
      <c r="C205" s="25" t="n">
        <v>299.985</v>
      </c>
      <c r="D205" s="24" t="n">
        <v>2.68628</v>
      </c>
      <c r="E205" s="24" t="n">
        <v>0.00182673</v>
      </c>
      <c r="F205" s="25" t="n">
        <v>0.050281</v>
      </c>
      <c r="G205" s="25" t="n">
        <f aca="false">A205*$B$9+$B$10</f>
        <v>0.382081157492138</v>
      </c>
      <c r="H205" s="24" t="n">
        <f aca="false">G205-F205</f>
        <v>0.331800157492138</v>
      </c>
      <c r="J205" s="26" t="n">
        <v>15</v>
      </c>
      <c r="K205" s="24" t="n">
        <v>0.050281</v>
      </c>
    </row>
    <row r="206" customFormat="false" ht="12.75" hidden="false" customHeight="false" outlineLevel="0" collapsed="false">
      <c r="A206" s="23" t="n">
        <v>15</v>
      </c>
      <c r="B206" s="24" t="s">
        <v>79</v>
      </c>
      <c r="C206" s="25" t="n">
        <v>201.76</v>
      </c>
      <c r="D206" s="24" t="n">
        <v>3.37548</v>
      </c>
      <c r="E206" s="24" t="n">
        <v>0.00757218</v>
      </c>
      <c r="F206" s="25" t="n">
        <v>0.00948358</v>
      </c>
      <c r="G206" s="25" t="n">
        <f aca="false">A206*$B$9+$B$10</f>
        <v>0.382081157492138</v>
      </c>
      <c r="H206" s="24" t="n">
        <f aca="false">G206-F206</f>
        <v>0.372597577492138</v>
      </c>
      <c r="J206" s="26" t="n">
        <v>15</v>
      </c>
      <c r="K206" s="24" t="n">
        <v>0.00948358</v>
      </c>
    </row>
    <row r="207" customFormat="false" ht="12.75" hidden="false" customHeight="false" outlineLevel="0" collapsed="false">
      <c r="A207" s="23" t="n">
        <v>15</v>
      </c>
      <c r="B207" s="24" t="s">
        <v>79</v>
      </c>
      <c r="C207" s="25" t="n">
        <v>201.76</v>
      </c>
      <c r="D207" s="24" t="n">
        <v>3.37548</v>
      </c>
      <c r="E207" s="24" t="n">
        <v>0.00757218</v>
      </c>
      <c r="F207" s="25" t="n">
        <v>0.0154836</v>
      </c>
      <c r="G207" s="25" t="n">
        <f aca="false">A207*$B$9+$B$10</f>
        <v>0.382081157492138</v>
      </c>
      <c r="H207" s="24" t="n">
        <f aca="false">G207-F207</f>
        <v>0.366597557492138</v>
      </c>
      <c r="J207" s="26" t="n">
        <v>15</v>
      </c>
      <c r="K207" s="24" t="n">
        <v>0.0154836</v>
      </c>
    </row>
    <row r="208" customFormat="false" ht="12.75" hidden="false" customHeight="false" outlineLevel="0" collapsed="false">
      <c r="A208" s="23" t="n">
        <v>15</v>
      </c>
      <c r="B208" s="24" t="s">
        <v>79</v>
      </c>
      <c r="C208" s="25" t="n">
        <v>174.816</v>
      </c>
      <c r="D208" s="24" t="n">
        <v>3.75307</v>
      </c>
      <c r="E208" s="24" t="n">
        <v>0.00421929</v>
      </c>
      <c r="F208" s="25" t="n">
        <v>0.0330744</v>
      </c>
      <c r="G208" s="25" t="n">
        <f aca="false">A208*$B$9+$B$10</f>
        <v>0.382081157492138</v>
      </c>
      <c r="H208" s="24" t="n">
        <f aca="false">G208-F208</f>
        <v>0.349006757492138</v>
      </c>
      <c r="J208" s="26" t="n">
        <v>15</v>
      </c>
      <c r="K208" s="24" t="n">
        <v>0.0330744</v>
      </c>
    </row>
    <row r="209" customFormat="false" ht="12.75" hidden="false" customHeight="false" outlineLevel="0" collapsed="false">
      <c r="A209" s="23" t="n">
        <v>15</v>
      </c>
      <c r="B209" s="24" t="s">
        <v>79</v>
      </c>
      <c r="C209" s="25" t="n">
        <v>150.295</v>
      </c>
      <c r="D209" s="24" t="n">
        <v>3.97503</v>
      </c>
      <c r="E209" s="24" t="n">
        <v>0.00242194</v>
      </c>
      <c r="F209" s="25" t="n">
        <v>0.0240331</v>
      </c>
      <c r="G209" s="25" t="n">
        <f aca="false">A209*$B$9+$B$10</f>
        <v>0.382081157492138</v>
      </c>
      <c r="H209" s="24" t="n">
        <f aca="false">G209-F209</f>
        <v>0.358048057492138</v>
      </c>
      <c r="J209" s="26" t="n">
        <v>15</v>
      </c>
      <c r="K209" s="24" t="n">
        <v>0.0240331</v>
      </c>
    </row>
    <row r="210" customFormat="false" ht="12.75" hidden="false" customHeight="false" outlineLevel="0" collapsed="false">
      <c r="A210" s="23" t="n">
        <v>15</v>
      </c>
      <c r="B210" s="24" t="s">
        <v>79</v>
      </c>
      <c r="C210" s="25" t="n">
        <v>125.163</v>
      </c>
      <c r="D210" s="24" t="n">
        <v>4.52547</v>
      </c>
      <c r="E210" s="24" t="n">
        <v>0.00199623</v>
      </c>
      <c r="F210" s="25" t="n">
        <v>-0.0125289</v>
      </c>
      <c r="G210" s="25" t="n">
        <f aca="false">A210*$B$9+$B$10</f>
        <v>0.382081157492138</v>
      </c>
      <c r="H210" s="24" t="n">
        <f aca="false">G210-F210</f>
        <v>0.394610057492138</v>
      </c>
      <c r="J210" s="26" t="n">
        <v>15</v>
      </c>
      <c r="K210" s="24" t="n">
        <v>-0.0125289</v>
      </c>
    </row>
    <row r="211" customFormat="false" ht="12.75" hidden="false" customHeight="false" outlineLevel="0" collapsed="false">
      <c r="A211" s="23" t="n">
        <v>15</v>
      </c>
      <c r="B211" s="24" t="s">
        <v>79</v>
      </c>
      <c r="C211" s="25" t="n">
        <v>100.15</v>
      </c>
      <c r="D211" s="24" t="n">
        <v>4.6009</v>
      </c>
      <c r="E211" s="24" t="n">
        <v>0.00281784</v>
      </c>
      <c r="F211" s="25" t="n">
        <v>-0.00709915</v>
      </c>
      <c r="G211" s="25" t="n">
        <f aca="false">A211*$B$9+$B$10</f>
        <v>0.382081157492138</v>
      </c>
      <c r="H211" s="24" t="n">
        <f aca="false">G211-F211</f>
        <v>0.389180307492138</v>
      </c>
      <c r="J211" s="26" t="n">
        <v>15</v>
      </c>
      <c r="K211" s="24" t="n">
        <v>-0.00709915</v>
      </c>
    </row>
    <row r="212" customFormat="false" ht="12.75" hidden="false" customHeight="false" outlineLevel="0" collapsed="false">
      <c r="A212" s="23" t="n">
        <v>15</v>
      </c>
      <c r="B212" s="24" t="s">
        <v>79</v>
      </c>
      <c r="C212" s="25" t="n">
        <v>75.0348</v>
      </c>
      <c r="D212" s="24" t="n">
        <v>4.23296</v>
      </c>
      <c r="E212" s="24" t="n">
        <v>0.00198081</v>
      </c>
      <c r="F212" s="25" t="n">
        <v>0.0239587</v>
      </c>
      <c r="G212" s="25" t="n">
        <f aca="false">A212*$B$9+$B$10</f>
        <v>0.382081157492138</v>
      </c>
      <c r="H212" s="24" t="n">
        <f aca="false">G212-F212</f>
        <v>0.358122457492138</v>
      </c>
      <c r="J212" s="26" t="n">
        <v>15</v>
      </c>
      <c r="K212" s="24" t="n">
        <v>0.0239587</v>
      </c>
    </row>
    <row r="213" customFormat="false" ht="12.75" hidden="false" customHeight="false" outlineLevel="0" collapsed="false">
      <c r="A213" s="23" t="n">
        <v>15</v>
      </c>
      <c r="B213" s="24" t="s">
        <v>79</v>
      </c>
      <c r="C213" s="25" t="n">
        <v>50.423</v>
      </c>
      <c r="D213" s="24" t="n">
        <v>4.91819</v>
      </c>
      <c r="E213" s="24" t="n">
        <v>0.00520626</v>
      </c>
      <c r="F213" s="25" t="n">
        <v>-0.0798101</v>
      </c>
      <c r="G213" s="25" t="n">
        <f aca="false">A213*$B$9+$B$10</f>
        <v>0.382081157492138</v>
      </c>
      <c r="H213" s="24" t="n">
        <f aca="false">G213-F213</f>
        <v>0.461891257492138</v>
      </c>
      <c r="J213" s="26" t="n">
        <v>15</v>
      </c>
      <c r="K213" s="24" t="n">
        <v>-0.0798101</v>
      </c>
    </row>
    <row r="214" customFormat="false" ht="12.75" hidden="false" customHeight="false" outlineLevel="0" collapsed="false">
      <c r="A214" s="23" t="n">
        <v>15</v>
      </c>
      <c r="B214" s="24" t="s">
        <v>79</v>
      </c>
      <c r="C214" s="25" t="n">
        <v>40.2038</v>
      </c>
      <c r="D214" s="24" t="n">
        <v>5.22795</v>
      </c>
      <c r="E214" s="24" t="n">
        <v>0.00424634</v>
      </c>
      <c r="F214" s="25" t="n">
        <v>-0.0370493</v>
      </c>
      <c r="G214" s="25" t="n">
        <f aca="false">A214*$B$9+$B$10</f>
        <v>0.382081157492138</v>
      </c>
      <c r="H214" s="24" t="n">
        <f aca="false">G214-F214</f>
        <v>0.419130457492138</v>
      </c>
      <c r="J214" s="26" t="n">
        <v>15</v>
      </c>
      <c r="K214" s="24" t="n">
        <v>-0.0370493</v>
      </c>
    </row>
    <row r="215" customFormat="false" ht="12.75" hidden="false" customHeight="false" outlineLevel="0" collapsed="false">
      <c r="A215" s="23" t="n">
        <v>15</v>
      </c>
      <c r="B215" s="24" t="s">
        <v>79</v>
      </c>
      <c r="C215" s="25" t="n">
        <v>30.148</v>
      </c>
      <c r="D215" s="24" t="n">
        <v>5.56117</v>
      </c>
      <c r="E215" s="24" t="n">
        <v>0.00770749</v>
      </c>
      <c r="F215" s="25" t="n">
        <v>-0.00883484</v>
      </c>
      <c r="G215" s="25" t="n">
        <f aca="false">A215*$B$9+$B$10</f>
        <v>0.382081157492138</v>
      </c>
      <c r="H215" s="24" t="n">
        <f aca="false">G215-F215</f>
        <v>0.390915997492138</v>
      </c>
      <c r="J215" s="26" t="n">
        <v>15</v>
      </c>
      <c r="K215" s="24" t="n">
        <v>-0.00883484</v>
      </c>
    </row>
    <row r="216" customFormat="false" ht="12.75" hidden="false" customHeight="false" outlineLevel="0" collapsed="false">
      <c r="A216" s="23" t="n">
        <v>15</v>
      </c>
      <c r="B216" s="24" t="s">
        <v>79</v>
      </c>
      <c r="C216" s="25" t="n">
        <v>20.1459</v>
      </c>
      <c r="D216" s="24" t="n">
        <v>6.08003</v>
      </c>
      <c r="E216" s="24" t="n">
        <v>0.0147913</v>
      </c>
      <c r="F216" s="25" t="n">
        <v>0.00303316</v>
      </c>
      <c r="G216" s="25" t="n">
        <f aca="false">A216*$B$9+$B$10</f>
        <v>0.382081157492138</v>
      </c>
      <c r="H216" s="24" t="n">
        <f aca="false">G216-F216</f>
        <v>0.379047997492138</v>
      </c>
      <c r="J216" s="26" t="n">
        <v>15</v>
      </c>
      <c r="K216" s="24" t="n">
        <v>0.00303316</v>
      </c>
    </row>
    <row r="217" customFormat="false" ht="12.75" hidden="false" customHeight="false" outlineLevel="0" collapsed="false">
      <c r="A217" s="23" t="n">
        <v>15</v>
      </c>
      <c r="B217" s="24" t="s">
        <v>79</v>
      </c>
      <c r="C217" s="25" t="n">
        <v>10.0753</v>
      </c>
      <c r="D217" s="24" t="n">
        <v>7.35645</v>
      </c>
      <c r="E217" s="24" t="n">
        <v>0.0143155</v>
      </c>
      <c r="F217" s="25" t="n">
        <v>0.417454</v>
      </c>
      <c r="G217" s="25" t="n">
        <f aca="false">A217*$B$9+$B$10</f>
        <v>0.382081157492138</v>
      </c>
      <c r="H217" s="24" t="n">
        <f aca="false">G217-F217</f>
        <v>-0.0353728425078624</v>
      </c>
      <c r="J217" s="26" t="n">
        <v>15</v>
      </c>
      <c r="K217" s="24" t="n">
        <v>0.417454</v>
      </c>
    </row>
    <row r="218" customFormat="false" ht="12.75" hidden="false" customHeight="false" outlineLevel="0" collapsed="false">
      <c r="A218" s="23" t="n">
        <v>15</v>
      </c>
      <c r="B218" s="24" t="s">
        <v>79</v>
      </c>
      <c r="C218" s="25" t="n">
        <v>4.87688</v>
      </c>
      <c r="D218" s="24" t="n">
        <v>7.77616</v>
      </c>
      <c r="E218" s="24" t="n">
        <v>0.0155526</v>
      </c>
      <c r="F218" s="25" t="n">
        <v>0.0811567</v>
      </c>
      <c r="G218" s="25" t="n">
        <f aca="false">A218*$B$9+$B$10</f>
        <v>0.382081157492138</v>
      </c>
      <c r="H218" s="24" t="n">
        <f aca="false">G218-F218</f>
        <v>0.300924457492138</v>
      </c>
      <c r="J218" s="26" t="n">
        <v>15</v>
      </c>
      <c r="K218" s="24" t="n">
        <v>0.0811567</v>
      </c>
    </row>
    <row r="219" customFormat="false" ht="13.5" hidden="false" customHeight="false" outlineLevel="0" collapsed="false">
      <c r="A219" s="23" t="n">
        <v>15</v>
      </c>
      <c r="B219" s="24" t="s">
        <v>79</v>
      </c>
      <c r="C219" s="25" t="n">
        <v>1.47342</v>
      </c>
      <c r="D219" s="24" t="n">
        <v>7.93338</v>
      </c>
      <c r="E219" s="24" t="n">
        <v>0.00333478</v>
      </c>
      <c r="F219" s="25" t="n">
        <v>0.0413799</v>
      </c>
      <c r="G219" s="25" t="n">
        <f aca="false">A219*$B$9+$B$10</f>
        <v>0.382081157492138</v>
      </c>
      <c r="H219" s="24" t="n">
        <f aca="false">G219-F219</f>
        <v>0.340701257492138</v>
      </c>
      <c r="J219" s="26" t="n">
        <v>15</v>
      </c>
      <c r="K219" s="24" t="n">
        <v>0.0413799</v>
      </c>
    </row>
    <row r="220" customFormat="false" ht="13.5" hidden="false" customHeight="false" outlineLevel="0" collapsed="false">
      <c r="A220" s="27" t="n">
        <v>16</v>
      </c>
      <c r="B220" s="24" t="s">
        <v>79</v>
      </c>
      <c r="C220" s="28" t="n">
        <v>185.256</v>
      </c>
      <c r="D220" s="29" t="n">
        <v>3.64975</v>
      </c>
      <c r="E220" s="29" t="n">
        <v>0.0106929</v>
      </c>
      <c r="F220" s="28" t="n">
        <v>-0.260248</v>
      </c>
      <c r="G220" s="28" t="n">
        <f aca="false">A220*$B$9+$B$10</f>
        <v>0.384561957557576</v>
      </c>
      <c r="H220" s="29" t="n">
        <f aca="false">G220-F220</f>
        <v>0.644809957557576</v>
      </c>
      <c r="J220" s="26" t="n">
        <v>16</v>
      </c>
      <c r="K220" s="24" t="n">
        <v>-0.260248</v>
      </c>
    </row>
    <row r="221" customFormat="false" ht="12.75" hidden="false" customHeight="false" outlineLevel="0" collapsed="false">
      <c r="A221" s="23" t="n">
        <v>16</v>
      </c>
      <c r="B221" s="24" t="s">
        <v>79</v>
      </c>
      <c r="C221" s="25" t="n">
        <v>174.855</v>
      </c>
      <c r="D221" s="24" t="n">
        <v>4.04031</v>
      </c>
      <c r="E221" s="24" t="n">
        <v>0.00541152</v>
      </c>
      <c r="F221" s="25" t="n">
        <v>0.103314</v>
      </c>
      <c r="G221" s="25" t="n">
        <f aca="false">A221*$B$9+$B$10</f>
        <v>0.384561957557576</v>
      </c>
      <c r="H221" s="24" t="n">
        <f aca="false">G221-F221</f>
        <v>0.281247957557576</v>
      </c>
      <c r="J221" s="26" t="n">
        <v>16</v>
      </c>
      <c r="K221" s="24" t="n">
        <v>0.103314</v>
      </c>
    </row>
    <row r="222" customFormat="false" ht="12.75" hidden="false" customHeight="false" outlineLevel="0" collapsed="false">
      <c r="A222" s="23" t="n">
        <v>16</v>
      </c>
      <c r="B222" s="24" t="s">
        <v>79</v>
      </c>
      <c r="C222" s="25" t="n">
        <v>150.199</v>
      </c>
      <c r="D222" s="24" t="n">
        <v>4.32831</v>
      </c>
      <c r="E222" s="24" t="n">
        <v>0.00233096</v>
      </c>
      <c r="F222" s="25" t="n">
        <v>-0.0516858</v>
      </c>
      <c r="G222" s="25" t="n">
        <f aca="false">A222*$B$9+$B$10</f>
        <v>0.384561957557576</v>
      </c>
      <c r="H222" s="24" t="n">
        <f aca="false">G222-F222</f>
        <v>0.436247757557576</v>
      </c>
      <c r="J222" s="26" t="n">
        <v>16</v>
      </c>
      <c r="K222" s="24" t="n">
        <v>-0.0516858</v>
      </c>
    </row>
    <row r="223" customFormat="false" ht="12.75" hidden="false" customHeight="false" outlineLevel="0" collapsed="false">
      <c r="A223" s="23" t="n">
        <v>16</v>
      </c>
      <c r="B223" s="24" t="s">
        <v>79</v>
      </c>
      <c r="C223" s="25" t="n">
        <v>125.151</v>
      </c>
      <c r="D223" s="24" t="n">
        <v>4.50581</v>
      </c>
      <c r="E223" s="24" t="n">
        <v>0.00542729</v>
      </c>
      <c r="F223" s="25" t="n">
        <v>-0.0601902</v>
      </c>
      <c r="G223" s="25" t="n">
        <f aca="false">A223*$B$9+$B$10</f>
        <v>0.384561957557576</v>
      </c>
      <c r="H223" s="24" t="n">
        <f aca="false">G223-F223</f>
        <v>0.444752157557576</v>
      </c>
      <c r="J223" s="26" t="n">
        <v>16</v>
      </c>
      <c r="K223" s="24" t="n">
        <v>-0.0601902</v>
      </c>
    </row>
    <row r="224" customFormat="false" ht="12.75" hidden="false" customHeight="false" outlineLevel="0" collapsed="false">
      <c r="A224" s="23" t="n">
        <v>16</v>
      </c>
      <c r="B224" s="24" t="s">
        <v>79</v>
      </c>
      <c r="C224" s="25" t="n">
        <v>100.144</v>
      </c>
      <c r="D224" s="24" t="n">
        <v>4.53</v>
      </c>
      <c r="E224" s="24" t="n">
        <v>0.00352607</v>
      </c>
      <c r="F224" s="25" t="n">
        <v>-0.0509996</v>
      </c>
      <c r="G224" s="25" t="n">
        <f aca="false">A224*$B$9+$B$10</f>
        <v>0.384561957557576</v>
      </c>
      <c r="H224" s="24" t="n">
        <f aca="false">G224-F224</f>
        <v>0.435561557557576</v>
      </c>
      <c r="J224" s="26" t="n">
        <v>16</v>
      </c>
      <c r="K224" s="24" t="n">
        <v>-0.0509996</v>
      </c>
    </row>
    <row r="225" customFormat="false" ht="12.75" hidden="false" customHeight="false" outlineLevel="0" collapsed="false">
      <c r="A225" s="23" t="n">
        <v>16</v>
      </c>
      <c r="B225" s="24" t="s">
        <v>79</v>
      </c>
      <c r="C225" s="25" t="n">
        <v>74.8098</v>
      </c>
      <c r="D225" s="24" t="n">
        <v>4.33384</v>
      </c>
      <c r="E225" s="24" t="n">
        <v>0.00414732</v>
      </c>
      <c r="F225" s="25" t="n">
        <v>-0.0421567</v>
      </c>
      <c r="G225" s="25" t="n">
        <f aca="false">A225*$B$9+$B$10</f>
        <v>0.384561957557576</v>
      </c>
      <c r="H225" s="24" t="n">
        <f aca="false">G225-F225</f>
        <v>0.426718657557576</v>
      </c>
      <c r="J225" s="26" t="n">
        <v>16</v>
      </c>
      <c r="K225" s="24" t="n">
        <v>-0.0421567</v>
      </c>
    </row>
    <row r="226" customFormat="false" ht="12.75" hidden="false" customHeight="false" outlineLevel="0" collapsed="false">
      <c r="A226" s="23" t="n">
        <v>16</v>
      </c>
      <c r="B226" s="24" t="s">
        <v>79</v>
      </c>
      <c r="C226" s="25" t="n">
        <v>50.286</v>
      </c>
      <c r="D226" s="24" t="n">
        <v>4.76502</v>
      </c>
      <c r="E226" s="24" t="n">
        <v>0.010585</v>
      </c>
      <c r="F226" s="25" t="n">
        <v>-0.0659752</v>
      </c>
      <c r="G226" s="25" t="n">
        <f aca="false">A226*$B$9+$B$10</f>
        <v>0.384561957557576</v>
      </c>
      <c r="H226" s="24" t="n">
        <f aca="false">G226-F226</f>
        <v>0.450537157557576</v>
      </c>
      <c r="J226" s="26" t="n">
        <v>16</v>
      </c>
      <c r="K226" s="24" t="n">
        <v>-0.0659752</v>
      </c>
    </row>
    <row r="227" customFormat="false" ht="12.75" hidden="false" customHeight="false" outlineLevel="0" collapsed="false">
      <c r="A227" s="23" t="n">
        <v>16</v>
      </c>
      <c r="B227" s="24" t="s">
        <v>79</v>
      </c>
      <c r="C227" s="25" t="n">
        <v>40.2585</v>
      </c>
      <c r="D227" s="24" t="n">
        <v>4.8582</v>
      </c>
      <c r="E227" s="24" t="n">
        <v>0.00577726</v>
      </c>
      <c r="F227" s="25" t="n">
        <v>-0.104801</v>
      </c>
      <c r="G227" s="25" t="n">
        <f aca="false">A227*$B$9+$B$10</f>
        <v>0.384561957557576</v>
      </c>
      <c r="H227" s="24" t="n">
        <f aca="false">G227-F227</f>
        <v>0.489362957557576</v>
      </c>
      <c r="J227" s="26" t="n">
        <v>16</v>
      </c>
      <c r="K227" s="24" t="n">
        <v>-0.104801</v>
      </c>
    </row>
    <row r="228" customFormat="false" ht="12.75" hidden="false" customHeight="false" outlineLevel="0" collapsed="false">
      <c r="A228" s="23" t="n">
        <v>16</v>
      </c>
      <c r="B228" s="24" t="s">
        <v>79</v>
      </c>
      <c r="C228" s="25" t="n">
        <v>29.9238</v>
      </c>
      <c r="D228" s="24" t="n">
        <v>5.36197</v>
      </c>
      <c r="E228" s="24" t="n">
        <v>0.00810229</v>
      </c>
      <c r="F228" s="25" t="n">
        <v>-0.00403309</v>
      </c>
      <c r="G228" s="25" t="n">
        <f aca="false">A228*$B$9+$B$10</f>
        <v>0.384561957557576</v>
      </c>
      <c r="H228" s="24" t="n">
        <f aca="false">G228-F228</f>
        <v>0.388595047557576</v>
      </c>
      <c r="J228" s="26" t="n">
        <v>16</v>
      </c>
      <c r="K228" s="24" t="n">
        <v>-0.00403309</v>
      </c>
    </row>
    <row r="229" customFormat="false" ht="12.75" hidden="false" customHeight="false" outlineLevel="0" collapsed="false">
      <c r="A229" s="23" t="n">
        <v>16</v>
      </c>
      <c r="B229" s="24" t="s">
        <v>79</v>
      </c>
      <c r="C229" s="25" t="n">
        <v>19.9745</v>
      </c>
      <c r="D229" s="24" t="n">
        <v>5.93433</v>
      </c>
      <c r="E229" s="24" t="n">
        <v>0.01834</v>
      </c>
      <c r="F229" s="25" t="n">
        <v>-0.00166941</v>
      </c>
      <c r="G229" s="25" t="n">
        <f aca="false">A229*$B$9+$B$10</f>
        <v>0.384561957557576</v>
      </c>
      <c r="H229" s="24" t="n">
        <f aca="false">G229-F229</f>
        <v>0.386231367557576</v>
      </c>
      <c r="J229" s="26" t="n">
        <v>16</v>
      </c>
      <c r="K229" s="24" t="n">
        <v>-0.00166941</v>
      </c>
    </row>
    <row r="230" customFormat="false" ht="12.75" hidden="false" customHeight="false" outlineLevel="0" collapsed="false">
      <c r="A230" s="23" t="n">
        <v>16</v>
      </c>
      <c r="B230" s="24" t="s">
        <v>79</v>
      </c>
      <c r="C230" s="25" t="n">
        <v>10.1743</v>
      </c>
      <c r="D230" s="24" t="n">
        <v>7.67275</v>
      </c>
      <c r="E230" s="24" t="n">
        <v>0.00744226</v>
      </c>
      <c r="F230" s="25" t="n">
        <v>-0.204248</v>
      </c>
      <c r="G230" s="25" t="n">
        <f aca="false">A230*$B$9+$B$10</f>
        <v>0.384561957557576</v>
      </c>
      <c r="H230" s="24" t="n">
        <f aca="false">G230-F230</f>
        <v>0.588809957557576</v>
      </c>
      <c r="J230" s="26" t="n">
        <v>16</v>
      </c>
      <c r="K230" s="24" t="n">
        <v>-0.204248</v>
      </c>
    </row>
    <row r="231" customFormat="false" ht="12.75" hidden="false" customHeight="false" outlineLevel="0" collapsed="false">
      <c r="A231" s="23" t="n">
        <v>16</v>
      </c>
      <c r="B231" s="24" t="s">
        <v>79</v>
      </c>
      <c r="C231" s="25" t="n">
        <v>5.22022</v>
      </c>
      <c r="D231" s="24" t="n">
        <v>8.30317</v>
      </c>
      <c r="E231" s="24" t="n">
        <v>0.00487103</v>
      </c>
      <c r="F231" s="25" t="n">
        <v>-0.338827</v>
      </c>
      <c r="G231" s="25" t="n">
        <f aca="false">A231*$B$9+$B$10</f>
        <v>0.384561957557576</v>
      </c>
      <c r="H231" s="24" t="n">
        <f aca="false">G231-F231</f>
        <v>0.723388957557576</v>
      </c>
      <c r="J231" s="26" t="n">
        <v>16</v>
      </c>
      <c r="K231" s="24" t="n">
        <v>-0.338827</v>
      </c>
    </row>
    <row r="232" customFormat="false" ht="13.5" hidden="false" customHeight="false" outlineLevel="0" collapsed="false">
      <c r="A232" s="23" t="n">
        <v>16</v>
      </c>
      <c r="B232" s="24" t="s">
        <v>79</v>
      </c>
      <c r="C232" s="25" t="n">
        <v>0.971355</v>
      </c>
      <c r="D232" s="24" t="n">
        <v>8.59778</v>
      </c>
      <c r="E232" s="24" t="n">
        <v>0.00772275</v>
      </c>
      <c r="F232" s="25" t="n">
        <v>-0.213223</v>
      </c>
      <c r="G232" s="25" t="n">
        <f aca="false">A232*$B$9+$B$10</f>
        <v>0.384561957557576</v>
      </c>
      <c r="H232" s="24" t="n">
        <f aca="false">G232-F232</f>
        <v>0.597784957557576</v>
      </c>
      <c r="J232" s="26" t="n">
        <v>16</v>
      </c>
      <c r="K232" s="24" t="n">
        <v>-0.213223</v>
      </c>
    </row>
    <row r="233" customFormat="false" ht="13.5" hidden="false" customHeight="false" outlineLevel="0" collapsed="false">
      <c r="A233" s="27" t="n">
        <v>17</v>
      </c>
      <c r="B233" s="24" t="s">
        <v>79</v>
      </c>
      <c r="C233" s="28" t="n">
        <v>159.78</v>
      </c>
      <c r="D233" s="29" t="n">
        <v>3.29127</v>
      </c>
      <c r="E233" s="29" t="n">
        <v>0.00474875</v>
      </c>
      <c r="F233" s="28" t="n">
        <v>-0.113727</v>
      </c>
      <c r="G233" s="28" t="n">
        <f aca="false">A233*$B$9+$B$10</f>
        <v>0.387042757623014</v>
      </c>
      <c r="H233" s="29" t="n">
        <f aca="false">G233-F233</f>
        <v>0.500769757623014</v>
      </c>
      <c r="J233" s="26" t="n">
        <v>17</v>
      </c>
      <c r="K233" s="24" t="n">
        <v>-0.113727</v>
      </c>
    </row>
    <row r="234" customFormat="false" ht="12.75" hidden="false" customHeight="false" outlineLevel="0" collapsed="false">
      <c r="A234" s="23" t="n">
        <v>17</v>
      </c>
      <c r="B234" s="24" t="s">
        <v>79</v>
      </c>
      <c r="C234" s="25" t="n">
        <v>150.242</v>
      </c>
      <c r="D234" s="24" t="n">
        <v>3.52326</v>
      </c>
      <c r="E234" s="24" t="n">
        <v>0.00259096</v>
      </c>
      <c r="F234" s="25" t="n">
        <v>0.0392644</v>
      </c>
      <c r="G234" s="25" t="n">
        <f aca="false">A234*$B$9+$B$10</f>
        <v>0.387042757623014</v>
      </c>
      <c r="H234" s="24" t="n">
        <f aca="false">G234-F234</f>
        <v>0.347778357623014</v>
      </c>
      <c r="J234" s="26" t="n">
        <v>17</v>
      </c>
      <c r="K234" s="24" t="n">
        <v>0.0392644</v>
      </c>
    </row>
    <row r="235" customFormat="false" ht="12.75" hidden="false" customHeight="false" outlineLevel="0" collapsed="false">
      <c r="A235" s="23" t="n">
        <v>17</v>
      </c>
      <c r="B235" s="24" t="s">
        <v>79</v>
      </c>
      <c r="C235" s="25" t="n">
        <v>124.925</v>
      </c>
      <c r="D235" s="24" t="n">
        <v>3.7155</v>
      </c>
      <c r="E235" s="24" t="n">
        <v>0.00290156</v>
      </c>
      <c r="F235" s="25" t="n">
        <v>0.0425041</v>
      </c>
      <c r="G235" s="25" t="n">
        <f aca="false">A235*$B$9+$B$10</f>
        <v>0.387042757623014</v>
      </c>
      <c r="H235" s="24" t="n">
        <f aca="false">G235-F235</f>
        <v>0.344538657623014</v>
      </c>
      <c r="J235" s="26" t="n">
        <v>17</v>
      </c>
      <c r="K235" s="24" t="n">
        <v>0.0425041</v>
      </c>
    </row>
    <row r="236" customFormat="false" ht="12.75" hidden="false" customHeight="false" outlineLevel="0" collapsed="false">
      <c r="A236" s="23" t="n">
        <v>17</v>
      </c>
      <c r="B236" s="24" t="s">
        <v>79</v>
      </c>
      <c r="C236" s="25" t="n">
        <v>100.118</v>
      </c>
      <c r="D236" s="24" t="n">
        <v>3.92189</v>
      </c>
      <c r="E236" s="24" t="n">
        <v>0.00240761</v>
      </c>
      <c r="F236" s="25" t="n">
        <v>0.0358927</v>
      </c>
      <c r="G236" s="25" t="n">
        <f aca="false">A236*$B$9+$B$10</f>
        <v>0.387042757623014</v>
      </c>
      <c r="H236" s="24" t="n">
        <f aca="false">G236-F236</f>
        <v>0.351150057623014</v>
      </c>
      <c r="J236" s="26" t="n">
        <v>17</v>
      </c>
      <c r="K236" s="24" t="n">
        <v>0.0358927</v>
      </c>
    </row>
    <row r="237" customFormat="false" ht="12.75" hidden="false" customHeight="false" outlineLevel="0" collapsed="false">
      <c r="A237" s="23" t="n">
        <v>17</v>
      </c>
      <c r="B237" s="24" t="s">
        <v>79</v>
      </c>
      <c r="C237" s="25" t="n">
        <v>75.1285</v>
      </c>
      <c r="D237" s="24" t="n">
        <v>4.49375</v>
      </c>
      <c r="E237" s="24" t="n">
        <v>0.00261492</v>
      </c>
      <c r="F237" s="25" t="n">
        <v>0.0177522</v>
      </c>
      <c r="G237" s="25" t="n">
        <f aca="false">A237*$B$9+$B$10</f>
        <v>0.387042757623014</v>
      </c>
      <c r="H237" s="24" t="n">
        <f aca="false">G237-F237</f>
        <v>0.369290557623014</v>
      </c>
      <c r="J237" s="26" t="n">
        <v>17</v>
      </c>
      <c r="K237" s="24" t="n">
        <v>0.0177522</v>
      </c>
    </row>
    <row r="238" customFormat="false" ht="12.75" hidden="false" customHeight="false" outlineLevel="0" collapsed="false">
      <c r="A238" s="23" t="n">
        <v>17</v>
      </c>
      <c r="B238" s="24" t="s">
        <v>79</v>
      </c>
      <c r="C238" s="25" t="n">
        <v>50.0843</v>
      </c>
      <c r="D238" s="24" t="n">
        <v>5.08772</v>
      </c>
      <c r="E238" s="24" t="n">
        <v>0.00203397</v>
      </c>
      <c r="F238" s="25" t="n">
        <v>-0.0482812</v>
      </c>
      <c r="G238" s="25" t="n">
        <f aca="false">A238*$B$9+$B$10</f>
        <v>0.387042757623014</v>
      </c>
      <c r="H238" s="24" t="n">
        <f aca="false">G238-F238</f>
        <v>0.435323957623014</v>
      </c>
      <c r="J238" s="26" t="n">
        <v>17</v>
      </c>
      <c r="K238" s="24" t="n">
        <v>-0.0482812</v>
      </c>
    </row>
    <row r="239" customFormat="false" ht="12.75" hidden="false" customHeight="false" outlineLevel="0" collapsed="false">
      <c r="A239" s="23" t="n">
        <v>17</v>
      </c>
      <c r="B239" s="24" t="s">
        <v>79</v>
      </c>
      <c r="C239" s="25" t="n">
        <v>40.3188</v>
      </c>
      <c r="D239" s="24" t="n">
        <v>5.52312</v>
      </c>
      <c r="E239" s="24" t="n">
        <v>0.00206643</v>
      </c>
      <c r="F239" s="25" t="n">
        <v>-0.0798845</v>
      </c>
      <c r="G239" s="25" t="n">
        <f aca="false">A239*$B$9+$B$10</f>
        <v>0.387042757623014</v>
      </c>
      <c r="H239" s="24" t="n">
        <f aca="false">G239-F239</f>
        <v>0.466927257623014</v>
      </c>
      <c r="J239" s="26" t="n">
        <v>17</v>
      </c>
      <c r="K239" s="24" t="n">
        <v>-0.0798845</v>
      </c>
    </row>
    <row r="240" customFormat="false" ht="12.75" hidden="false" customHeight="false" outlineLevel="0" collapsed="false">
      <c r="A240" s="23" t="n">
        <v>17</v>
      </c>
      <c r="B240" s="24" t="s">
        <v>79</v>
      </c>
      <c r="C240" s="25" t="n">
        <v>30.408</v>
      </c>
      <c r="D240" s="24" t="n">
        <v>5.97128</v>
      </c>
      <c r="E240" s="24" t="n">
        <v>0.00619307</v>
      </c>
      <c r="F240" s="25" t="n">
        <v>-0.0717192</v>
      </c>
      <c r="G240" s="25" t="n">
        <f aca="false">A240*$B$9+$B$10</f>
        <v>0.387042757623014</v>
      </c>
      <c r="H240" s="24" t="n">
        <f aca="false">G240-F240</f>
        <v>0.458761957623014</v>
      </c>
      <c r="J240" s="26" t="n">
        <v>17</v>
      </c>
      <c r="K240" s="24" t="n">
        <v>-0.0717192</v>
      </c>
    </row>
    <row r="241" customFormat="false" ht="12.75" hidden="false" customHeight="false" outlineLevel="0" collapsed="false">
      <c r="A241" s="23" t="n">
        <v>17</v>
      </c>
      <c r="B241" s="24" t="s">
        <v>79</v>
      </c>
      <c r="C241" s="25" t="n">
        <v>19.9913</v>
      </c>
      <c r="D241" s="24" t="n">
        <v>6.73633</v>
      </c>
      <c r="E241" s="24" t="n">
        <v>0.00237476</v>
      </c>
      <c r="F241" s="25" t="n">
        <v>-0.0946693</v>
      </c>
      <c r="G241" s="25" t="n">
        <f aca="false">A241*$B$9+$B$10</f>
        <v>0.387042757623014</v>
      </c>
      <c r="H241" s="24" t="n">
        <f aca="false">G241-F241</f>
        <v>0.481712057623014</v>
      </c>
      <c r="J241" s="26" t="n">
        <v>17</v>
      </c>
      <c r="K241" s="24" t="n">
        <v>-0.0946693</v>
      </c>
    </row>
    <row r="242" customFormat="false" ht="12.75" hidden="false" customHeight="false" outlineLevel="0" collapsed="false">
      <c r="A242" s="23" t="n">
        <v>17</v>
      </c>
      <c r="B242" s="24" t="s">
        <v>79</v>
      </c>
      <c r="C242" s="25" t="n">
        <v>9.9233</v>
      </c>
      <c r="D242" s="24" t="n">
        <v>8.6865</v>
      </c>
      <c r="E242" s="24" t="n">
        <v>0.00468524</v>
      </c>
      <c r="F242" s="25" t="n">
        <v>-0.0825043</v>
      </c>
      <c r="G242" s="25" t="n">
        <f aca="false">A242*$B$9+$B$10</f>
        <v>0.387042757623014</v>
      </c>
      <c r="H242" s="24" t="n">
        <f aca="false">G242-F242</f>
        <v>0.469547057623014</v>
      </c>
      <c r="J242" s="26" t="n">
        <v>17</v>
      </c>
      <c r="K242" s="24" t="n">
        <v>-0.0825043</v>
      </c>
    </row>
    <row r="243" customFormat="false" ht="12.75" hidden="false" customHeight="false" outlineLevel="0" collapsed="false">
      <c r="A243" s="23" t="n">
        <v>17</v>
      </c>
      <c r="B243" s="24" t="s">
        <v>79</v>
      </c>
      <c r="C243" s="25" t="n">
        <v>5.14941</v>
      </c>
      <c r="D243" s="24" t="n">
        <v>9.38769</v>
      </c>
      <c r="E243" s="24" t="n">
        <v>0.00674999</v>
      </c>
      <c r="F243" s="25" t="n">
        <v>0.0286942</v>
      </c>
      <c r="G243" s="25" t="n">
        <f aca="false">A243*$B$9+$B$10</f>
        <v>0.387042757623014</v>
      </c>
      <c r="H243" s="24" t="n">
        <f aca="false">G243-F243</f>
        <v>0.358348557623014</v>
      </c>
      <c r="J243" s="26" t="n">
        <v>17</v>
      </c>
      <c r="K243" s="24" t="n">
        <v>0.0286942</v>
      </c>
    </row>
    <row r="244" customFormat="false" ht="13.5" hidden="false" customHeight="false" outlineLevel="0" collapsed="false">
      <c r="A244" s="23" t="n">
        <v>17</v>
      </c>
      <c r="B244" s="24" t="s">
        <v>79</v>
      </c>
      <c r="C244" s="25" t="n">
        <v>1.21435</v>
      </c>
      <c r="D244" s="24" t="n">
        <v>9.29084</v>
      </c>
      <c r="E244" s="24" t="n">
        <v>0.00832771</v>
      </c>
      <c r="F244" s="25" t="n">
        <v>-0.145157</v>
      </c>
      <c r="G244" s="25" t="n">
        <f aca="false">A244*$B$9+$B$10</f>
        <v>0.387042757623014</v>
      </c>
      <c r="H244" s="24" t="n">
        <f aca="false">G244-F244</f>
        <v>0.532199757623014</v>
      </c>
      <c r="J244" s="26" t="n">
        <v>17</v>
      </c>
      <c r="K244" s="24" t="n">
        <v>-0.145157</v>
      </c>
    </row>
    <row r="245" customFormat="false" ht="13.5" hidden="false" customHeight="false" outlineLevel="0" collapsed="false">
      <c r="A245" s="27" t="n">
        <v>18</v>
      </c>
      <c r="B245" s="24" t="s">
        <v>79</v>
      </c>
      <c r="C245" s="28" t="n">
        <v>353.953</v>
      </c>
      <c r="D245" s="29" t="n">
        <v>2.61124</v>
      </c>
      <c r="E245" s="29" t="n">
        <v>0.00188423</v>
      </c>
      <c r="F245" s="28" t="n">
        <v>-0.0557604</v>
      </c>
      <c r="G245" s="28" t="n">
        <f aca="false">A245*$B$9+$B$10</f>
        <v>0.389523557688453</v>
      </c>
      <c r="H245" s="29" t="n">
        <f aca="false">G245-F245</f>
        <v>0.445283957688452</v>
      </c>
      <c r="J245" s="26" t="n">
        <v>18</v>
      </c>
      <c r="K245" s="24" t="n">
        <v>-0.0557604</v>
      </c>
    </row>
    <row r="246" customFormat="false" ht="12.75" hidden="false" customHeight="false" outlineLevel="0" collapsed="false">
      <c r="A246" s="23" t="n">
        <v>18</v>
      </c>
      <c r="B246" s="24" t="s">
        <v>79</v>
      </c>
      <c r="C246" s="25" t="n">
        <v>300.364</v>
      </c>
      <c r="D246" s="24" t="n">
        <v>2.96904</v>
      </c>
      <c r="E246" s="24" t="n">
        <v>0.00249125</v>
      </c>
      <c r="F246" s="25" t="n">
        <v>0.0110414</v>
      </c>
      <c r="G246" s="25" t="n">
        <f aca="false">A246*$B$9+$B$10</f>
        <v>0.389523557688453</v>
      </c>
      <c r="H246" s="24" t="n">
        <f aca="false">G246-F246</f>
        <v>0.378482157688453</v>
      </c>
      <c r="J246" s="26" t="n">
        <v>18</v>
      </c>
      <c r="K246" s="24" t="n">
        <v>0.0110414</v>
      </c>
    </row>
    <row r="247" customFormat="false" ht="12.75" hidden="false" customHeight="false" outlineLevel="0" collapsed="false">
      <c r="A247" s="23" t="n">
        <v>18</v>
      </c>
      <c r="B247" s="24" t="s">
        <v>79</v>
      </c>
      <c r="C247" s="25" t="n">
        <v>250.398</v>
      </c>
      <c r="D247" s="24" t="n">
        <v>3.26443</v>
      </c>
      <c r="E247" s="24" t="n">
        <v>0.00217494</v>
      </c>
      <c r="F247" s="25" t="n">
        <v>-0.0415702</v>
      </c>
      <c r="G247" s="25" t="n">
        <f aca="false">A247*$B$9+$B$10</f>
        <v>0.389523557688453</v>
      </c>
      <c r="H247" s="24" t="n">
        <f aca="false">G247-F247</f>
        <v>0.431093757688453</v>
      </c>
      <c r="J247" s="26" t="n">
        <v>18</v>
      </c>
      <c r="K247" s="24" t="n">
        <v>-0.0415702</v>
      </c>
    </row>
    <row r="248" customFormat="false" ht="12.75" hidden="false" customHeight="false" outlineLevel="0" collapsed="false">
      <c r="A248" s="23" t="n">
        <v>18</v>
      </c>
      <c r="B248" s="24" t="s">
        <v>79</v>
      </c>
      <c r="C248" s="25" t="n">
        <v>200.267</v>
      </c>
      <c r="D248" s="24" t="n">
        <v>3.56869</v>
      </c>
      <c r="E248" s="24" t="n">
        <v>0.00325591</v>
      </c>
      <c r="F248" s="25" t="n">
        <v>-0.026314</v>
      </c>
      <c r="G248" s="25" t="n">
        <f aca="false">A248*$B$9+$B$10</f>
        <v>0.389523557688453</v>
      </c>
      <c r="H248" s="24" t="n">
        <f aca="false">G248-F248</f>
        <v>0.415837557688453</v>
      </c>
      <c r="J248" s="26" t="n">
        <v>18</v>
      </c>
      <c r="K248" s="24" t="n">
        <v>-0.026314</v>
      </c>
    </row>
    <row r="249" customFormat="false" ht="12.75" hidden="false" customHeight="false" outlineLevel="0" collapsed="false">
      <c r="A249" s="23" t="n">
        <v>18</v>
      </c>
      <c r="B249" s="24" t="s">
        <v>79</v>
      </c>
      <c r="C249" s="25" t="n">
        <v>174.96</v>
      </c>
      <c r="D249" s="24" t="n">
        <v>3.83121</v>
      </c>
      <c r="E249" s="24" t="n">
        <v>0.00417778</v>
      </c>
      <c r="F249" s="25" t="n">
        <v>-0.00978518</v>
      </c>
      <c r="G249" s="25" t="n">
        <f aca="false">A249*$B$9+$B$10</f>
        <v>0.389523557688453</v>
      </c>
      <c r="H249" s="24" t="n">
        <f aca="false">G249-F249</f>
        <v>0.399308737688453</v>
      </c>
      <c r="J249" s="26" t="n">
        <v>18</v>
      </c>
      <c r="K249" s="24" t="n">
        <v>-0.00978518</v>
      </c>
    </row>
    <row r="250" customFormat="false" ht="12.75" hidden="false" customHeight="false" outlineLevel="0" collapsed="false">
      <c r="A250" s="23" t="n">
        <v>18</v>
      </c>
      <c r="B250" s="24" t="s">
        <v>79</v>
      </c>
      <c r="C250" s="25" t="n">
        <v>150.044</v>
      </c>
      <c r="D250" s="24" t="n">
        <v>4.01469</v>
      </c>
      <c r="E250" s="24" t="n">
        <v>0.0033858</v>
      </c>
      <c r="F250" s="25" t="n">
        <v>-0.041306</v>
      </c>
      <c r="G250" s="25" t="n">
        <f aca="false">A250*$B$9+$B$10</f>
        <v>0.389523557688453</v>
      </c>
      <c r="H250" s="24" t="n">
        <f aca="false">G250-F250</f>
        <v>0.430829557688453</v>
      </c>
      <c r="J250" s="26" t="n">
        <v>18</v>
      </c>
      <c r="K250" s="24" t="n">
        <v>-0.041306</v>
      </c>
    </row>
    <row r="251" customFormat="false" ht="12.75" hidden="false" customHeight="false" outlineLevel="0" collapsed="false">
      <c r="A251" s="23" t="n">
        <v>18</v>
      </c>
      <c r="B251" s="24" t="s">
        <v>79</v>
      </c>
      <c r="C251" s="25" t="n">
        <v>124.858</v>
      </c>
      <c r="D251" s="24" t="n">
        <v>4.29472</v>
      </c>
      <c r="E251" s="24" t="n">
        <v>0.00363361</v>
      </c>
      <c r="F251" s="25" t="n">
        <v>-0.00428104</v>
      </c>
      <c r="G251" s="25" t="n">
        <f aca="false">A251*$B$9+$B$10</f>
        <v>0.389523557688453</v>
      </c>
      <c r="H251" s="24" t="n">
        <f aca="false">G251-F251</f>
        <v>0.393804597688453</v>
      </c>
      <c r="J251" s="26" t="n">
        <v>18</v>
      </c>
      <c r="K251" s="24" t="n">
        <v>-0.00428104</v>
      </c>
    </row>
    <row r="252" customFormat="false" ht="12.75" hidden="false" customHeight="false" outlineLevel="0" collapsed="false">
      <c r="A252" s="23" t="n">
        <v>18</v>
      </c>
      <c r="B252" s="24" t="s">
        <v>79</v>
      </c>
      <c r="C252" s="25" t="n">
        <v>99.9405</v>
      </c>
      <c r="D252" s="24" t="n">
        <v>4.28789</v>
      </c>
      <c r="E252" s="24" t="n">
        <v>0.002932</v>
      </c>
      <c r="F252" s="25" t="n">
        <v>-0.0681071</v>
      </c>
      <c r="G252" s="25" t="n">
        <f aca="false">A252*$B$9+$B$10</f>
        <v>0.389523557688453</v>
      </c>
      <c r="H252" s="24" t="n">
        <f aca="false">G252-F252</f>
        <v>0.457630657688452</v>
      </c>
      <c r="J252" s="26" t="n">
        <v>18</v>
      </c>
      <c r="K252" s="24" t="n">
        <v>-0.0681071</v>
      </c>
    </row>
    <row r="253" customFormat="false" ht="12.75" hidden="false" customHeight="false" outlineLevel="0" collapsed="false">
      <c r="A253" s="23" t="n">
        <v>18</v>
      </c>
      <c r="B253" s="24" t="s">
        <v>79</v>
      </c>
      <c r="C253" s="25" t="n">
        <v>74.8312</v>
      </c>
      <c r="D253" s="24" t="n">
        <v>4.35611</v>
      </c>
      <c r="E253" s="24" t="n">
        <v>0.00384449</v>
      </c>
      <c r="F253" s="25" t="n">
        <v>0.0111074</v>
      </c>
      <c r="G253" s="25" t="n">
        <f aca="false">A253*$B$9+$B$10</f>
        <v>0.389523557688453</v>
      </c>
      <c r="H253" s="24" t="n">
        <f aca="false">G253-F253</f>
        <v>0.378416157688453</v>
      </c>
      <c r="J253" s="26" t="n">
        <v>18</v>
      </c>
      <c r="K253" s="24" t="n">
        <v>0.0111074</v>
      </c>
    </row>
    <row r="254" customFormat="false" ht="12.75" hidden="false" customHeight="false" outlineLevel="0" collapsed="false">
      <c r="A254" s="23" t="n">
        <v>18</v>
      </c>
      <c r="B254" s="24" t="s">
        <v>79</v>
      </c>
      <c r="C254" s="25" t="n">
        <v>49.849</v>
      </c>
      <c r="D254" s="24" t="n">
        <v>5.0975</v>
      </c>
      <c r="E254" s="24" t="n">
        <v>0.00353356</v>
      </c>
      <c r="F254" s="25" t="n">
        <v>0.00649595</v>
      </c>
      <c r="G254" s="25" t="n">
        <f aca="false">A254*$B$9+$B$10</f>
        <v>0.389523557688453</v>
      </c>
      <c r="H254" s="24" t="n">
        <f aca="false">G254-F254</f>
        <v>0.383027607688452</v>
      </c>
      <c r="J254" s="26" t="n">
        <v>18</v>
      </c>
      <c r="K254" s="24" t="n">
        <v>0.00649595</v>
      </c>
    </row>
    <row r="255" customFormat="false" ht="12.75" hidden="false" customHeight="false" outlineLevel="0" collapsed="false">
      <c r="A255" s="23" t="n">
        <v>18</v>
      </c>
      <c r="B255" s="24" t="s">
        <v>79</v>
      </c>
      <c r="C255" s="25" t="n">
        <v>39.8398</v>
      </c>
      <c r="D255" s="24" t="n">
        <v>5.22747</v>
      </c>
      <c r="E255" s="24" t="n">
        <v>0.00245659</v>
      </c>
      <c r="F255" s="25" t="n">
        <v>-0.0365291</v>
      </c>
      <c r="G255" s="25" t="n">
        <f aca="false">A255*$B$9+$B$10</f>
        <v>0.389523557688453</v>
      </c>
      <c r="H255" s="24" t="n">
        <f aca="false">G255-F255</f>
        <v>0.426052657688452</v>
      </c>
      <c r="J255" s="26" t="n">
        <v>18</v>
      </c>
      <c r="K255" s="24" t="n">
        <v>-0.0365291</v>
      </c>
    </row>
    <row r="256" customFormat="false" ht="12.75" hidden="false" customHeight="false" outlineLevel="0" collapsed="false">
      <c r="A256" s="23" t="n">
        <v>18</v>
      </c>
      <c r="B256" s="24" t="s">
        <v>79</v>
      </c>
      <c r="C256" s="25" t="n">
        <v>29.9026</v>
      </c>
      <c r="D256" s="24" t="n">
        <v>5.73273</v>
      </c>
      <c r="E256" s="24" t="n">
        <v>0.0042269</v>
      </c>
      <c r="F256" s="25" t="n">
        <v>0.104728</v>
      </c>
      <c r="G256" s="25" t="n">
        <f aca="false">A256*$B$9+$B$10</f>
        <v>0.389523557688453</v>
      </c>
      <c r="H256" s="24" t="n">
        <f aca="false">G256-F256</f>
        <v>0.284795557688453</v>
      </c>
      <c r="J256" s="26" t="n">
        <v>18</v>
      </c>
      <c r="K256" s="24" t="n">
        <v>0.104728</v>
      </c>
    </row>
    <row r="257" customFormat="false" ht="12.75" hidden="false" customHeight="false" outlineLevel="0" collapsed="false">
      <c r="A257" s="23" t="n">
        <v>18</v>
      </c>
      <c r="B257" s="24" t="s">
        <v>79</v>
      </c>
      <c r="C257" s="25" t="n">
        <v>20.151</v>
      </c>
      <c r="D257" s="24" t="n">
        <v>6.90549</v>
      </c>
      <c r="E257" s="24" t="n">
        <v>0.0123545</v>
      </c>
      <c r="F257" s="25" t="n">
        <v>-0.0795126</v>
      </c>
      <c r="G257" s="25" t="n">
        <f aca="false">A257*$B$9+$B$10</f>
        <v>0.389523557688453</v>
      </c>
      <c r="H257" s="24" t="n">
        <f aca="false">G257-F257</f>
        <v>0.469036157688452</v>
      </c>
      <c r="J257" s="26" t="n">
        <v>18</v>
      </c>
      <c r="K257" s="24" t="n">
        <v>-0.0795126</v>
      </c>
    </row>
    <row r="258" customFormat="false" ht="12.75" hidden="false" customHeight="false" outlineLevel="0" collapsed="false">
      <c r="A258" s="23" t="n">
        <v>18</v>
      </c>
      <c r="B258" s="24" t="s">
        <v>79</v>
      </c>
      <c r="C258" s="25" t="n">
        <v>9.65509</v>
      </c>
      <c r="D258" s="24" t="n">
        <v>8.07374</v>
      </c>
      <c r="E258" s="24" t="n">
        <v>0.0110344</v>
      </c>
      <c r="F258" s="25" t="n">
        <v>-0.00525665</v>
      </c>
      <c r="G258" s="25" t="n">
        <f aca="false">A258*$B$9+$B$10</f>
        <v>0.389523557688453</v>
      </c>
      <c r="H258" s="24" t="n">
        <f aca="false">G258-F258</f>
        <v>0.394780207688452</v>
      </c>
      <c r="J258" s="26" t="n">
        <v>18</v>
      </c>
      <c r="K258" s="24" t="n">
        <v>-0.00525665</v>
      </c>
    </row>
    <row r="259" customFormat="false" ht="12.75" hidden="false" customHeight="false" outlineLevel="0" collapsed="false">
      <c r="A259" s="23" t="n">
        <v>18</v>
      </c>
      <c r="B259" s="24" t="s">
        <v>79</v>
      </c>
      <c r="C259" s="25" t="n">
        <v>4.81448</v>
      </c>
      <c r="D259" s="24" t="n">
        <v>8.42449</v>
      </c>
      <c r="E259" s="24" t="n">
        <v>0.0319611</v>
      </c>
      <c r="F259" s="25" t="n">
        <v>-0.00850677</v>
      </c>
      <c r="G259" s="25" t="n">
        <f aca="false">A259*$B$9+$B$10</f>
        <v>0.389523557688453</v>
      </c>
      <c r="H259" s="24" t="n">
        <f aca="false">G259-F259</f>
        <v>0.398030327688453</v>
      </c>
      <c r="J259" s="26" t="n">
        <v>18</v>
      </c>
      <c r="K259" s="24" t="n">
        <v>-0.00850677</v>
      </c>
    </row>
    <row r="260" customFormat="false" ht="13.5" hidden="false" customHeight="false" outlineLevel="0" collapsed="false">
      <c r="A260" s="23" t="n">
        <v>18</v>
      </c>
      <c r="B260" s="24" t="s">
        <v>79</v>
      </c>
      <c r="C260" s="25" t="n">
        <v>1.50055</v>
      </c>
      <c r="D260" s="24" t="n">
        <v>8.62195</v>
      </c>
      <c r="E260" s="24" t="n">
        <v>0.070678</v>
      </c>
      <c r="F260" s="25" t="n">
        <v>-0.318049</v>
      </c>
      <c r="G260" s="25" t="n">
        <f aca="false">A260*$B$9+$B$10</f>
        <v>0.389523557688453</v>
      </c>
      <c r="H260" s="24" t="n">
        <f aca="false">G260-F260</f>
        <v>0.707572557688453</v>
      </c>
      <c r="J260" s="26" t="n">
        <v>18</v>
      </c>
      <c r="K260" s="24" t="n">
        <v>-0.318049</v>
      </c>
    </row>
    <row r="261" customFormat="false" ht="13.5" hidden="false" customHeight="false" outlineLevel="0" collapsed="false">
      <c r="A261" s="27" t="n">
        <v>19</v>
      </c>
      <c r="B261" s="24" t="s">
        <v>79</v>
      </c>
      <c r="C261" s="28" t="n">
        <v>150.259</v>
      </c>
      <c r="D261" s="29" t="n">
        <v>3.53069</v>
      </c>
      <c r="E261" s="29" t="n">
        <v>0.0025299</v>
      </c>
      <c r="F261" s="28" t="n">
        <v>0.0166862</v>
      </c>
      <c r="G261" s="28" t="n">
        <f aca="false">A261*$B$9+$B$10</f>
        <v>0.392004357753891</v>
      </c>
      <c r="H261" s="29" t="n">
        <f aca="false">G261-F261</f>
        <v>0.375318157753891</v>
      </c>
      <c r="J261" s="26" t="n">
        <v>19</v>
      </c>
      <c r="K261" s="24" t="n">
        <v>0.0166862</v>
      </c>
    </row>
    <row r="262" customFormat="false" ht="12.75" hidden="false" customHeight="false" outlineLevel="0" collapsed="false">
      <c r="A262" s="23" t="n">
        <v>19</v>
      </c>
      <c r="B262" s="24" t="s">
        <v>79</v>
      </c>
      <c r="C262" s="25" t="n">
        <v>125.424</v>
      </c>
      <c r="D262" s="24" t="n">
        <v>3.80932</v>
      </c>
      <c r="E262" s="24" t="n">
        <v>0.00170889</v>
      </c>
      <c r="F262" s="25" t="n">
        <v>0.0333223</v>
      </c>
      <c r="G262" s="25" t="n">
        <f aca="false">A262*$B$9+$B$10</f>
        <v>0.392004357753891</v>
      </c>
      <c r="H262" s="24" t="n">
        <f aca="false">G262-F262</f>
        <v>0.358682057753891</v>
      </c>
      <c r="J262" s="26" t="n">
        <v>19</v>
      </c>
      <c r="K262" s="24" t="n">
        <v>0.0333223</v>
      </c>
    </row>
    <row r="263" customFormat="false" ht="12.75" hidden="false" customHeight="false" outlineLevel="0" collapsed="false">
      <c r="A263" s="23" t="n">
        <v>19</v>
      </c>
      <c r="B263" s="24" t="s">
        <v>79</v>
      </c>
      <c r="C263" s="25" t="n">
        <v>100.244</v>
      </c>
      <c r="D263" s="24" t="n">
        <v>3.95382</v>
      </c>
      <c r="E263" s="24" t="n">
        <v>0.00273867</v>
      </c>
      <c r="F263" s="25" t="n">
        <v>0.0108182</v>
      </c>
      <c r="G263" s="25" t="n">
        <f aca="false">A263*$B$9+$B$10</f>
        <v>0.392004357753891</v>
      </c>
      <c r="H263" s="24" t="n">
        <f aca="false">G263-F263</f>
        <v>0.381186157753891</v>
      </c>
      <c r="J263" s="26" t="n">
        <v>19</v>
      </c>
      <c r="K263" s="24" t="n">
        <v>0.0108182</v>
      </c>
    </row>
    <row r="264" customFormat="false" ht="12.75" hidden="false" customHeight="false" outlineLevel="0" collapsed="false">
      <c r="A264" s="23" t="n">
        <v>19</v>
      </c>
      <c r="B264" s="24" t="s">
        <v>79</v>
      </c>
      <c r="C264" s="25" t="n">
        <v>74.8045</v>
      </c>
      <c r="D264" s="24" t="n">
        <v>4.06907</v>
      </c>
      <c r="E264" s="24" t="n">
        <v>0.00259221</v>
      </c>
      <c r="F264" s="25" t="n">
        <v>-0.0119257</v>
      </c>
      <c r="G264" s="25" t="n">
        <f aca="false">A264*$B$9+$B$10</f>
        <v>0.392004357753891</v>
      </c>
      <c r="H264" s="24" t="n">
        <f aca="false">G264-F264</f>
        <v>0.403930057753891</v>
      </c>
      <c r="J264" s="26" t="n">
        <v>19</v>
      </c>
      <c r="K264" s="24" t="n">
        <v>-0.0119257</v>
      </c>
    </row>
    <row r="265" customFormat="false" ht="12.75" hidden="false" customHeight="false" outlineLevel="0" collapsed="false">
      <c r="A265" s="23" t="n">
        <v>19</v>
      </c>
      <c r="B265" s="24" t="s">
        <v>79</v>
      </c>
      <c r="C265" s="25" t="n">
        <v>50.3829</v>
      </c>
      <c r="D265" s="24" t="n">
        <v>5.22213</v>
      </c>
      <c r="E265" s="24" t="n">
        <v>0.00651011</v>
      </c>
      <c r="F265" s="25" t="n">
        <v>-0.0338678</v>
      </c>
      <c r="G265" s="25" t="n">
        <f aca="false">A265*$B$9+$B$10</f>
        <v>0.392004357753891</v>
      </c>
      <c r="H265" s="24" t="n">
        <f aca="false">G265-F265</f>
        <v>0.425872157753891</v>
      </c>
      <c r="J265" s="26" t="n">
        <v>19</v>
      </c>
      <c r="K265" s="24" t="n">
        <v>-0.0338678</v>
      </c>
    </row>
    <row r="266" customFormat="false" ht="12.75" hidden="false" customHeight="false" outlineLevel="0" collapsed="false">
      <c r="A266" s="23" t="n">
        <v>19</v>
      </c>
      <c r="B266" s="24" t="s">
        <v>79</v>
      </c>
      <c r="C266" s="25" t="n">
        <v>40.5748</v>
      </c>
      <c r="D266" s="24" t="n">
        <v>5.51462</v>
      </c>
      <c r="E266" s="24" t="n">
        <v>0.00135552</v>
      </c>
      <c r="F266" s="25" t="n">
        <v>-0.0393801</v>
      </c>
      <c r="G266" s="25" t="n">
        <f aca="false">A266*$B$9+$B$10</f>
        <v>0.392004357753891</v>
      </c>
      <c r="H266" s="24" t="n">
        <f aca="false">G266-F266</f>
        <v>0.431384457753891</v>
      </c>
      <c r="J266" s="26" t="n">
        <v>19</v>
      </c>
      <c r="K266" s="24" t="n">
        <v>-0.0393801</v>
      </c>
    </row>
    <row r="267" customFormat="false" ht="12.75" hidden="false" customHeight="false" outlineLevel="0" collapsed="false">
      <c r="A267" s="23" t="n">
        <v>19</v>
      </c>
      <c r="B267" s="24" t="s">
        <v>79</v>
      </c>
      <c r="C267" s="25" t="n">
        <v>29.944</v>
      </c>
      <c r="D267" s="24" t="n">
        <v>5.84674</v>
      </c>
      <c r="E267" s="24" t="n">
        <v>0.0027065</v>
      </c>
      <c r="F267" s="25" t="n">
        <v>0.0267439</v>
      </c>
      <c r="G267" s="25" t="n">
        <f aca="false">A267*$B$9+$B$10</f>
        <v>0.392004357753891</v>
      </c>
      <c r="H267" s="24" t="n">
        <f aca="false">G267-F267</f>
        <v>0.365260457753891</v>
      </c>
      <c r="J267" s="26" t="n">
        <v>19</v>
      </c>
      <c r="K267" s="24" t="n">
        <v>0.0267439</v>
      </c>
    </row>
    <row r="268" customFormat="false" ht="12.75" hidden="false" customHeight="false" outlineLevel="0" collapsed="false">
      <c r="A268" s="23" t="n">
        <v>19</v>
      </c>
      <c r="B268" s="24" t="s">
        <v>79</v>
      </c>
      <c r="C268" s="25" t="n">
        <v>20.0927</v>
      </c>
      <c r="D268" s="24" t="n">
        <v>5.99479</v>
      </c>
      <c r="E268" s="24" t="n">
        <v>0.00275651</v>
      </c>
      <c r="F268" s="25" t="n">
        <v>-0.00320673</v>
      </c>
      <c r="G268" s="25" t="n">
        <f aca="false">A268*$B$9+$B$10</f>
        <v>0.392004357753891</v>
      </c>
      <c r="H268" s="24" t="n">
        <f aca="false">G268-F268</f>
        <v>0.395211087753891</v>
      </c>
      <c r="J268" s="26" t="n">
        <v>19</v>
      </c>
      <c r="K268" s="24" t="n">
        <v>-0.00320673</v>
      </c>
    </row>
    <row r="269" customFormat="false" ht="12.75" hidden="false" customHeight="false" outlineLevel="0" collapsed="false">
      <c r="A269" s="23" t="n">
        <v>19</v>
      </c>
      <c r="B269" s="24" t="s">
        <v>79</v>
      </c>
      <c r="C269" s="25" t="n">
        <v>9.84539</v>
      </c>
      <c r="D269" s="24" t="n">
        <v>6.38476</v>
      </c>
      <c r="E269" s="24" t="n">
        <v>0.00162296</v>
      </c>
      <c r="F269" s="25" t="n">
        <v>0.0987606</v>
      </c>
      <c r="G269" s="25" t="n">
        <f aca="false">A269*$B$9+$B$10</f>
        <v>0.392004357753891</v>
      </c>
      <c r="H269" s="24" t="n">
        <f aca="false">G269-F269</f>
        <v>0.293243757753891</v>
      </c>
      <c r="J269" s="26" t="n">
        <v>19</v>
      </c>
      <c r="K269" s="24" t="n">
        <v>0.0987606</v>
      </c>
    </row>
    <row r="270" customFormat="false" ht="12.75" hidden="false" customHeight="false" outlineLevel="0" collapsed="false">
      <c r="A270" s="23" t="n">
        <v>19</v>
      </c>
      <c r="B270" s="24" t="s">
        <v>79</v>
      </c>
      <c r="C270" s="25" t="n">
        <v>3.49965</v>
      </c>
      <c r="D270" s="24" t="n">
        <v>6.88653</v>
      </c>
      <c r="E270" s="24" t="n">
        <v>0.0220376</v>
      </c>
      <c r="F270" s="25" t="n">
        <v>0.114529</v>
      </c>
      <c r="G270" s="25" t="n">
        <f aca="false">A270*$B$9+$B$10</f>
        <v>0.392004357753891</v>
      </c>
      <c r="H270" s="24" t="n">
        <f aca="false">G270-F270</f>
        <v>0.277475357753891</v>
      </c>
      <c r="J270" s="26" t="n">
        <v>19</v>
      </c>
      <c r="K270" s="24" t="n">
        <v>0.114529</v>
      </c>
    </row>
    <row r="271" customFormat="false" ht="13.5" hidden="false" customHeight="false" outlineLevel="0" collapsed="false">
      <c r="A271" s="23" t="n">
        <v>19</v>
      </c>
      <c r="B271" s="24" t="s">
        <v>79</v>
      </c>
      <c r="C271" s="25" t="n">
        <v>3.49965</v>
      </c>
      <c r="D271" s="24" t="n">
        <v>6.88653</v>
      </c>
      <c r="E271" s="24" t="n">
        <v>0.0220376</v>
      </c>
      <c r="F271" s="25" t="n">
        <v>-0.00247097</v>
      </c>
      <c r="G271" s="25" t="n">
        <f aca="false">A271*$B$9+$B$10</f>
        <v>0.392004357753891</v>
      </c>
      <c r="H271" s="24" t="n">
        <f aca="false">G271-F271</f>
        <v>0.394475327753891</v>
      </c>
      <c r="J271" s="26" t="n">
        <v>19</v>
      </c>
      <c r="K271" s="24" t="n">
        <v>-0.00247097</v>
      </c>
    </row>
    <row r="272" customFormat="false" ht="13.5" hidden="false" customHeight="false" outlineLevel="0" collapsed="false">
      <c r="A272" s="27" t="n">
        <v>20</v>
      </c>
      <c r="B272" s="24" t="s">
        <v>79</v>
      </c>
      <c r="C272" s="28" t="n">
        <v>374.998</v>
      </c>
      <c r="D272" s="29" t="n">
        <v>2.36826</v>
      </c>
      <c r="E272" s="29" t="n">
        <v>0.00169196</v>
      </c>
      <c r="F272" s="28" t="n">
        <v>-0.0477355</v>
      </c>
      <c r="G272" s="28" t="n">
        <f aca="false">A272*$B$9+$B$10</f>
        <v>0.394485157819329</v>
      </c>
      <c r="H272" s="29" t="n">
        <f aca="false">G272-F272</f>
        <v>0.442220657819329</v>
      </c>
      <c r="J272" s="26" t="n">
        <v>20</v>
      </c>
      <c r="K272" s="24" t="n">
        <v>-0.0477355</v>
      </c>
    </row>
    <row r="273" customFormat="false" ht="12.75" hidden="false" customHeight="false" outlineLevel="0" collapsed="false">
      <c r="A273" s="23" t="n">
        <v>20</v>
      </c>
      <c r="B273" s="24" t="s">
        <v>79</v>
      </c>
      <c r="C273" s="25" t="n">
        <v>350.13</v>
      </c>
      <c r="D273" s="24" t="n">
        <v>2.4617</v>
      </c>
      <c r="E273" s="24" t="n">
        <v>0.00254174</v>
      </c>
      <c r="F273" s="25" t="n">
        <v>0.00770259</v>
      </c>
      <c r="G273" s="25" t="n">
        <f aca="false">A273*$B$9+$B$10</f>
        <v>0.394485157819329</v>
      </c>
      <c r="H273" s="24" t="n">
        <f aca="false">G273-F273</f>
        <v>0.386782567819329</v>
      </c>
      <c r="J273" s="26" t="n">
        <v>20</v>
      </c>
      <c r="K273" s="24" t="n">
        <v>0.00770259</v>
      </c>
    </row>
    <row r="274" customFormat="false" ht="12.75" hidden="false" customHeight="false" outlineLevel="0" collapsed="false">
      <c r="A274" s="23" t="n">
        <v>20</v>
      </c>
      <c r="B274" s="24" t="s">
        <v>79</v>
      </c>
      <c r="C274" s="25" t="n">
        <v>300.301</v>
      </c>
      <c r="D274" s="24" t="n">
        <v>2.62843</v>
      </c>
      <c r="E274" s="24" t="n">
        <v>0.00263568</v>
      </c>
      <c r="F274" s="25" t="n">
        <v>0.00843</v>
      </c>
      <c r="G274" s="25" t="n">
        <f aca="false">A274*$B$9+$B$10</f>
        <v>0.394485157819329</v>
      </c>
      <c r="H274" s="24" t="n">
        <f aca="false">G274-F274</f>
        <v>0.386055157819329</v>
      </c>
      <c r="J274" s="26" t="n">
        <v>20</v>
      </c>
      <c r="K274" s="24" t="n">
        <v>0.00843</v>
      </c>
    </row>
    <row r="275" customFormat="false" ht="12.75" hidden="false" customHeight="false" outlineLevel="0" collapsed="false">
      <c r="A275" s="23" t="n">
        <v>20</v>
      </c>
      <c r="B275" s="24" t="s">
        <v>79</v>
      </c>
      <c r="C275" s="25" t="n">
        <v>250.159</v>
      </c>
      <c r="D275" s="24" t="n">
        <v>2.86253</v>
      </c>
      <c r="E275" s="24" t="n">
        <v>0.00128501</v>
      </c>
      <c r="F275" s="25" t="n">
        <v>0.0175288</v>
      </c>
      <c r="G275" s="25" t="n">
        <f aca="false">A275*$B$9+$B$10</f>
        <v>0.394485157819329</v>
      </c>
      <c r="H275" s="24" t="n">
        <f aca="false">G275-F275</f>
        <v>0.376956357819329</v>
      </c>
      <c r="J275" s="26" t="n">
        <v>20</v>
      </c>
      <c r="K275" s="24" t="n">
        <v>0.0175288</v>
      </c>
    </row>
    <row r="276" customFormat="false" ht="12.75" hidden="false" customHeight="false" outlineLevel="0" collapsed="false">
      <c r="A276" s="23" t="n">
        <v>20</v>
      </c>
      <c r="B276" s="24" t="s">
        <v>79</v>
      </c>
      <c r="C276" s="25" t="n">
        <v>200.189</v>
      </c>
      <c r="D276" s="24" t="n">
        <v>3.35788</v>
      </c>
      <c r="E276" s="24" t="n">
        <v>0.00369583</v>
      </c>
      <c r="F276" s="25" t="n">
        <v>-0.00212383</v>
      </c>
      <c r="G276" s="25" t="n">
        <f aca="false">A276*$B$9+$B$10</f>
        <v>0.394485157819329</v>
      </c>
      <c r="H276" s="24" t="n">
        <f aca="false">G276-F276</f>
        <v>0.396608987819329</v>
      </c>
      <c r="J276" s="26" t="n">
        <v>20</v>
      </c>
      <c r="K276" s="24" t="n">
        <v>-0.00212383</v>
      </c>
    </row>
    <row r="277" customFormat="false" ht="12.75" hidden="false" customHeight="false" outlineLevel="0" collapsed="false">
      <c r="A277" s="23" t="n">
        <v>20</v>
      </c>
      <c r="B277" s="24" t="s">
        <v>79</v>
      </c>
      <c r="C277" s="25" t="n">
        <v>174.995</v>
      </c>
      <c r="D277" s="24" t="n">
        <v>3.86922</v>
      </c>
      <c r="E277" s="24" t="n">
        <v>0.00649898</v>
      </c>
      <c r="F277" s="25" t="n">
        <v>-0.00178504</v>
      </c>
      <c r="G277" s="25" t="n">
        <f aca="false">A277*$B$9+$B$10</f>
        <v>0.394485157819329</v>
      </c>
      <c r="H277" s="24" t="n">
        <f aca="false">G277-F277</f>
        <v>0.396270197819329</v>
      </c>
      <c r="J277" s="26" t="n">
        <v>20</v>
      </c>
      <c r="K277" s="24" t="n">
        <v>-0.00178504</v>
      </c>
    </row>
    <row r="278" customFormat="false" ht="12.75" hidden="false" customHeight="false" outlineLevel="0" collapsed="false">
      <c r="A278" s="23" t="n">
        <v>20</v>
      </c>
      <c r="B278" s="24" t="s">
        <v>79</v>
      </c>
      <c r="C278" s="25" t="n">
        <v>150.216</v>
      </c>
      <c r="D278" s="24" t="n">
        <v>4.43197</v>
      </c>
      <c r="E278" s="24" t="n">
        <v>0.00268622</v>
      </c>
      <c r="F278" s="25" t="n">
        <v>-0.0470333</v>
      </c>
      <c r="G278" s="25" t="n">
        <f aca="false">A278*$B$9+$B$10</f>
        <v>0.394485157819329</v>
      </c>
      <c r="H278" s="24" t="n">
        <f aca="false">G278-F278</f>
        <v>0.441518457819329</v>
      </c>
      <c r="J278" s="26" t="n">
        <v>20</v>
      </c>
      <c r="K278" s="24" t="n">
        <v>-0.0470333</v>
      </c>
    </row>
    <row r="279" customFormat="false" ht="12.75" hidden="false" customHeight="false" outlineLevel="0" collapsed="false">
      <c r="A279" s="23" t="n">
        <v>20</v>
      </c>
      <c r="B279" s="24" t="s">
        <v>79</v>
      </c>
      <c r="C279" s="25" t="n">
        <v>125.017</v>
      </c>
      <c r="D279" s="24" t="n">
        <v>4.87981</v>
      </c>
      <c r="E279" s="24" t="n">
        <v>0.00357144</v>
      </c>
      <c r="F279" s="25" t="n">
        <v>-0.0251904</v>
      </c>
      <c r="G279" s="25" t="n">
        <f aca="false">A279*$B$9+$B$10</f>
        <v>0.394485157819329</v>
      </c>
      <c r="H279" s="24" t="n">
        <f aca="false">G279-F279</f>
        <v>0.419675557819329</v>
      </c>
      <c r="J279" s="26" t="n">
        <v>20</v>
      </c>
      <c r="K279" s="24" t="n">
        <v>-0.0251904</v>
      </c>
    </row>
    <row r="280" customFormat="false" ht="12.75" hidden="false" customHeight="false" outlineLevel="0" collapsed="false">
      <c r="A280" s="23" t="n">
        <v>20</v>
      </c>
      <c r="B280" s="24" t="s">
        <v>79</v>
      </c>
      <c r="C280" s="25" t="n">
        <v>100.124</v>
      </c>
      <c r="D280" s="24" t="n">
        <v>5.11872</v>
      </c>
      <c r="E280" s="24" t="n">
        <v>0.00304742</v>
      </c>
      <c r="F280" s="25" t="n">
        <v>-0.0262809</v>
      </c>
      <c r="G280" s="25" t="n">
        <f aca="false">A280*$B$9+$B$10</f>
        <v>0.394485157819329</v>
      </c>
      <c r="H280" s="24" t="n">
        <f aca="false">G280-F280</f>
        <v>0.420766057819329</v>
      </c>
      <c r="J280" s="26" t="n">
        <v>20</v>
      </c>
      <c r="K280" s="24" t="n">
        <v>-0.0262809</v>
      </c>
    </row>
    <row r="281" customFormat="false" ht="12.75" hidden="false" customHeight="false" outlineLevel="0" collapsed="false">
      <c r="A281" s="23" t="n">
        <v>20</v>
      </c>
      <c r="B281" s="24" t="s">
        <v>79</v>
      </c>
      <c r="C281" s="25" t="n">
        <v>75.2781</v>
      </c>
      <c r="D281" s="24" t="n">
        <v>5.16569</v>
      </c>
      <c r="E281" s="24" t="n">
        <v>0.00425061</v>
      </c>
      <c r="F281" s="25" t="n">
        <v>-0.00831366</v>
      </c>
      <c r="G281" s="25" t="n">
        <f aca="false">A281*$B$9+$B$10</f>
        <v>0.394485157819329</v>
      </c>
      <c r="H281" s="24" t="n">
        <f aca="false">G281-F281</f>
        <v>0.402798817819329</v>
      </c>
      <c r="J281" s="26" t="n">
        <v>20</v>
      </c>
      <c r="K281" s="24" t="n">
        <v>-0.00831366</v>
      </c>
    </row>
    <row r="282" customFormat="false" ht="12.75" hidden="false" customHeight="false" outlineLevel="0" collapsed="false">
      <c r="A282" s="23" t="n">
        <v>20</v>
      </c>
      <c r="B282" s="24" t="s">
        <v>79</v>
      </c>
      <c r="C282" s="25" t="n">
        <v>50.0724</v>
      </c>
      <c r="D282" s="24" t="n">
        <v>5.15228</v>
      </c>
      <c r="E282" s="24" t="n">
        <v>0.00237066</v>
      </c>
      <c r="F282" s="25" t="n">
        <v>0.00928068</v>
      </c>
      <c r="G282" s="25" t="n">
        <f aca="false">A282*$B$9+$B$10</f>
        <v>0.394485157819329</v>
      </c>
      <c r="H282" s="24" t="n">
        <f aca="false">G282-F282</f>
        <v>0.385204477819329</v>
      </c>
      <c r="J282" s="26" t="n">
        <v>20</v>
      </c>
      <c r="K282" s="24" t="n">
        <v>0.00928068</v>
      </c>
    </row>
    <row r="283" customFormat="false" ht="12.75" hidden="false" customHeight="false" outlineLevel="0" collapsed="false">
      <c r="A283" s="23" t="n">
        <v>20</v>
      </c>
      <c r="B283" s="24" t="s">
        <v>79</v>
      </c>
      <c r="C283" s="25" t="n">
        <v>40.123</v>
      </c>
      <c r="D283" s="24" t="n">
        <v>5.12111</v>
      </c>
      <c r="E283" s="24" t="n">
        <v>0.00353976</v>
      </c>
      <c r="F283" s="25" t="n">
        <v>-0.0108924</v>
      </c>
      <c r="G283" s="25" t="n">
        <f aca="false">A283*$B$9+$B$10</f>
        <v>0.394485157819329</v>
      </c>
      <c r="H283" s="24" t="n">
        <f aca="false">G283-F283</f>
        <v>0.405377557819329</v>
      </c>
      <c r="J283" s="26" t="n">
        <v>20</v>
      </c>
      <c r="K283" s="24" t="n">
        <v>-0.0108924</v>
      </c>
    </row>
    <row r="284" customFormat="false" ht="12.75" hidden="false" customHeight="false" outlineLevel="0" collapsed="false">
      <c r="A284" s="23" t="n">
        <v>20</v>
      </c>
      <c r="B284" s="24" t="s">
        <v>79</v>
      </c>
      <c r="C284" s="25" t="n">
        <v>30.1828</v>
      </c>
      <c r="D284" s="24" t="n">
        <v>5.32641</v>
      </c>
      <c r="E284" s="24" t="n">
        <v>0.00174439</v>
      </c>
      <c r="F284" s="25" t="n">
        <v>-0.0165949</v>
      </c>
      <c r="G284" s="25" t="n">
        <f aca="false">A284*$B$9+$B$10</f>
        <v>0.394485157819329</v>
      </c>
      <c r="H284" s="24" t="n">
        <f aca="false">G284-F284</f>
        <v>0.411080057819329</v>
      </c>
      <c r="J284" s="26" t="n">
        <v>20</v>
      </c>
      <c r="K284" s="24" t="n">
        <v>-0.0165949</v>
      </c>
    </row>
    <row r="285" customFormat="false" ht="12.75" hidden="false" customHeight="false" outlineLevel="0" collapsed="false">
      <c r="A285" s="23" t="n">
        <v>20</v>
      </c>
      <c r="B285" s="24" t="s">
        <v>79</v>
      </c>
      <c r="C285" s="25" t="n">
        <v>20.0473</v>
      </c>
      <c r="D285" s="24" t="n">
        <v>5.54115</v>
      </c>
      <c r="E285" s="24" t="n">
        <v>0.001595</v>
      </c>
      <c r="F285" s="25" t="n">
        <v>-0.0288515</v>
      </c>
      <c r="G285" s="25" t="n">
        <f aca="false">A285*$B$9+$B$10</f>
        <v>0.394485157819329</v>
      </c>
      <c r="H285" s="24" t="n">
        <f aca="false">G285-F285</f>
        <v>0.423336657819329</v>
      </c>
      <c r="J285" s="26" t="n">
        <v>20</v>
      </c>
      <c r="K285" s="24" t="n">
        <v>-0.0288515</v>
      </c>
    </row>
    <row r="286" customFormat="false" ht="12.75" hidden="false" customHeight="false" outlineLevel="0" collapsed="false">
      <c r="A286" s="23" t="n">
        <v>20</v>
      </c>
      <c r="B286" s="24" t="s">
        <v>79</v>
      </c>
      <c r="C286" s="25" t="n">
        <v>9.97895</v>
      </c>
      <c r="D286" s="24" t="n">
        <v>6.96247</v>
      </c>
      <c r="E286" s="24" t="n">
        <v>0.00723776</v>
      </c>
      <c r="F286" s="25" t="n">
        <v>0.0144711</v>
      </c>
      <c r="G286" s="25" t="n">
        <f aca="false">A286*$B$9+$B$10</f>
        <v>0.394485157819329</v>
      </c>
      <c r="H286" s="24" t="n">
        <f aca="false">G286-F286</f>
        <v>0.380014057819329</v>
      </c>
      <c r="J286" s="26" t="n">
        <v>20</v>
      </c>
      <c r="K286" s="24" t="n">
        <v>0.0144711</v>
      </c>
    </row>
    <row r="287" customFormat="false" ht="12.75" hidden="false" customHeight="false" outlineLevel="0" collapsed="false">
      <c r="A287" s="23" t="n">
        <v>20</v>
      </c>
      <c r="B287" s="24" t="s">
        <v>79</v>
      </c>
      <c r="C287" s="25" t="n">
        <v>4.96901</v>
      </c>
      <c r="D287" s="24" t="n">
        <v>8.22179</v>
      </c>
      <c r="E287" s="24" t="n">
        <v>0.00587206</v>
      </c>
      <c r="F287" s="25" t="n">
        <v>0.339793</v>
      </c>
      <c r="G287" s="25" t="n">
        <f aca="false">A287*$B$9+$B$10</f>
        <v>0.394485157819329</v>
      </c>
      <c r="H287" s="24" t="n">
        <f aca="false">G287-F287</f>
        <v>0.0546921578193291</v>
      </c>
      <c r="J287" s="26" t="n">
        <v>20</v>
      </c>
      <c r="K287" s="24" t="n">
        <v>0.339793</v>
      </c>
    </row>
    <row r="288" customFormat="false" ht="13.5" hidden="false" customHeight="false" outlineLevel="0" collapsed="false">
      <c r="A288" s="23" t="n">
        <v>20</v>
      </c>
      <c r="B288" s="24" t="s">
        <v>79</v>
      </c>
      <c r="C288" s="25" t="n">
        <v>1.47074</v>
      </c>
      <c r="D288" s="24" t="n">
        <v>8.33292</v>
      </c>
      <c r="E288" s="24" t="n">
        <v>0.00544758</v>
      </c>
      <c r="F288" s="25" t="n">
        <v>0.0149174</v>
      </c>
      <c r="G288" s="25" t="n">
        <f aca="false">A288*$B$9+$B$10</f>
        <v>0.394485157819329</v>
      </c>
      <c r="H288" s="24" t="n">
        <f aca="false">G288-F288</f>
        <v>0.379567757819329</v>
      </c>
      <c r="J288" s="30" t="n">
        <v>20</v>
      </c>
      <c r="K288" s="31" t="n">
        <v>0.0149174</v>
      </c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8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9</v>
      </c>
      <c r="B4" s="36" t="s">
        <v>90</v>
      </c>
      <c r="C4" s="36" t="s">
        <v>68</v>
      </c>
      <c r="D4" s="32"/>
      <c r="E4" s="37" t="str">
        <f aca="false">C4&amp;" - "&amp;B4</f>
        <v>OXY-CTD - OXY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2</v>
      </c>
      <c r="B6" s="32" t="n">
        <v>3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3.5" hidden="false" customHeight="false" outlineLevel="0" collapsed="false">
      <c r="A9" s="42" t="s">
        <v>85</v>
      </c>
      <c r="B9" s="43" t="s">
        <v>86</v>
      </c>
      <c r="C9" s="43" t="s">
        <v>86</v>
      </c>
      <c r="D9" s="44" t="s">
        <v>67</v>
      </c>
      <c r="E9" s="34" t="s">
        <v>67</v>
      </c>
      <c r="F9" s="44" t="s">
        <v>67</v>
      </c>
      <c r="G9" s="43" t="s">
        <v>93</v>
      </c>
      <c r="H9" s="36" t="s">
        <v>90</v>
      </c>
      <c r="I9" s="36" t="s">
        <v>68</v>
      </c>
      <c r="J9" s="36" t="s">
        <v>68</v>
      </c>
      <c r="K9" s="43" t="s">
        <v>93</v>
      </c>
    </row>
    <row r="10" customFormat="false" ht="13.5" hidden="false" customHeight="false" outlineLevel="0" collapsed="false">
      <c r="A10" s="45" t="s">
        <v>94</v>
      </c>
      <c r="B10" s="46" t="s">
        <v>94</v>
      </c>
      <c r="C10" s="46" t="s">
        <v>95</v>
      </c>
      <c r="D10" s="47" t="s">
        <v>54</v>
      </c>
      <c r="E10" s="48" t="s">
        <v>96</v>
      </c>
      <c r="F10" s="47" t="s">
        <v>73</v>
      </c>
      <c r="G10" s="46" t="s">
        <v>97</v>
      </c>
      <c r="H10" s="47" t="s">
        <v>54</v>
      </c>
      <c r="I10" s="48" t="s">
        <v>96</v>
      </c>
      <c r="J10" s="47" t="s">
        <v>73</v>
      </c>
      <c r="K10" s="46" t="s">
        <v>9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25.97</v>
      </c>
      <c r="E11" s="52" t="n">
        <v>225.97</v>
      </c>
      <c r="F11" s="51" t="n">
        <v>0.078193</v>
      </c>
      <c r="G11" s="50" t="n">
        <v>0.000137329</v>
      </c>
      <c r="H11" s="51" t="n">
        <v>6.1</v>
      </c>
      <c r="I11" s="52" t="n">
        <v>5.51369</v>
      </c>
      <c r="J11" s="51" t="n">
        <v>0.00184775</v>
      </c>
      <c r="K11" s="50" t="n">
        <v>-0.58630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1.455</v>
      </c>
      <c r="E12" s="32" t="n">
        <v>201.455</v>
      </c>
      <c r="F12" s="55" t="n">
        <v>0.0856998</v>
      </c>
      <c r="G12" s="54" t="n">
        <v>-0.000137329</v>
      </c>
      <c r="H12" s="55" t="n">
        <v>5.54</v>
      </c>
      <c r="I12" s="32" t="n">
        <v>5.53351</v>
      </c>
      <c r="J12" s="55" t="n">
        <v>0.00407044</v>
      </c>
      <c r="K12" s="54" t="n">
        <v>-0.0064873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.16</v>
      </c>
      <c r="E13" s="32" t="n">
        <v>175.16</v>
      </c>
      <c r="F13" s="55" t="n">
        <v>0.0945034</v>
      </c>
      <c r="G13" s="54" t="n">
        <v>0.000350952</v>
      </c>
      <c r="H13" s="55" t="n">
        <v>5.551</v>
      </c>
      <c r="I13" s="32" t="n">
        <v>5.58964</v>
      </c>
      <c r="J13" s="55" t="n">
        <v>0.00304681</v>
      </c>
      <c r="K13" s="54" t="n">
        <v>0.038636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.149</v>
      </c>
      <c r="E14" s="32" t="n">
        <v>150.149</v>
      </c>
      <c r="F14" s="55" t="n">
        <v>0.0712779</v>
      </c>
      <c r="G14" s="54" t="n">
        <v>0.00038147</v>
      </c>
      <c r="H14" s="55" t="n">
        <v>5.683</v>
      </c>
      <c r="I14" s="32" t="n">
        <v>5.71507</v>
      </c>
      <c r="J14" s="55" t="n">
        <v>0.00144424</v>
      </c>
      <c r="K14" s="54" t="n">
        <v>0.032074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5.39</v>
      </c>
      <c r="E15" s="32" t="n">
        <v>125.39</v>
      </c>
      <c r="F15" s="55" t="n">
        <v>0.85669</v>
      </c>
      <c r="G15" s="54" t="n">
        <v>0.000328064</v>
      </c>
      <c r="H15" s="55" t="n">
        <v>5.733</v>
      </c>
      <c r="I15" s="32" t="n">
        <v>5.7716</v>
      </c>
      <c r="J15" s="55" t="n">
        <v>0.00432929</v>
      </c>
      <c r="K15" s="54" t="n">
        <v>0.038595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.579</v>
      </c>
      <c r="E16" s="32" t="n">
        <v>100.579</v>
      </c>
      <c r="F16" s="55" t="n">
        <v>0.0511276</v>
      </c>
      <c r="G16" s="54" t="n">
        <v>0.000183105</v>
      </c>
      <c r="H16" s="55" t="n">
        <v>5.764</v>
      </c>
      <c r="I16" s="32" t="n">
        <v>5.79873</v>
      </c>
      <c r="J16" s="55" t="n">
        <v>0.00255608</v>
      </c>
      <c r="K16" s="54" t="n">
        <v>0.034727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4.983</v>
      </c>
      <c r="E17" s="32" t="n">
        <v>74.9834</v>
      </c>
      <c r="F17" s="55" t="n">
        <v>0.127348</v>
      </c>
      <c r="G17" s="54" t="n">
        <v>0.000442505</v>
      </c>
      <c r="H17" s="55" t="n">
        <v>5.914</v>
      </c>
      <c r="I17" s="32" t="n">
        <v>5.94826</v>
      </c>
      <c r="J17" s="55" t="n">
        <v>0.00135863</v>
      </c>
      <c r="K17" s="54" t="n">
        <v>0.034264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49.961</v>
      </c>
      <c r="E18" s="32" t="n">
        <v>49.9614</v>
      </c>
      <c r="F18" s="55" t="n">
        <v>0.0595222</v>
      </c>
      <c r="G18" s="54" t="n">
        <v>0.000396729</v>
      </c>
      <c r="H18" s="55" t="n">
        <v>6.111</v>
      </c>
      <c r="I18" s="32" t="n">
        <v>6.13175</v>
      </c>
      <c r="J18" s="55" t="n">
        <v>0.00282328</v>
      </c>
      <c r="K18" s="54" t="n">
        <v>0.02075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40.403</v>
      </c>
      <c r="E19" s="32" t="n">
        <v>40.4034</v>
      </c>
      <c r="F19" s="55" t="n">
        <v>0.0442925</v>
      </c>
      <c r="G19" s="54" t="n">
        <v>0.000404358</v>
      </c>
      <c r="H19" s="55" t="n">
        <v>6.091</v>
      </c>
      <c r="I19" s="32" t="n">
        <v>6.13245</v>
      </c>
      <c r="J19" s="55" t="n">
        <v>0.00227277</v>
      </c>
      <c r="K19" s="54" t="n">
        <v>0.041446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9.737</v>
      </c>
      <c r="E20" s="32" t="n">
        <v>29.7369</v>
      </c>
      <c r="F20" s="55" t="n">
        <v>0.0328123</v>
      </c>
      <c r="G20" s="54" t="n">
        <v>-4.95911E-005</v>
      </c>
      <c r="H20" s="55" t="n">
        <v>6.081</v>
      </c>
      <c r="I20" s="32" t="n">
        <v>6.13856</v>
      </c>
      <c r="J20" s="55" t="n">
        <v>0.00179299</v>
      </c>
      <c r="K20" s="54" t="n">
        <v>0.057561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9.656</v>
      </c>
      <c r="E21" s="32" t="n">
        <v>19.656</v>
      </c>
      <c r="F21" s="55" t="n">
        <v>0.0310232</v>
      </c>
      <c r="G21" s="54" t="n">
        <v>7.62939E-006</v>
      </c>
      <c r="H21" s="55" t="n">
        <v>6.064</v>
      </c>
      <c r="I21" s="32" t="n">
        <v>6.13226</v>
      </c>
      <c r="J21" s="55" t="n">
        <v>0.00277642</v>
      </c>
      <c r="K21" s="54" t="n">
        <v>0.0682559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9.432</v>
      </c>
      <c r="E22" s="32" t="n">
        <v>9.43213</v>
      </c>
      <c r="F22" s="55" t="n">
        <v>0.0336096</v>
      </c>
      <c r="G22" s="54" t="n">
        <v>0.000132561</v>
      </c>
      <c r="H22" s="55" t="n">
        <v>6.07</v>
      </c>
      <c r="I22" s="32" t="n">
        <v>6.12048</v>
      </c>
      <c r="J22" s="55" t="n">
        <v>0.00320452</v>
      </c>
      <c r="K22" s="54" t="n">
        <v>0.0504794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4.767</v>
      </c>
      <c r="E23" s="32" t="n">
        <v>4.76726</v>
      </c>
      <c r="F23" s="55" t="n">
        <v>0.0487442</v>
      </c>
      <c r="G23" s="54" t="n">
        <v>0.000256062</v>
      </c>
      <c r="H23" s="55" t="n">
        <v>6.085</v>
      </c>
      <c r="I23" s="32" t="n">
        <v>6.12355</v>
      </c>
      <c r="J23" s="55" t="n">
        <v>0.0026518</v>
      </c>
      <c r="K23" s="54" t="n">
        <v>0.0385537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21</v>
      </c>
      <c r="D24" s="58" t="n">
        <v>1.24</v>
      </c>
      <c r="E24" s="59" t="n">
        <v>1.23994</v>
      </c>
      <c r="F24" s="58" t="n">
        <v>0.0292812</v>
      </c>
      <c r="G24" s="57" t="n">
        <v>-5.78165E-005</v>
      </c>
      <c r="H24" s="58" t="n">
        <v>6.077</v>
      </c>
      <c r="I24" s="59" t="n">
        <v>6.12498</v>
      </c>
      <c r="J24" s="58" t="n">
        <v>0.00224878</v>
      </c>
      <c r="K24" s="57" t="n">
        <v>0.0479751</v>
      </c>
    </row>
    <row r="25" customFormat="false" ht="13.5" hidden="false" customHeight="false" outlineLevel="0" collapsed="false">
      <c r="A25" s="32" t="s">
        <v>9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242</v>
      </c>
      <c r="D26" s="51" t="n">
        <v>248.835</v>
      </c>
      <c r="E26" s="52" t="n">
        <v>248.736</v>
      </c>
      <c r="F26" s="51" t="n">
        <v>0.566728</v>
      </c>
      <c r="G26" s="50" t="n">
        <v>-0.098526</v>
      </c>
      <c r="H26" s="51" t="n">
        <v>2.112</v>
      </c>
      <c r="I26" s="52" t="n">
        <v>2.18402</v>
      </c>
      <c r="J26" s="51" t="n">
        <v>0.00134492</v>
      </c>
      <c r="K26" s="50" t="n">
        <v>0.072016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2</v>
      </c>
      <c r="D27" s="55" t="n">
        <v>248.638</v>
      </c>
      <c r="E27" s="32" t="n">
        <v>248.736</v>
      </c>
      <c r="F27" s="55" t="n">
        <v>0.566728</v>
      </c>
      <c r="G27" s="54" t="n">
        <v>0.0984802</v>
      </c>
      <c r="H27" s="55" t="n">
        <v>2.136</v>
      </c>
      <c r="I27" s="32" t="n">
        <v>2.18402</v>
      </c>
      <c r="J27" s="55" t="n">
        <v>0.00134492</v>
      </c>
      <c r="K27" s="54" t="n">
        <v>0.048016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00.329</v>
      </c>
      <c r="E28" s="32" t="n">
        <v>200.329</v>
      </c>
      <c r="F28" s="55" t="n">
        <v>0.120816</v>
      </c>
      <c r="G28" s="54" t="n">
        <v>0.000106812</v>
      </c>
      <c r="H28" s="55" t="n">
        <v>2.529</v>
      </c>
      <c r="I28" s="32" t="n">
        <v>2.55539</v>
      </c>
      <c r="J28" s="55" t="n">
        <v>0.00191643</v>
      </c>
      <c r="K28" s="54" t="n">
        <v>0.026388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74.855</v>
      </c>
      <c r="E29" s="32" t="n">
        <v>174.855</v>
      </c>
      <c r="F29" s="55" t="n">
        <v>0.421114</v>
      </c>
      <c r="G29" s="54" t="n">
        <v>-7.62939E-005</v>
      </c>
      <c r="H29" s="55" t="n">
        <v>2.999</v>
      </c>
      <c r="I29" s="32" t="n">
        <v>2.97343</v>
      </c>
      <c r="J29" s="55" t="n">
        <v>0.00329094</v>
      </c>
      <c r="K29" s="54" t="n">
        <v>-0.025570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50.718</v>
      </c>
      <c r="E30" s="32" t="n">
        <v>150.718</v>
      </c>
      <c r="F30" s="55" t="n">
        <v>0.440738</v>
      </c>
      <c r="G30" s="54" t="n">
        <v>-0.000244141</v>
      </c>
      <c r="H30" s="55" t="n">
        <v>3.183</v>
      </c>
      <c r="I30" s="32" t="n">
        <v>3.18418</v>
      </c>
      <c r="J30" s="55" t="n">
        <v>0.00230581</v>
      </c>
      <c r="K30" s="54" t="n">
        <v>0.0011818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25.826</v>
      </c>
      <c r="E31" s="32" t="n">
        <v>125.826</v>
      </c>
      <c r="F31" s="55" t="n">
        <v>0.445554</v>
      </c>
      <c r="G31" s="54" t="n">
        <v>0.000328064</v>
      </c>
      <c r="H31" s="55" t="n">
        <v>3.217</v>
      </c>
      <c r="I31" s="32" t="n">
        <v>3.23089</v>
      </c>
      <c r="J31" s="55" t="n">
        <v>0.0018965</v>
      </c>
      <c r="K31" s="54" t="n">
        <v>0.0138927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99.796</v>
      </c>
      <c r="E32" s="32" t="n">
        <v>99.7956</v>
      </c>
      <c r="F32" s="55" t="n">
        <v>0.271012</v>
      </c>
      <c r="G32" s="54" t="n">
        <v>-0.000366211</v>
      </c>
      <c r="H32" s="55" t="n">
        <v>3.417</v>
      </c>
      <c r="I32" s="32" t="n">
        <v>3.40393</v>
      </c>
      <c r="J32" s="55" t="n">
        <v>0.00332452</v>
      </c>
      <c r="K32" s="54" t="n">
        <v>-0.013074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75.277</v>
      </c>
      <c r="E33" s="32" t="n">
        <v>75.2765</v>
      </c>
      <c r="F33" s="55" t="n">
        <v>0.392133</v>
      </c>
      <c r="G33" s="54" t="n">
        <v>-0.000480652</v>
      </c>
      <c r="H33" s="55" t="n">
        <v>4.003</v>
      </c>
      <c r="I33" s="32" t="n">
        <v>3.94138</v>
      </c>
      <c r="J33" s="55" t="n">
        <v>0.00686319</v>
      </c>
      <c r="K33" s="54" t="n">
        <v>-0.0616198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50.619</v>
      </c>
      <c r="E34" s="32" t="n">
        <v>50.6187</v>
      </c>
      <c r="F34" s="55" t="n">
        <v>0.441841</v>
      </c>
      <c r="G34" s="54" t="n">
        <v>-0.000339508</v>
      </c>
      <c r="H34" s="55" t="n">
        <v>4.875</v>
      </c>
      <c r="I34" s="32" t="n">
        <v>4.76594</v>
      </c>
      <c r="J34" s="55" t="n">
        <v>0.00249765</v>
      </c>
      <c r="K34" s="54" t="n">
        <v>-0.109058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40.744</v>
      </c>
      <c r="E35" s="32" t="n">
        <v>40.744</v>
      </c>
      <c r="F35" s="55" t="n">
        <v>0.432042</v>
      </c>
      <c r="G35" s="54" t="n">
        <v>-4.19617E-005</v>
      </c>
      <c r="H35" s="55" t="n">
        <v>5.119</v>
      </c>
      <c r="I35" s="32" t="n">
        <v>5.06192</v>
      </c>
      <c r="J35" s="55" t="n">
        <v>0.00693015</v>
      </c>
      <c r="K35" s="54" t="n">
        <v>-0.0570827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30.522</v>
      </c>
      <c r="E36" s="32" t="n">
        <v>30.5223</v>
      </c>
      <c r="F36" s="55" t="n">
        <v>0.446202</v>
      </c>
      <c r="G36" s="54" t="n">
        <v>0.000314713</v>
      </c>
      <c r="H36" s="55" t="n">
        <v>5.391</v>
      </c>
      <c r="I36" s="32" t="n">
        <v>5.35308</v>
      </c>
      <c r="J36" s="55" t="n">
        <v>0.00260952</v>
      </c>
      <c r="K36" s="54" t="n">
        <v>-0.0379171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20.33</v>
      </c>
      <c r="E37" s="32" t="n">
        <v>20.3303</v>
      </c>
      <c r="F37" s="55" t="n">
        <v>0.234342</v>
      </c>
      <c r="G37" s="54" t="n">
        <v>0.000339508</v>
      </c>
      <c r="H37" s="55" t="n">
        <v>5.713</v>
      </c>
      <c r="I37" s="32" t="n">
        <v>5.6498</v>
      </c>
      <c r="J37" s="55" t="n">
        <v>0.00385717</v>
      </c>
      <c r="K37" s="54" t="n">
        <v>-0.0631981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10.559</v>
      </c>
      <c r="E38" s="32" t="n">
        <v>10.5585</v>
      </c>
      <c r="F38" s="55" t="n">
        <v>0.365828</v>
      </c>
      <c r="G38" s="54" t="n">
        <v>-0.000471115</v>
      </c>
      <c r="H38" s="55" t="n">
        <v>5.819</v>
      </c>
      <c r="I38" s="32" t="n">
        <v>5.77505</v>
      </c>
      <c r="J38" s="55" t="n">
        <v>0.00277753</v>
      </c>
      <c r="K38" s="54" t="n">
        <v>-0.0439501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5.395</v>
      </c>
      <c r="E39" s="32" t="n">
        <v>5.39517</v>
      </c>
      <c r="F39" s="55" t="n">
        <v>0.303127</v>
      </c>
      <c r="G39" s="54" t="n">
        <v>0.000165462</v>
      </c>
      <c r="H39" s="55" t="n">
        <v>6.458</v>
      </c>
      <c r="I39" s="32" t="n">
        <v>6.39583</v>
      </c>
      <c r="J39" s="55" t="n">
        <v>0.00960585</v>
      </c>
      <c r="K39" s="54" t="n">
        <v>-0.0621657</v>
      </c>
    </row>
    <row r="40" customFormat="false" ht="13.5" hidden="false" customHeight="false" outlineLevel="0" collapsed="false">
      <c r="A40" s="56" t="s">
        <v>9</v>
      </c>
      <c r="B40" s="57" t="s">
        <v>10</v>
      </c>
      <c r="C40" s="57" t="n">
        <v>121</v>
      </c>
      <c r="D40" s="58" t="n">
        <v>1.625</v>
      </c>
      <c r="E40" s="59" t="n">
        <v>1.62481</v>
      </c>
      <c r="F40" s="58" t="n">
        <v>0.182496</v>
      </c>
      <c r="G40" s="57" t="n">
        <v>-0.000190139</v>
      </c>
      <c r="H40" s="58" t="n">
        <v>6.898</v>
      </c>
      <c r="I40" s="59" t="n">
        <v>6.89298</v>
      </c>
      <c r="J40" s="58" t="n">
        <v>0.096454</v>
      </c>
      <c r="K40" s="57" t="n">
        <v>-0.00502443</v>
      </c>
    </row>
    <row r="41" customFormat="false" ht="13.5" hidden="false" customHeight="false" outlineLevel="0" collapsed="false">
      <c r="A41" s="32" t="s">
        <v>9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1</v>
      </c>
      <c r="B42" s="50" t="s">
        <v>12</v>
      </c>
      <c r="C42" s="50" t="n">
        <v>121</v>
      </c>
      <c r="D42" s="51" t="n">
        <v>219.173</v>
      </c>
      <c r="E42" s="52" t="n">
        <v>219.173</v>
      </c>
      <c r="F42" s="51" t="n">
        <v>0.484038</v>
      </c>
      <c r="G42" s="50" t="n">
        <v>-0.00050354</v>
      </c>
      <c r="H42" s="51" t="n">
        <v>2.339</v>
      </c>
      <c r="I42" s="52" t="n">
        <v>2.34886</v>
      </c>
      <c r="J42" s="51" t="n">
        <v>0.000887924</v>
      </c>
      <c r="K42" s="50" t="n">
        <v>0.0098595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200.279</v>
      </c>
      <c r="E43" s="32" t="n">
        <v>200.279</v>
      </c>
      <c r="F43" s="55" t="n">
        <v>0.290178</v>
      </c>
      <c r="G43" s="54" t="n">
        <v>-0.000198364</v>
      </c>
      <c r="H43" s="55" t="n">
        <v>2.288</v>
      </c>
      <c r="I43" s="32" t="n">
        <v>2.34936</v>
      </c>
      <c r="J43" s="55" t="n">
        <v>0.00228354</v>
      </c>
      <c r="K43" s="54" t="n">
        <v>0.0613554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75</v>
      </c>
      <c r="E44" s="32" t="n">
        <v>175</v>
      </c>
      <c r="F44" s="55" t="n">
        <v>0.628211</v>
      </c>
      <c r="G44" s="54" t="n">
        <v>0.000137329</v>
      </c>
      <c r="H44" s="55" t="n">
        <v>2.449</v>
      </c>
      <c r="I44" s="32" t="n">
        <v>2.48217</v>
      </c>
      <c r="J44" s="55" t="n">
        <v>0.004532</v>
      </c>
      <c r="K44" s="54" t="n">
        <v>0.033165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49.718</v>
      </c>
      <c r="E45" s="32" t="n">
        <v>149.718</v>
      </c>
      <c r="F45" s="55" t="n">
        <v>0.397412</v>
      </c>
      <c r="G45" s="54" t="n">
        <v>0.000411987</v>
      </c>
      <c r="H45" s="55" t="n">
        <v>2.782</v>
      </c>
      <c r="I45" s="32" t="n">
        <v>2.7871</v>
      </c>
      <c r="J45" s="55" t="n">
        <v>0.00206723</v>
      </c>
      <c r="K45" s="54" t="n">
        <v>0.0050990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23.451</v>
      </c>
      <c r="E46" s="32" t="n">
        <v>123.451</v>
      </c>
      <c r="F46" s="55" t="n">
        <v>0.334688</v>
      </c>
      <c r="G46" s="54" t="n">
        <v>0.000427246</v>
      </c>
      <c r="H46" s="55" t="n">
        <v>3.139</v>
      </c>
      <c r="I46" s="32" t="n">
        <v>3.10366</v>
      </c>
      <c r="J46" s="55" t="n">
        <v>0.00291709</v>
      </c>
      <c r="K46" s="54" t="n">
        <v>-0.035338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99.683</v>
      </c>
      <c r="E47" s="32" t="n">
        <v>99.6829</v>
      </c>
      <c r="F47" s="55" t="n">
        <v>0.350099</v>
      </c>
      <c r="G47" s="54" t="n">
        <v>-0.000137329</v>
      </c>
      <c r="H47" s="55" t="n">
        <v>3.572</v>
      </c>
      <c r="I47" s="32" t="n">
        <v>3.56586</v>
      </c>
      <c r="J47" s="55" t="n">
        <v>0.00311</v>
      </c>
      <c r="K47" s="54" t="n">
        <v>-0.00614047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75.507</v>
      </c>
      <c r="E48" s="32" t="n">
        <v>75.5071</v>
      </c>
      <c r="F48" s="55" t="n">
        <v>0.138671</v>
      </c>
      <c r="G48" s="54" t="n">
        <v>0.0001297</v>
      </c>
      <c r="H48" s="55" t="n">
        <v>4.103</v>
      </c>
      <c r="I48" s="32" t="n">
        <v>4.03893</v>
      </c>
      <c r="J48" s="55" t="n">
        <v>0.0147556</v>
      </c>
      <c r="K48" s="54" t="n">
        <v>-0.0640664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50.271</v>
      </c>
      <c r="E49" s="32" t="n">
        <v>50.2705</v>
      </c>
      <c r="F49" s="55" t="n">
        <v>1.08959</v>
      </c>
      <c r="G49" s="54" t="n">
        <v>-0.000480652</v>
      </c>
      <c r="H49" s="55" t="n">
        <v>4.905</v>
      </c>
      <c r="I49" s="32" t="n">
        <v>4.81645</v>
      </c>
      <c r="J49" s="55" t="n">
        <v>0.00628087</v>
      </c>
      <c r="K49" s="54" t="n">
        <v>-0.088553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40.966</v>
      </c>
      <c r="E50" s="32" t="n">
        <v>40.9663</v>
      </c>
      <c r="F50" s="55" t="n">
        <v>1.04033</v>
      </c>
      <c r="G50" s="54" t="n">
        <v>0.000324249</v>
      </c>
      <c r="H50" s="55" t="n">
        <v>5.029</v>
      </c>
      <c r="I50" s="32" t="n">
        <v>5.02381</v>
      </c>
      <c r="J50" s="55" t="n">
        <v>0.00349356</v>
      </c>
      <c r="K50" s="54" t="n">
        <v>-0.0051899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29.836</v>
      </c>
      <c r="E51" s="32" t="n">
        <v>29.8363</v>
      </c>
      <c r="F51" s="55" t="n">
        <v>0.174131</v>
      </c>
      <c r="G51" s="54" t="n">
        <v>0.000329971</v>
      </c>
      <c r="H51" s="55" t="n">
        <v>5.366</v>
      </c>
      <c r="I51" s="32" t="n">
        <v>5.32035</v>
      </c>
      <c r="J51" s="55" t="n">
        <v>0.00288598</v>
      </c>
      <c r="K51" s="54" t="n">
        <v>-0.0456533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20.608</v>
      </c>
      <c r="E52" s="32" t="n">
        <v>20.6076</v>
      </c>
      <c r="F52" s="55" t="n">
        <v>0.844243</v>
      </c>
      <c r="G52" s="54" t="n">
        <v>-0.000389099</v>
      </c>
      <c r="H52" s="55" t="n">
        <v>5.562</v>
      </c>
      <c r="I52" s="32" t="n">
        <v>5.54116</v>
      </c>
      <c r="J52" s="55" t="n">
        <v>0.0083076</v>
      </c>
      <c r="K52" s="54" t="n">
        <v>-0.0208426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9.805</v>
      </c>
      <c r="E53" s="32" t="n">
        <v>9.80483</v>
      </c>
      <c r="F53" s="55" t="n">
        <v>0.311794</v>
      </c>
      <c r="G53" s="54" t="n">
        <v>-0.000173569</v>
      </c>
      <c r="H53" s="55" t="n">
        <v>5.782</v>
      </c>
      <c r="I53" s="32" t="n">
        <v>5.78031</v>
      </c>
      <c r="J53" s="55" t="n">
        <v>0.0077597</v>
      </c>
      <c r="K53" s="54" t="n">
        <v>-0.0016942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5.129</v>
      </c>
      <c r="E54" s="32" t="n">
        <v>5.12859</v>
      </c>
      <c r="F54" s="55" t="n">
        <v>0.518774</v>
      </c>
      <c r="G54" s="54" t="n">
        <v>-0.000413418</v>
      </c>
      <c r="H54" s="55" t="n">
        <v>6.708</v>
      </c>
      <c r="I54" s="32" t="n">
        <v>6.60342</v>
      </c>
      <c r="J54" s="55" t="n">
        <v>0.0260886</v>
      </c>
      <c r="K54" s="54" t="n">
        <v>-0.104578</v>
      </c>
    </row>
    <row r="55" customFormat="false" ht="13.5" hidden="false" customHeight="false" outlineLevel="0" collapsed="false">
      <c r="A55" s="56" t="s">
        <v>11</v>
      </c>
      <c r="B55" s="57" t="s">
        <v>12</v>
      </c>
      <c r="C55" s="57" t="n">
        <v>151</v>
      </c>
      <c r="D55" s="58" t="n">
        <v>1.649</v>
      </c>
      <c r="E55" s="59" t="n">
        <v>2.20113</v>
      </c>
      <c r="F55" s="58" t="n">
        <v>1.11921</v>
      </c>
      <c r="G55" s="57" t="n">
        <v>0.552126</v>
      </c>
      <c r="H55" s="58" t="n">
        <v>6.781</v>
      </c>
      <c r="I55" s="59" t="n">
        <v>6.76844</v>
      </c>
      <c r="J55" s="58" t="n">
        <v>0.0737241</v>
      </c>
      <c r="K55" s="57" t="n">
        <v>-0.0125632</v>
      </c>
    </row>
    <row r="56" customFormat="false" ht="13.5" hidden="false" customHeight="false" outlineLevel="0" collapsed="false">
      <c r="A56" s="32" t="s">
        <v>9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13</v>
      </c>
      <c r="B57" s="50" t="s">
        <v>14</v>
      </c>
      <c r="C57" s="50" t="n">
        <v>121</v>
      </c>
      <c r="D57" s="51" t="n">
        <v>181.393</v>
      </c>
      <c r="E57" s="52" t="n">
        <v>181.393</v>
      </c>
      <c r="F57" s="51" t="n">
        <v>0.17827</v>
      </c>
      <c r="G57" s="50" t="n">
        <v>-0.00012207</v>
      </c>
      <c r="H57" s="51" t="n">
        <v>2.346</v>
      </c>
      <c r="I57" s="52" t="n">
        <v>2.3501</v>
      </c>
      <c r="J57" s="51" t="n">
        <v>0.00285022</v>
      </c>
      <c r="K57" s="50" t="n">
        <v>0.0040991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51.621</v>
      </c>
      <c r="E58" s="32" t="n">
        <v>151.621</v>
      </c>
      <c r="F58" s="55" t="n">
        <v>0.495242</v>
      </c>
      <c r="G58" s="54" t="n">
        <v>3.05176E-005</v>
      </c>
      <c r="H58" s="55" t="n">
        <v>2.293</v>
      </c>
      <c r="I58" s="32" t="n">
        <v>2.32901</v>
      </c>
      <c r="J58" s="55" t="n">
        <v>0.00185963</v>
      </c>
      <c r="K58" s="54" t="n">
        <v>0.0360084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26.171</v>
      </c>
      <c r="E59" s="32" t="n">
        <v>126.171</v>
      </c>
      <c r="F59" s="55" t="n">
        <v>0.0966325</v>
      </c>
      <c r="G59" s="54" t="n">
        <v>-0.000205994</v>
      </c>
      <c r="H59" s="55" t="n">
        <v>2.68</v>
      </c>
      <c r="I59" s="32" t="n">
        <v>2.66514</v>
      </c>
      <c r="J59" s="55" t="n">
        <v>0.00304228</v>
      </c>
      <c r="K59" s="54" t="n">
        <v>-0.014859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99.145</v>
      </c>
      <c r="E60" s="32" t="n">
        <v>99.1453</v>
      </c>
      <c r="F60" s="55" t="n">
        <v>0.196599</v>
      </c>
      <c r="G60" s="54" t="n">
        <v>0.000274658</v>
      </c>
      <c r="H60" s="55" t="n">
        <v>3.326</v>
      </c>
      <c r="I60" s="32" t="n">
        <v>3.32202</v>
      </c>
      <c r="J60" s="55" t="n">
        <v>0.00261233</v>
      </c>
      <c r="K60" s="54" t="n">
        <v>-0.0039751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74.942</v>
      </c>
      <c r="E61" s="32" t="n">
        <v>74.9416</v>
      </c>
      <c r="F61" s="55" t="n">
        <v>0.25086</v>
      </c>
      <c r="G61" s="54" t="n">
        <v>-0.000404358</v>
      </c>
      <c r="H61" s="55" t="n">
        <v>3.872</v>
      </c>
      <c r="I61" s="32" t="n">
        <v>3.79339</v>
      </c>
      <c r="J61" s="55" t="n">
        <v>0.00218095</v>
      </c>
      <c r="K61" s="54" t="n">
        <v>-0.0786116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49.435</v>
      </c>
      <c r="E62" s="32" t="n">
        <v>49.4353</v>
      </c>
      <c r="F62" s="55" t="n">
        <v>0.110121</v>
      </c>
      <c r="G62" s="54" t="n">
        <v>0.000339508</v>
      </c>
      <c r="H62" s="55" t="n">
        <v>4.777</v>
      </c>
      <c r="I62" s="32" t="n">
        <v>4.70886</v>
      </c>
      <c r="J62" s="55" t="n">
        <v>0.00620129</v>
      </c>
      <c r="K62" s="54" t="n">
        <v>-0.068140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38.925</v>
      </c>
      <c r="E63" s="32" t="n">
        <v>38.9251</v>
      </c>
      <c r="F63" s="55" t="n">
        <v>0.448699</v>
      </c>
      <c r="G63" s="54" t="n">
        <v>6.86646E-005</v>
      </c>
      <c r="H63" s="55" t="n">
        <v>5.015</v>
      </c>
      <c r="I63" s="32" t="n">
        <v>4.98941</v>
      </c>
      <c r="J63" s="55" t="n">
        <v>0.00364826</v>
      </c>
      <c r="K63" s="54" t="n">
        <v>-0.025594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29.212</v>
      </c>
      <c r="E64" s="32" t="n">
        <v>29.2124</v>
      </c>
      <c r="F64" s="55" t="n">
        <v>0.489251</v>
      </c>
      <c r="G64" s="54" t="n">
        <v>0.000389099</v>
      </c>
      <c r="H64" s="55" t="n">
        <v>5.129</v>
      </c>
      <c r="I64" s="32" t="n">
        <v>5.12471</v>
      </c>
      <c r="J64" s="55" t="n">
        <v>0.00234669</v>
      </c>
      <c r="K64" s="54" t="n">
        <v>-0.0042891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9.899</v>
      </c>
      <c r="E65" s="32" t="n">
        <v>19.8989</v>
      </c>
      <c r="F65" s="55" t="n">
        <v>0.181157</v>
      </c>
      <c r="G65" s="54" t="n">
        <v>-6.67572E-005</v>
      </c>
      <c r="H65" s="55" t="n">
        <v>5.476</v>
      </c>
      <c r="I65" s="32" t="n">
        <v>5.44594</v>
      </c>
      <c r="J65" s="55" t="n">
        <v>0.0036636</v>
      </c>
      <c r="K65" s="54" t="n">
        <v>-0.030057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0.234</v>
      </c>
      <c r="E66" s="32" t="n">
        <v>10.2336</v>
      </c>
      <c r="F66" s="55" t="n">
        <v>0.0611456</v>
      </c>
      <c r="G66" s="54" t="n">
        <v>-0.000389099</v>
      </c>
      <c r="H66" s="55" t="n">
        <v>5.711</v>
      </c>
      <c r="I66" s="32" t="n">
        <v>5.73293</v>
      </c>
      <c r="J66" s="55" t="n">
        <v>0.00227204</v>
      </c>
      <c r="K66" s="54" t="n">
        <v>0.021934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5.413</v>
      </c>
      <c r="E67" s="32" t="n">
        <v>5.41271</v>
      </c>
      <c r="F67" s="55" t="n">
        <v>0.0649114</v>
      </c>
      <c r="G67" s="54" t="n">
        <v>-0.00028944</v>
      </c>
      <c r="H67" s="55" t="n">
        <v>5.731</v>
      </c>
      <c r="I67" s="32" t="n">
        <v>5.77494</v>
      </c>
      <c r="J67" s="55" t="n">
        <v>0.0024506</v>
      </c>
      <c r="K67" s="54" t="n">
        <v>0.043942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121</v>
      </c>
      <c r="D68" s="58" t="n">
        <v>1.596</v>
      </c>
      <c r="E68" s="59" t="n">
        <v>1.59583</v>
      </c>
      <c r="F68" s="58" t="n">
        <v>0.0941554</v>
      </c>
      <c r="G68" s="57" t="n">
        <v>-0.000165224</v>
      </c>
      <c r="H68" s="58" t="n">
        <v>5.767</v>
      </c>
      <c r="I68" s="59" t="n">
        <v>5.78983</v>
      </c>
      <c r="J68" s="58" t="n">
        <v>0.00649195</v>
      </c>
      <c r="K68" s="57" t="n">
        <v>0.0228262</v>
      </c>
    </row>
    <row r="69" customFormat="false" ht="13.5" hidden="false" customHeight="false" outlineLevel="0" collapsed="false">
      <c r="A69" s="32" t="s">
        <v>9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121</v>
      </c>
      <c r="D70" s="51" t="n">
        <v>171.115</v>
      </c>
      <c r="E70" s="52" t="n">
        <v>171.115</v>
      </c>
      <c r="F70" s="51" t="n">
        <v>0.144313</v>
      </c>
      <c r="G70" s="50" t="n">
        <v>0.000289917</v>
      </c>
      <c r="H70" s="51" t="n">
        <v>2.512</v>
      </c>
      <c r="I70" s="52" t="n">
        <v>2.53716</v>
      </c>
      <c r="J70" s="51" t="n">
        <v>0.00303039</v>
      </c>
      <c r="K70" s="50" t="n">
        <v>0.02515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50.972</v>
      </c>
      <c r="E71" s="32" t="n">
        <v>150.972</v>
      </c>
      <c r="F71" s="55" t="n">
        <v>0.338017</v>
      </c>
      <c r="G71" s="54" t="n">
        <v>-0.000427246</v>
      </c>
      <c r="H71" s="55" t="n">
        <v>2.527</v>
      </c>
      <c r="I71" s="32" t="n">
        <v>2.58931</v>
      </c>
      <c r="J71" s="55" t="n">
        <v>0.00168741</v>
      </c>
      <c r="K71" s="54" t="n">
        <v>0.062305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26.793</v>
      </c>
      <c r="E72" s="32" t="n">
        <v>126.793</v>
      </c>
      <c r="F72" s="55" t="n">
        <v>0.121633</v>
      </c>
      <c r="G72" s="54" t="n">
        <v>0.000190735</v>
      </c>
      <c r="H72" s="55" t="n">
        <v>2.657</v>
      </c>
      <c r="I72" s="32" t="n">
        <v>2.68767</v>
      </c>
      <c r="J72" s="55" t="n">
        <v>0.00294781</v>
      </c>
      <c r="K72" s="54" t="n">
        <v>0.030669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99.47</v>
      </c>
      <c r="E73" s="32" t="n">
        <v>99.4699</v>
      </c>
      <c r="F73" s="55" t="n">
        <v>0.0690798</v>
      </c>
      <c r="G73" s="54" t="n">
        <v>-9.15527E-005</v>
      </c>
      <c r="H73" s="55" t="n">
        <v>3.811</v>
      </c>
      <c r="I73" s="32" t="n">
        <v>3.69119</v>
      </c>
      <c r="J73" s="55" t="n">
        <v>0.0141004</v>
      </c>
      <c r="K73" s="54" t="n">
        <v>-0.11981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75.238</v>
      </c>
      <c r="E74" s="32" t="n">
        <v>75.2379</v>
      </c>
      <c r="F74" s="55" t="n">
        <v>0.0996755</v>
      </c>
      <c r="G74" s="54" t="n">
        <v>-0.000114441</v>
      </c>
      <c r="H74" s="55" t="n">
        <v>4.648</v>
      </c>
      <c r="I74" s="32" t="n">
        <v>4.45826</v>
      </c>
      <c r="J74" s="55" t="n">
        <v>0.0313995</v>
      </c>
      <c r="K74" s="54" t="n">
        <v>-0.18973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49.491</v>
      </c>
      <c r="E75" s="32" t="n">
        <v>49.4906</v>
      </c>
      <c r="F75" s="55" t="n">
        <v>0.405582</v>
      </c>
      <c r="G75" s="54" t="n">
        <v>-0.000431061</v>
      </c>
      <c r="H75" s="55" t="n">
        <v>5.092</v>
      </c>
      <c r="I75" s="32" t="n">
        <v>5.03</v>
      </c>
      <c r="J75" s="55" t="n">
        <v>0.0044982</v>
      </c>
      <c r="K75" s="54" t="n">
        <v>-0.0619998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39.522</v>
      </c>
      <c r="E76" s="32" t="n">
        <v>39.5222</v>
      </c>
      <c r="F76" s="55" t="n">
        <v>0.0616295</v>
      </c>
      <c r="G76" s="54" t="n">
        <v>0.000247955</v>
      </c>
      <c r="H76" s="55" t="n">
        <v>5.305</v>
      </c>
      <c r="I76" s="32" t="n">
        <v>5.26847</v>
      </c>
      <c r="J76" s="55" t="n">
        <v>0.00752326</v>
      </c>
      <c r="K76" s="54" t="n">
        <v>-0.0365286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30.022</v>
      </c>
      <c r="E77" s="32" t="n">
        <v>30.0223</v>
      </c>
      <c r="F77" s="55" t="n">
        <v>0.26698</v>
      </c>
      <c r="G77" s="54" t="n">
        <v>0.000339508</v>
      </c>
      <c r="H77" s="55" t="n">
        <v>5.471</v>
      </c>
      <c r="I77" s="32" t="n">
        <v>5.46856</v>
      </c>
      <c r="J77" s="55" t="n">
        <v>0.0094956</v>
      </c>
      <c r="K77" s="54" t="n">
        <v>-0.00243807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19.752</v>
      </c>
      <c r="E78" s="32" t="n">
        <v>19.7522</v>
      </c>
      <c r="F78" s="55" t="n">
        <v>0.186863</v>
      </c>
      <c r="G78" s="54" t="n">
        <v>0.000181198</v>
      </c>
      <c r="H78" s="55" t="n">
        <v>5.488</v>
      </c>
      <c r="I78" s="32" t="n">
        <v>5.5174</v>
      </c>
      <c r="J78" s="55" t="n">
        <v>0.0043194</v>
      </c>
      <c r="K78" s="54" t="n">
        <v>0.0293965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9.94</v>
      </c>
      <c r="E79" s="32" t="n">
        <v>9.94012</v>
      </c>
      <c r="F79" s="55" t="n">
        <v>0.217491</v>
      </c>
      <c r="G79" s="54" t="n">
        <v>0.000123978</v>
      </c>
      <c r="H79" s="55" t="n">
        <v>5.518</v>
      </c>
      <c r="I79" s="32" t="n">
        <v>5.52266</v>
      </c>
      <c r="J79" s="55" t="n">
        <v>0.00278848</v>
      </c>
      <c r="K79" s="54" t="n">
        <v>0.00466108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9</v>
      </c>
      <c r="D80" s="55" t="n">
        <v>4.709</v>
      </c>
      <c r="E80" s="32" t="n">
        <v>4.53102</v>
      </c>
      <c r="F80" s="55" t="n">
        <v>0.711277</v>
      </c>
      <c r="G80" s="54" t="n">
        <v>-0.177977</v>
      </c>
      <c r="H80" s="55" t="n">
        <v>5.499</v>
      </c>
      <c r="I80" s="32" t="n">
        <v>5.53098</v>
      </c>
      <c r="J80" s="55" t="n">
        <v>0.0030233</v>
      </c>
      <c r="K80" s="54" t="n">
        <v>0.0319843</v>
      </c>
    </row>
    <row r="81" customFormat="false" ht="13.5" hidden="false" customHeight="false" outlineLevel="0" collapsed="false">
      <c r="A81" s="56" t="s">
        <v>15</v>
      </c>
      <c r="B81" s="57" t="s">
        <v>16</v>
      </c>
      <c r="C81" s="57" t="n">
        <v>121</v>
      </c>
      <c r="D81" s="58" t="n">
        <v>1.424</v>
      </c>
      <c r="E81" s="59" t="n">
        <v>1.42408</v>
      </c>
      <c r="F81" s="58" t="n">
        <v>0.131442</v>
      </c>
      <c r="G81" s="57" t="n">
        <v>8.2612E-005</v>
      </c>
      <c r="H81" s="58" t="n">
        <v>5.513</v>
      </c>
      <c r="I81" s="59" t="n">
        <v>5.5294</v>
      </c>
      <c r="J81" s="58" t="n">
        <v>0.00208364</v>
      </c>
      <c r="K81" s="57" t="n">
        <v>0.0163965</v>
      </c>
    </row>
    <row r="82" customFormat="false" ht="13.5" hidden="false" customHeight="false" outlineLevel="0" collapsed="false">
      <c r="A82" s="32" t="s">
        <v>9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17</v>
      </c>
      <c r="B83" s="50" t="s">
        <v>18</v>
      </c>
      <c r="C83" s="50" t="n">
        <v>121</v>
      </c>
      <c r="D83" s="51" t="n">
        <v>109.431</v>
      </c>
      <c r="E83" s="52" t="n">
        <v>109.431</v>
      </c>
      <c r="F83" s="51" t="n">
        <v>0.129426</v>
      </c>
      <c r="G83" s="50" t="n">
        <v>-0.00012207</v>
      </c>
      <c r="H83" s="51" t="n">
        <v>3.914</v>
      </c>
      <c r="I83" s="52" t="n">
        <v>3.78824</v>
      </c>
      <c r="J83" s="51" t="n">
        <v>0.00652691</v>
      </c>
      <c r="K83" s="50" t="n">
        <v>-0.12576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100.569</v>
      </c>
      <c r="E84" s="32" t="n">
        <v>100.569</v>
      </c>
      <c r="F84" s="55" t="n">
        <v>0.0715646</v>
      </c>
      <c r="G84" s="54" t="n">
        <v>-0.000366211</v>
      </c>
      <c r="H84" s="55" t="n">
        <v>4.21</v>
      </c>
      <c r="I84" s="32" t="n">
        <v>4.22316</v>
      </c>
      <c r="J84" s="55" t="n">
        <v>0.00240838</v>
      </c>
      <c r="K84" s="54" t="n">
        <v>0.0131569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75.462</v>
      </c>
      <c r="E85" s="32" t="n">
        <v>75.4619</v>
      </c>
      <c r="F85" s="55" t="n">
        <v>0.0736702</v>
      </c>
      <c r="G85" s="54" t="n">
        <v>-6.10352E-005</v>
      </c>
      <c r="H85" s="55" t="n">
        <v>4.95</v>
      </c>
      <c r="I85" s="32" t="n">
        <v>4.92441</v>
      </c>
      <c r="J85" s="55" t="n">
        <v>0.00451596</v>
      </c>
      <c r="K85" s="54" t="n">
        <v>-0.0255866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50.357</v>
      </c>
      <c r="E86" s="32" t="n">
        <v>50.3566</v>
      </c>
      <c r="F86" s="55" t="n">
        <v>0.122344</v>
      </c>
      <c r="G86" s="54" t="n">
        <v>-0.000385284</v>
      </c>
      <c r="H86" s="55" t="n">
        <v>5.339</v>
      </c>
      <c r="I86" s="32" t="n">
        <v>5.33156</v>
      </c>
      <c r="J86" s="55" t="n">
        <v>0.00436058</v>
      </c>
      <c r="K86" s="54" t="n">
        <v>-0.00743818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40.07</v>
      </c>
      <c r="E87" s="32" t="n">
        <v>40.0697</v>
      </c>
      <c r="F87" s="55" t="n">
        <v>0.197615</v>
      </c>
      <c r="G87" s="54" t="n">
        <v>-0.000274658</v>
      </c>
      <c r="H87" s="55" t="n">
        <v>5.487</v>
      </c>
      <c r="I87" s="32" t="n">
        <v>5.49746</v>
      </c>
      <c r="J87" s="55" t="n">
        <v>0.003457</v>
      </c>
      <c r="K87" s="54" t="n">
        <v>0.0104628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29.865</v>
      </c>
      <c r="E88" s="32" t="n">
        <v>29.8646</v>
      </c>
      <c r="F88" s="55" t="n">
        <v>0.125965</v>
      </c>
      <c r="G88" s="54" t="n">
        <v>-0.000379562</v>
      </c>
      <c r="H88" s="55" t="n">
        <v>5.509</v>
      </c>
      <c r="I88" s="32" t="n">
        <v>5.54845</v>
      </c>
      <c r="J88" s="55" t="n">
        <v>0.00351659</v>
      </c>
      <c r="K88" s="54" t="n">
        <v>0.039454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19.233</v>
      </c>
      <c r="E89" s="32" t="n">
        <v>19.2332</v>
      </c>
      <c r="F89" s="55" t="n">
        <v>0.0971958</v>
      </c>
      <c r="G89" s="54" t="n">
        <v>0.000181198</v>
      </c>
      <c r="H89" s="55" t="n">
        <v>5.679</v>
      </c>
      <c r="I89" s="32" t="n">
        <v>5.69842</v>
      </c>
      <c r="J89" s="55" t="n">
        <v>0.00433738</v>
      </c>
      <c r="K89" s="54" t="n">
        <v>0.0194216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9.536</v>
      </c>
      <c r="E90" s="32" t="n">
        <v>9.53621</v>
      </c>
      <c r="F90" s="55" t="n">
        <v>0.153965</v>
      </c>
      <c r="G90" s="54" t="n">
        <v>0.000205994</v>
      </c>
      <c r="H90" s="55" t="n">
        <v>5.828</v>
      </c>
      <c r="I90" s="32" t="n">
        <v>5.85854</v>
      </c>
      <c r="J90" s="55" t="n">
        <v>0.00725609</v>
      </c>
      <c r="K90" s="54" t="n">
        <v>0.0305371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5.384</v>
      </c>
      <c r="E91" s="32" t="n">
        <v>5.38354</v>
      </c>
      <c r="F91" s="55" t="n">
        <v>0.169998</v>
      </c>
      <c r="G91" s="54" t="n">
        <v>-0.000462532</v>
      </c>
      <c r="H91" s="55" t="n">
        <v>5.947</v>
      </c>
      <c r="I91" s="32" t="n">
        <v>5.99861</v>
      </c>
      <c r="J91" s="55" t="n">
        <v>0.00791663</v>
      </c>
      <c r="K91" s="54" t="n">
        <v>0.0516114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121</v>
      </c>
      <c r="D92" s="58" t="n">
        <v>1.791</v>
      </c>
      <c r="E92" s="59" t="n">
        <v>1.79131</v>
      </c>
      <c r="F92" s="58" t="n">
        <v>0.078546</v>
      </c>
      <c r="G92" s="57" t="n">
        <v>0.000313997</v>
      </c>
      <c r="H92" s="58" t="n">
        <v>6.007</v>
      </c>
      <c r="I92" s="59" t="n">
        <v>6.0269</v>
      </c>
      <c r="J92" s="58" t="n">
        <v>0.00508005</v>
      </c>
      <c r="K92" s="57" t="n">
        <v>0.0199008</v>
      </c>
    </row>
    <row r="93" customFormat="false" ht="13.5" hidden="false" customHeight="false" outlineLevel="0" collapsed="false">
      <c r="A93" s="32" t="s">
        <v>9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121</v>
      </c>
      <c r="D94" s="51" t="n">
        <v>113.155</v>
      </c>
      <c r="E94" s="52" t="n">
        <v>113.155</v>
      </c>
      <c r="F94" s="51" t="n">
        <v>0.175036</v>
      </c>
      <c r="G94" s="50" t="n">
        <v>-0.000167847</v>
      </c>
      <c r="H94" s="51" t="n">
        <v>3.988</v>
      </c>
      <c r="I94" s="52" t="n">
        <v>3.99436</v>
      </c>
      <c r="J94" s="51" t="n">
        <v>0.00580084</v>
      </c>
      <c r="K94" s="50" t="n">
        <v>0.00636363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100.118</v>
      </c>
      <c r="E95" s="32" t="n">
        <v>100.118</v>
      </c>
      <c r="F95" s="55" t="n">
        <v>0.086705</v>
      </c>
      <c r="G95" s="54" t="n">
        <v>-0.000282288</v>
      </c>
      <c r="H95" s="55" t="n">
        <v>4.62</v>
      </c>
      <c r="I95" s="32" t="n">
        <v>4.65134</v>
      </c>
      <c r="J95" s="55" t="n">
        <v>0.00439428</v>
      </c>
      <c r="K95" s="54" t="n">
        <v>0.0313392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76.16</v>
      </c>
      <c r="E96" s="32" t="n">
        <v>76.1597</v>
      </c>
      <c r="F96" s="55" t="n">
        <v>0.103949</v>
      </c>
      <c r="G96" s="54" t="n">
        <v>-0.000350952</v>
      </c>
      <c r="H96" s="55" t="n">
        <v>4.96</v>
      </c>
      <c r="I96" s="32" t="n">
        <v>4.9344</v>
      </c>
      <c r="J96" s="55" t="n">
        <v>0.00276424</v>
      </c>
      <c r="K96" s="54" t="n">
        <v>-0.0256033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51.841</v>
      </c>
      <c r="E97" s="32" t="n">
        <v>51.8407</v>
      </c>
      <c r="F97" s="55" t="n">
        <v>0.184896</v>
      </c>
      <c r="G97" s="54" t="n">
        <v>-0.000305176</v>
      </c>
      <c r="H97" s="55" t="n">
        <v>5.305</v>
      </c>
      <c r="I97" s="32" t="n">
        <v>5.30858</v>
      </c>
      <c r="J97" s="55" t="n">
        <v>0.00250245</v>
      </c>
      <c r="K97" s="54" t="n">
        <v>0.00357866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40.566</v>
      </c>
      <c r="E98" s="32" t="n">
        <v>40.5662</v>
      </c>
      <c r="F98" s="55" t="n">
        <v>0.0659706</v>
      </c>
      <c r="G98" s="54" t="n">
        <v>0.000213623</v>
      </c>
      <c r="H98" s="55" t="n">
        <v>5.339</v>
      </c>
      <c r="I98" s="32" t="n">
        <v>5.38171</v>
      </c>
      <c r="J98" s="55" t="n">
        <v>0.002488</v>
      </c>
      <c r="K98" s="54" t="n">
        <v>0.0427108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30.132</v>
      </c>
      <c r="E99" s="32" t="n">
        <v>30.1316</v>
      </c>
      <c r="F99" s="55" t="n">
        <v>0.0827511</v>
      </c>
      <c r="G99" s="54" t="n">
        <v>-0.000421524</v>
      </c>
      <c r="H99" s="55" t="n">
        <v>5.516</v>
      </c>
      <c r="I99" s="32" t="n">
        <v>5.52217</v>
      </c>
      <c r="J99" s="55" t="n">
        <v>0.00413653</v>
      </c>
      <c r="K99" s="54" t="n">
        <v>0.0061736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19.809</v>
      </c>
      <c r="E100" s="32" t="n">
        <v>19.8088</v>
      </c>
      <c r="F100" s="55" t="n">
        <v>0.0578103</v>
      </c>
      <c r="G100" s="54" t="n">
        <v>-0.000156403</v>
      </c>
      <c r="H100" s="55" t="n">
        <v>5.601</v>
      </c>
      <c r="I100" s="32" t="n">
        <v>5.57634</v>
      </c>
      <c r="J100" s="55" t="n">
        <v>0.00564444</v>
      </c>
      <c r="K100" s="54" t="n">
        <v>-0.0246611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10.154</v>
      </c>
      <c r="E101" s="32" t="n">
        <v>10.1536</v>
      </c>
      <c r="F101" s="55" t="n">
        <v>0.0858673</v>
      </c>
      <c r="G101" s="54" t="n">
        <v>-0.000389099</v>
      </c>
      <c r="H101" s="55" t="n">
        <v>5.76</v>
      </c>
      <c r="I101" s="32" t="n">
        <v>5.7884</v>
      </c>
      <c r="J101" s="55" t="n">
        <v>0.00227857</v>
      </c>
      <c r="K101" s="54" t="n">
        <v>0.0283961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4.888</v>
      </c>
      <c r="E102" s="32" t="n">
        <v>4.88809</v>
      </c>
      <c r="F102" s="55" t="n">
        <v>0.0557857</v>
      </c>
      <c r="G102" s="54" t="n">
        <v>9.10759E-005</v>
      </c>
      <c r="H102" s="55" t="n">
        <v>5.79</v>
      </c>
      <c r="I102" s="32" t="n">
        <v>5.82169</v>
      </c>
      <c r="J102" s="55" t="n">
        <v>0.00444747</v>
      </c>
      <c r="K102" s="54" t="n">
        <v>0.0316944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121</v>
      </c>
      <c r="D103" s="58" t="n">
        <v>1.412</v>
      </c>
      <c r="E103" s="59" t="n">
        <v>1.41192</v>
      </c>
      <c r="F103" s="58" t="n">
        <v>0.0514666</v>
      </c>
      <c r="G103" s="57" t="n">
        <v>-8.2612E-005</v>
      </c>
      <c r="H103" s="58" t="n">
        <v>5.914</v>
      </c>
      <c r="I103" s="59" t="n">
        <v>5.95438</v>
      </c>
      <c r="J103" s="58" t="n">
        <v>0.00589524</v>
      </c>
      <c r="K103" s="57" t="n">
        <v>0.04038</v>
      </c>
    </row>
    <row r="104" customFormat="false" ht="13.5" hidden="false" customHeight="false" outlineLevel="0" collapsed="false">
      <c r="A104" s="32" t="s">
        <v>91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121</v>
      </c>
      <c r="D105" s="51" t="n">
        <v>140.762</v>
      </c>
      <c r="E105" s="52" t="n">
        <v>140.762</v>
      </c>
      <c r="F105" s="51" t="n">
        <v>0.0536035</v>
      </c>
      <c r="G105" s="50" t="n">
        <v>9.15527E-005</v>
      </c>
      <c r="H105" s="51" t="n">
        <v>4.549</v>
      </c>
      <c r="I105" s="52" t="n">
        <v>4.30344</v>
      </c>
      <c r="J105" s="51" t="n">
        <v>0.00975353</v>
      </c>
      <c r="K105" s="50" t="n">
        <v>-0.245562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125.847</v>
      </c>
      <c r="E106" s="32" t="n">
        <v>125.847</v>
      </c>
      <c r="F106" s="55" t="n">
        <v>0.0472971</v>
      </c>
      <c r="G106" s="54" t="n">
        <v>0.000221252</v>
      </c>
      <c r="H106" s="55" t="n">
        <v>4.649</v>
      </c>
      <c r="I106" s="32" t="n">
        <v>4.70402</v>
      </c>
      <c r="J106" s="55" t="n">
        <v>0.00431561</v>
      </c>
      <c r="K106" s="54" t="n">
        <v>0.0550246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100.474</v>
      </c>
      <c r="E107" s="32" t="n">
        <v>100.474</v>
      </c>
      <c r="F107" s="55" t="n">
        <v>0.0648341</v>
      </c>
      <c r="G107" s="54" t="n">
        <v>0.000205994</v>
      </c>
      <c r="H107" s="55" t="n">
        <v>5.167</v>
      </c>
      <c r="I107" s="32" t="n">
        <v>5.14033</v>
      </c>
      <c r="J107" s="55" t="n">
        <v>0.00266898</v>
      </c>
      <c r="K107" s="54" t="n">
        <v>-0.02666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75.324</v>
      </c>
      <c r="E108" s="32" t="n">
        <v>75.3237</v>
      </c>
      <c r="F108" s="55" t="n">
        <v>0.0756534</v>
      </c>
      <c r="G108" s="54" t="n">
        <v>-0.000305176</v>
      </c>
      <c r="H108" s="55" t="n">
        <v>5.319</v>
      </c>
      <c r="I108" s="32" t="n">
        <v>5.30858</v>
      </c>
      <c r="J108" s="55" t="n">
        <v>0.00896535</v>
      </c>
      <c r="K108" s="54" t="n">
        <v>-0.0104213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50.404</v>
      </c>
      <c r="E109" s="32" t="n">
        <v>50.4036</v>
      </c>
      <c r="F109" s="55" t="n">
        <v>0.0750974</v>
      </c>
      <c r="G109" s="54" t="n">
        <v>-0.00043869</v>
      </c>
      <c r="H109" s="55" t="n">
        <v>5.407</v>
      </c>
      <c r="I109" s="32" t="n">
        <v>5.40671</v>
      </c>
      <c r="J109" s="55" t="n">
        <v>0.00397791</v>
      </c>
      <c r="K109" s="54" t="n">
        <v>-0.00028944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40.425</v>
      </c>
      <c r="E110" s="32" t="n">
        <v>40.4248</v>
      </c>
      <c r="F110" s="55" t="n">
        <v>0.030936</v>
      </c>
      <c r="G110" s="54" t="n">
        <v>-0.00018692</v>
      </c>
      <c r="H110" s="55" t="n">
        <v>5.481</v>
      </c>
      <c r="I110" s="32" t="n">
        <v>5.50635</v>
      </c>
      <c r="J110" s="55" t="n">
        <v>0.00848304</v>
      </c>
      <c r="K110" s="54" t="n">
        <v>0.0253472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30.193</v>
      </c>
      <c r="E111" s="32" t="n">
        <v>30.1931</v>
      </c>
      <c r="F111" s="55" t="n">
        <v>0.0487329</v>
      </c>
      <c r="G111" s="54" t="n">
        <v>0.000114441</v>
      </c>
      <c r="H111" s="55" t="n">
        <v>5.618</v>
      </c>
      <c r="I111" s="32" t="n">
        <v>5.64337</v>
      </c>
      <c r="J111" s="55" t="n">
        <v>0.0039097</v>
      </c>
      <c r="K111" s="54" t="n">
        <v>0.025372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20.349</v>
      </c>
      <c r="E112" s="32" t="n">
        <v>20.3492</v>
      </c>
      <c r="F112" s="55" t="n">
        <v>0.0530529</v>
      </c>
      <c r="G112" s="54" t="n">
        <v>0.000181198</v>
      </c>
      <c r="H112" s="55" t="n">
        <v>5.711</v>
      </c>
      <c r="I112" s="32" t="n">
        <v>5.72</v>
      </c>
      <c r="J112" s="55" t="n">
        <v>0.00943484</v>
      </c>
      <c r="K112" s="54" t="n">
        <v>0.00899982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10.298</v>
      </c>
      <c r="E113" s="32" t="n">
        <v>10.2976</v>
      </c>
      <c r="F113" s="55" t="n">
        <v>0.0350322</v>
      </c>
      <c r="G113" s="54" t="n">
        <v>-0.000380516</v>
      </c>
      <c r="H113" s="55" t="n">
        <v>5.795</v>
      </c>
      <c r="I113" s="32" t="n">
        <v>5.78878</v>
      </c>
      <c r="J113" s="55" t="n">
        <v>0.00341449</v>
      </c>
      <c r="K113" s="54" t="n">
        <v>-0.0062232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5.104</v>
      </c>
      <c r="E114" s="32" t="n">
        <v>5.1044</v>
      </c>
      <c r="F114" s="55" t="n">
        <v>0.0301393</v>
      </c>
      <c r="G114" s="54" t="n">
        <v>0.000404835</v>
      </c>
      <c r="H114" s="55" t="n">
        <v>5.813</v>
      </c>
      <c r="I114" s="32" t="n">
        <v>5.8782</v>
      </c>
      <c r="J114" s="55" t="n">
        <v>0.00272831</v>
      </c>
      <c r="K114" s="54" t="n">
        <v>0.0651984</v>
      </c>
    </row>
    <row r="115" customFormat="false" ht="13.5" hidden="false" customHeight="false" outlineLevel="0" collapsed="false">
      <c r="A115" s="56" t="s">
        <v>21</v>
      </c>
      <c r="B115" s="57" t="s">
        <v>22</v>
      </c>
      <c r="C115" s="57" t="n">
        <v>121</v>
      </c>
      <c r="D115" s="58" t="n">
        <v>1.328</v>
      </c>
      <c r="E115" s="59" t="n">
        <v>1.32827</v>
      </c>
      <c r="F115" s="58" t="n">
        <v>0.0288528</v>
      </c>
      <c r="G115" s="57" t="n">
        <v>0.000272751</v>
      </c>
      <c r="H115" s="58" t="n">
        <v>5.894</v>
      </c>
      <c r="I115" s="59" t="n">
        <v>5.91983</v>
      </c>
      <c r="J115" s="58" t="n">
        <v>0.00716396</v>
      </c>
      <c r="K115" s="57" t="n">
        <v>0.0258346</v>
      </c>
    </row>
    <row r="116" customFormat="false" ht="13.5" hidden="false" customHeight="false" outlineLevel="0" collapsed="false">
      <c r="A116" s="32" t="s">
        <v>91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3</v>
      </c>
      <c r="B117" s="50" t="s">
        <v>24</v>
      </c>
      <c r="C117" s="50" t="n">
        <v>242</v>
      </c>
      <c r="D117" s="51" t="n">
        <v>195.879</v>
      </c>
      <c r="E117" s="52" t="n">
        <v>195.881</v>
      </c>
      <c r="F117" s="51" t="n">
        <v>0.0296642</v>
      </c>
      <c r="G117" s="50" t="n">
        <v>0.00228882</v>
      </c>
      <c r="H117" s="51" t="n">
        <v>5.402</v>
      </c>
      <c r="I117" s="52" t="n">
        <v>5.33783</v>
      </c>
      <c r="J117" s="51" t="n">
        <v>0.00618794</v>
      </c>
      <c r="K117" s="50" t="n">
        <v>-0.0641694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42</v>
      </c>
      <c r="D118" s="55" t="n">
        <v>195.884</v>
      </c>
      <c r="E118" s="32" t="n">
        <v>195.881</v>
      </c>
      <c r="F118" s="55" t="n">
        <v>0.0296642</v>
      </c>
      <c r="G118" s="54" t="n">
        <v>-0.00271606</v>
      </c>
      <c r="H118" s="55" t="n">
        <v>5.299</v>
      </c>
      <c r="I118" s="32" t="n">
        <v>5.33783</v>
      </c>
      <c r="J118" s="55" t="n">
        <v>0.00618794</v>
      </c>
      <c r="K118" s="54" t="n">
        <v>0.0388308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175.369</v>
      </c>
      <c r="E119" s="32" t="n">
        <v>175.369</v>
      </c>
      <c r="F119" s="55" t="n">
        <v>0.0275378</v>
      </c>
      <c r="G119" s="54" t="n">
        <v>-0.000198364</v>
      </c>
      <c r="H119" s="55" t="n">
        <v>5.347</v>
      </c>
      <c r="I119" s="32" t="n">
        <v>5.38849</v>
      </c>
      <c r="J119" s="55" t="n">
        <v>0.00343049</v>
      </c>
      <c r="K119" s="54" t="n">
        <v>0.0414872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125.286</v>
      </c>
      <c r="E120" s="32" t="n">
        <v>125.286</v>
      </c>
      <c r="F120" s="55" t="n">
        <v>0.0310907</v>
      </c>
      <c r="G120" s="54" t="n">
        <v>-0.000205994</v>
      </c>
      <c r="H120" s="55" t="n">
        <v>5.423</v>
      </c>
      <c r="I120" s="32" t="n">
        <v>5.45155</v>
      </c>
      <c r="J120" s="55" t="n">
        <v>0.00398732</v>
      </c>
      <c r="K120" s="54" t="n">
        <v>0.028554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100.243</v>
      </c>
      <c r="E121" s="32" t="n">
        <v>100.243</v>
      </c>
      <c r="F121" s="55" t="n">
        <v>0.041084</v>
      </c>
      <c r="G121" s="54" t="n">
        <v>0.000114441</v>
      </c>
      <c r="H121" s="55" t="n">
        <v>5.403</v>
      </c>
      <c r="I121" s="32" t="n">
        <v>5.42987</v>
      </c>
      <c r="J121" s="55" t="n">
        <v>0.00468494</v>
      </c>
      <c r="K121" s="54" t="n">
        <v>0.0268679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75.446</v>
      </c>
      <c r="E122" s="32" t="n">
        <v>75.4456</v>
      </c>
      <c r="F122" s="55" t="n">
        <v>0.0274446</v>
      </c>
      <c r="G122" s="54" t="n">
        <v>-0.000366211</v>
      </c>
      <c r="H122" s="55" t="n">
        <v>5.373</v>
      </c>
      <c r="I122" s="32" t="n">
        <v>5.42397</v>
      </c>
      <c r="J122" s="55" t="n">
        <v>0.00335641</v>
      </c>
      <c r="K122" s="54" t="n">
        <v>0.0509667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51.16</v>
      </c>
      <c r="E123" s="32" t="n">
        <v>51.1602</v>
      </c>
      <c r="F123" s="55" t="n">
        <v>0.0499788</v>
      </c>
      <c r="G123" s="54" t="n">
        <v>0.000198364</v>
      </c>
      <c r="H123" s="55" t="n">
        <v>5.518</v>
      </c>
      <c r="I123" s="32" t="n">
        <v>5.55226</v>
      </c>
      <c r="J123" s="55" t="n">
        <v>0.00429296</v>
      </c>
      <c r="K123" s="54" t="n">
        <v>0.0342646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121</v>
      </c>
      <c r="D124" s="55" t="n">
        <v>40.673</v>
      </c>
      <c r="E124" s="32" t="n">
        <v>40.6733</v>
      </c>
      <c r="F124" s="55" t="n">
        <v>0.0300179</v>
      </c>
      <c r="G124" s="54" t="n">
        <v>0.000278473</v>
      </c>
      <c r="H124" s="55" t="n">
        <v>5.646</v>
      </c>
      <c r="I124" s="32" t="n">
        <v>5.68621</v>
      </c>
      <c r="J124" s="55" t="n">
        <v>0.00327924</v>
      </c>
      <c r="K124" s="54" t="n">
        <v>0.040215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121</v>
      </c>
      <c r="D125" s="55" t="n">
        <v>29.013</v>
      </c>
      <c r="E125" s="32" t="n">
        <v>29.0131</v>
      </c>
      <c r="F125" s="55" t="n">
        <v>1.09298</v>
      </c>
      <c r="G125" s="54" t="n">
        <v>0.000123978</v>
      </c>
      <c r="H125" s="55" t="n">
        <v>5.71</v>
      </c>
      <c r="I125" s="32" t="n">
        <v>5.72988</v>
      </c>
      <c r="J125" s="55" t="n">
        <v>0.00353826</v>
      </c>
      <c r="K125" s="54" t="n">
        <v>0.0198841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121</v>
      </c>
      <c r="D126" s="55" t="n">
        <v>20.322</v>
      </c>
      <c r="E126" s="32" t="n">
        <v>20.3222</v>
      </c>
      <c r="F126" s="55" t="n">
        <v>0.0280871</v>
      </c>
      <c r="G126" s="54" t="n">
        <v>0.000205994</v>
      </c>
      <c r="H126" s="55" t="n">
        <v>5.731</v>
      </c>
      <c r="I126" s="32" t="n">
        <v>5.72739</v>
      </c>
      <c r="J126" s="55" t="n">
        <v>0.00214628</v>
      </c>
      <c r="K126" s="54" t="n">
        <v>-0.00361156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21</v>
      </c>
      <c r="D127" s="55" t="n">
        <v>10.319</v>
      </c>
      <c r="E127" s="32" t="n">
        <v>10.3192</v>
      </c>
      <c r="F127" s="55" t="n">
        <v>0.0248769</v>
      </c>
      <c r="G127" s="54" t="n">
        <v>0.000181198</v>
      </c>
      <c r="H127" s="55" t="n">
        <v>5.787</v>
      </c>
      <c r="I127" s="32" t="n">
        <v>5.76089</v>
      </c>
      <c r="J127" s="55" t="n">
        <v>0.0167565</v>
      </c>
      <c r="K127" s="54" t="n">
        <v>-0.0261078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5.139</v>
      </c>
      <c r="E128" s="32" t="n">
        <v>5.13944</v>
      </c>
      <c r="F128" s="55" t="n">
        <v>0.0267105</v>
      </c>
      <c r="G128" s="54" t="n">
        <v>0.000438213</v>
      </c>
      <c r="H128" s="55" t="n">
        <v>5.848</v>
      </c>
      <c r="I128" s="32" t="n">
        <v>5.88938</v>
      </c>
      <c r="J128" s="55" t="n">
        <v>0.00398176</v>
      </c>
      <c r="K128" s="54" t="n">
        <v>0.0413799</v>
      </c>
    </row>
    <row r="129" customFormat="false" ht="13.5" hidden="false" customHeight="false" outlineLevel="0" collapsed="false">
      <c r="A129" s="56" t="s">
        <v>23</v>
      </c>
      <c r="B129" s="57" t="s">
        <v>24</v>
      </c>
      <c r="C129" s="57" t="n">
        <v>121</v>
      </c>
      <c r="D129" s="58" t="n">
        <v>1.503</v>
      </c>
      <c r="E129" s="59" t="n">
        <v>1.5027</v>
      </c>
      <c r="F129" s="58" t="n">
        <v>0.0250744</v>
      </c>
      <c r="G129" s="57" t="n">
        <v>-0.000297546</v>
      </c>
      <c r="H129" s="58" t="n">
        <v>5.895</v>
      </c>
      <c r="I129" s="59" t="n">
        <v>5.9214</v>
      </c>
      <c r="J129" s="58" t="n">
        <v>0.00178631</v>
      </c>
      <c r="K129" s="57" t="n">
        <v>0.0263968</v>
      </c>
    </row>
    <row r="130" customFormat="false" ht="13.5" hidden="false" customHeight="false" outlineLevel="0" collapsed="false">
      <c r="A130" s="32" t="s">
        <v>91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5</v>
      </c>
      <c r="B131" s="50" t="s">
        <v>26</v>
      </c>
      <c r="C131" s="50" t="n">
        <v>121</v>
      </c>
      <c r="D131" s="51" t="n">
        <v>170.361</v>
      </c>
      <c r="E131" s="52" t="n">
        <v>170.361</v>
      </c>
      <c r="F131" s="51" t="n">
        <v>0.0266025</v>
      </c>
      <c r="G131" s="50" t="n">
        <v>-0.000427246</v>
      </c>
      <c r="H131" s="51" t="n">
        <v>4.266</v>
      </c>
      <c r="I131" s="52" t="n">
        <v>4.13645</v>
      </c>
      <c r="J131" s="51" t="n">
        <v>0.00470982</v>
      </c>
      <c r="K131" s="50" t="n">
        <v>-0.129545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150.238</v>
      </c>
      <c r="E132" s="32" t="n">
        <v>150.238</v>
      </c>
      <c r="F132" s="55" t="n">
        <v>0.0301188</v>
      </c>
      <c r="G132" s="54" t="n">
        <v>0.00038147</v>
      </c>
      <c r="H132" s="55" t="n">
        <v>4.919</v>
      </c>
      <c r="I132" s="32" t="n">
        <v>4.92067</v>
      </c>
      <c r="J132" s="55" t="n">
        <v>0.00340435</v>
      </c>
      <c r="K132" s="54" t="n">
        <v>0.00166941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125.333</v>
      </c>
      <c r="E133" s="32" t="n">
        <v>125.333</v>
      </c>
      <c r="F133" s="55" t="n">
        <v>0.0287736</v>
      </c>
      <c r="G133" s="54" t="n">
        <v>-0.000289917</v>
      </c>
      <c r="H133" s="55" t="n">
        <v>5.386</v>
      </c>
      <c r="I133" s="32" t="n">
        <v>5.39669</v>
      </c>
      <c r="J133" s="55" t="n">
        <v>0.00316977</v>
      </c>
      <c r="K133" s="54" t="n">
        <v>0.010694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99.921</v>
      </c>
      <c r="E134" s="32" t="n">
        <v>99.9214</v>
      </c>
      <c r="F134" s="55" t="n">
        <v>0.0264071</v>
      </c>
      <c r="G134" s="54" t="n">
        <v>0.000396729</v>
      </c>
      <c r="H134" s="55" t="n">
        <v>5.589</v>
      </c>
      <c r="I134" s="32" t="n">
        <v>5.61388</v>
      </c>
      <c r="J134" s="55" t="n">
        <v>0.00268704</v>
      </c>
      <c r="K134" s="54" t="n">
        <v>0.0248842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75.273</v>
      </c>
      <c r="E135" s="32" t="n">
        <v>75.2732</v>
      </c>
      <c r="F135" s="55" t="n">
        <v>0.0240954</v>
      </c>
      <c r="G135" s="54" t="n">
        <v>0.000221252</v>
      </c>
      <c r="H135" s="55" t="n">
        <v>5.729</v>
      </c>
      <c r="I135" s="32" t="n">
        <v>5.74219</v>
      </c>
      <c r="J135" s="55" t="n">
        <v>0.0033324</v>
      </c>
      <c r="K135" s="54" t="n">
        <v>0.0131898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50.276</v>
      </c>
      <c r="E136" s="32" t="n">
        <v>50.2758</v>
      </c>
      <c r="F136" s="55" t="n">
        <v>0.0316719</v>
      </c>
      <c r="G136" s="54" t="n">
        <v>-0.000190735</v>
      </c>
      <c r="H136" s="55" t="n">
        <v>5.818</v>
      </c>
      <c r="I136" s="32" t="n">
        <v>5.83147</v>
      </c>
      <c r="J136" s="55" t="n">
        <v>0.00470999</v>
      </c>
      <c r="K136" s="54" t="n">
        <v>0.0134711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39.95</v>
      </c>
      <c r="E137" s="32" t="n">
        <v>39.9498</v>
      </c>
      <c r="F137" s="55" t="n">
        <v>0.264248</v>
      </c>
      <c r="G137" s="54" t="n">
        <v>-0.000183105</v>
      </c>
      <c r="H137" s="55" t="n">
        <v>5.826</v>
      </c>
      <c r="I137" s="32" t="n">
        <v>5.83602</v>
      </c>
      <c r="J137" s="55" t="n">
        <v>0.00464128</v>
      </c>
      <c r="K137" s="54" t="n">
        <v>0.0100245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30.563</v>
      </c>
      <c r="E138" s="32" t="n">
        <v>30.5632</v>
      </c>
      <c r="F138" s="55" t="n">
        <v>0.027163</v>
      </c>
      <c r="G138" s="54" t="n">
        <v>0.000198364</v>
      </c>
      <c r="H138" s="55" t="n">
        <v>5.911</v>
      </c>
      <c r="I138" s="32" t="n">
        <v>5.90966</v>
      </c>
      <c r="J138" s="55" t="n">
        <v>0.00349891</v>
      </c>
      <c r="K138" s="54" t="n">
        <v>-0.00133848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21</v>
      </c>
      <c r="D139" s="55" t="n">
        <v>20.181</v>
      </c>
      <c r="E139" s="32" t="n">
        <v>20.1812</v>
      </c>
      <c r="F139" s="55" t="n">
        <v>0.0593087</v>
      </c>
      <c r="G139" s="54" t="n">
        <v>0.000247955</v>
      </c>
      <c r="H139" s="55" t="n">
        <v>6.018</v>
      </c>
      <c r="I139" s="32" t="n">
        <v>6.02554</v>
      </c>
      <c r="J139" s="55" t="n">
        <v>0.00294681</v>
      </c>
      <c r="K139" s="54" t="n">
        <v>0.00753689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21</v>
      </c>
      <c r="D140" s="55" t="n">
        <v>10.063</v>
      </c>
      <c r="E140" s="32" t="n">
        <v>10.0626</v>
      </c>
      <c r="F140" s="55" t="n">
        <v>0.0435702</v>
      </c>
      <c r="G140" s="54" t="n">
        <v>-0.00036335</v>
      </c>
      <c r="H140" s="55" t="n">
        <v>6.267</v>
      </c>
      <c r="I140" s="32" t="n">
        <v>6.40666</v>
      </c>
      <c r="J140" s="55" t="n">
        <v>0.0041944</v>
      </c>
      <c r="K140" s="54" t="n">
        <v>0.139661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21</v>
      </c>
      <c r="D141" s="55" t="n">
        <v>5.247</v>
      </c>
      <c r="E141" s="32" t="n">
        <v>5.24673</v>
      </c>
      <c r="F141" s="55" t="n">
        <v>0.101713</v>
      </c>
      <c r="G141" s="54" t="n">
        <v>-0.000272751</v>
      </c>
      <c r="H141" s="55" t="n">
        <v>7.033</v>
      </c>
      <c r="I141" s="32" t="n">
        <v>6.9552</v>
      </c>
      <c r="J141" s="55" t="n">
        <v>0.0116194</v>
      </c>
      <c r="K141" s="54" t="n">
        <v>-0.0778017</v>
      </c>
    </row>
    <row r="142" customFormat="false" ht="13.5" hidden="false" customHeight="false" outlineLevel="0" collapsed="false">
      <c r="A142" s="56" t="s">
        <v>25</v>
      </c>
      <c r="B142" s="57" t="s">
        <v>26</v>
      </c>
      <c r="C142" s="57" t="n">
        <v>121</v>
      </c>
      <c r="D142" s="58" t="n">
        <v>0.806</v>
      </c>
      <c r="E142" s="59" t="n">
        <v>0.806157</v>
      </c>
      <c r="F142" s="58" t="n">
        <v>0.499678</v>
      </c>
      <c r="G142" s="57" t="n">
        <v>0.000157058</v>
      </c>
      <c r="H142" s="58" t="n">
        <v>7.942</v>
      </c>
      <c r="I142" s="59" t="n">
        <v>7.43649</v>
      </c>
      <c r="J142" s="58" t="n">
        <v>0.179813</v>
      </c>
      <c r="K142" s="57" t="n">
        <v>-0.505512</v>
      </c>
    </row>
    <row r="143" customFormat="false" ht="13.5" hidden="false" customHeight="false" outlineLevel="0" collapsed="false">
      <c r="A143" s="32" t="s">
        <v>91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27</v>
      </c>
      <c r="B144" s="50" t="s">
        <v>28</v>
      </c>
      <c r="C144" s="50" t="n">
        <v>121</v>
      </c>
      <c r="D144" s="51" t="n">
        <v>307.793</v>
      </c>
      <c r="E144" s="52" t="n">
        <v>307.793</v>
      </c>
      <c r="F144" s="51" t="n">
        <v>0.0461131</v>
      </c>
      <c r="G144" s="50" t="n">
        <v>-0.000396729</v>
      </c>
      <c r="H144" s="51" t="n">
        <v>2.594</v>
      </c>
      <c r="I144" s="52" t="n">
        <v>2.5521</v>
      </c>
      <c r="J144" s="51" t="n">
        <v>0.0014967</v>
      </c>
      <c r="K144" s="50" t="n">
        <v>-0.0419009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300.974</v>
      </c>
      <c r="E145" s="32" t="n">
        <v>300.974</v>
      </c>
      <c r="F145" s="55" t="n">
        <v>0.0572561</v>
      </c>
      <c r="G145" s="54" t="n">
        <v>3.05176E-005</v>
      </c>
      <c r="H145" s="55" t="n">
        <v>-99</v>
      </c>
      <c r="I145" s="32" t="n">
        <v>2.56981</v>
      </c>
      <c r="J145" s="55" t="n">
        <v>0.00268431</v>
      </c>
      <c r="K145" s="54" t="n">
        <v>101.57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250.496</v>
      </c>
      <c r="E146" s="32" t="n">
        <v>250.496</v>
      </c>
      <c r="F146" s="55" t="n">
        <v>0.0764517</v>
      </c>
      <c r="G146" s="54" t="n">
        <v>-0.000457764</v>
      </c>
      <c r="H146" s="55" t="n">
        <v>2.84</v>
      </c>
      <c r="I146" s="32" t="n">
        <v>2.87587</v>
      </c>
      <c r="J146" s="55" t="n">
        <v>0.00252309</v>
      </c>
      <c r="K146" s="54" t="n">
        <v>0.0358679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199.509</v>
      </c>
      <c r="E147" s="32" t="n">
        <v>199.509</v>
      </c>
      <c r="F147" s="55" t="n">
        <v>0.0482128</v>
      </c>
      <c r="G147" s="54" t="n">
        <v>0.000366211</v>
      </c>
      <c r="H147" s="55" t="n">
        <v>3.31</v>
      </c>
      <c r="I147" s="32" t="n">
        <v>3.34321</v>
      </c>
      <c r="J147" s="55" t="n">
        <v>0.00393258</v>
      </c>
      <c r="K147" s="54" t="n">
        <v>0.0332067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173.805</v>
      </c>
      <c r="E148" s="32" t="n">
        <v>173.805</v>
      </c>
      <c r="F148" s="55" t="n">
        <v>0.0438436</v>
      </c>
      <c r="G148" s="54" t="n">
        <v>-0.000457764</v>
      </c>
      <c r="H148" s="55" t="n">
        <v>3.791</v>
      </c>
      <c r="I148" s="32" t="n">
        <v>3.83407</v>
      </c>
      <c r="J148" s="55" t="n">
        <v>0.00193107</v>
      </c>
      <c r="K148" s="54" t="n">
        <v>0.0430663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150.121</v>
      </c>
      <c r="E149" s="32" t="n">
        <v>150.121</v>
      </c>
      <c r="F149" s="55" t="n">
        <v>0.0303179</v>
      </c>
      <c r="G149" s="54" t="n">
        <v>0.000335693</v>
      </c>
      <c r="H149" s="55" t="n">
        <v>4.483</v>
      </c>
      <c r="I149" s="32" t="n">
        <v>4.48695</v>
      </c>
      <c r="J149" s="55" t="n">
        <v>0.00214409</v>
      </c>
      <c r="K149" s="54" t="n">
        <v>0.0039506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125.035</v>
      </c>
      <c r="E150" s="32" t="n">
        <v>125.035</v>
      </c>
      <c r="F150" s="55" t="n">
        <v>0.0706937</v>
      </c>
      <c r="G150" s="54" t="n">
        <v>-0.000396729</v>
      </c>
      <c r="H150" s="55" t="n">
        <v>4.943</v>
      </c>
      <c r="I150" s="32" t="n">
        <v>4.93676</v>
      </c>
      <c r="J150" s="55" t="n">
        <v>0.00165851</v>
      </c>
      <c r="K150" s="54" t="n">
        <v>-0.00623941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99.631</v>
      </c>
      <c r="E151" s="32" t="n">
        <v>99.631</v>
      </c>
      <c r="F151" s="55" t="n">
        <v>0.0480228</v>
      </c>
      <c r="G151" s="54" t="n">
        <v>7.62939E-006</v>
      </c>
      <c r="H151" s="55" t="n">
        <v>5.096</v>
      </c>
      <c r="I151" s="32" t="n">
        <v>5.09972</v>
      </c>
      <c r="J151" s="55" t="n">
        <v>0.00350285</v>
      </c>
      <c r="K151" s="54" t="n">
        <v>0.00371885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21</v>
      </c>
      <c r="D152" s="55" t="n">
        <v>75.141</v>
      </c>
      <c r="E152" s="32" t="n">
        <v>75.1414</v>
      </c>
      <c r="F152" s="55" t="n">
        <v>0.0753592</v>
      </c>
      <c r="G152" s="54" t="n">
        <v>0.000389099</v>
      </c>
      <c r="H152" s="55" t="n">
        <v>5.151</v>
      </c>
      <c r="I152" s="32" t="n">
        <v>5.17012</v>
      </c>
      <c r="J152" s="55" t="n">
        <v>0.00403637</v>
      </c>
      <c r="K152" s="54" t="n">
        <v>0.019124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21</v>
      </c>
      <c r="D153" s="55" t="n">
        <v>49.491</v>
      </c>
      <c r="E153" s="32" t="n">
        <v>49.4908</v>
      </c>
      <c r="F153" s="55" t="n">
        <v>0.0929495</v>
      </c>
      <c r="G153" s="54" t="n">
        <v>-0.000247955</v>
      </c>
      <c r="H153" s="55" t="n">
        <v>5.118</v>
      </c>
      <c r="I153" s="32" t="n">
        <v>5.18255</v>
      </c>
      <c r="J153" s="55" t="n">
        <v>0.00318585</v>
      </c>
      <c r="K153" s="54" t="n">
        <v>0.0645456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21</v>
      </c>
      <c r="D154" s="55" t="n">
        <v>39.228</v>
      </c>
      <c r="E154" s="32" t="n">
        <v>39.2278</v>
      </c>
      <c r="F154" s="55" t="n">
        <v>0.0795642</v>
      </c>
      <c r="G154" s="54" t="n">
        <v>-0.000183105</v>
      </c>
      <c r="H154" s="55" t="n">
        <v>5.13</v>
      </c>
      <c r="I154" s="32" t="n">
        <v>5.20164</v>
      </c>
      <c r="J154" s="55" t="n">
        <v>0.00307956</v>
      </c>
      <c r="K154" s="54" t="n">
        <v>0.0716362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21</v>
      </c>
      <c r="D155" s="55" t="n">
        <v>30.119</v>
      </c>
      <c r="E155" s="32" t="n">
        <v>30.1194</v>
      </c>
      <c r="F155" s="55" t="n">
        <v>0.109595</v>
      </c>
      <c r="G155" s="54" t="n">
        <v>0.000406265</v>
      </c>
      <c r="H155" s="55" t="n">
        <v>5.598</v>
      </c>
      <c r="I155" s="32" t="n">
        <v>5.65985</v>
      </c>
      <c r="J155" s="55" t="n">
        <v>0.00495582</v>
      </c>
      <c r="K155" s="54" t="n">
        <v>0.061851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21</v>
      </c>
      <c r="D156" s="55" t="n">
        <v>19.943</v>
      </c>
      <c r="E156" s="32" t="n">
        <v>19.9433</v>
      </c>
      <c r="F156" s="55" t="n">
        <v>0.0558819</v>
      </c>
      <c r="G156" s="54" t="n">
        <v>0.000295639</v>
      </c>
      <c r="H156" s="55" t="n">
        <v>6.034</v>
      </c>
      <c r="I156" s="32" t="n">
        <v>6.03275</v>
      </c>
      <c r="J156" s="55" t="n">
        <v>0.00667744</v>
      </c>
      <c r="K156" s="54" t="n">
        <v>-0.00124788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21</v>
      </c>
      <c r="D157" s="55" t="n">
        <v>9.681</v>
      </c>
      <c r="E157" s="32" t="n">
        <v>9.68085</v>
      </c>
      <c r="F157" s="55" t="n">
        <v>0.0316082</v>
      </c>
      <c r="G157" s="54" t="n">
        <v>-0.00014782</v>
      </c>
      <c r="H157" s="55" t="n">
        <v>6.375</v>
      </c>
      <c r="I157" s="32" t="n">
        <v>6.47357</v>
      </c>
      <c r="J157" s="55" t="n">
        <v>0.00907451</v>
      </c>
      <c r="K157" s="54" t="n">
        <v>0.0985703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21</v>
      </c>
      <c r="D158" s="55" t="n">
        <v>4.714</v>
      </c>
      <c r="E158" s="32" t="n">
        <v>4.71405</v>
      </c>
      <c r="F158" s="55" t="n">
        <v>0.0472317</v>
      </c>
      <c r="G158" s="54" t="n">
        <v>4.95911E-005</v>
      </c>
      <c r="H158" s="55" t="n">
        <v>6.927</v>
      </c>
      <c r="I158" s="32" t="n">
        <v>6.78974</v>
      </c>
      <c r="J158" s="55" t="n">
        <v>0.00921937</v>
      </c>
      <c r="K158" s="54" t="n">
        <v>-0.137265</v>
      </c>
    </row>
    <row r="159" customFormat="false" ht="13.5" hidden="false" customHeight="false" outlineLevel="0" collapsed="false">
      <c r="A159" s="56" t="s">
        <v>27</v>
      </c>
      <c r="B159" s="57" t="s">
        <v>28</v>
      </c>
      <c r="C159" s="57" t="n">
        <v>121</v>
      </c>
      <c r="D159" s="58" t="n">
        <v>1.153</v>
      </c>
      <c r="E159" s="59" t="n">
        <v>1.15321</v>
      </c>
      <c r="F159" s="58" t="n">
        <v>0.101517</v>
      </c>
      <c r="G159" s="57" t="n">
        <v>0.00020659</v>
      </c>
      <c r="H159" s="58" t="n">
        <v>8.375</v>
      </c>
      <c r="I159" s="59" t="n">
        <v>8.44723</v>
      </c>
      <c r="J159" s="58" t="n">
        <v>0.113556</v>
      </c>
      <c r="K159" s="57" t="n">
        <v>0.0722313</v>
      </c>
    </row>
    <row r="160" customFormat="false" ht="13.5" hidden="false" customHeight="false" outlineLevel="0" collapsed="false">
      <c r="A160" s="32" t="s">
        <v>91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29</v>
      </c>
      <c r="B161" s="50" t="s">
        <v>30</v>
      </c>
      <c r="C161" s="50" t="n">
        <v>121</v>
      </c>
      <c r="D161" s="51" t="n">
        <v>371.681</v>
      </c>
      <c r="E161" s="52" t="n">
        <v>371.681</v>
      </c>
      <c r="F161" s="51" t="n">
        <v>0.0891282</v>
      </c>
      <c r="G161" s="50" t="n">
        <v>-0.000305176</v>
      </c>
      <c r="H161" s="51" t="n">
        <v>2.397</v>
      </c>
      <c r="I161" s="52" t="n">
        <v>2.43572</v>
      </c>
      <c r="J161" s="51" t="n">
        <v>0.00218027</v>
      </c>
      <c r="K161" s="50" t="n">
        <v>0.0387189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350.345</v>
      </c>
      <c r="E162" s="32" t="n">
        <v>350.345</v>
      </c>
      <c r="F162" s="55" t="n">
        <v>0.129596</v>
      </c>
      <c r="G162" s="54" t="n">
        <v>-0.000427246</v>
      </c>
      <c r="H162" s="55" t="n">
        <v>2.519</v>
      </c>
      <c r="I162" s="32" t="n">
        <v>2.54951</v>
      </c>
      <c r="J162" s="55" t="n">
        <v>0.00197535</v>
      </c>
      <c r="K162" s="54" t="n">
        <v>0.0305123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300.165</v>
      </c>
      <c r="E163" s="32" t="n">
        <v>300.165</v>
      </c>
      <c r="F163" s="55" t="n">
        <v>0.142104</v>
      </c>
      <c r="G163" s="54" t="n">
        <v>-0.000183105</v>
      </c>
      <c r="H163" s="55" t="n">
        <v>2.65</v>
      </c>
      <c r="I163" s="32" t="n">
        <v>2.68548</v>
      </c>
      <c r="J163" s="55" t="n">
        <v>0.00181703</v>
      </c>
      <c r="K163" s="54" t="n">
        <v>0.0354793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250.248</v>
      </c>
      <c r="E164" s="32" t="n">
        <v>250.248</v>
      </c>
      <c r="F164" s="55" t="n">
        <v>0.147285</v>
      </c>
      <c r="G164" s="54" t="n">
        <v>0.000106812</v>
      </c>
      <c r="H164" s="55" t="n">
        <v>2.874</v>
      </c>
      <c r="I164" s="32" t="n">
        <v>2.89321</v>
      </c>
      <c r="J164" s="55" t="n">
        <v>0.00261478</v>
      </c>
      <c r="K164" s="54" t="n">
        <v>0.0192149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200.283</v>
      </c>
      <c r="E165" s="32" t="n">
        <v>200.283</v>
      </c>
      <c r="F165" s="55" t="n">
        <v>0.158043</v>
      </c>
      <c r="G165" s="54" t="n">
        <v>-6.10352E-005</v>
      </c>
      <c r="H165" s="55" t="n">
        <v>3.676</v>
      </c>
      <c r="I165" s="32" t="n">
        <v>3.67881</v>
      </c>
      <c r="J165" s="55" t="n">
        <v>0.00274562</v>
      </c>
      <c r="K165" s="54" t="n">
        <v>0.00280976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175.091</v>
      </c>
      <c r="E166" s="32" t="n">
        <v>175.091</v>
      </c>
      <c r="F166" s="55" t="n">
        <v>0.110684</v>
      </c>
      <c r="G166" s="54" t="n">
        <v>0.00012207</v>
      </c>
      <c r="H166" s="55" t="n">
        <v>4.142</v>
      </c>
      <c r="I166" s="32" t="n">
        <v>4.11738</v>
      </c>
      <c r="J166" s="55" t="n">
        <v>0.00582417</v>
      </c>
      <c r="K166" s="54" t="n">
        <v>-0.0246201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150.142</v>
      </c>
      <c r="E167" s="32" t="n">
        <v>150.142</v>
      </c>
      <c r="F167" s="55" t="n">
        <v>0.216881</v>
      </c>
      <c r="G167" s="54" t="n">
        <v>-4.57764E-005</v>
      </c>
      <c r="H167" s="55" t="n">
        <v>4.36</v>
      </c>
      <c r="I167" s="32" t="n">
        <v>4.38878</v>
      </c>
      <c r="J167" s="55" t="n">
        <v>0.00427681</v>
      </c>
      <c r="K167" s="54" t="n">
        <v>0.0287766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21</v>
      </c>
      <c r="D168" s="55" t="n">
        <v>125.217</v>
      </c>
      <c r="E168" s="32" t="n">
        <v>125.217</v>
      </c>
      <c r="F168" s="55" t="n">
        <v>0.084879</v>
      </c>
      <c r="G168" s="54" t="n">
        <v>0.000213623</v>
      </c>
      <c r="H168" s="55" t="n">
        <v>4.778</v>
      </c>
      <c r="I168" s="32" t="n">
        <v>4.7627</v>
      </c>
      <c r="J168" s="55" t="n">
        <v>0.00502264</v>
      </c>
      <c r="K168" s="54" t="n">
        <v>-0.0152974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21</v>
      </c>
      <c r="D169" s="55" t="n">
        <v>100.017</v>
      </c>
      <c r="E169" s="32" t="n">
        <v>100.017</v>
      </c>
      <c r="F169" s="55" t="n">
        <v>0.149748</v>
      </c>
      <c r="G169" s="54" t="n">
        <v>-0.00025177</v>
      </c>
      <c r="H169" s="55" t="n">
        <v>5.237</v>
      </c>
      <c r="I169" s="32" t="n">
        <v>5.15636</v>
      </c>
      <c r="J169" s="55" t="n">
        <v>0.00636274</v>
      </c>
      <c r="K169" s="54" t="n">
        <v>-0.0806365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121</v>
      </c>
      <c r="D170" s="55" t="n">
        <v>76.223</v>
      </c>
      <c r="E170" s="32" t="n">
        <v>76.2229</v>
      </c>
      <c r="F170" s="55" t="n">
        <v>0.0557882</v>
      </c>
      <c r="G170" s="54" t="n">
        <v>-5.34058E-005</v>
      </c>
      <c r="H170" s="55" t="n">
        <v>5.387</v>
      </c>
      <c r="I170" s="32" t="n">
        <v>5.35804</v>
      </c>
      <c r="J170" s="55" t="n">
        <v>0.00465722</v>
      </c>
      <c r="K170" s="54" t="n">
        <v>-0.0289588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21</v>
      </c>
      <c r="D171" s="55" t="n">
        <v>50.313</v>
      </c>
      <c r="E171" s="32" t="n">
        <v>50.3131</v>
      </c>
      <c r="F171" s="55" t="n">
        <v>0.0457984</v>
      </c>
      <c r="G171" s="54" t="n">
        <v>0.000141144</v>
      </c>
      <c r="H171" s="55" t="n">
        <v>5.23</v>
      </c>
      <c r="I171" s="32" t="n">
        <v>5.25426</v>
      </c>
      <c r="J171" s="55" t="n">
        <v>0.00453408</v>
      </c>
      <c r="K171" s="54" t="n">
        <v>0.0242562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21</v>
      </c>
      <c r="D172" s="55" t="n">
        <v>40.455</v>
      </c>
      <c r="E172" s="32" t="n">
        <v>40.4547</v>
      </c>
      <c r="F172" s="55" t="n">
        <v>0.188938</v>
      </c>
      <c r="G172" s="54" t="n">
        <v>-0.00030899</v>
      </c>
      <c r="H172" s="55" t="n">
        <v>5.286</v>
      </c>
      <c r="I172" s="32" t="n">
        <v>5.26982</v>
      </c>
      <c r="J172" s="55" t="n">
        <v>0.00318059</v>
      </c>
      <c r="K172" s="54" t="n">
        <v>-0.0161815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21</v>
      </c>
      <c r="D173" s="55" t="n">
        <v>29.789</v>
      </c>
      <c r="E173" s="32" t="n">
        <v>29.7892</v>
      </c>
      <c r="F173" s="55" t="n">
        <v>0.105822</v>
      </c>
      <c r="G173" s="54" t="n">
        <v>0.000165939</v>
      </c>
      <c r="H173" s="55" t="n">
        <v>5.188</v>
      </c>
      <c r="I173" s="32" t="n">
        <v>5.20034</v>
      </c>
      <c r="J173" s="55" t="n">
        <v>0.00401986</v>
      </c>
      <c r="K173" s="54" t="n">
        <v>0.0123386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21</v>
      </c>
      <c r="D174" s="55" t="n">
        <v>20.12</v>
      </c>
      <c r="E174" s="32" t="n">
        <v>20.1196</v>
      </c>
      <c r="F174" s="55" t="n">
        <v>0.1387</v>
      </c>
      <c r="G174" s="54" t="n">
        <v>-0.000371933</v>
      </c>
      <c r="H174" s="55" t="n">
        <v>5.387</v>
      </c>
      <c r="I174" s="32" t="n">
        <v>5.3628</v>
      </c>
      <c r="J174" s="55" t="n">
        <v>0.00304851</v>
      </c>
      <c r="K174" s="54" t="n">
        <v>-0.0241985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21</v>
      </c>
      <c r="D175" s="55" t="n">
        <v>10.401</v>
      </c>
      <c r="E175" s="32" t="n">
        <v>10.4006</v>
      </c>
      <c r="F175" s="55" t="n">
        <v>0.103992</v>
      </c>
      <c r="G175" s="54" t="n">
        <v>-0.000437737</v>
      </c>
      <c r="H175" s="55" t="n">
        <v>5.627</v>
      </c>
      <c r="I175" s="32" t="n">
        <v>5.63949</v>
      </c>
      <c r="J175" s="55" t="n">
        <v>0.00280806</v>
      </c>
      <c r="K175" s="54" t="n">
        <v>0.0124879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21</v>
      </c>
      <c r="D176" s="55" t="n">
        <v>5.28</v>
      </c>
      <c r="E176" s="32" t="n">
        <v>5.27968</v>
      </c>
      <c r="F176" s="55" t="n">
        <v>0.0790072</v>
      </c>
      <c r="G176" s="54" t="n">
        <v>-0.000322342</v>
      </c>
      <c r="H176" s="55" t="n">
        <v>7.621</v>
      </c>
      <c r="I176" s="32" t="n">
        <v>9.20835</v>
      </c>
      <c r="J176" s="55" t="n">
        <v>0.0283201</v>
      </c>
      <c r="K176" s="54" t="n">
        <v>1.58736</v>
      </c>
    </row>
    <row r="177" customFormat="false" ht="13.5" hidden="false" customHeight="false" outlineLevel="0" collapsed="false">
      <c r="A177" s="56" t="s">
        <v>29</v>
      </c>
      <c r="B177" s="57" t="s">
        <v>30</v>
      </c>
      <c r="C177" s="57" t="n">
        <v>121</v>
      </c>
      <c r="D177" s="58" t="n">
        <v>1.507</v>
      </c>
      <c r="E177" s="59" t="n">
        <v>1.50733</v>
      </c>
      <c r="F177" s="58" t="n">
        <v>0.141869</v>
      </c>
      <c r="G177" s="57" t="n">
        <v>0.000330567</v>
      </c>
      <c r="H177" s="58" t="n">
        <v>9.363</v>
      </c>
      <c r="I177" s="59" t="n">
        <v>9.36065</v>
      </c>
      <c r="J177" s="58" t="n">
        <v>0.0117903</v>
      </c>
      <c r="K177" s="57" t="n">
        <v>-0.00234699</v>
      </c>
    </row>
    <row r="178" customFormat="false" ht="13.5" hidden="false" customHeight="false" outlineLevel="0" collapsed="false">
      <c r="A178" s="32" t="s">
        <v>91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1</v>
      </c>
      <c r="B179" s="50" t="s">
        <v>32</v>
      </c>
      <c r="C179" s="50" t="n">
        <v>121</v>
      </c>
      <c r="D179" s="51" t="n">
        <v>340.505</v>
      </c>
      <c r="E179" s="52" t="n">
        <v>340.505</v>
      </c>
      <c r="F179" s="51" t="n">
        <v>0.057033</v>
      </c>
      <c r="G179" s="50" t="n">
        <v>-0.000427246</v>
      </c>
      <c r="H179" s="51" t="n">
        <v>2.556</v>
      </c>
      <c r="I179" s="52" t="n">
        <v>2.55618</v>
      </c>
      <c r="J179" s="51" t="n">
        <v>0.00220225</v>
      </c>
      <c r="K179" s="50" t="n">
        <v>0.000181913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299.971</v>
      </c>
      <c r="E180" s="32" t="n">
        <v>299.971</v>
      </c>
      <c r="F180" s="55" t="n">
        <v>0.107893</v>
      </c>
      <c r="G180" s="54" t="n">
        <v>-0.000152588</v>
      </c>
      <c r="H180" s="55" t="n">
        <v>2.644</v>
      </c>
      <c r="I180" s="32" t="n">
        <v>2.68036</v>
      </c>
      <c r="J180" s="55" t="n">
        <v>0.00208107</v>
      </c>
      <c r="K180" s="54" t="n">
        <v>0.0363553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250.214</v>
      </c>
      <c r="E181" s="32" t="n">
        <v>250.214</v>
      </c>
      <c r="F181" s="55" t="n">
        <v>0.0972422</v>
      </c>
      <c r="G181" s="54" t="n">
        <v>-0.000427246</v>
      </c>
      <c r="H181" s="55" t="n">
        <v>2.829</v>
      </c>
      <c r="I181" s="32" t="n">
        <v>2.85379</v>
      </c>
      <c r="J181" s="55" t="n">
        <v>0.00240557</v>
      </c>
      <c r="K181" s="54" t="n">
        <v>0.024785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200.795</v>
      </c>
      <c r="E182" s="32" t="n">
        <v>200.795</v>
      </c>
      <c r="F182" s="55" t="n">
        <v>0.0875805</v>
      </c>
      <c r="G182" s="54" t="n">
        <v>7.62939E-005</v>
      </c>
      <c r="H182" s="55" t="n">
        <v>3.534</v>
      </c>
      <c r="I182" s="32" t="n">
        <v>3.53355</v>
      </c>
      <c r="J182" s="55" t="n">
        <v>0.00238726</v>
      </c>
      <c r="K182" s="54" t="n">
        <v>-0.000446081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175.755</v>
      </c>
      <c r="E183" s="32" t="n">
        <v>175.755</v>
      </c>
      <c r="F183" s="55" t="n">
        <v>0.0731768</v>
      </c>
      <c r="G183" s="54" t="n">
        <v>-0.00038147</v>
      </c>
      <c r="H183" s="55" t="n">
        <v>3.859</v>
      </c>
      <c r="I183" s="32" t="n">
        <v>3.83169</v>
      </c>
      <c r="J183" s="55" t="n">
        <v>0.0051317</v>
      </c>
      <c r="K183" s="54" t="n">
        <v>-0.0273139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150.474</v>
      </c>
      <c r="E184" s="32" t="n">
        <v>150.474</v>
      </c>
      <c r="F184" s="55" t="n">
        <v>0.0689965</v>
      </c>
      <c r="G184" s="54" t="n">
        <v>0.000213623</v>
      </c>
      <c r="H184" s="55" t="n">
        <v>4.27</v>
      </c>
      <c r="I184" s="32" t="n">
        <v>4.22962</v>
      </c>
      <c r="J184" s="55" t="n">
        <v>0.00525078</v>
      </c>
      <c r="K184" s="54" t="n">
        <v>-0.04038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125.381</v>
      </c>
      <c r="E185" s="32" t="n">
        <v>125.381</v>
      </c>
      <c r="F185" s="55" t="n">
        <v>0.0541233</v>
      </c>
      <c r="G185" s="54" t="n">
        <v>-5.34058E-005</v>
      </c>
      <c r="H185" s="55" t="n">
        <v>4.619</v>
      </c>
      <c r="I185" s="32" t="n">
        <v>4.61445</v>
      </c>
      <c r="J185" s="55" t="n">
        <v>0.00286052</v>
      </c>
      <c r="K185" s="54" t="n">
        <v>-0.00455379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21</v>
      </c>
      <c r="D186" s="55" t="n">
        <v>100.461</v>
      </c>
      <c r="E186" s="32" t="n">
        <v>100.461</v>
      </c>
      <c r="F186" s="55" t="n">
        <v>0.0452815</v>
      </c>
      <c r="G186" s="54" t="n">
        <v>-0.000366211</v>
      </c>
      <c r="H186" s="55" t="n">
        <v>4.672</v>
      </c>
      <c r="I186" s="32" t="n">
        <v>4.66598</v>
      </c>
      <c r="J186" s="55" t="n">
        <v>0.00289534</v>
      </c>
      <c r="K186" s="54" t="n">
        <v>-0.00601673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21</v>
      </c>
      <c r="D187" s="55" t="n">
        <v>74.78</v>
      </c>
      <c r="E187" s="32" t="n">
        <v>74.7802</v>
      </c>
      <c r="F187" s="55" t="n">
        <v>0.0612311</v>
      </c>
      <c r="G187" s="54" t="n">
        <v>0.000228882</v>
      </c>
      <c r="H187" s="55" t="n">
        <v>4.703</v>
      </c>
      <c r="I187" s="32" t="n">
        <v>4.72009</v>
      </c>
      <c r="J187" s="55" t="n">
        <v>0.00480977</v>
      </c>
      <c r="K187" s="54" t="n">
        <v>0.0170908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21</v>
      </c>
      <c r="D188" s="55" t="n">
        <v>50.629</v>
      </c>
      <c r="E188" s="32" t="n">
        <v>50.6287</v>
      </c>
      <c r="F188" s="55" t="n">
        <v>0.0487982</v>
      </c>
      <c r="G188" s="54" t="n">
        <v>-0.000331879</v>
      </c>
      <c r="H188" s="55" t="n">
        <v>4.795</v>
      </c>
      <c r="I188" s="32" t="n">
        <v>4.79717</v>
      </c>
      <c r="J188" s="55" t="n">
        <v>0.00279981</v>
      </c>
      <c r="K188" s="54" t="n">
        <v>0.00216532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21</v>
      </c>
      <c r="D189" s="55" t="n">
        <v>40.178</v>
      </c>
      <c r="E189" s="32" t="n">
        <v>40.1776</v>
      </c>
      <c r="F189" s="55" t="n">
        <v>0.0440658</v>
      </c>
      <c r="G189" s="54" t="n">
        <v>-0.000408173</v>
      </c>
      <c r="H189" s="55" t="n">
        <v>4.916</v>
      </c>
      <c r="I189" s="32" t="n">
        <v>4.93358</v>
      </c>
      <c r="J189" s="55" t="n">
        <v>0.00323198</v>
      </c>
      <c r="K189" s="54" t="n">
        <v>0.0175786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21</v>
      </c>
      <c r="D190" s="55" t="n">
        <v>30.277</v>
      </c>
      <c r="E190" s="32" t="n">
        <v>30.2771</v>
      </c>
      <c r="F190" s="55" t="n">
        <v>0.0735479</v>
      </c>
      <c r="G190" s="54" t="n">
        <v>5.72205E-005</v>
      </c>
      <c r="H190" s="55" t="n">
        <v>5.148</v>
      </c>
      <c r="I190" s="32" t="n">
        <v>5.157</v>
      </c>
      <c r="J190" s="55" t="n">
        <v>0.00259819</v>
      </c>
      <c r="K190" s="54" t="n">
        <v>0.0090003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21</v>
      </c>
      <c r="D191" s="55" t="n">
        <v>20.486</v>
      </c>
      <c r="E191" s="32" t="n">
        <v>20.4863</v>
      </c>
      <c r="F191" s="55" t="n">
        <v>0.0324904</v>
      </c>
      <c r="G191" s="54" t="n">
        <v>0.000347137</v>
      </c>
      <c r="H191" s="55" t="n">
        <v>5.737</v>
      </c>
      <c r="I191" s="32" t="n">
        <v>5.67085</v>
      </c>
      <c r="J191" s="55" t="n">
        <v>0.00848104</v>
      </c>
      <c r="K191" s="54" t="n">
        <v>-0.0661488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21</v>
      </c>
      <c r="D192" s="55" t="n">
        <v>10.436</v>
      </c>
      <c r="E192" s="32" t="n">
        <v>10.4364</v>
      </c>
      <c r="F192" s="55" t="n">
        <v>0.0410499</v>
      </c>
      <c r="G192" s="54" t="n">
        <v>0.00044632</v>
      </c>
      <c r="H192" s="55" t="n">
        <v>7.268</v>
      </c>
      <c r="I192" s="32" t="n">
        <v>7.31874</v>
      </c>
      <c r="J192" s="55" t="n">
        <v>0.00608752</v>
      </c>
      <c r="K192" s="54" t="n">
        <v>0.0507436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21</v>
      </c>
      <c r="D193" s="55" t="n">
        <v>5.357</v>
      </c>
      <c r="E193" s="32" t="n">
        <v>5.35709</v>
      </c>
      <c r="F193" s="55" t="n">
        <v>0.0775329</v>
      </c>
      <c r="G193" s="54" t="n">
        <v>9.10759E-005</v>
      </c>
      <c r="H193" s="55" t="n">
        <v>8.192</v>
      </c>
      <c r="I193" s="32" t="n">
        <v>8.00252</v>
      </c>
      <c r="J193" s="55" t="n">
        <v>0.00719846</v>
      </c>
      <c r="K193" s="54" t="n">
        <v>-0.18948</v>
      </c>
    </row>
    <row r="194" customFormat="false" ht="13.5" hidden="false" customHeight="false" outlineLevel="0" collapsed="false">
      <c r="A194" s="56" t="s">
        <v>31</v>
      </c>
      <c r="B194" s="57" t="s">
        <v>32</v>
      </c>
      <c r="C194" s="57" t="n">
        <v>121</v>
      </c>
      <c r="D194" s="58" t="n">
        <v>1.695</v>
      </c>
      <c r="E194" s="59" t="n">
        <v>1.69505</v>
      </c>
      <c r="F194" s="58" t="n">
        <v>0.0533093</v>
      </c>
      <c r="G194" s="57" t="n">
        <v>4.94719E-005</v>
      </c>
      <c r="H194" s="58" t="n">
        <v>8.213</v>
      </c>
      <c r="I194" s="59" t="n">
        <v>8.24031</v>
      </c>
      <c r="J194" s="58" t="n">
        <v>0.00676275</v>
      </c>
      <c r="K194" s="57" t="n">
        <v>0.0273142</v>
      </c>
    </row>
    <row r="195" customFormat="false" ht="13.5" hidden="false" customHeight="false" outlineLevel="0" collapsed="false">
      <c r="A195" s="32" t="s">
        <v>91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33</v>
      </c>
      <c r="B196" s="50" t="s">
        <v>34</v>
      </c>
      <c r="C196" s="50" t="n">
        <v>121</v>
      </c>
      <c r="D196" s="51" t="n">
        <v>271.257</v>
      </c>
      <c r="E196" s="52" t="n">
        <v>271.257</v>
      </c>
      <c r="F196" s="51" t="n">
        <v>0.0686582</v>
      </c>
      <c r="G196" s="50" t="n">
        <v>-0.000274658</v>
      </c>
      <c r="H196" s="51" t="n">
        <v>2.768</v>
      </c>
      <c r="I196" s="52" t="n">
        <v>2.70945</v>
      </c>
      <c r="J196" s="51" t="n">
        <v>0.00206556</v>
      </c>
      <c r="K196" s="50" t="n">
        <v>-0.0585454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250.33</v>
      </c>
      <c r="E197" s="32" t="n">
        <v>250.33</v>
      </c>
      <c r="F197" s="55" t="n">
        <v>0.0337545</v>
      </c>
      <c r="G197" s="54" t="n">
        <v>0.000198364</v>
      </c>
      <c r="H197" s="55" t="n">
        <v>2.706</v>
      </c>
      <c r="I197" s="32" t="n">
        <v>2.77525</v>
      </c>
      <c r="J197" s="55" t="n">
        <v>0.00261501</v>
      </c>
      <c r="K197" s="54" t="n">
        <v>0.069248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200.336</v>
      </c>
      <c r="E198" s="32" t="n">
        <v>200.336</v>
      </c>
      <c r="F198" s="55" t="n">
        <v>0.0274155</v>
      </c>
      <c r="G198" s="54" t="n">
        <v>0.000427246</v>
      </c>
      <c r="H198" s="55" t="n">
        <v>3.736</v>
      </c>
      <c r="I198" s="32" t="n">
        <v>3.77319</v>
      </c>
      <c r="J198" s="55" t="n">
        <v>0.00522067</v>
      </c>
      <c r="K198" s="54" t="n">
        <v>0.03719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175.404</v>
      </c>
      <c r="E199" s="32" t="n">
        <v>175.404</v>
      </c>
      <c r="F199" s="55" t="n">
        <v>0.0584506</v>
      </c>
      <c r="G199" s="54" t="n">
        <v>0.000350952</v>
      </c>
      <c r="H199" s="55" t="n">
        <v>3.801</v>
      </c>
      <c r="I199" s="32" t="n">
        <v>3.81038</v>
      </c>
      <c r="J199" s="55" t="n">
        <v>0.00203818</v>
      </c>
      <c r="K199" s="54" t="n">
        <v>0.0093801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150.397</v>
      </c>
      <c r="E200" s="32" t="n">
        <v>150.397</v>
      </c>
      <c r="F200" s="55" t="n">
        <v>0.0557555</v>
      </c>
      <c r="G200" s="54" t="n">
        <v>1.52588E-005</v>
      </c>
      <c r="H200" s="55" t="n">
        <v>4.254</v>
      </c>
      <c r="I200" s="32" t="n">
        <v>4.22043</v>
      </c>
      <c r="J200" s="55" t="n">
        <v>0.0144711</v>
      </c>
      <c r="K200" s="54" t="n">
        <v>-0.0335703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21</v>
      </c>
      <c r="D201" s="55" t="n">
        <v>125.353</v>
      </c>
      <c r="E201" s="32" t="n">
        <v>125.353</v>
      </c>
      <c r="F201" s="55" t="n">
        <v>0.0322309</v>
      </c>
      <c r="G201" s="54" t="n">
        <v>-0.000198364</v>
      </c>
      <c r="H201" s="55" t="n">
        <v>4.608</v>
      </c>
      <c r="I201" s="32" t="n">
        <v>4.57107</v>
      </c>
      <c r="J201" s="55" t="n">
        <v>0.00221789</v>
      </c>
      <c r="K201" s="54" t="n">
        <v>-0.0369253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100.142</v>
      </c>
      <c r="E202" s="32" t="n">
        <v>100.142</v>
      </c>
      <c r="F202" s="55" t="n">
        <v>0.0638796</v>
      </c>
      <c r="G202" s="54" t="n">
        <v>0.000244141</v>
      </c>
      <c r="H202" s="55" t="n">
        <v>4.777</v>
      </c>
      <c r="I202" s="32" t="n">
        <v>4.78354</v>
      </c>
      <c r="J202" s="55" t="n">
        <v>0.00180749</v>
      </c>
      <c r="K202" s="54" t="n">
        <v>0.00653744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21</v>
      </c>
      <c r="D203" s="55" t="n">
        <v>75.106</v>
      </c>
      <c r="E203" s="32" t="n">
        <v>75.1058</v>
      </c>
      <c r="F203" s="55" t="n">
        <v>0.0346763</v>
      </c>
      <c r="G203" s="54" t="n">
        <v>-0.000160217</v>
      </c>
      <c r="H203" s="55" t="n">
        <v>4.86</v>
      </c>
      <c r="I203" s="32" t="n">
        <v>4.87331</v>
      </c>
      <c r="J203" s="55" t="n">
        <v>0.00318806</v>
      </c>
      <c r="K203" s="54" t="n">
        <v>0.0133057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21</v>
      </c>
      <c r="D204" s="55" t="n">
        <v>50.001</v>
      </c>
      <c r="E204" s="32" t="n">
        <v>50.001</v>
      </c>
      <c r="F204" s="55" t="n">
        <v>0.0303201</v>
      </c>
      <c r="G204" s="54" t="n">
        <v>0</v>
      </c>
      <c r="H204" s="55" t="n">
        <v>4.87</v>
      </c>
      <c r="I204" s="32" t="n">
        <v>4.88136</v>
      </c>
      <c r="J204" s="55" t="n">
        <v>0.00394527</v>
      </c>
      <c r="K204" s="54" t="n">
        <v>0.0113554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21</v>
      </c>
      <c r="D205" s="55" t="n">
        <v>40.186</v>
      </c>
      <c r="E205" s="32" t="n">
        <v>40.1861</v>
      </c>
      <c r="F205" s="55" t="n">
        <v>0.0749032</v>
      </c>
      <c r="G205" s="54" t="n">
        <v>7.24792E-005</v>
      </c>
      <c r="H205" s="55" t="n">
        <v>5.018</v>
      </c>
      <c r="I205" s="32" t="n">
        <v>5.03598</v>
      </c>
      <c r="J205" s="55" t="n">
        <v>0.00504148</v>
      </c>
      <c r="K205" s="54" t="n">
        <v>0.0179834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21</v>
      </c>
      <c r="D206" s="55" t="n">
        <v>30.154</v>
      </c>
      <c r="E206" s="32" t="n">
        <v>30.1543</v>
      </c>
      <c r="F206" s="55" t="n">
        <v>0.026166</v>
      </c>
      <c r="G206" s="54" t="n">
        <v>0.000331879</v>
      </c>
      <c r="H206" s="55" t="n">
        <v>5.597</v>
      </c>
      <c r="I206" s="32" t="n">
        <v>5.5966</v>
      </c>
      <c r="J206" s="55" t="n">
        <v>0.0147764</v>
      </c>
      <c r="K206" s="54" t="n">
        <v>-0.000396729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21</v>
      </c>
      <c r="D207" s="55" t="n">
        <v>20.068</v>
      </c>
      <c r="E207" s="32" t="n">
        <v>20.0683</v>
      </c>
      <c r="F207" s="55" t="n">
        <v>0.0240772</v>
      </c>
      <c r="G207" s="54" t="n">
        <v>0.000337601</v>
      </c>
      <c r="H207" s="55" t="n">
        <v>5.979</v>
      </c>
      <c r="I207" s="32" t="n">
        <v>5.95448</v>
      </c>
      <c r="J207" s="55" t="n">
        <v>0.00595829</v>
      </c>
      <c r="K207" s="54" t="n">
        <v>-0.0245209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21</v>
      </c>
      <c r="D208" s="55" t="n">
        <v>10.073</v>
      </c>
      <c r="E208" s="32" t="n">
        <v>10.0734</v>
      </c>
      <c r="F208" s="55" t="n">
        <v>0.0626261</v>
      </c>
      <c r="G208" s="54" t="n">
        <v>0.000380516</v>
      </c>
      <c r="H208" s="55" t="n">
        <v>6.621</v>
      </c>
      <c r="I208" s="32" t="n">
        <v>6.63611</v>
      </c>
      <c r="J208" s="55" t="n">
        <v>0.00137732</v>
      </c>
      <c r="K208" s="54" t="n">
        <v>0.0151076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30</v>
      </c>
      <c r="D209" s="55" t="n">
        <v>5.27</v>
      </c>
      <c r="E209" s="32" t="n">
        <v>5.06734</v>
      </c>
      <c r="F209" s="55" t="n">
        <v>0.766371</v>
      </c>
      <c r="G209" s="54" t="n">
        <v>-0.202662</v>
      </c>
      <c r="H209" s="55" t="n">
        <v>7.337</v>
      </c>
      <c r="I209" s="32" t="n">
        <v>7.49735</v>
      </c>
      <c r="J209" s="55" t="n">
        <v>0.00937819</v>
      </c>
      <c r="K209" s="54" t="n">
        <v>0.160354</v>
      </c>
    </row>
    <row r="210" customFormat="false" ht="13.5" hidden="false" customHeight="false" outlineLevel="0" collapsed="false">
      <c r="A210" s="56" t="s">
        <v>33</v>
      </c>
      <c r="B210" s="57" t="s">
        <v>34</v>
      </c>
      <c r="C210" s="57" t="n">
        <v>127</v>
      </c>
      <c r="D210" s="58" t="n">
        <v>1.829</v>
      </c>
      <c r="E210" s="59" t="n">
        <v>1.96492</v>
      </c>
      <c r="F210" s="58" t="n">
        <v>0.651622</v>
      </c>
      <c r="G210" s="57" t="n">
        <v>0.135921</v>
      </c>
      <c r="H210" s="58" t="n">
        <v>7.488</v>
      </c>
      <c r="I210" s="59" t="n">
        <v>7.51939</v>
      </c>
      <c r="J210" s="58" t="n">
        <v>0.00460711</v>
      </c>
      <c r="K210" s="57" t="n">
        <v>0.0313935</v>
      </c>
    </row>
    <row r="211" customFormat="false" ht="13.5" hidden="false" customHeight="false" outlineLevel="0" collapsed="false">
      <c r="A211" s="32" t="s">
        <v>91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35</v>
      </c>
      <c r="B212" s="50" t="s">
        <v>36</v>
      </c>
      <c r="C212" s="50" t="n">
        <v>121</v>
      </c>
      <c r="D212" s="51" t="n">
        <v>317.596</v>
      </c>
      <c r="E212" s="52" t="n">
        <v>317.596</v>
      </c>
      <c r="F212" s="51" t="n">
        <v>0.0738476</v>
      </c>
      <c r="G212" s="50" t="n">
        <v>-0.000488281</v>
      </c>
      <c r="H212" s="51" t="n">
        <v>2.592</v>
      </c>
      <c r="I212" s="52" t="n">
        <v>2.63107</v>
      </c>
      <c r="J212" s="51" t="n">
        <v>0.00169391</v>
      </c>
      <c r="K212" s="50" t="n">
        <v>0.0390744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299.985</v>
      </c>
      <c r="E213" s="32" t="n">
        <v>299.985</v>
      </c>
      <c r="F213" s="55" t="n">
        <v>0.0649024</v>
      </c>
      <c r="G213" s="54" t="n">
        <v>-0.000335693</v>
      </c>
      <c r="H213" s="55" t="n">
        <v>2.636</v>
      </c>
      <c r="I213" s="32" t="n">
        <v>2.68628</v>
      </c>
      <c r="J213" s="55" t="n">
        <v>0.00182673</v>
      </c>
      <c r="K213" s="54" t="n">
        <v>0.050281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42</v>
      </c>
      <c r="D214" s="55" t="n">
        <v>201.543</v>
      </c>
      <c r="E214" s="32" t="n">
        <v>201.76</v>
      </c>
      <c r="F214" s="55" t="n">
        <v>0.23193</v>
      </c>
      <c r="G214" s="54" t="n">
        <v>0.217056</v>
      </c>
      <c r="H214" s="55" t="n">
        <v>3.366</v>
      </c>
      <c r="I214" s="32" t="n">
        <v>3.37548</v>
      </c>
      <c r="J214" s="55" t="n">
        <v>0.00757218</v>
      </c>
      <c r="K214" s="54" t="n">
        <v>0.00948358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42</v>
      </c>
      <c r="D215" s="55" t="n">
        <v>201.977</v>
      </c>
      <c r="E215" s="32" t="n">
        <v>201.76</v>
      </c>
      <c r="F215" s="55" t="n">
        <v>0.23193</v>
      </c>
      <c r="G215" s="54" t="n">
        <v>-0.216949</v>
      </c>
      <c r="H215" s="55" t="n">
        <v>3.36</v>
      </c>
      <c r="I215" s="32" t="n">
        <v>3.37548</v>
      </c>
      <c r="J215" s="55" t="n">
        <v>0.00757218</v>
      </c>
      <c r="K215" s="54" t="n">
        <v>0.0154836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174.816</v>
      </c>
      <c r="E216" s="32" t="n">
        <v>174.816</v>
      </c>
      <c r="F216" s="55" t="n">
        <v>0.0330113</v>
      </c>
      <c r="G216" s="54" t="n">
        <v>-0.00038147</v>
      </c>
      <c r="H216" s="55" t="n">
        <v>3.72</v>
      </c>
      <c r="I216" s="32" t="n">
        <v>3.75307</v>
      </c>
      <c r="J216" s="55" t="n">
        <v>0.00421929</v>
      </c>
      <c r="K216" s="54" t="n">
        <v>0.0330744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21</v>
      </c>
      <c r="D217" s="55" t="n">
        <v>150.295</v>
      </c>
      <c r="E217" s="32" t="n">
        <v>150.295</v>
      </c>
      <c r="F217" s="55" t="n">
        <v>0.0583482</v>
      </c>
      <c r="G217" s="54" t="n">
        <v>-0.000259399</v>
      </c>
      <c r="H217" s="55" t="n">
        <v>3.951</v>
      </c>
      <c r="I217" s="32" t="n">
        <v>3.97503</v>
      </c>
      <c r="J217" s="55" t="n">
        <v>0.00242194</v>
      </c>
      <c r="K217" s="54" t="n">
        <v>0.0240331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21</v>
      </c>
      <c r="D218" s="55" t="n">
        <v>125.163</v>
      </c>
      <c r="E218" s="32" t="n">
        <v>125.163</v>
      </c>
      <c r="F218" s="55" t="n">
        <v>0.0697886</v>
      </c>
      <c r="G218" s="54" t="n">
        <v>-0.000198364</v>
      </c>
      <c r="H218" s="55" t="n">
        <v>4.538</v>
      </c>
      <c r="I218" s="32" t="n">
        <v>4.52547</v>
      </c>
      <c r="J218" s="55" t="n">
        <v>0.00199623</v>
      </c>
      <c r="K218" s="54" t="n">
        <v>-0.0125289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121</v>
      </c>
      <c r="D219" s="55" t="n">
        <v>100.15</v>
      </c>
      <c r="E219" s="32" t="n">
        <v>100.15</v>
      </c>
      <c r="F219" s="55" t="n">
        <v>0.0328081</v>
      </c>
      <c r="G219" s="54" t="n">
        <v>0.000274658</v>
      </c>
      <c r="H219" s="55" t="n">
        <v>4.608</v>
      </c>
      <c r="I219" s="32" t="n">
        <v>4.6009</v>
      </c>
      <c r="J219" s="55" t="n">
        <v>0.00281784</v>
      </c>
      <c r="K219" s="54" t="n">
        <v>-0.00709915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121</v>
      </c>
      <c r="D220" s="55" t="n">
        <v>75.035</v>
      </c>
      <c r="E220" s="32" t="n">
        <v>75.0348</v>
      </c>
      <c r="F220" s="55" t="n">
        <v>0.0546343</v>
      </c>
      <c r="G220" s="54" t="n">
        <v>-0.000244141</v>
      </c>
      <c r="H220" s="55" t="n">
        <v>4.209</v>
      </c>
      <c r="I220" s="32" t="n">
        <v>4.23296</v>
      </c>
      <c r="J220" s="55" t="n">
        <v>0.00198081</v>
      </c>
      <c r="K220" s="54" t="n">
        <v>0.0239587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21</v>
      </c>
      <c r="D221" s="55" t="n">
        <v>50.423</v>
      </c>
      <c r="E221" s="32" t="n">
        <v>50.423</v>
      </c>
      <c r="F221" s="55" t="n">
        <v>0.0471193</v>
      </c>
      <c r="G221" s="54" t="n">
        <v>2.67029E-005</v>
      </c>
      <c r="H221" s="55" t="n">
        <v>4.998</v>
      </c>
      <c r="I221" s="32" t="n">
        <v>4.91819</v>
      </c>
      <c r="J221" s="55" t="n">
        <v>0.00520626</v>
      </c>
      <c r="K221" s="54" t="n">
        <v>-0.0798101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21</v>
      </c>
      <c r="D222" s="55" t="n">
        <v>40.204</v>
      </c>
      <c r="E222" s="32" t="n">
        <v>40.2038</v>
      </c>
      <c r="F222" s="55" t="n">
        <v>0.0537419</v>
      </c>
      <c r="G222" s="54" t="n">
        <v>-0.000247955</v>
      </c>
      <c r="H222" s="55" t="n">
        <v>5.265</v>
      </c>
      <c r="I222" s="32" t="n">
        <v>5.22795</v>
      </c>
      <c r="J222" s="55" t="n">
        <v>0.00424634</v>
      </c>
      <c r="K222" s="54" t="n">
        <v>-0.0370493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21</v>
      </c>
      <c r="D223" s="55" t="n">
        <v>30.148</v>
      </c>
      <c r="E223" s="32" t="n">
        <v>30.148</v>
      </c>
      <c r="F223" s="55" t="n">
        <v>0.0381975</v>
      </c>
      <c r="G223" s="54" t="n">
        <v>-4.95911E-005</v>
      </c>
      <c r="H223" s="55" t="n">
        <v>5.57</v>
      </c>
      <c r="I223" s="32" t="n">
        <v>5.56117</v>
      </c>
      <c r="J223" s="55" t="n">
        <v>0.00770749</v>
      </c>
      <c r="K223" s="54" t="n">
        <v>-0.00883484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21</v>
      </c>
      <c r="D224" s="55" t="n">
        <v>20.146</v>
      </c>
      <c r="E224" s="32" t="n">
        <v>20.1459</v>
      </c>
      <c r="F224" s="55" t="n">
        <v>0.0345838</v>
      </c>
      <c r="G224" s="54" t="n">
        <v>-0.000106812</v>
      </c>
      <c r="H224" s="55" t="n">
        <v>6.077</v>
      </c>
      <c r="I224" s="32" t="n">
        <v>6.08003</v>
      </c>
      <c r="J224" s="55" t="n">
        <v>0.0147913</v>
      </c>
      <c r="K224" s="54" t="n">
        <v>0.00303316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21</v>
      </c>
      <c r="D225" s="55" t="n">
        <v>10.075</v>
      </c>
      <c r="E225" s="32" t="n">
        <v>10.0753</v>
      </c>
      <c r="F225" s="55" t="n">
        <v>0.0253559</v>
      </c>
      <c r="G225" s="54" t="n">
        <v>0.000313759</v>
      </c>
      <c r="H225" s="55" t="n">
        <v>6.939</v>
      </c>
      <c r="I225" s="32" t="n">
        <v>7.35645</v>
      </c>
      <c r="J225" s="55" t="n">
        <v>0.0143155</v>
      </c>
      <c r="K225" s="54" t="n">
        <v>0.417454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121</v>
      </c>
      <c r="D226" s="55" t="n">
        <v>4.877</v>
      </c>
      <c r="E226" s="32" t="n">
        <v>4.87688</v>
      </c>
      <c r="F226" s="55" t="n">
        <v>0.0647582</v>
      </c>
      <c r="G226" s="54" t="n">
        <v>-0.000123978</v>
      </c>
      <c r="H226" s="55" t="n">
        <v>7.695</v>
      </c>
      <c r="I226" s="32" t="n">
        <v>7.77616</v>
      </c>
      <c r="J226" s="55" t="n">
        <v>0.0155526</v>
      </c>
      <c r="K226" s="54" t="n">
        <v>0.0811567</v>
      </c>
    </row>
    <row r="227" customFormat="false" ht="13.5" hidden="false" customHeight="false" outlineLevel="0" collapsed="false">
      <c r="A227" s="56" t="s">
        <v>35</v>
      </c>
      <c r="B227" s="57" t="s">
        <v>36</v>
      </c>
      <c r="C227" s="57" t="n">
        <v>121</v>
      </c>
      <c r="D227" s="58" t="n">
        <v>1.473</v>
      </c>
      <c r="E227" s="59" t="n">
        <v>1.47342</v>
      </c>
      <c r="F227" s="58" t="n">
        <v>0.0379699</v>
      </c>
      <c r="G227" s="57" t="n">
        <v>0.000421405</v>
      </c>
      <c r="H227" s="58" t="n">
        <v>7.892</v>
      </c>
      <c r="I227" s="59" t="n">
        <v>7.93338</v>
      </c>
      <c r="J227" s="58" t="n">
        <v>0.00333478</v>
      </c>
      <c r="K227" s="57" t="n">
        <v>0.0413799</v>
      </c>
    </row>
    <row r="228" customFormat="false" ht="13.5" hidden="false" customHeight="false" outlineLevel="0" collapsed="false">
      <c r="A228" s="32" t="s">
        <v>91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2.75" hidden="false" customHeight="false" outlineLevel="0" collapsed="false">
      <c r="A229" s="49" t="s">
        <v>37</v>
      </c>
      <c r="B229" s="50" t="s">
        <v>38</v>
      </c>
      <c r="C229" s="50" t="n">
        <v>121</v>
      </c>
      <c r="D229" s="51" t="n">
        <v>185.256</v>
      </c>
      <c r="E229" s="52" t="n">
        <v>185.256</v>
      </c>
      <c r="F229" s="51" t="n">
        <v>0.0347245</v>
      </c>
      <c r="G229" s="50" t="n">
        <v>-4.57764E-005</v>
      </c>
      <c r="H229" s="51" t="n">
        <v>3.91</v>
      </c>
      <c r="I229" s="52" t="n">
        <v>3.64975</v>
      </c>
      <c r="J229" s="51" t="n">
        <v>0.0106929</v>
      </c>
      <c r="K229" s="50" t="n">
        <v>-0.260248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121</v>
      </c>
      <c r="D230" s="55" t="n">
        <v>174.855</v>
      </c>
      <c r="E230" s="32" t="n">
        <v>174.855</v>
      </c>
      <c r="F230" s="55" t="n">
        <v>0.0321557</v>
      </c>
      <c r="G230" s="54" t="n">
        <v>-0.000198364</v>
      </c>
      <c r="H230" s="55" t="n">
        <v>3.937</v>
      </c>
      <c r="I230" s="32" t="n">
        <v>4.04031</v>
      </c>
      <c r="J230" s="55" t="n">
        <v>0.00541152</v>
      </c>
      <c r="K230" s="54" t="n">
        <v>0.103314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150.199</v>
      </c>
      <c r="E231" s="32" t="n">
        <v>150.199</v>
      </c>
      <c r="F231" s="55" t="n">
        <v>0.0251964</v>
      </c>
      <c r="G231" s="54" t="n">
        <v>-0.000350952</v>
      </c>
      <c r="H231" s="55" t="n">
        <v>4.38</v>
      </c>
      <c r="I231" s="32" t="n">
        <v>4.32831</v>
      </c>
      <c r="J231" s="55" t="n">
        <v>0.00233096</v>
      </c>
      <c r="K231" s="54" t="n">
        <v>-0.0516858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125.151</v>
      </c>
      <c r="E232" s="32" t="n">
        <v>125.151</v>
      </c>
      <c r="F232" s="55" t="n">
        <v>0.0347256</v>
      </c>
      <c r="G232" s="54" t="n">
        <v>-0.000427246</v>
      </c>
      <c r="H232" s="55" t="n">
        <v>4.566</v>
      </c>
      <c r="I232" s="32" t="n">
        <v>4.50581</v>
      </c>
      <c r="J232" s="55" t="n">
        <v>0.00542729</v>
      </c>
      <c r="K232" s="54" t="n">
        <v>-0.0601902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21</v>
      </c>
      <c r="D233" s="55" t="n">
        <v>100.144</v>
      </c>
      <c r="E233" s="32" t="n">
        <v>100.144</v>
      </c>
      <c r="F233" s="55" t="n">
        <v>0.0659998</v>
      </c>
      <c r="G233" s="54" t="n">
        <v>0.000160217</v>
      </c>
      <c r="H233" s="55" t="n">
        <v>4.581</v>
      </c>
      <c r="I233" s="32" t="n">
        <v>4.53</v>
      </c>
      <c r="J233" s="55" t="n">
        <v>0.00352607</v>
      </c>
      <c r="K233" s="54" t="n">
        <v>-0.0509996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74.81</v>
      </c>
      <c r="E234" s="32" t="n">
        <v>74.8098</v>
      </c>
      <c r="F234" s="55" t="n">
        <v>0.0871601</v>
      </c>
      <c r="G234" s="54" t="n">
        <v>-0.000236511</v>
      </c>
      <c r="H234" s="55" t="n">
        <v>4.376</v>
      </c>
      <c r="I234" s="32" t="n">
        <v>4.33384</v>
      </c>
      <c r="J234" s="55" t="n">
        <v>0.00414732</v>
      </c>
      <c r="K234" s="54" t="n">
        <v>-0.0421567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21</v>
      </c>
      <c r="D235" s="55" t="n">
        <v>50.286</v>
      </c>
      <c r="E235" s="32" t="n">
        <v>50.286</v>
      </c>
      <c r="F235" s="55" t="n">
        <v>0.0331529</v>
      </c>
      <c r="G235" s="54" t="n">
        <v>4.19617E-005</v>
      </c>
      <c r="H235" s="55" t="n">
        <v>4.831</v>
      </c>
      <c r="I235" s="32" t="n">
        <v>4.76502</v>
      </c>
      <c r="J235" s="55" t="n">
        <v>0.010585</v>
      </c>
      <c r="K235" s="54" t="n">
        <v>-0.0659752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121</v>
      </c>
      <c r="D236" s="55" t="n">
        <v>40.259</v>
      </c>
      <c r="E236" s="32" t="n">
        <v>40.2585</v>
      </c>
      <c r="F236" s="55" t="n">
        <v>0.0269508</v>
      </c>
      <c r="G236" s="54" t="n">
        <v>-0.000495911</v>
      </c>
      <c r="H236" s="55" t="n">
        <v>4.963</v>
      </c>
      <c r="I236" s="32" t="n">
        <v>4.8582</v>
      </c>
      <c r="J236" s="55" t="n">
        <v>0.00577726</v>
      </c>
      <c r="K236" s="54" t="n">
        <v>-0.104801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121</v>
      </c>
      <c r="D237" s="55" t="n">
        <v>29.924</v>
      </c>
      <c r="E237" s="32" t="n">
        <v>29.9238</v>
      </c>
      <c r="F237" s="55" t="n">
        <v>0.0490625</v>
      </c>
      <c r="G237" s="54" t="n">
        <v>-0.000230789</v>
      </c>
      <c r="H237" s="55" t="n">
        <v>5.366</v>
      </c>
      <c r="I237" s="32" t="n">
        <v>5.36197</v>
      </c>
      <c r="J237" s="55" t="n">
        <v>0.00810229</v>
      </c>
      <c r="K237" s="54" t="n">
        <v>-0.00403309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21</v>
      </c>
      <c r="D238" s="55" t="n">
        <v>19.974</v>
      </c>
      <c r="E238" s="32" t="n">
        <v>19.9745</v>
      </c>
      <c r="F238" s="55" t="n">
        <v>0.0623577</v>
      </c>
      <c r="G238" s="54" t="n">
        <v>0.000478745</v>
      </c>
      <c r="H238" s="55" t="n">
        <v>5.936</v>
      </c>
      <c r="I238" s="32" t="n">
        <v>5.93433</v>
      </c>
      <c r="J238" s="55" t="n">
        <v>0.01834</v>
      </c>
      <c r="K238" s="54" t="n">
        <v>-0.00166941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121</v>
      </c>
      <c r="D239" s="55" t="n">
        <v>10.174</v>
      </c>
      <c r="E239" s="32" t="n">
        <v>10.1743</v>
      </c>
      <c r="F239" s="55" t="n">
        <v>0.0350486</v>
      </c>
      <c r="G239" s="54" t="n">
        <v>0.000264168</v>
      </c>
      <c r="H239" s="55" t="n">
        <v>7.877</v>
      </c>
      <c r="I239" s="32" t="n">
        <v>7.67275</v>
      </c>
      <c r="J239" s="55" t="n">
        <v>0.00744226</v>
      </c>
      <c r="K239" s="54" t="n">
        <v>-0.204248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121</v>
      </c>
      <c r="D240" s="55" t="n">
        <v>5.22</v>
      </c>
      <c r="E240" s="32" t="n">
        <v>5.22022</v>
      </c>
      <c r="F240" s="55" t="n">
        <v>0.0262644</v>
      </c>
      <c r="G240" s="54" t="n">
        <v>0.00022316</v>
      </c>
      <c r="H240" s="55" t="n">
        <v>8.642</v>
      </c>
      <c r="I240" s="32" t="n">
        <v>8.30317</v>
      </c>
      <c r="J240" s="55" t="n">
        <v>0.00487103</v>
      </c>
      <c r="K240" s="54" t="n">
        <v>-0.338827</v>
      </c>
    </row>
    <row r="241" customFormat="false" ht="13.5" hidden="false" customHeight="false" outlineLevel="0" collapsed="false">
      <c r="A241" s="56" t="s">
        <v>37</v>
      </c>
      <c r="B241" s="57" t="s">
        <v>38</v>
      </c>
      <c r="C241" s="57" t="n">
        <v>121</v>
      </c>
      <c r="D241" s="58" t="n">
        <v>0.971</v>
      </c>
      <c r="E241" s="59" t="n">
        <v>0.971355</v>
      </c>
      <c r="F241" s="58" t="n">
        <v>0.0602089</v>
      </c>
      <c r="G241" s="57" t="n">
        <v>0.000355363</v>
      </c>
      <c r="H241" s="58" t="n">
        <v>8.811</v>
      </c>
      <c r="I241" s="59" t="n">
        <v>8.59778</v>
      </c>
      <c r="J241" s="58" t="n">
        <v>0.00772275</v>
      </c>
      <c r="K241" s="57" t="n">
        <v>-0.213223</v>
      </c>
    </row>
    <row r="242" customFormat="false" ht="13.5" hidden="false" customHeight="false" outlineLevel="0" collapsed="false">
      <c r="A242" s="32" t="s">
        <v>91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39</v>
      </c>
      <c r="B243" s="50" t="s">
        <v>40</v>
      </c>
      <c r="C243" s="50" t="n">
        <v>121</v>
      </c>
      <c r="D243" s="51" t="n">
        <v>159.78</v>
      </c>
      <c r="E243" s="52" t="n">
        <v>159.78</v>
      </c>
      <c r="F243" s="51" t="n">
        <v>0.0309376</v>
      </c>
      <c r="G243" s="50" t="n">
        <v>0.000396729</v>
      </c>
      <c r="H243" s="51" t="n">
        <v>3.405</v>
      </c>
      <c r="I243" s="52" t="n">
        <v>3.29127</v>
      </c>
      <c r="J243" s="51" t="n">
        <v>0.00474875</v>
      </c>
      <c r="K243" s="50" t="n">
        <v>-0.113727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21</v>
      </c>
      <c r="D244" s="55" t="n">
        <v>150.242</v>
      </c>
      <c r="E244" s="32" t="n">
        <v>150.242</v>
      </c>
      <c r="F244" s="55" t="n">
        <v>0.0594405</v>
      </c>
      <c r="G244" s="54" t="n">
        <v>-0.000289917</v>
      </c>
      <c r="H244" s="55" t="n">
        <v>3.484</v>
      </c>
      <c r="I244" s="32" t="n">
        <v>3.52326</v>
      </c>
      <c r="J244" s="55" t="n">
        <v>0.00259096</v>
      </c>
      <c r="K244" s="54" t="n">
        <v>0.0392644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124.925</v>
      </c>
      <c r="E245" s="32" t="n">
        <v>124.925</v>
      </c>
      <c r="F245" s="55" t="n">
        <v>0.0297849</v>
      </c>
      <c r="G245" s="54" t="n">
        <v>6.86646E-005</v>
      </c>
      <c r="H245" s="55" t="n">
        <v>3.673</v>
      </c>
      <c r="I245" s="32" t="n">
        <v>3.7155</v>
      </c>
      <c r="J245" s="55" t="n">
        <v>0.00290156</v>
      </c>
      <c r="K245" s="54" t="n">
        <v>0.0425041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100.118</v>
      </c>
      <c r="E246" s="32" t="n">
        <v>100.118</v>
      </c>
      <c r="F246" s="55" t="n">
        <v>0.0523417</v>
      </c>
      <c r="G246" s="54" t="n">
        <v>0.000427246</v>
      </c>
      <c r="H246" s="55" t="n">
        <v>3.886</v>
      </c>
      <c r="I246" s="32" t="n">
        <v>3.92189</v>
      </c>
      <c r="J246" s="55" t="n">
        <v>0.00240761</v>
      </c>
      <c r="K246" s="54" t="n">
        <v>0.0358927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75.128</v>
      </c>
      <c r="E247" s="32" t="n">
        <v>75.1285</v>
      </c>
      <c r="F247" s="55" t="n">
        <v>0.156753</v>
      </c>
      <c r="G247" s="54" t="n">
        <v>0.000457764</v>
      </c>
      <c r="H247" s="55" t="n">
        <v>4.476</v>
      </c>
      <c r="I247" s="32" t="n">
        <v>4.49375</v>
      </c>
      <c r="J247" s="55" t="n">
        <v>0.00261492</v>
      </c>
      <c r="K247" s="54" t="n">
        <v>0.0177522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50.084</v>
      </c>
      <c r="E248" s="32" t="n">
        <v>50.0843</v>
      </c>
      <c r="F248" s="55" t="n">
        <v>0.0359197</v>
      </c>
      <c r="G248" s="54" t="n">
        <v>0.000324249</v>
      </c>
      <c r="H248" s="55" t="n">
        <v>5.136</v>
      </c>
      <c r="I248" s="32" t="n">
        <v>5.08772</v>
      </c>
      <c r="J248" s="55" t="n">
        <v>0.00203397</v>
      </c>
      <c r="K248" s="54" t="n">
        <v>-0.0482812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121</v>
      </c>
      <c r="D249" s="55" t="n">
        <v>40.319</v>
      </c>
      <c r="E249" s="32" t="n">
        <v>40.3188</v>
      </c>
      <c r="F249" s="55" t="n">
        <v>0.0839179</v>
      </c>
      <c r="G249" s="54" t="n">
        <v>-0.000232697</v>
      </c>
      <c r="H249" s="55" t="n">
        <v>5.603</v>
      </c>
      <c r="I249" s="32" t="n">
        <v>5.52312</v>
      </c>
      <c r="J249" s="55" t="n">
        <v>0.00206643</v>
      </c>
      <c r="K249" s="54" t="n">
        <v>-0.0798845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21</v>
      </c>
      <c r="D250" s="55" t="n">
        <v>30.408</v>
      </c>
      <c r="E250" s="32" t="n">
        <v>30.408</v>
      </c>
      <c r="F250" s="55" t="n">
        <v>0.143712</v>
      </c>
      <c r="G250" s="54" t="n">
        <v>-3.43323E-005</v>
      </c>
      <c r="H250" s="55" t="n">
        <v>6.043</v>
      </c>
      <c r="I250" s="32" t="n">
        <v>5.97128</v>
      </c>
      <c r="J250" s="55" t="n">
        <v>0.00619307</v>
      </c>
      <c r="K250" s="54" t="n">
        <v>-0.0717192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21</v>
      </c>
      <c r="D251" s="55" t="n">
        <v>19.991</v>
      </c>
      <c r="E251" s="32" t="n">
        <v>19.9913</v>
      </c>
      <c r="F251" s="55" t="n">
        <v>0.134976</v>
      </c>
      <c r="G251" s="54" t="n">
        <v>0.000331879</v>
      </c>
      <c r="H251" s="55" t="n">
        <v>6.831</v>
      </c>
      <c r="I251" s="32" t="n">
        <v>6.73633</v>
      </c>
      <c r="J251" s="55" t="n">
        <v>0.00237476</v>
      </c>
      <c r="K251" s="54" t="n">
        <v>-0.0946693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121</v>
      </c>
      <c r="D252" s="55" t="n">
        <v>9.923</v>
      </c>
      <c r="E252" s="32" t="n">
        <v>9.9233</v>
      </c>
      <c r="F252" s="55" t="n">
        <v>0.0937785</v>
      </c>
      <c r="G252" s="54" t="n">
        <v>0.000297546</v>
      </c>
      <c r="H252" s="55" t="n">
        <v>8.769</v>
      </c>
      <c r="I252" s="32" t="n">
        <v>8.6865</v>
      </c>
      <c r="J252" s="55" t="n">
        <v>0.00468524</v>
      </c>
      <c r="K252" s="54" t="n">
        <v>-0.0825043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121</v>
      </c>
      <c r="D253" s="55" t="n">
        <v>5.149</v>
      </c>
      <c r="E253" s="32" t="n">
        <v>5.14941</v>
      </c>
      <c r="F253" s="55" t="n">
        <v>0.0296502</v>
      </c>
      <c r="G253" s="54" t="n">
        <v>0.000412941</v>
      </c>
      <c r="H253" s="55" t="n">
        <v>9.359</v>
      </c>
      <c r="I253" s="32" t="n">
        <v>9.38769</v>
      </c>
      <c r="J253" s="55" t="n">
        <v>0.00674999</v>
      </c>
      <c r="K253" s="54" t="n">
        <v>0.0286942</v>
      </c>
    </row>
    <row r="254" customFormat="false" ht="13.5" hidden="false" customHeight="false" outlineLevel="0" collapsed="false">
      <c r="A254" s="56" t="s">
        <v>39</v>
      </c>
      <c r="B254" s="57" t="s">
        <v>40</v>
      </c>
      <c r="C254" s="57" t="n">
        <v>121</v>
      </c>
      <c r="D254" s="58" t="n">
        <v>1.214</v>
      </c>
      <c r="E254" s="59" t="n">
        <v>1.21435</v>
      </c>
      <c r="F254" s="58" t="n">
        <v>0.0639203</v>
      </c>
      <c r="G254" s="57" t="n">
        <v>0.000347137</v>
      </c>
      <c r="H254" s="58" t="n">
        <v>9.436</v>
      </c>
      <c r="I254" s="59" t="n">
        <v>9.29084</v>
      </c>
      <c r="J254" s="58" t="n">
        <v>0.00832771</v>
      </c>
      <c r="K254" s="57" t="n">
        <v>-0.145157</v>
      </c>
    </row>
    <row r="255" customFormat="false" ht="13.5" hidden="false" customHeight="false" outlineLevel="0" collapsed="false">
      <c r="A255" s="32" t="s">
        <v>91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41</v>
      </c>
      <c r="B256" s="50" t="s">
        <v>42</v>
      </c>
      <c r="C256" s="50" t="n">
        <v>121</v>
      </c>
      <c r="D256" s="51" t="n">
        <v>353.953</v>
      </c>
      <c r="E256" s="52" t="n">
        <v>353.953</v>
      </c>
      <c r="F256" s="51" t="n">
        <v>0.0299937</v>
      </c>
      <c r="G256" s="50" t="n">
        <v>-0.000152588</v>
      </c>
      <c r="H256" s="51" t="n">
        <v>2.667</v>
      </c>
      <c r="I256" s="52" t="n">
        <v>2.61124</v>
      </c>
      <c r="J256" s="51" t="n">
        <v>0.00188423</v>
      </c>
      <c r="K256" s="50" t="n">
        <v>-0.0557604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300.364</v>
      </c>
      <c r="E257" s="32" t="n">
        <v>300.364</v>
      </c>
      <c r="F257" s="55" t="n">
        <v>0.0303546</v>
      </c>
      <c r="G257" s="54" t="n">
        <v>-6.10352E-005</v>
      </c>
      <c r="H257" s="55" t="n">
        <v>2.958</v>
      </c>
      <c r="I257" s="32" t="n">
        <v>2.96904</v>
      </c>
      <c r="J257" s="55" t="n">
        <v>0.00249125</v>
      </c>
      <c r="K257" s="54" t="n">
        <v>0.0110414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250.398</v>
      </c>
      <c r="E258" s="32" t="n">
        <v>250.398</v>
      </c>
      <c r="F258" s="55" t="n">
        <v>0.0312804</v>
      </c>
      <c r="G258" s="54" t="n">
        <v>-0.000488281</v>
      </c>
      <c r="H258" s="55" t="n">
        <v>3.306</v>
      </c>
      <c r="I258" s="32" t="n">
        <v>3.26443</v>
      </c>
      <c r="J258" s="55" t="n">
        <v>0.00217494</v>
      </c>
      <c r="K258" s="54" t="n">
        <v>-0.0415702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200.267</v>
      </c>
      <c r="E259" s="32" t="n">
        <v>200.267</v>
      </c>
      <c r="F259" s="55" t="n">
        <v>0.0284467</v>
      </c>
      <c r="G259" s="54" t="n">
        <v>-0.000289917</v>
      </c>
      <c r="H259" s="55" t="n">
        <v>3.595</v>
      </c>
      <c r="I259" s="32" t="n">
        <v>3.56869</v>
      </c>
      <c r="J259" s="55" t="n">
        <v>0.00325591</v>
      </c>
      <c r="K259" s="54" t="n">
        <v>-0.026314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174.96</v>
      </c>
      <c r="E260" s="32" t="n">
        <v>174.96</v>
      </c>
      <c r="F260" s="55" t="n">
        <v>0.143069</v>
      </c>
      <c r="G260" s="54" t="n">
        <v>-0.000457764</v>
      </c>
      <c r="H260" s="55" t="n">
        <v>3.841</v>
      </c>
      <c r="I260" s="32" t="n">
        <v>3.83121</v>
      </c>
      <c r="J260" s="55" t="n">
        <v>0.00417778</v>
      </c>
      <c r="K260" s="54" t="n">
        <v>-0.00978518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150.044</v>
      </c>
      <c r="E261" s="32" t="n">
        <v>150.044</v>
      </c>
      <c r="F261" s="55" t="n">
        <v>0.0272244</v>
      </c>
      <c r="G261" s="54" t="n">
        <v>0.000106812</v>
      </c>
      <c r="H261" s="55" t="n">
        <v>4.056</v>
      </c>
      <c r="I261" s="32" t="n">
        <v>4.01469</v>
      </c>
      <c r="J261" s="55" t="n">
        <v>0.0033858</v>
      </c>
      <c r="K261" s="54" t="n">
        <v>-0.041306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124.858</v>
      </c>
      <c r="E262" s="32" t="n">
        <v>124.858</v>
      </c>
      <c r="F262" s="55" t="n">
        <v>0.0237502</v>
      </c>
      <c r="G262" s="54" t="n">
        <v>0.000289917</v>
      </c>
      <c r="H262" s="55" t="n">
        <v>4.299</v>
      </c>
      <c r="I262" s="32" t="n">
        <v>4.29472</v>
      </c>
      <c r="J262" s="55" t="n">
        <v>0.00363361</v>
      </c>
      <c r="K262" s="54" t="n">
        <v>-0.00428104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21</v>
      </c>
      <c r="D263" s="55" t="n">
        <v>99.941</v>
      </c>
      <c r="E263" s="32" t="n">
        <v>99.9405</v>
      </c>
      <c r="F263" s="55" t="n">
        <v>0.123524</v>
      </c>
      <c r="G263" s="54" t="n">
        <v>-0.000480652</v>
      </c>
      <c r="H263" s="55" t="n">
        <v>4.356</v>
      </c>
      <c r="I263" s="32" t="n">
        <v>4.28789</v>
      </c>
      <c r="J263" s="55" t="n">
        <v>0.002932</v>
      </c>
      <c r="K263" s="54" t="n">
        <v>-0.0681071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121</v>
      </c>
      <c r="D264" s="55" t="n">
        <v>74.831</v>
      </c>
      <c r="E264" s="32" t="n">
        <v>74.8312</v>
      </c>
      <c r="F264" s="55" t="n">
        <v>0.0270725</v>
      </c>
      <c r="G264" s="54" t="n">
        <v>0.000167847</v>
      </c>
      <c r="H264" s="55" t="n">
        <v>4.345</v>
      </c>
      <c r="I264" s="32" t="n">
        <v>4.35611</v>
      </c>
      <c r="J264" s="55" t="n">
        <v>0.00384449</v>
      </c>
      <c r="K264" s="54" t="n">
        <v>0.0111074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121</v>
      </c>
      <c r="D265" s="55" t="n">
        <v>49.849</v>
      </c>
      <c r="E265" s="32" t="n">
        <v>49.849</v>
      </c>
      <c r="F265" s="55" t="n">
        <v>0.0255102</v>
      </c>
      <c r="G265" s="54" t="n">
        <v>-2.28882E-005</v>
      </c>
      <c r="H265" s="55" t="n">
        <v>5.091</v>
      </c>
      <c r="I265" s="32" t="n">
        <v>5.0975</v>
      </c>
      <c r="J265" s="55" t="n">
        <v>0.00353356</v>
      </c>
      <c r="K265" s="54" t="n">
        <v>0.00649595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121</v>
      </c>
      <c r="D266" s="55" t="n">
        <v>39.84</v>
      </c>
      <c r="E266" s="32" t="n">
        <v>39.8398</v>
      </c>
      <c r="F266" s="55" t="n">
        <v>0.106219</v>
      </c>
      <c r="G266" s="54" t="n">
        <v>-0.000213623</v>
      </c>
      <c r="H266" s="55" t="n">
        <v>5.264</v>
      </c>
      <c r="I266" s="32" t="n">
        <v>5.22747</v>
      </c>
      <c r="J266" s="55" t="n">
        <v>0.00245659</v>
      </c>
      <c r="K266" s="54" t="n">
        <v>-0.0365291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121</v>
      </c>
      <c r="D267" s="55" t="n">
        <v>29.903</v>
      </c>
      <c r="E267" s="32" t="n">
        <v>29.9026</v>
      </c>
      <c r="F267" s="55" t="n">
        <v>0.0272287</v>
      </c>
      <c r="G267" s="54" t="n">
        <v>-0.00038147</v>
      </c>
      <c r="H267" s="55" t="n">
        <v>5.628</v>
      </c>
      <c r="I267" s="32" t="n">
        <v>5.73273</v>
      </c>
      <c r="J267" s="55" t="n">
        <v>0.0042269</v>
      </c>
      <c r="K267" s="54" t="n">
        <v>0.104728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121</v>
      </c>
      <c r="D268" s="55" t="n">
        <v>20.151</v>
      </c>
      <c r="E268" s="32" t="n">
        <v>20.151</v>
      </c>
      <c r="F268" s="55" t="n">
        <v>0.0250032</v>
      </c>
      <c r="G268" s="54" t="n">
        <v>-2.47955E-005</v>
      </c>
      <c r="H268" s="55" t="n">
        <v>6.985</v>
      </c>
      <c r="I268" s="32" t="n">
        <v>6.90549</v>
      </c>
      <c r="J268" s="55" t="n">
        <v>0.0123545</v>
      </c>
      <c r="K268" s="54" t="n">
        <v>-0.0795126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121</v>
      </c>
      <c r="D269" s="55" t="n">
        <v>9.655</v>
      </c>
      <c r="E269" s="32" t="n">
        <v>9.65509</v>
      </c>
      <c r="F269" s="55" t="n">
        <v>0.0245216</v>
      </c>
      <c r="G269" s="54" t="n">
        <v>9.05991E-005</v>
      </c>
      <c r="H269" s="55" t="n">
        <v>8.079</v>
      </c>
      <c r="I269" s="32" t="n">
        <v>8.07374</v>
      </c>
      <c r="J269" s="55" t="n">
        <v>0.0110344</v>
      </c>
      <c r="K269" s="54" t="n">
        <v>-0.00525665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136</v>
      </c>
      <c r="D270" s="55" t="n">
        <v>5.129</v>
      </c>
      <c r="E270" s="32" t="n">
        <v>4.81448</v>
      </c>
      <c r="F270" s="55" t="n">
        <v>0.897727</v>
      </c>
      <c r="G270" s="54" t="n">
        <v>-0.314522</v>
      </c>
      <c r="H270" s="55" t="n">
        <v>8.433</v>
      </c>
      <c r="I270" s="32" t="n">
        <v>8.42449</v>
      </c>
      <c r="J270" s="55" t="n">
        <v>0.0319611</v>
      </c>
      <c r="K270" s="54" t="n">
        <v>-0.00850677</v>
      </c>
    </row>
    <row r="271" customFormat="false" ht="13.5" hidden="false" customHeight="false" outlineLevel="0" collapsed="false">
      <c r="A271" s="56" t="s">
        <v>41</v>
      </c>
      <c r="B271" s="57" t="s">
        <v>42</v>
      </c>
      <c r="C271" s="57" t="n">
        <v>121</v>
      </c>
      <c r="D271" s="58" t="n">
        <v>1.501</v>
      </c>
      <c r="E271" s="59" t="n">
        <v>1.50055</v>
      </c>
      <c r="F271" s="58" t="n">
        <v>0.390703</v>
      </c>
      <c r="G271" s="57" t="n">
        <v>-0.00044632</v>
      </c>
      <c r="H271" s="58" t="n">
        <v>8.94</v>
      </c>
      <c r="I271" s="59" t="n">
        <v>8.62195</v>
      </c>
      <c r="J271" s="58" t="n">
        <v>0.070678</v>
      </c>
      <c r="K271" s="57" t="n">
        <v>-0.318049</v>
      </c>
    </row>
    <row r="272" customFormat="false" ht="13.5" hidden="false" customHeight="false" outlineLevel="0" collapsed="false">
      <c r="A272" s="32" t="s">
        <v>91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A273" s="49" t="s">
        <v>43</v>
      </c>
      <c r="B273" s="50" t="s">
        <v>44</v>
      </c>
      <c r="C273" s="50" t="n">
        <v>121</v>
      </c>
      <c r="D273" s="51" t="n">
        <v>150.259</v>
      </c>
      <c r="E273" s="52" t="n">
        <v>150.259</v>
      </c>
      <c r="F273" s="51" t="n">
        <v>0.0226356</v>
      </c>
      <c r="G273" s="50" t="n">
        <v>-0.000457764</v>
      </c>
      <c r="H273" s="51" t="n">
        <v>3.514</v>
      </c>
      <c r="I273" s="52" t="n">
        <v>3.53069</v>
      </c>
      <c r="J273" s="51" t="n">
        <v>0.0025299</v>
      </c>
      <c r="K273" s="50" t="n">
        <v>0.0166862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125.424</v>
      </c>
      <c r="E274" s="32" t="n">
        <v>125.424</v>
      </c>
      <c r="F274" s="55" t="n">
        <v>0.0267633</v>
      </c>
      <c r="G274" s="54" t="n">
        <v>-0.000305176</v>
      </c>
      <c r="H274" s="55" t="n">
        <v>3.776</v>
      </c>
      <c r="I274" s="32" t="n">
        <v>3.80932</v>
      </c>
      <c r="J274" s="55" t="n">
        <v>0.00170889</v>
      </c>
      <c r="K274" s="54" t="n">
        <v>0.0333223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100.244</v>
      </c>
      <c r="E275" s="32" t="n">
        <v>100.244</v>
      </c>
      <c r="F275" s="55" t="n">
        <v>0.0412763</v>
      </c>
      <c r="G275" s="54" t="n">
        <v>-0.000137329</v>
      </c>
      <c r="H275" s="55" t="n">
        <v>3.943</v>
      </c>
      <c r="I275" s="32" t="n">
        <v>3.95382</v>
      </c>
      <c r="J275" s="55" t="n">
        <v>0.00273867</v>
      </c>
      <c r="K275" s="54" t="n">
        <v>0.0108182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74.805</v>
      </c>
      <c r="E276" s="32" t="n">
        <v>74.8045</v>
      </c>
      <c r="F276" s="55" t="n">
        <v>0.0322714</v>
      </c>
      <c r="G276" s="54" t="n">
        <v>-0.000473022</v>
      </c>
      <c r="H276" s="55" t="n">
        <v>4.081</v>
      </c>
      <c r="I276" s="32" t="n">
        <v>4.06907</v>
      </c>
      <c r="J276" s="55" t="n">
        <v>0.00259221</v>
      </c>
      <c r="K276" s="54" t="n">
        <v>-0.0119257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50.383</v>
      </c>
      <c r="E277" s="32" t="n">
        <v>50.3829</v>
      </c>
      <c r="F277" s="55" t="n">
        <v>0.0288561</v>
      </c>
      <c r="G277" s="54" t="n">
        <v>-0.000106812</v>
      </c>
      <c r="H277" s="55" t="n">
        <v>5.256</v>
      </c>
      <c r="I277" s="32" t="n">
        <v>5.22213</v>
      </c>
      <c r="J277" s="55" t="n">
        <v>0.00651011</v>
      </c>
      <c r="K277" s="54" t="n">
        <v>-0.0338678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121</v>
      </c>
      <c r="D278" s="55" t="n">
        <v>40.575</v>
      </c>
      <c r="E278" s="32" t="n">
        <v>40.5748</v>
      </c>
      <c r="F278" s="55" t="n">
        <v>0.0277707</v>
      </c>
      <c r="G278" s="54" t="n">
        <v>-0.000183105</v>
      </c>
      <c r="H278" s="55" t="n">
        <v>5.554</v>
      </c>
      <c r="I278" s="32" t="n">
        <v>5.51462</v>
      </c>
      <c r="J278" s="55" t="n">
        <v>0.00135552</v>
      </c>
      <c r="K278" s="54" t="n">
        <v>-0.0393801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21</v>
      </c>
      <c r="D279" s="55" t="n">
        <v>29.944</v>
      </c>
      <c r="E279" s="32" t="n">
        <v>29.944</v>
      </c>
      <c r="F279" s="55" t="n">
        <v>0.0223232</v>
      </c>
      <c r="G279" s="54" t="n">
        <v>-2.67029E-005</v>
      </c>
      <c r="H279" s="55" t="n">
        <v>5.82</v>
      </c>
      <c r="I279" s="32" t="n">
        <v>5.84674</v>
      </c>
      <c r="J279" s="55" t="n">
        <v>0.0027065</v>
      </c>
      <c r="K279" s="54" t="n">
        <v>0.0267439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21</v>
      </c>
      <c r="D280" s="55" t="n">
        <v>20.093</v>
      </c>
      <c r="E280" s="32" t="n">
        <v>20.0927</v>
      </c>
      <c r="F280" s="55" t="n">
        <v>0.0255563</v>
      </c>
      <c r="G280" s="54" t="n">
        <v>-0.000347137</v>
      </c>
      <c r="H280" s="55" t="n">
        <v>5.998</v>
      </c>
      <c r="I280" s="32" t="n">
        <v>5.99479</v>
      </c>
      <c r="J280" s="55" t="n">
        <v>0.00275651</v>
      </c>
      <c r="K280" s="54" t="n">
        <v>-0.00320673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21</v>
      </c>
      <c r="D281" s="55" t="n">
        <v>9.845</v>
      </c>
      <c r="E281" s="32" t="n">
        <v>9.84539</v>
      </c>
      <c r="F281" s="55" t="n">
        <v>0.0252835</v>
      </c>
      <c r="G281" s="54" t="n">
        <v>0.000388145</v>
      </c>
      <c r="H281" s="55" t="n">
        <v>6.286</v>
      </c>
      <c r="I281" s="32" t="n">
        <v>6.38476</v>
      </c>
      <c r="J281" s="55" t="n">
        <v>0.00162296</v>
      </c>
      <c r="K281" s="54" t="n">
        <v>0.0987606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242</v>
      </c>
      <c r="D282" s="55" t="n">
        <v>4.863</v>
      </c>
      <c r="E282" s="32" t="n">
        <v>3.49965</v>
      </c>
      <c r="F282" s="55" t="n">
        <v>1.36655</v>
      </c>
      <c r="G282" s="54" t="n">
        <v>-1.36335</v>
      </c>
      <c r="H282" s="55" t="n">
        <v>6.772</v>
      </c>
      <c r="I282" s="32" t="n">
        <v>6.88653</v>
      </c>
      <c r="J282" s="55" t="n">
        <v>0.0220376</v>
      </c>
      <c r="K282" s="54" t="n">
        <v>0.114529</v>
      </c>
    </row>
    <row r="283" customFormat="false" ht="13.5" hidden="false" customHeight="false" outlineLevel="0" collapsed="false">
      <c r="A283" s="56" t="s">
        <v>43</v>
      </c>
      <c r="B283" s="57" t="s">
        <v>44</v>
      </c>
      <c r="C283" s="57" t="n">
        <v>242</v>
      </c>
      <c r="D283" s="58" t="n">
        <v>2.136</v>
      </c>
      <c r="E283" s="59" t="n">
        <v>3.49965</v>
      </c>
      <c r="F283" s="58" t="n">
        <v>1.36655</v>
      </c>
      <c r="G283" s="57" t="n">
        <v>1.36365</v>
      </c>
      <c r="H283" s="58" t="n">
        <v>6.889</v>
      </c>
      <c r="I283" s="59" t="n">
        <v>6.88653</v>
      </c>
      <c r="J283" s="58" t="n">
        <v>0.0220376</v>
      </c>
      <c r="K283" s="57" t="n">
        <v>-0.00247097</v>
      </c>
    </row>
    <row r="284" customFormat="false" ht="13.5" hidden="false" customHeight="false" outlineLevel="0" collapsed="false">
      <c r="A284" s="32" t="s">
        <v>91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45</v>
      </c>
      <c r="B285" s="50" t="s">
        <v>46</v>
      </c>
      <c r="C285" s="50" t="n">
        <v>121</v>
      </c>
      <c r="D285" s="51" t="n">
        <v>374.998</v>
      </c>
      <c r="E285" s="52" t="n">
        <v>374.998</v>
      </c>
      <c r="F285" s="51" t="n">
        <v>0.0347849</v>
      </c>
      <c r="G285" s="50" t="n">
        <v>-0.000335693</v>
      </c>
      <c r="H285" s="51" t="n">
        <v>2.416</v>
      </c>
      <c r="I285" s="52" t="n">
        <v>2.36826</v>
      </c>
      <c r="J285" s="51" t="n">
        <v>0.00169196</v>
      </c>
      <c r="K285" s="50" t="n">
        <v>-0.0477355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21</v>
      </c>
      <c r="D286" s="55" t="n">
        <v>350.13</v>
      </c>
      <c r="E286" s="32" t="n">
        <v>350.13</v>
      </c>
      <c r="F286" s="55" t="n">
        <v>0.032229</v>
      </c>
      <c r="G286" s="54" t="n">
        <v>6.10352E-005</v>
      </c>
      <c r="H286" s="55" t="n">
        <v>2.454</v>
      </c>
      <c r="I286" s="32" t="n">
        <v>2.4617</v>
      </c>
      <c r="J286" s="55" t="n">
        <v>0.00254174</v>
      </c>
      <c r="K286" s="54" t="n">
        <v>0.00770259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21</v>
      </c>
      <c r="D287" s="55" t="n">
        <v>300.301</v>
      </c>
      <c r="E287" s="32" t="n">
        <v>300.301</v>
      </c>
      <c r="F287" s="55" t="n">
        <v>0.0388663</v>
      </c>
      <c r="G287" s="54" t="n">
        <v>9.15527E-005</v>
      </c>
      <c r="H287" s="55" t="n">
        <v>2.62</v>
      </c>
      <c r="I287" s="32" t="n">
        <v>2.62843</v>
      </c>
      <c r="J287" s="55" t="n">
        <v>0.00263568</v>
      </c>
      <c r="K287" s="54" t="n">
        <v>0.00843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21</v>
      </c>
      <c r="D288" s="55" t="n">
        <v>250.159</v>
      </c>
      <c r="E288" s="32" t="n">
        <v>250.159</v>
      </c>
      <c r="F288" s="55" t="n">
        <v>0.0283634</v>
      </c>
      <c r="G288" s="54" t="n">
        <v>-0.000473022</v>
      </c>
      <c r="H288" s="55" t="n">
        <v>2.845</v>
      </c>
      <c r="I288" s="32" t="n">
        <v>2.86253</v>
      </c>
      <c r="J288" s="55" t="n">
        <v>0.00128501</v>
      </c>
      <c r="K288" s="54" t="n">
        <v>0.0175288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21</v>
      </c>
      <c r="D289" s="55" t="n">
        <v>200.189</v>
      </c>
      <c r="E289" s="32" t="n">
        <v>200.189</v>
      </c>
      <c r="F289" s="55" t="n">
        <v>0.0327432</v>
      </c>
      <c r="G289" s="54" t="n">
        <v>3.05176E-005</v>
      </c>
      <c r="H289" s="55" t="n">
        <v>3.36</v>
      </c>
      <c r="I289" s="32" t="n">
        <v>3.35788</v>
      </c>
      <c r="J289" s="55" t="n">
        <v>0.00369583</v>
      </c>
      <c r="K289" s="54" t="n">
        <v>-0.00212383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21</v>
      </c>
      <c r="D290" s="55" t="n">
        <v>174.995</v>
      </c>
      <c r="E290" s="32" t="n">
        <v>174.995</v>
      </c>
      <c r="F290" s="55" t="n">
        <v>0.0338987</v>
      </c>
      <c r="G290" s="54" t="n">
        <v>3.05176E-005</v>
      </c>
      <c r="H290" s="55" t="n">
        <v>3.871</v>
      </c>
      <c r="I290" s="32" t="n">
        <v>3.86922</v>
      </c>
      <c r="J290" s="55" t="n">
        <v>0.00649898</v>
      </c>
      <c r="K290" s="54" t="n">
        <v>-0.00178504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21</v>
      </c>
      <c r="D291" s="55" t="n">
        <v>150.216</v>
      </c>
      <c r="E291" s="32" t="n">
        <v>150.216</v>
      </c>
      <c r="F291" s="55" t="n">
        <v>0.0290886</v>
      </c>
      <c r="G291" s="54" t="n">
        <v>0.000488281</v>
      </c>
      <c r="H291" s="55" t="n">
        <v>4.479</v>
      </c>
      <c r="I291" s="32" t="n">
        <v>4.43197</v>
      </c>
      <c r="J291" s="55" t="n">
        <v>0.00268622</v>
      </c>
      <c r="K291" s="54" t="n">
        <v>-0.0470333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21</v>
      </c>
      <c r="D292" s="55" t="n">
        <v>125.017</v>
      </c>
      <c r="E292" s="32" t="n">
        <v>125.017</v>
      </c>
      <c r="F292" s="55" t="n">
        <v>0.0285263</v>
      </c>
      <c r="G292" s="54" t="n">
        <v>-0.000160217</v>
      </c>
      <c r="H292" s="55" t="n">
        <v>4.905</v>
      </c>
      <c r="I292" s="32" t="n">
        <v>4.87981</v>
      </c>
      <c r="J292" s="55" t="n">
        <v>0.00357144</v>
      </c>
      <c r="K292" s="54" t="n">
        <v>-0.0251904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21</v>
      </c>
      <c r="D293" s="55" t="n">
        <v>100.124</v>
      </c>
      <c r="E293" s="32" t="n">
        <v>100.124</v>
      </c>
      <c r="F293" s="55" t="n">
        <v>0.0422654</v>
      </c>
      <c r="G293" s="54" t="n">
        <v>-0.00012207</v>
      </c>
      <c r="H293" s="55" t="n">
        <v>5.145</v>
      </c>
      <c r="I293" s="32" t="n">
        <v>5.11872</v>
      </c>
      <c r="J293" s="55" t="n">
        <v>0.00304742</v>
      </c>
      <c r="K293" s="54" t="n">
        <v>-0.0262809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21</v>
      </c>
      <c r="D294" s="55" t="n">
        <v>75.278</v>
      </c>
      <c r="E294" s="32" t="n">
        <v>75.2781</v>
      </c>
      <c r="F294" s="55" t="n">
        <v>0.027223</v>
      </c>
      <c r="G294" s="54" t="n">
        <v>9.91821E-005</v>
      </c>
      <c r="H294" s="55" t="n">
        <v>5.174</v>
      </c>
      <c r="I294" s="32" t="n">
        <v>5.16569</v>
      </c>
      <c r="J294" s="55" t="n">
        <v>0.00425061</v>
      </c>
      <c r="K294" s="54" t="n">
        <v>-0.00831366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21</v>
      </c>
      <c r="D295" s="55" t="n">
        <v>50.072</v>
      </c>
      <c r="E295" s="32" t="n">
        <v>50.0724</v>
      </c>
      <c r="F295" s="55" t="n">
        <v>0.0302769</v>
      </c>
      <c r="G295" s="54" t="n">
        <v>0.000431061</v>
      </c>
      <c r="H295" s="55" t="n">
        <v>5.143</v>
      </c>
      <c r="I295" s="32" t="n">
        <v>5.15228</v>
      </c>
      <c r="J295" s="55" t="n">
        <v>0.00237066</v>
      </c>
      <c r="K295" s="54" t="n">
        <v>0.00928068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21</v>
      </c>
      <c r="D296" s="55" t="n">
        <v>40.123</v>
      </c>
      <c r="E296" s="32" t="n">
        <v>40.123</v>
      </c>
      <c r="F296" s="55" t="n">
        <v>0.0382771</v>
      </c>
      <c r="G296" s="54" t="n">
        <v>-4.19617E-005</v>
      </c>
      <c r="H296" s="55" t="n">
        <v>5.132</v>
      </c>
      <c r="I296" s="32" t="n">
        <v>5.12111</v>
      </c>
      <c r="J296" s="55" t="n">
        <v>0.00353976</v>
      </c>
      <c r="K296" s="54" t="n">
        <v>-0.0108924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121</v>
      </c>
      <c r="D297" s="55" t="n">
        <v>30.183</v>
      </c>
      <c r="E297" s="32" t="n">
        <v>30.1828</v>
      </c>
      <c r="F297" s="55" t="n">
        <v>0.0522728</v>
      </c>
      <c r="G297" s="54" t="n">
        <v>-0.000183105</v>
      </c>
      <c r="H297" s="55" t="n">
        <v>5.343</v>
      </c>
      <c r="I297" s="32" t="n">
        <v>5.32641</v>
      </c>
      <c r="J297" s="55" t="n">
        <v>0.00174439</v>
      </c>
      <c r="K297" s="54" t="n">
        <v>-0.0165949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121</v>
      </c>
      <c r="D298" s="55" t="n">
        <v>20.047</v>
      </c>
      <c r="E298" s="32" t="n">
        <v>20.0473</v>
      </c>
      <c r="F298" s="55" t="n">
        <v>0.0354088</v>
      </c>
      <c r="G298" s="54" t="n">
        <v>0.000305176</v>
      </c>
      <c r="H298" s="55" t="n">
        <v>5.57</v>
      </c>
      <c r="I298" s="32" t="n">
        <v>5.54115</v>
      </c>
      <c r="J298" s="55" t="n">
        <v>0.001595</v>
      </c>
      <c r="K298" s="54" t="n">
        <v>-0.0288515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121</v>
      </c>
      <c r="D299" s="55" t="n">
        <v>9.979</v>
      </c>
      <c r="E299" s="32" t="n">
        <v>9.97895</v>
      </c>
      <c r="F299" s="55" t="n">
        <v>0.0317593</v>
      </c>
      <c r="G299" s="54" t="n">
        <v>-4.95911E-005</v>
      </c>
      <c r="H299" s="55" t="n">
        <v>6.948</v>
      </c>
      <c r="I299" s="32" t="n">
        <v>6.96247</v>
      </c>
      <c r="J299" s="55" t="n">
        <v>0.00723776</v>
      </c>
      <c r="K299" s="54" t="n">
        <v>0.0144711</v>
      </c>
    </row>
    <row r="300" customFormat="false" ht="12.75" hidden="false" customHeight="false" outlineLevel="0" collapsed="false">
      <c r="A300" s="53" t="s">
        <v>45</v>
      </c>
      <c r="B300" s="54" t="s">
        <v>46</v>
      </c>
      <c r="C300" s="54" t="n">
        <v>121</v>
      </c>
      <c r="D300" s="55" t="n">
        <v>4.969</v>
      </c>
      <c r="E300" s="32" t="n">
        <v>4.96901</v>
      </c>
      <c r="F300" s="55" t="n">
        <v>0.0287024</v>
      </c>
      <c r="G300" s="54" t="n">
        <v>8.58307E-006</v>
      </c>
      <c r="H300" s="55" t="n">
        <v>7.882</v>
      </c>
      <c r="I300" s="32" t="n">
        <v>8.22179</v>
      </c>
      <c r="J300" s="55" t="n">
        <v>0.00587206</v>
      </c>
      <c r="K300" s="54" t="n">
        <v>0.339793</v>
      </c>
    </row>
    <row r="301" customFormat="false" ht="13.5" hidden="false" customHeight="false" outlineLevel="0" collapsed="false">
      <c r="A301" s="56" t="s">
        <v>45</v>
      </c>
      <c r="B301" s="57" t="s">
        <v>46</v>
      </c>
      <c r="C301" s="57" t="n">
        <v>121</v>
      </c>
      <c r="D301" s="58" t="n">
        <v>1.471</v>
      </c>
      <c r="E301" s="59" t="n">
        <v>1.47074</v>
      </c>
      <c r="F301" s="58" t="n">
        <v>0.0347984</v>
      </c>
      <c r="G301" s="57" t="n">
        <v>-0.000256181</v>
      </c>
      <c r="H301" s="58" t="n">
        <v>8.318</v>
      </c>
      <c r="I301" s="59" t="n">
        <v>8.33292</v>
      </c>
      <c r="J301" s="58" t="n">
        <v>0.00544758</v>
      </c>
      <c r="K301" s="57" t="n">
        <v>0.0149174</v>
      </c>
    </row>
    <row r="302" customFormat="false" ht="12.75" hidden="false" customHeight="false" outlineLevel="0" collapsed="false">
      <c r="A302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2:14:29Z</dcterms:created>
  <dc:creator>Germaine Gatien</dc:creator>
  <dc:description/>
  <dc:language>en-US</dc:language>
  <cp:lastModifiedBy>Germaine Gatien</cp:lastModifiedBy>
  <dcterms:modified xsi:type="dcterms:W3CDTF">2003-08-28T22:14:29Z</dcterms:modified>
  <cp:revision>0</cp:revision>
  <dc:subject/>
  <dc:title/>
</cp:coreProperties>
</file>