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23.xml.rels" ContentType="application/vnd.openxmlformats-package.relationships+xml"/>
  <Override PartName="/xl/drawings/_rels/drawing2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2.xml" ContentType="application/vnd.openxmlformats-officedocument.drawing+xml"/>
  <Override PartName="/xl/drawings/drawing213.xml" ContentType="application/vnd.openxmlformats-officedocument.drawing+xml"/>
  <Override PartName="/xl/drawings/vmlDrawing2.vml" ContentType="application/vnd.openxmlformats-officedocument.vmlDrawing"/>
  <Override PartName="/xl/drawings/drawing423.xml" ContentType="application/vnd.openxmlformats-officedocument.drawing+xml"/>
  <Override PartName="/xl/drawings/drawing424.xml" ContentType="application/vnd.openxmlformats-officedocument.drawing+xml"/>
  <Override PartName="/xl/drawings/vmlDrawing3.vml" ContentType="application/vnd.openxmlformats-officedocument.vmlDrawing"/>
  <Override PartName="/xl/drawings/drawing634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6.xml" ContentType="application/vnd.ms-excel.controlproperties+xml"/>
  <Override PartName="/xl/ctrlProps/ctrlProps515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4) Ch" sheetId="6" state="visible" r:id="rId7"/>
    <sheet name="(DOX-CTD - DOX-BOT) (4)" sheetId="7" state="visible" r:id="rId8"/>
    <sheet name="Main" sheetId="8" state="visible" r:id="rId9"/>
  </sheets>
  <definedNames>
    <definedName function="false" hidden="false" localSheetId="2" name="known_xs" vbProcedure="false">'(DOX-CTD - DOX-BOT)'!$J$17:$J$181</definedName>
    <definedName function="false" hidden="false" localSheetId="2" name="known_ys" vbProcedure="false">'(DOX-CTD - DOX-BOT)'!$K$17:$K$181</definedName>
    <definedName function="false" hidden="false" localSheetId="4" name="known_xs" vbProcedure="false">'(DOX-CTD - DOX-BOT) (2)'!$J$17:$J$181</definedName>
    <definedName function="false" hidden="false" localSheetId="4" name="known_ys" vbProcedure="false">'(DOX-CTD - DOX-BOT) (2)'!$K$17:$K$181</definedName>
    <definedName function="false" hidden="false" localSheetId="6" name="known_xs" vbProcedure="false">'(DOX-CTD - DOX-BOT) (4)'!$J$17:$J$216</definedName>
    <definedName function="false" hidden="false" localSheetId="6" name="known_ys" vbProcedure="false">'(DOX-CTD - DOX-BOT) (4)'!$K$17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13</t>
  </si>
  <si>
    <t xml:space="preserve">2003-07-0013</t>
  </si>
  <si>
    <t xml:space="preserve"> 2003-07-0017</t>
  </si>
  <si>
    <t xml:space="preserve">2003-07-0017</t>
  </si>
  <si>
    <t xml:space="preserve"> 2003-07-0022</t>
  </si>
  <si>
    <t xml:space="preserve">2003-07-0022</t>
  </si>
  <si>
    <t xml:space="preserve"> 2003-07-0025</t>
  </si>
  <si>
    <t xml:space="preserve">2003-07-0025</t>
  </si>
  <si>
    <t xml:space="preserve"> 2003-07-0031</t>
  </si>
  <si>
    <t xml:space="preserve">2003-07-0031</t>
  </si>
  <si>
    <t xml:space="preserve"> 2003-07-0040</t>
  </si>
  <si>
    <t xml:space="preserve">2003-07-0040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58</t>
  </si>
  <si>
    <t xml:space="preserve">2003-07-0058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9</t>
  </si>
  <si>
    <t xml:space="preserve">2003-07-0069</t>
  </si>
  <si>
    <t xml:space="preserve"> 2003-07-0076</t>
  </si>
  <si>
    <t xml:space="preserve">2003-07-0076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Before recalibration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19</c:f>
              <c:numCache>
                <c:formatCode>General</c:formatCode>
                <c:ptCount val="203"/>
                <c:pt idx="0">
                  <c:v>225.97</c:v>
                </c:pt>
                <c:pt idx="1">
                  <c:v>201.455</c:v>
                </c:pt>
                <c:pt idx="2">
                  <c:v>175.16</c:v>
                </c:pt>
                <c:pt idx="3">
                  <c:v>150.149</c:v>
                </c:pt>
                <c:pt idx="4">
                  <c:v>125.39</c:v>
                </c:pt>
                <c:pt idx="5">
                  <c:v>100.579</c:v>
                </c:pt>
                <c:pt idx="6">
                  <c:v>74.9834</c:v>
                </c:pt>
                <c:pt idx="7">
                  <c:v>49.9614</c:v>
                </c:pt>
                <c:pt idx="8">
                  <c:v>40.4034</c:v>
                </c:pt>
                <c:pt idx="9">
                  <c:v>29.7369</c:v>
                </c:pt>
                <c:pt idx="10">
                  <c:v>19.656</c:v>
                </c:pt>
                <c:pt idx="11">
                  <c:v>9.43213</c:v>
                </c:pt>
                <c:pt idx="12">
                  <c:v>4.76726</c:v>
                </c:pt>
                <c:pt idx="13">
                  <c:v>1.23994</c:v>
                </c:pt>
                <c:pt idx="14">
                  <c:v>248.736</c:v>
                </c:pt>
                <c:pt idx="15">
                  <c:v>248.736</c:v>
                </c:pt>
                <c:pt idx="16">
                  <c:v>200.329</c:v>
                </c:pt>
                <c:pt idx="17">
                  <c:v>174.855</c:v>
                </c:pt>
                <c:pt idx="18">
                  <c:v>150.718</c:v>
                </c:pt>
                <c:pt idx="19">
                  <c:v>125.826</c:v>
                </c:pt>
                <c:pt idx="20">
                  <c:v>99.7956</c:v>
                </c:pt>
                <c:pt idx="21">
                  <c:v>75.2765</c:v>
                </c:pt>
                <c:pt idx="22">
                  <c:v>50.6187</c:v>
                </c:pt>
                <c:pt idx="23">
                  <c:v>40.744</c:v>
                </c:pt>
                <c:pt idx="24">
                  <c:v>30.5223</c:v>
                </c:pt>
                <c:pt idx="25">
                  <c:v>20.3303</c:v>
                </c:pt>
                <c:pt idx="26">
                  <c:v>10.5585</c:v>
                </c:pt>
                <c:pt idx="27">
                  <c:v>5.39517</c:v>
                </c:pt>
                <c:pt idx="28">
                  <c:v>1.62481</c:v>
                </c:pt>
                <c:pt idx="29">
                  <c:v>219.173</c:v>
                </c:pt>
                <c:pt idx="30">
                  <c:v>200.279</c:v>
                </c:pt>
                <c:pt idx="31">
                  <c:v>175</c:v>
                </c:pt>
                <c:pt idx="32">
                  <c:v>149.718</c:v>
                </c:pt>
                <c:pt idx="33">
                  <c:v>123.451</c:v>
                </c:pt>
                <c:pt idx="34">
                  <c:v>99.6829</c:v>
                </c:pt>
                <c:pt idx="35">
                  <c:v>75.5071</c:v>
                </c:pt>
                <c:pt idx="36">
                  <c:v>50.2705</c:v>
                </c:pt>
                <c:pt idx="37">
                  <c:v>40.9663</c:v>
                </c:pt>
                <c:pt idx="38">
                  <c:v>29.8363</c:v>
                </c:pt>
                <c:pt idx="39">
                  <c:v>20.6076</c:v>
                </c:pt>
                <c:pt idx="40">
                  <c:v>9.80483</c:v>
                </c:pt>
                <c:pt idx="41">
                  <c:v>5.12859</c:v>
                </c:pt>
                <c:pt idx="42">
                  <c:v>2.20113</c:v>
                </c:pt>
                <c:pt idx="43">
                  <c:v>181.393</c:v>
                </c:pt>
                <c:pt idx="44">
                  <c:v>151.621</c:v>
                </c:pt>
                <c:pt idx="45">
                  <c:v>126.171</c:v>
                </c:pt>
                <c:pt idx="46">
                  <c:v>99.1453</c:v>
                </c:pt>
                <c:pt idx="47">
                  <c:v>74.9416</c:v>
                </c:pt>
                <c:pt idx="48">
                  <c:v>49.4353</c:v>
                </c:pt>
                <c:pt idx="49">
                  <c:v>38.9251</c:v>
                </c:pt>
                <c:pt idx="50">
                  <c:v>29.2124</c:v>
                </c:pt>
                <c:pt idx="51">
                  <c:v>19.8989</c:v>
                </c:pt>
                <c:pt idx="52">
                  <c:v>10.2336</c:v>
                </c:pt>
                <c:pt idx="53">
                  <c:v>5.41271</c:v>
                </c:pt>
                <c:pt idx="54">
                  <c:v>1.59583</c:v>
                </c:pt>
                <c:pt idx="55">
                  <c:v>171.115</c:v>
                </c:pt>
                <c:pt idx="56">
                  <c:v>150.972</c:v>
                </c:pt>
                <c:pt idx="57">
                  <c:v>126.793</c:v>
                </c:pt>
                <c:pt idx="58">
                  <c:v>99.4699</c:v>
                </c:pt>
                <c:pt idx="59">
                  <c:v>75.2379</c:v>
                </c:pt>
                <c:pt idx="60">
                  <c:v>49.4906</c:v>
                </c:pt>
                <c:pt idx="61">
                  <c:v>39.5222</c:v>
                </c:pt>
                <c:pt idx="62">
                  <c:v>30.0223</c:v>
                </c:pt>
                <c:pt idx="63">
                  <c:v>19.7522</c:v>
                </c:pt>
                <c:pt idx="64">
                  <c:v>9.94012</c:v>
                </c:pt>
                <c:pt idx="65">
                  <c:v>4.53102</c:v>
                </c:pt>
                <c:pt idx="66">
                  <c:v>1.42408</c:v>
                </c:pt>
                <c:pt idx="67">
                  <c:v>109.431</c:v>
                </c:pt>
                <c:pt idx="68">
                  <c:v>100.569</c:v>
                </c:pt>
                <c:pt idx="69">
                  <c:v>75.4619</c:v>
                </c:pt>
                <c:pt idx="70">
                  <c:v>50.3566</c:v>
                </c:pt>
                <c:pt idx="71">
                  <c:v>40.0697</c:v>
                </c:pt>
                <c:pt idx="72">
                  <c:v>29.8646</c:v>
                </c:pt>
                <c:pt idx="73">
                  <c:v>19.2332</c:v>
                </c:pt>
                <c:pt idx="74">
                  <c:v>9.53621</c:v>
                </c:pt>
                <c:pt idx="75">
                  <c:v>5.38354</c:v>
                </c:pt>
                <c:pt idx="76">
                  <c:v>1.79131</c:v>
                </c:pt>
                <c:pt idx="77">
                  <c:v>113.155</c:v>
                </c:pt>
                <c:pt idx="78">
                  <c:v>100.118</c:v>
                </c:pt>
                <c:pt idx="79">
                  <c:v>76.1597</c:v>
                </c:pt>
                <c:pt idx="80">
                  <c:v>51.8407</c:v>
                </c:pt>
                <c:pt idx="81">
                  <c:v>40.5662</c:v>
                </c:pt>
                <c:pt idx="82">
                  <c:v>30.1316</c:v>
                </c:pt>
                <c:pt idx="83">
                  <c:v>19.8088</c:v>
                </c:pt>
                <c:pt idx="84">
                  <c:v>10.1536</c:v>
                </c:pt>
                <c:pt idx="85">
                  <c:v>4.88809</c:v>
                </c:pt>
                <c:pt idx="86">
                  <c:v>1.41192</c:v>
                </c:pt>
                <c:pt idx="87">
                  <c:v>140.762</c:v>
                </c:pt>
                <c:pt idx="88">
                  <c:v>125.847</c:v>
                </c:pt>
                <c:pt idx="89">
                  <c:v>100.474</c:v>
                </c:pt>
                <c:pt idx="90">
                  <c:v>75.3237</c:v>
                </c:pt>
                <c:pt idx="91">
                  <c:v>50.4036</c:v>
                </c:pt>
                <c:pt idx="92">
                  <c:v>40.4248</c:v>
                </c:pt>
                <c:pt idx="93">
                  <c:v>30.1931</c:v>
                </c:pt>
                <c:pt idx="94">
                  <c:v>20.3492</c:v>
                </c:pt>
                <c:pt idx="95">
                  <c:v>10.2976</c:v>
                </c:pt>
                <c:pt idx="96">
                  <c:v>5.1044</c:v>
                </c:pt>
                <c:pt idx="97">
                  <c:v>1.32827</c:v>
                </c:pt>
                <c:pt idx="98">
                  <c:v>195.881</c:v>
                </c:pt>
                <c:pt idx="99">
                  <c:v>195.881</c:v>
                </c:pt>
                <c:pt idx="100">
                  <c:v>175.369</c:v>
                </c:pt>
                <c:pt idx="101">
                  <c:v>125.286</c:v>
                </c:pt>
                <c:pt idx="102">
                  <c:v>100.243</c:v>
                </c:pt>
                <c:pt idx="103">
                  <c:v>75.4456</c:v>
                </c:pt>
                <c:pt idx="104">
                  <c:v>51.1602</c:v>
                </c:pt>
                <c:pt idx="105">
                  <c:v>40.6733</c:v>
                </c:pt>
                <c:pt idx="106">
                  <c:v>29.0131</c:v>
                </c:pt>
                <c:pt idx="107">
                  <c:v>20.3222</c:v>
                </c:pt>
                <c:pt idx="108">
                  <c:v>10.3192</c:v>
                </c:pt>
                <c:pt idx="109">
                  <c:v>5.13944</c:v>
                </c:pt>
                <c:pt idx="110">
                  <c:v>1.5027</c:v>
                </c:pt>
                <c:pt idx="111">
                  <c:v>170.361</c:v>
                </c:pt>
                <c:pt idx="112">
                  <c:v>150.238</c:v>
                </c:pt>
                <c:pt idx="113">
                  <c:v>125.333</c:v>
                </c:pt>
                <c:pt idx="114">
                  <c:v>99.9214</c:v>
                </c:pt>
                <c:pt idx="115">
                  <c:v>75.2732</c:v>
                </c:pt>
                <c:pt idx="116">
                  <c:v>50.2758</c:v>
                </c:pt>
                <c:pt idx="117">
                  <c:v>39.9498</c:v>
                </c:pt>
                <c:pt idx="118">
                  <c:v>30.5632</c:v>
                </c:pt>
                <c:pt idx="119">
                  <c:v>20.1812</c:v>
                </c:pt>
                <c:pt idx="120">
                  <c:v>10.0626</c:v>
                </c:pt>
                <c:pt idx="121">
                  <c:v>5.24673</c:v>
                </c:pt>
                <c:pt idx="122">
                  <c:v>0.806157</c:v>
                </c:pt>
                <c:pt idx="123">
                  <c:v>307.793</c:v>
                </c:pt>
                <c:pt idx="124">
                  <c:v>300.974</c:v>
                </c:pt>
                <c:pt idx="125">
                  <c:v>250.496</c:v>
                </c:pt>
                <c:pt idx="126">
                  <c:v>199.509</c:v>
                </c:pt>
                <c:pt idx="127">
                  <c:v>173.805</c:v>
                </c:pt>
                <c:pt idx="128">
                  <c:v>150.121</c:v>
                </c:pt>
                <c:pt idx="129">
                  <c:v>125.035</c:v>
                </c:pt>
                <c:pt idx="130">
                  <c:v>99.631</c:v>
                </c:pt>
                <c:pt idx="131">
                  <c:v>75.1414</c:v>
                </c:pt>
                <c:pt idx="132">
                  <c:v>49.4908</c:v>
                </c:pt>
                <c:pt idx="133">
                  <c:v>39.2278</c:v>
                </c:pt>
                <c:pt idx="134">
                  <c:v>30.1194</c:v>
                </c:pt>
                <c:pt idx="135">
                  <c:v>19.9433</c:v>
                </c:pt>
                <c:pt idx="136">
                  <c:v>9.68085</c:v>
                </c:pt>
                <c:pt idx="137">
                  <c:v>4.71405</c:v>
                </c:pt>
                <c:pt idx="138">
                  <c:v>1.15321</c:v>
                </c:pt>
                <c:pt idx="139">
                  <c:v>371.681</c:v>
                </c:pt>
                <c:pt idx="140">
                  <c:v>350.345</c:v>
                </c:pt>
                <c:pt idx="141">
                  <c:v>300.165</c:v>
                </c:pt>
                <c:pt idx="142">
                  <c:v>250.248</c:v>
                </c:pt>
                <c:pt idx="143">
                  <c:v>200.283</c:v>
                </c:pt>
                <c:pt idx="144">
                  <c:v>175.091</c:v>
                </c:pt>
                <c:pt idx="145">
                  <c:v>150.142</c:v>
                </c:pt>
                <c:pt idx="146">
                  <c:v>125.217</c:v>
                </c:pt>
                <c:pt idx="147">
                  <c:v>100.017</c:v>
                </c:pt>
                <c:pt idx="148">
                  <c:v>76.2229</c:v>
                </c:pt>
                <c:pt idx="149">
                  <c:v>50.3131</c:v>
                </c:pt>
                <c:pt idx="150">
                  <c:v>40.4547</c:v>
                </c:pt>
                <c:pt idx="151">
                  <c:v>29.7892</c:v>
                </c:pt>
                <c:pt idx="152">
                  <c:v>20.1196</c:v>
                </c:pt>
                <c:pt idx="153">
                  <c:v>10.4006</c:v>
                </c:pt>
                <c:pt idx="154">
                  <c:v>5.27968</c:v>
                </c:pt>
                <c:pt idx="155">
                  <c:v>1.50733</c:v>
                </c:pt>
                <c:pt idx="156">
                  <c:v>340.505</c:v>
                </c:pt>
                <c:pt idx="157">
                  <c:v>299.971</c:v>
                </c:pt>
                <c:pt idx="158">
                  <c:v>250.214</c:v>
                </c:pt>
                <c:pt idx="159">
                  <c:v>200.795</c:v>
                </c:pt>
                <c:pt idx="160">
                  <c:v>175.755</c:v>
                </c:pt>
                <c:pt idx="161">
                  <c:v>150.474</c:v>
                </c:pt>
                <c:pt idx="162">
                  <c:v>125.381</c:v>
                </c:pt>
                <c:pt idx="163">
                  <c:v>100.461</c:v>
                </c:pt>
                <c:pt idx="164">
                  <c:v>74.7802</c:v>
                </c:pt>
                <c:pt idx="165">
                  <c:v>50.6287</c:v>
                </c:pt>
                <c:pt idx="166">
                  <c:v>40.1776</c:v>
                </c:pt>
                <c:pt idx="167">
                  <c:v>30.2771</c:v>
                </c:pt>
                <c:pt idx="168">
                  <c:v>20.4863</c:v>
                </c:pt>
                <c:pt idx="169">
                  <c:v>10.4364</c:v>
                </c:pt>
                <c:pt idx="170">
                  <c:v>5.35709</c:v>
                </c:pt>
                <c:pt idx="171">
                  <c:v>1.69505</c:v>
                </c:pt>
                <c:pt idx="172">
                  <c:v>271.257</c:v>
                </c:pt>
                <c:pt idx="173">
                  <c:v>250.33</c:v>
                </c:pt>
                <c:pt idx="174">
                  <c:v>200.336</c:v>
                </c:pt>
                <c:pt idx="175">
                  <c:v>175.404</c:v>
                </c:pt>
                <c:pt idx="176">
                  <c:v>150.397</c:v>
                </c:pt>
                <c:pt idx="177">
                  <c:v>125.353</c:v>
                </c:pt>
                <c:pt idx="178">
                  <c:v>100.142</c:v>
                </c:pt>
                <c:pt idx="179">
                  <c:v>75.1058</c:v>
                </c:pt>
                <c:pt idx="180">
                  <c:v>50.001</c:v>
                </c:pt>
                <c:pt idx="181">
                  <c:v>40.1861</c:v>
                </c:pt>
                <c:pt idx="182">
                  <c:v>30.1543</c:v>
                </c:pt>
                <c:pt idx="183">
                  <c:v>20.0683</c:v>
                </c:pt>
                <c:pt idx="184">
                  <c:v>10.0734</c:v>
                </c:pt>
                <c:pt idx="185">
                  <c:v>5.06734</c:v>
                </c:pt>
                <c:pt idx="186">
                  <c:v>1.96492</c:v>
                </c:pt>
                <c:pt idx="187">
                  <c:v>317.596</c:v>
                </c:pt>
                <c:pt idx="188">
                  <c:v>299.985</c:v>
                </c:pt>
                <c:pt idx="189">
                  <c:v>201.76</c:v>
                </c:pt>
                <c:pt idx="190">
                  <c:v>201.76</c:v>
                </c:pt>
                <c:pt idx="191">
                  <c:v>174.816</c:v>
                </c:pt>
                <c:pt idx="192">
                  <c:v>150.295</c:v>
                </c:pt>
                <c:pt idx="193">
                  <c:v>125.163</c:v>
                </c:pt>
                <c:pt idx="194">
                  <c:v>100.15</c:v>
                </c:pt>
                <c:pt idx="195">
                  <c:v>75.0348</c:v>
                </c:pt>
                <c:pt idx="196">
                  <c:v>50.423</c:v>
                </c:pt>
                <c:pt idx="197">
                  <c:v>40.2038</c:v>
                </c:pt>
                <c:pt idx="198">
                  <c:v>30.148</c:v>
                </c:pt>
                <c:pt idx="199">
                  <c:v>20.1459</c:v>
                </c:pt>
                <c:pt idx="200">
                  <c:v>10.0753</c:v>
                </c:pt>
                <c:pt idx="201">
                  <c:v>4.87688</c:v>
                </c:pt>
                <c:pt idx="202">
                  <c:v>1.47342</c:v>
                </c:pt>
              </c:numCache>
            </c:numRef>
          </c:xVal>
          <c:yVal>
            <c:numRef>
              <c:f>'(DOX-CTD - DOX-BOT)'!$F$17:$F$219</c:f>
              <c:numCache>
                <c:formatCode>General</c:formatCode>
                <c:ptCount val="203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9124</c:v>
                </c:pt>
                <c:pt idx="12">
                  <c:v>-0.621413</c:v>
                </c:pt>
                <c:pt idx="13">
                  <c:v>-0.61203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662884</c:v>
                </c:pt>
                <c:pt idx="27">
                  <c:v>-0.754182</c:v>
                </c:pt>
                <c:pt idx="28">
                  <c:v>-0.755537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621248</c:v>
                </c:pt>
                <c:pt idx="41">
                  <c:v>-0.820992</c:v>
                </c:pt>
                <c:pt idx="42">
                  <c:v>-0.748424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91909</c:v>
                </c:pt>
                <c:pt idx="53">
                  <c:v>-0.574909</c:v>
                </c:pt>
                <c:pt idx="54">
                  <c:v>-0.597719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504</c:v>
                </c:pt>
                <c:pt idx="65">
                  <c:v>-0.558186</c:v>
                </c:pt>
                <c:pt idx="66">
                  <c:v>-0.573645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98132</c:v>
                </c:pt>
                <c:pt idx="75">
                  <c:v>-0.593537</c:v>
                </c:pt>
                <c:pt idx="76">
                  <c:v>-0.62867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92595</c:v>
                </c:pt>
                <c:pt idx="86">
                  <c:v>-0.599686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65694</c:v>
                </c:pt>
                <c:pt idx="97">
                  <c:v>-0.61014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90917</c:v>
                </c:pt>
                <c:pt idx="110">
                  <c:v>-0.609603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553554</c:v>
                </c:pt>
                <c:pt idx="121">
                  <c:v>-0.835661</c:v>
                </c:pt>
                <c:pt idx="122">
                  <c:v>-1.32005</c:v>
                </c:pt>
                <c:pt idx="123">
                  <c:v>-0.280909</c:v>
                </c:pt>
                <c:pt idx="124">
                  <c:v>101.328</c:v>
                </c:pt>
                <c:pt idx="125">
                  <c:v>-0.241711</c:v>
                </c:pt>
                <c:pt idx="126">
                  <c:v>-0.299116</c:v>
                </c:pt>
                <c:pt idx="127">
                  <c:v>-0.347058</c:v>
                </c:pt>
                <c:pt idx="128">
                  <c:v>-0.463082</c:v>
                </c:pt>
                <c:pt idx="129">
                  <c:v>-0.526248</c:v>
                </c:pt>
                <c:pt idx="130">
                  <c:v>-0.535579</c:v>
                </c:pt>
                <c:pt idx="131">
                  <c:v>-0.528545</c:v>
                </c:pt>
                <c:pt idx="132">
                  <c:v>-0.484405</c:v>
                </c:pt>
                <c:pt idx="133">
                  <c:v>-0.479802</c:v>
                </c:pt>
                <c:pt idx="134">
                  <c:v>-0.543413</c:v>
                </c:pt>
                <c:pt idx="135">
                  <c:v>-0.650463</c:v>
                </c:pt>
                <c:pt idx="136">
                  <c:v>-0.602545</c:v>
                </c:pt>
                <c:pt idx="137">
                  <c:v>-0.875628</c:v>
                </c:pt>
                <c:pt idx="138">
                  <c:v>-0.861322</c:v>
                </c:pt>
                <c:pt idx="139">
                  <c:v>-0.186719</c:v>
                </c:pt>
                <c:pt idx="140">
                  <c:v>-0.208463</c:v>
                </c:pt>
                <c:pt idx="141">
                  <c:v>-0.21957</c:v>
                </c:pt>
                <c:pt idx="142">
                  <c:v>-0.260083</c:v>
                </c:pt>
                <c:pt idx="143">
                  <c:v>-0.369256</c:v>
                </c:pt>
                <c:pt idx="144">
                  <c:v>-0.448256</c:v>
                </c:pt>
                <c:pt idx="145">
                  <c:v>-0.426901</c:v>
                </c:pt>
                <c:pt idx="146">
                  <c:v>-0.51486</c:v>
                </c:pt>
                <c:pt idx="147">
                  <c:v>-0.626702</c:v>
                </c:pt>
                <c:pt idx="148">
                  <c:v>-0.59881</c:v>
                </c:pt>
                <c:pt idx="149">
                  <c:v>-0.533355</c:v>
                </c:pt>
                <c:pt idx="150">
                  <c:v>-0.575711</c:v>
                </c:pt>
                <c:pt idx="151">
                  <c:v>-0.538885</c:v>
                </c:pt>
                <c:pt idx="152">
                  <c:v>-0.594463</c:v>
                </c:pt>
                <c:pt idx="153">
                  <c:v>-0.590479</c:v>
                </c:pt>
                <c:pt idx="154">
                  <c:v>0.564141</c:v>
                </c:pt>
                <c:pt idx="155">
                  <c:v>-1.04352</c:v>
                </c:pt>
                <c:pt idx="156">
                  <c:v>-0.239711</c:v>
                </c:pt>
                <c:pt idx="157">
                  <c:v>-0.21824</c:v>
                </c:pt>
                <c:pt idx="158">
                  <c:v>-0.250207</c:v>
                </c:pt>
                <c:pt idx="159">
                  <c:v>-0.355438</c:v>
                </c:pt>
                <c:pt idx="160">
                  <c:v>-0.417281</c:v>
                </c:pt>
                <c:pt idx="161">
                  <c:v>-0.477157</c:v>
                </c:pt>
                <c:pt idx="162">
                  <c:v>-0.486917</c:v>
                </c:pt>
                <c:pt idx="163">
                  <c:v>-0.49419</c:v>
                </c:pt>
                <c:pt idx="164">
                  <c:v>-0.477595</c:v>
                </c:pt>
                <c:pt idx="165">
                  <c:v>-0.501521</c:v>
                </c:pt>
                <c:pt idx="166">
                  <c:v>-0.502339</c:v>
                </c:pt>
                <c:pt idx="167">
                  <c:v>-0.537148</c:v>
                </c:pt>
                <c:pt idx="168">
                  <c:v>-0.672752</c:v>
                </c:pt>
                <c:pt idx="169">
                  <c:v>-0.749926</c:v>
                </c:pt>
                <c:pt idx="170">
                  <c:v>-1.07068</c:v>
                </c:pt>
                <c:pt idx="171">
                  <c:v>-0.881976</c:v>
                </c:pt>
                <c:pt idx="172">
                  <c:v>-0.316529</c:v>
                </c:pt>
                <c:pt idx="173">
                  <c:v>-0.196207</c:v>
                </c:pt>
                <c:pt idx="174">
                  <c:v>-0.345876</c:v>
                </c:pt>
                <c:pt idx="175">
                  <c:v>-0.378207</c:v>
                </c:pt>
                <c:pt idx="176">
                  <c:v>-0.469331</c:v>
                </c:pt>
                <c:pt idx="177">
                  <c:v>-0.513926</c:v>
                </c:pt>
                <c:pt idx="178">
                  <c:v>-0.495487</c:v>
                </c:pt>
                <c:pt idx="179">
                  <c:v>-0.499463</c:v>
                </c:pt>
                <c:pt idx="180">
                  <c:v>-0.502322</c:v>
                </c:pt>
                <c:pt idx="181">
                  <c:v>-0.513785</c:v>
                </c:pt>
                <c:pt idx="182">
                  <c:v>-0.598141</c:v>
                </c:pt>
                <c:pt idx="183">
                  <c:v>-0.664645</c:v>
                </c:pt>
                <c:pt idx="184">
                  <c:v>-0.704893</c:v>
                </c:pt>
                <c:pt idx="185">
                  <c:v>-0.661323</c:v>
                </c:pt>
                <c:pt idx="186">
                  <c:v>-0.792858</c:v>
                </c:pt>
                <c:pt idx="187">
                  <c:v>-0.209694</c:v>
                </c:pt>
                <c:pt idx="188">
                  <c:v>-0.204719</c:v>
                </c:pt>
                <c:pt idx="189">
                  <c:v>-0.326612</c:v>
                </c:pt>
                <c:pt idx="190">
                  <c:v>-0.320611</c:v>
                </c:pt>
                <c:pt idx="191">
                  <c:v>-0.347529</c:v>
                </c:pt>
                <c:pt idx="192">
                  <c:v>-0.382727</c:v>
                </c:pt>
                <c:pt idx="193">
                  <c:v>-0.484331</c:v>
                </c:pt>
                <c:pt idx="194">
                  <c:v>-0.487529</c:v>
                </c:pt>
                <c:pt idx="195">
                  <c:v>-0.413066</c:v>
                </c:pt>
                <c:pt idx="196">
                  <c:v>-0.597612</c:v>
                </c:pt>
                <c:pt idx="197">
                  <c:v>-0.591504</c:v>
                </c:pt>
                <c:pt idx="198">
                  <c:v>-0.60262</c:v>
                </c:pt>
                <c:pt idx="199">
                  <c:v>-0.651702</c:v>
                </c:pt>
                <c:pt idx="200">
                  <c:v>-0.387661</c:v>
                </c:pt>
                <c:pt idx="201">
                  <c:v>-0.773388</c:v>
                </c:pt>
                <c:pt idx="202">
                  <c:v>-0.83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19</c:f>
              <c:numCache>
                <c:formatCode>General</c:formatCode>
                <c:ptCount val="203"/>
                <c:pt idx="0">
                  <c:v>201.455</c:v>
                </c:pt>
                <c:pt idx="1">
                  <c:v>175.16</c:v>
                </c:pt>
                <c:pt idx="2">
                  <c:v>150.149</c:v>
                </c:pt>
                <c:pt idx="3">
                  <c:v>125.39</c:v>
                </c:pt>
                <c:pt idx="4">
                  <c:v>100.579</c:v>
                </c:pt>
                <c:pt idx="5">
                  <c:v>74.9834</c:v>
                </c:pt>
                <c:pt idx="6">
                  <c:v>49.9614</c:v>
                </c:pt>
                <c:pt idx="7">
                  <c:v>40.4034</c:v>
                </c:pt>
                <c:pt idx="8">
                  <c:v>29.7369</c:v>
                </c:pt>
                <c:pt idx="9">
                  <c:v>19.656</c:v>
                </c:pt>
                <c:pt idx="10">
                  <c:v>248.736</c:v>
                </c:pt>
                <c:pt idx="11">
                  <c:v>248.736</c:v>
                </c:pt>
                <c:pt idx="12">
                  <c:v>200.329</c:v>
                </c:pt>
                <c:pt idx="13">
                  <c:v>174.855</c:v>
                </c:pt>
                <c:pt idx="14">
                  <c:v>150.718</c:v>
                </c:pt>
                <c:pt idx="15">
                  <c:v>125.826</c:v>
                </c:pt>
                <c:pt idx="16">
                  <c:v>99.7956</c:v>
                </c:pt>
                <c:pt idx="17">
                  <c:v>75.2765</c:v>
                </c:pt>
                <c:pt idx="18">
                  <c:v>50.6187</c:v>
                </c:pt>
                <c:pt idx="19">
                  <c:v>40.744</c:v>
                </c:pt>
                <c:pt idx="20">
                  <c:v>30.5223</c:v>
                </c:pt>
                <c:pt idx="21">
                  <c:v>20.3303</c:v>
                </c:pt>
                <c:pt idx="22">
                  <c:v>10.5585</c:v>
                </c:pt>
                <c:pt idx="23">
                  <c:v>219.173</c:v>
                </c:pt>
                <c:pt idx="24">
                  <c:v>200.279</c:v>
                </c:pt>
                <c:pt idx="25">
                  <c:v>175</c:v>
                </c:pt>
                <c:pt idx="26">
                  <c:v>149.718</c:v>
                </c:pt>
                <c:pt idx="27">
                  <c:v>123.451</c:v>
                </c:pt>
                <c:pt idx="28">
                  <c:v>99.6829</c:v>
                </c:pt>
                <c:pt idx="29">
                  <c:v>75.5071</c:v>
                </c:pt>
                <c:pt idx="30">
                  <c:v>50.2705</c:v>
                </c:pt>
                <c:pt idx="31">
                  <c:v>40.9663</c:v>
                </c:pt>
                <c:pt idx="32">
                  <c:v>29.8363</c:v>
                </c:pt>
                <c:pt idx="33">
                  <c:v>20.6076</c:v>
                </c:pt>
                <c:pt idx="34">
                  <c:v>181.393</c:v>
                </c:pt>
                <c:pt idx="35">
                  <c:v>151.621</c:v>
                </c:pt>
                <c:pt idx="36">
                  <c:v>126.171</c:v>
                </c:pt>
                <c:pt idx="37">
                  <c:v>99.1453</c:v>
                </c:pt>
                <c:pt idx="38">
                  <c:v>74.9416</c:v>
                </c:pt>
                <c:pt idx="39">
                  <c:v>49.4353</c:v>
                </c:pt>
                <c:pt idx="40">
                  <c:v>38.9251</c:v>
                </c:pt>
                <c:pt idx="41">
                  <c:v>29.2124</c:v>
                </c:pt>
                <c:pt idx="42">
                  <c:v>19.8989</c:v>
                </c:pt>
                <c:pt idx="43">
                  <c:v>10.2336</c:v>
                </c:pt>
                <c:pt idx="44">
                  <c:v>171.115</c:v>
                </c:pt>
                <c:pt idx="45">
                  <c:v>150.972</c:v>
                </c:pt>
                <c:pt idx="46">
                  <c:v>126.793</c:v>
                </c:pt>
                <c:pt idx="47">
                  <c:v>99.4699</c:v>
                </c:pt>
                <c:pt idx="48">
                  <c:v>75.2379</c:v>
                </c:pt>
                <c:pt idx="49">
                  <c:v>49.4906</c:v>
                </c:pt>
                <c:pt idx="50">
                  <c:v>39.5222</c:v>
                </c:pt>
                <c:pt idx="51">
                  <c:v>30.0223</c:v>
                </c:pt>
                <c:pt idx="52">
                  <c:v>19.7522</c:v>
                </c:pt>
                <c:pt idx="53">
                  <c:v>109.431</c:v>
                </c:pt>
                <c:pt idx="54">
                  <c:v>100.569</c:v>
                </c:pt>
                <c:pt idx="55">
                  <c:v>75.4619</c:v>
                </c:pt>
                <c:pt idx="56">
                  <c:v>50.3566</c:v>
                </c:pt>
                <c:pt idx="57">
                  <c:v>40.0697</c:v>
                </c:pt>
                <c:pt idx="58">
                  <c:v>29.8646</c:v>
                </c:pt>
                <c:pt idx="59">
                  <c:v>19.2332</c:v>
                </c:pt>
                <c:pt idx="60">
                  <c:v>113.155</c:v>
                </c:pt>
                <c:pt idx="61">
                  <c:v>100.118</c:v>
                </c:pt>
                <c:pt idx="62">
                  <c:v>76.1597</c:v>
                </c:pt>
                <c:pt idx="63">
                  <c:v>51.8407</c:v>
                </c:pt>
                <c:pt idx="64">
                  <c:v>40.5662</c:v>
                </c:pt>
                <c:pt idx="65">
                  <c:v>30.1316</c:v>
                </c:pt>
                <c:pt idx="66">
                  <c:v>19.8088</c:v>
                </c:pt>
                <c:pt idx="67">
                  <c:v>10.1536</c:v>
                </c:pt>
                <c:pt idx="68">
                  <c:v>140.762</c:v>
                </c:pt>
                <c:pt idx="69">
                  <c:v>125.847</c:v>
                </c:pt>
                <c:pt idx="70">
                  <c:v>100.474</c:v>
                </c:pt>
                <c:pt idx="71">
                  <c:v>75.3237</c:v>
                </c:pt>
                <c:pt idx="72">
                  <c:v>50.4036</c:v>
                </c:pt>
                <c:pt idx="73">
                  <c:v>40.4248</c:v>
                </c:pt>
                <c:pt idx="74">
                  <c:v>30.1931</c:v>
                </c:pt>
                <c:pt idx="75">
                  <c:v>20.3492</c:v>
                </c:pt>
                <c:pt idx="76">
                  <c:v>10.2976</c:v>
                </c:pt>
                <c:pt idx="77">
                  <c:v>195.881</c:v>
                </c:pt>
                <c:pt idx="78">
                  <c:v>195.881</c:v>
                </c:pt>
                <c:pt idx="79">
                  <c:v>175.369</c:v>
                </c:pt>
                <c:pt idx="80">
                  <c:v>125.286</c:v>
                </c:pt>
                <c:pt idx="81">
                  <c:v>100.243</c:v>
                </c:pt>
                <c:pt idx="82">
                  <c:v>75.4456</c:v>
                </c:pt>
                <c:pt idx="83">
                  <c:v>51.1602</c:v>
                </c:pt>
                <c:pt idx="84">
                  <c:v>40.6733</c:v>
                </c:pt>
                <c:pt idx="85">
                  <c:v>29.0131</c:v>
                </c:pt>
                <c:pt idx="86">
                  <c:v>20.3222</c:v>
                </c:pt>
                <c:pt idx="87">
                  <c:v>10.3192</c:v>
                </c:pt>
                <c:pt idx="88">
                  <c:v>170.361</c:v>
                </c:pt>
                <c:pt idx="89">
                  <c:v>150.238</c:v>
                </c:pt>
                <c:pt idx="90">
                  <c:v>125.333</c:v>
                </c:pt>
                <c:pt idx="91">
                  <c:v>99.9214</c:v>
                </c:pt>
                <c:pt idx="92">
                  <c:v>75.2732</c:v>
                </c:pt>
                <c:pt idx="93">
                  <c:v>50.2758</c:v>
                </c:pt>
                <c:pt idx="94">
                  <c:v>39.9498</c:v>
                </c:pt>
                <c:pt idx="95">
                  <c:v>30.5632</c:v>
                </c:pt>
                <c:pt idx="96">
                  <c:v>20.1812</c:v>
                </c:pt>
                <c:pt idx="97">
                  <c:v>10.0626</c:v>
                </c:pt>
                <c:pt idx="98">
                  <c:v>307.793</c:v>
                </c:pt>
                <c:pt idx="99">
                  <c:v>250.496</c:v>
                </c:pt>
                <c:pt idx="100">
                  <c:v>199.509</c:v>
                </c:pt>
                <c:pt idx="101">
                  <c:v>173.805</c:v>
                </c:pt>
                <c:pt idx="102">
                  <c:v>150.121</c:v>
                </c:pt>
                <c:pt idx="103">
                  <c:v>125.035</c:v>
                </c:pt>
                <c:pt idx="104">
                  <c:v>99.631</c:v>
                </c:pt>
                <c:pt idx="105">
                  <c:v>75.1414</c:v>
                </c:pt>
                <c:pt idx="106">
                  <c:v>49.4908</c:v>
                </c:pt>
                <c:pt idx="107">
                  <c:v>39.2278</c:v>
                </c:pt>
                <c:pt idx="108">
                  <c:v>30.1194</c:v>
                </c:pt>
                <c:pt idx="109">
                  <c:v>19.9433</c:v>
                </c:pt>
                <c:pt idx="110">
                  <c:v>371.681</c:v>
                </c:pt>
                <c:pt idx="111">
                  <c:v>350.345</c:v>
                </c:pt>
                <c:pt idx="112">
                  <c:v>300.165</c:v>
                </c:pt>
                <c:pt idx="113">
                  <c:v>250.248</c:v>
                </c:pt>
                <c:pt idx="114">
                  <c:v>200.283</c:v>
                </c:pt>
                <c:pt idx="115">
                  <c:v>175.091</c:v>
                </c:pt>
                <c:pt idx="116">
                  <c:v>150.142</c:v>
                </c:pt>
                <c:pt idx="117">
                  <c:v>125.217</c:v>
                </c:pt>
                <c:pt idx="118">
                  <c:v>100.017</c:v>
                </c:pt>
                <c:pt idx="119">
                  <c:v>76.2229</c:v>
                </c:pt>
                <c:pt idx="120">
                  <c:v>50.3131</c:v>
                </c:pt>
                <c:pt idx="121">
                  <c:v>40.4547</c:v>
                </c:pt>
                <c:pt idx="122">
                  <c:v>29.7892</c:v>
                </c:pt>
                <c:pt idx="123">
                  <c:v>20.1196</c:v>
                </c:pt>
                <c:pt idx="124">
                  <c:v>10.4006</c:v>
                </c:pt>
                <c:pt idx="125">
                  <c:v>340.505</c:v>
                </c:pt>
                <c:pt idx="126">
                  <c:v>299.971</c:v>
                </c:pt>
                <c:pt idx="127">
                  <c:v>250.214</c:v>
                </c:pt>
                <c:pt idx="128">
                  <c:v>200.795</c:v>
                </c:pt>
                <c:pt idx="129">
                  <c:v>175.755</c:v>
                </c:pt>
                <c:pt idx="130">
                  <c:v>150.474</c:v>
                </c:pt>
                <c:pt idx="131">
                  <c:v>125.381</c:v>
                </c:pt>
                <c:pt idx="132">
                  <c:v>100.461</c:v>
                </c:pt>
                <c:pt idx="133">
                  <c:v>74.7802</c:v>
                </c:pt>
                <c:pt idx="134">
                  <c:v>50.6287</c:v>
                </c:pt>
                <c:pt idx="135">
                  <c:v>40.1776</c:v>
                </c:pt>
                <c:pt idx="136">
                  <c:v>30.2771</c:v>
                </c:pt>
                <c:pt idx="137">
                  <c:v>20.4863</c:v>
                </c:pt>
                <c:pt idx="138">
                  <c:v>10.4364</c:v>
                </c:pt>
                <c:pt idx="139">
                  <c:v>271.257</c:v>
                </c:pt>
                <c:pt idx="140">
                  <c:v>250.33</c:v>
                </c:pt>
                <c:pt idx="141">
                  <c:v>200.336</c:v>
                </c:pt>
                <c:pt idx="142">
                  <c:v>175.404</c:v>
                </c:pt>
                <c:pt idx="143">
                  <c:v>150.397</c:v>
                </c:pt>
                <c:pt idx="144">
                  <c:v>125.353</c:v>
                </c:pt>
                <c:pt idx="145">
                  <c:v>100.142</c:v>
                </c:pt>
                <c:pt idx="146">
                  <c:v>75.1058</c:v>
                </c:pt>
                <c:pt idx="147">
                  <c:v>50.001</c:v>
                </c:pt>
                <c:pt idx="148">
                  <c:v>40.1861</c:v>
                </c:pt>
                <c:pt idx="149">
                  <c:v>30.1543</c:v>
                </c:pt>
                <c:pt idx="150">
                  <c:v>20.0683</c:v>
                </c:pt>
                <c:pt idx="151">
                  <c:v>10.0734</c:v>
                </c:pt>
                <c:pt idx="152">
                  <c:v>317.596</c:v>
                </c:pt>
                <c:pt idx="153">
                  <c:v>299.985</c:v>
                </c:pt>
                <c:pt idx="154">
                  <c:v>201.76</c:v>
                </c:pt>
                <c:pt idx="155">
                  <c:v>201.76</c:v>
                </c:pt>
                <c:pt idx="156">
                  <c:v>174.816</c:v>
                </c:pt>
                <c:pt idx="157">
                  <c:v>150.295</c:v>
                </c:pt>
                <c:pt idx="158">
                  <c:v>125.163</c:v>
                </c:pt>
                <c:pt idx="159">
                  <c:v>100.15</c:v>
                </c:pt>
                <c:pt idx="160">
                  <c:v>75.0348</c:v>
                </c:pt>
                <c:pt idx="161">
                  <c:v>50.423</c:v>
                </c:pt>
                <c:pt idx="162">
                  <c:v>40.2038</c:v>
                </c:pt>
                <c:pt idx="163">
                  <c:v>30.148</c:v>
                </c:pt>
                <c:pt idx="164">
                  <c:v>20.1459</c:v>
                </c:pt>
              </c:numCache>
            </c:numRef>
          </c:xVal>
          <c:yVal>
            <c:numRef>
              <c:f>'(DOX-CTD - DOX-BOT)'!$K$17:$K$219</c:f>
              <c:numCache>
                <c:formatCode>General</c:formatCode>
                <c:ptCount val="203"/>
                <c:pt idx="0">
                  <c:v>-0.597066</c:v>
                </c:pt>
                <c:pt idx="1">
                  <c:v>-0.558496</c:v>
                </c:pt>
                <c:pt idx="2">
                  <c:v>-0.579917</c:v>
                </c:pt>
                <c:pt idx="3">
                  <c:v>-0.579876</c:v>
                </c:pt>
                <c:pt idx="4">
                  <c:v>-0.586711</c:v>
                </c:pt>
                <c:pt idx="5">
                  <c:v>-0.604735</c:v>
                </c:pt>
                <c:pt idx="6">
                  <c:v>-0.640323</c:v>
                </c:pt>
                <c:pt idx="7">
                  <c:v>-0.619537</c:v>
                </c:pt>
                <c:pt idx="8">
                  <c:v>-0.60438</c:v>
                </c:pt>
                <c:pt idx="9">
                  <c:v>-0.592645</c:v>
                </c:pt>
                <c:pt idx="10">
                  <c:v>-0.123963</c:v>
                </c:pt>
                <c:pt idx="11">
                  <c:v>-0.147963</c:v>
                </c:pt>
                <c:pt idx="12">
                  <c:v>-0.213463</c:v>
                </c:pt>
                <c:pt idx="13">
                  <c:v>-0.314422</c:v>
                </c:pt>
                <c:pt idx="14">
                  <c:v>-0.312719</c:v>
                </c:pt>
                <c:pt idx="15">
                  <c:v>-0.305215</c:v>
                </c:pt>
                <c:pt idx="16">
                  <c:v>-0.352711</c:v>
                </c:pt>
                <c:pt idx="17">
                  <c:v>-0.464463</c:v>
                </c:pt>
                <c:pt idx="18">
                  <c:v>-0.609116</c:v>
                </c:pt>
                <c:pt idx="19">
                  <c:v>-0.591926</c:v>
                </c:pt>
                <c:pt idx="20">
                  <c:v>-0.607157</c:v>
                </c:pt>
                <c:pt idx="21">
                  <c:v>-0.667338</c:v>
                </c:pt>
                <c:pt idx="22">
                  <c:v>-0.662884</c:v>
                </c:pt>
                <c:pt idx="23">
                  <c:v>-0.205149</c:v>
                </c:pt>
                <c:pt idx="24">
                  <c:v>-0.154281</c:v>
                </c:pt>
                <c:pt idx="25">
                  <c:v>-0.19781</c:v>
                </c:pt>
                <c:pt idx="26">
                  <c:v>-0.261909</c:v>
                </c:pt>
                <c:pt idx="27">
                  <c:v>-0.339272</c:v>
                </c:pt>
                <c:pt idx="28">
                  <c:v>-0.364876</c:v>
                </c:pt>
                <c:pt idx="29">
                  <c:v>-0.478413</c:v>
                </c:pt>
                <c:pt idx="30">
                  <c:v>-0.59448</c:v>
                </c:pt>
                <c:pt idx="31">
                  <c:v>-0.535603</c:v>
                </c:pt>
                <c:pt idx="32">
                  <c:v>-0.611033</c:v>
                </c:pt>
                <c:pt idx="33">
                  <c:v>-0.612157</c:v>
                </c:pt>
                <c:pt idx="34">
                  <c:v>-0.211215</c:v>
                </c:pt>
                <c:pt idx="35">
                  <c:v>-0.176975</c:v>
                </c:pt>
                <c:pt idx="36">
                  <c:v>-0.267405</c:v>
                </c:pt>
                <c:pt idx="37">
                  <c:v>-0.333975</c:v>
                </c:pt>
                <c:pt idx="38">
                  <c:v>-0.464182</c:v>
                </c:pt>
                <c:pt idx="39">
                  <c:v>-0.561388</c:v>
                </c:pt>
                <c:pt idx="40">
                  <c:v>-0.551867</c:v>
                </c:pt>
                <c:pt idx="41">
                  <c:v>-0.546381</c:v>
                </c:pt>
                <c:pt idx="42">
                  <c:v>-0.610099</c:v>
                </c:pt>
                <c:pt idx="43">
                  <c:v>-0.591909</c:v>
                </c:pt>
                <c:pt idx="44">
                  <c:v>-0.212298</c:v>
                </c:pt>
                <c:pt idx="45">
                  <c:v>-0.181504</c:v>
                </c:pt>
                <c:pt idx="46">
                  <c:v>-0.224562</c:v>
                </c:pt>
                <c:pt idx="47">
                  <c:v>-0.493248</c:v>
                </c:pt>
                <c:pt idx="48">
                  <c:v>-0.653529</c:v>
                </c:pt>
                <c:pt idx="49">
                  <c:v>-0.593132</c:v>
                </c:pt>
                <c:pt idx="50">
                  <c:v>-0.595644</c:v>
                </c:pt>
                <c:pt idx="51">
                  <c:v>-0.585223</c:v>
                </c:pt>
                <c:pt idx="52">
                  <c:v>-0.559083</c:v>
                </c:pt>
                <c:pt idx="53">
                  <c:v>-0.510711</c:v>
                </c:pt>
                <c:pt idx="54">
                  <c:v>-0.422884</c:v>
                </c:pt>
                <c:pt idx="55">
                  <c:v>-0.544058</c:v>
                </c:pt>
                <c:pt idx="56">
                  <c:v>-0.573843</c:v>
                </c:pt>
                <c:pt idx="57">
                  <c:v>-0.575686</c:v>
                </c:pt>
                <c:pt idx="58">
                  <c:v>-0.552901</c:v>
                </c:pt>
                <c:pt idx="59">
                  <c:v>-0.590248</c:v>
                </c:pt>
                <c:pt idx="60">
                  <c:v>-0.402735</c:v>
                </c:pt>
                <c:pt idx="61">
                  <c:v>-0.455273</c:v>
                </c:pt>
                <c:pt idx="62">
                  <c:v>-0.54557</c:v>
                </c:pt>
                <c:pt idx="63">
                  <c:v>-0.560454</c:v>
                </c:pt>
                <c:pt idx="64">
                  <c:v>-0.529884</c:v>
                </c:pt>
                <c:pt idx="65">
                  <c:v>-0.582925</c:v>
                </c:pt>
                <c:pt idx="66">
                  <c:v>-0.62</c:v>
                </c:pt>
                <c:pt idx="67">
                  <c:v>-0.592157</c:v>
                </c:pt>
                <c:pt idx="68">
                  <c:v>-0.691058</c:v>
                </c:pt>
                <c:pt idx="69">
                  <c:v>-0.437703</c:v>
                </c:pt>
                <c:pt idx="70">
                  <c:v>-0.570711</c:v>
                </c:pt>
                <c:pt idx="71">
                  <c:v>-0.574289</c:v>
                </c:pt>
                <c:pt idx="72">
                  <c:v>-0.575917</c:v>
                </c:pt>
                <c:pt idx="73">
                  <c:v>-0.561868</c:v>
                </c:pt>
                <c:pt idx="74">
                  <c:v>-0.578083</c:v>
                </c:pt>
                <c:pt idx="75">
                  <c:v>-0.603372</c:v>
                </c:pt>
                <c:pt idx="76">
                  <c:v>-0.626884</c:v>
                </c:pt>
                <c:pt idx="77">
                  <c:v>-0.631388</c:v>
                </c:pt>
                <c:pt idx="78">
                  <c:v>-0.528388</c:v>
                </c:pt>
                <c:pt idx="79">
                  <c:v>-0.53195</c:v>
                </c:pt>
                <c:pt idx="80">
                  <c:v>-0.552231</c:v>
                </c:pt>
                <c:pt idx="81">
                  <c:v>-0.55143</c:v>
                </c:pt>
                <c:pt idx="82">
                  <c:v>-0.526463</c:v>
                </c:pt>
                <c:pt idx="83">
                  <c:v>-0.558256</c:v>
                </c:pt>
                <c:pt idx="84">
                  <c:v>-0.568041</c:v>
                </c:pt>
                <c:pt idx="85">
                  <c:v>-0.59362</c:v>
                </c:pt>
                <c:pt idx="86">
                  <c:v>-0.616636</c:v>
                </c:pt>
                <c:pt idx="87">
                  <c:v>-0.643273</c:v>
                </c:pt>
                <c:pt idx="88">
                  <c:v>-0.555281</c:v>
                </c:pt>
                <c:pt idx="89">
                  <c:v>-0.516496</c:v>
                </c:pt>
                <c:pt idx="90">
                  <c:v>-0.563637</c:v>
                </c:pt>
                <c:pt idx="91">
                  <c:v>-0.575132</c:v>
                </c:pt>
                <c:pt idx="92">
                  <c:v>-0.601669</c:v>
                </c:pt>
                <c:pt idx="93">
                  <c:v>-0.612115</c:v>
                </c:pt>
                <c:pt idx="94">
                  <c:v>-0.615992</c:v>
                </c:pt>
                <c:pt idx="95">
                  <c:v>-0.635835</c:v>
                </c:pt>
                <c:pt idx="96">
                  <c:v>-0.640917</c:v>
                </c:pt>
                <c:pt idx="97">
                  <c:v>-0.553554</c:v>
                </c:pt>
                <c:pt idx="98">
                  <c:v>-0.280909</c:v>
                </c:pt>
                <c:pt idx="99">
                  <c:v>-0.241711</c:v>
                </c:pt>
                <c:pt idx="100">
                  <c:v>-0.299116</c:v>
                </c:pt>
                <c:pt idx="101">
                  <c:v>-0.347058</c:v>
                </c:pt>
                <c:pt idx="102">
                  <c:v>-0.463082</c:v>
                </c:pt>
                <c:pt idx="103">
                  <c:v>-0.526248</c:v>
                </c:pt>
                <c:pt idx="104">
                  <c:v>-0.535579</c:v>
                </c:pt>
                <c:pt idx="105">
                  <c:v>-0.528545</c:v>
                </c:pt>
                <c:pt idx="106">
                  <c:v>-0.484405</c:v>
                </c:pt>
                <c:pt idx="107">
                  <c:v>-0.479802</c:v>
                </c:pt>
                <c:pt idx="108">
                  <c:v>-0.543413</c:v>
                </c:pt>
                <c:pt idx="109">
                  <c:v>-0.650463</c:v>
                </c:pt>
                <c:pt idx="110">
                  <c:v>-0.186719</c:v>
                </c:pt>
                <c:pt idx="111">
                  <c:v>-0.208463</c:v>
                </c:pt>
                <c:pt idx="112">
                  <c:v>-0.21957</c:v>
                </c:pt>
                <c:pt idx="113">
                  <c:v>-0.260083</c:v>
                </c:pt>
                <c:pt idx="114">
                  <c:v>-0.369256</c:v>
                </c:pt>
                <c:pt idx="115">
                  <c:v>-0.448256</c:v>
                </c:pt>
                <c:pt idx="116">
                  <c:v>-0.426901</c:v>
                </c:pt>
                <c:pt idx="117">
                  <c:v>-0.51486</c:v>
                </c:pt>
                <c:pt idx="118">
                  <c:v>-0.626702</c:v>
                </c:pt>
                <c:pt idx="119">
                  <c:v>-0.59881</c:v>
                </c:pt>
                <c:pt idx="120">
                  <c:v>-0.533355</c:v>
                </c:pt>
                <c:pt idx="121">
                  <c:v>-0.575711</c:v>
                </c:pt>
                <c:pt idx="122">
                  <c:v>-0.538885</c:v>
                </c:pt>
                <c:pt idx="123">
                  <c:v>-0.594463</c:v>
                </c:pt>
                <c:pt idx="124">
                  <c:v>-0.590479</c:v>
                </c:pt>
                <c:pt idx="125">
                  <c:v>-0.239711</c:v>
                </c:pt>
                <c:pt idx="126">
                  <c:v>-0.21824</c:v>
                </c:pt>
                <c:pt idx="127">
                  <c:v>-0.250207</c:v>
                </c:pt>
                <c:pt idx="128">
                  <c:v>-0.355438</c:v>
                </c:pt>
                <c:pt idx="129">
                  <c:v>-0.417281</c:v>
                </c:pt>
                <c:pt idx="130">
                  <c:v>-0.477157</c:v>
                </c:pt>
                <c:pt idx="131">
                  <c:v>-0.486917</c:v>
                </c:pt>
                <c:pt idx="132">
                  <c:v>-0.49419</c:v>
                </c:pt>
                <c:pt idx="133">
                  <c:v>-0.477595</c:v>
                </c:pt>
                <c:pt idx="134">
                  <c:v>-0.501521</c:v>
                </c:pt>
                <c:pt idx="135">
                  <c:v>-0.502339</c:v>
                </c:pt>
                <c:pt idx="136">
                  <c:v>-0.537148</c:v>
                </c:pt>
                <c:pt idx="137">
                  <c:v>-0.672752</c:v>
                </c:pt>
                <c:pt idx="138">
                  <c:v>-0.749926</c:v>
                </c:pt>
                <c:pt idx="139">
                  <c:v>-0.316529</c:v>
                </c:pt>
                <c:pt idx="140">
                  <c:v>-0.196207</c:v>
                </c:pt>
                <c:pt idx="141">
                  <c:v>-0.345876</c:v>
                </c:pt>
                <c:pt idx="142">
                  <c:v>-0.378207</c:v>
                </c:pt>
                <c:pt idx="143">
                  <c:v>-0.469331</c:v>
                </c:pt>
                <c:pt idx="144">
                  <c:v>-0.513926</c:v>
                </c:pt>
                <c:pt idx="145">
                  <c:v>-0.495487</c:v>
                </c:pt>
                <c:pt idx="146">
                  <c:v>-0.499463</c:v>
                </c:pt>
                <c:pt idx="147">
                  <c:v>-0.502322</c:v>
                </c:pt>
                <c:pt idx="148">
                  <c:v>-0.513785</c:v>
                </c:pt>
                <c:pt idx="149">
                  <c:v>-0.598141</c:v>
                </c:pt>
                <c:pt idx="150">
                  <c:v>-0.664645</c:v>
                </c:pt>
                <c:pt idx="151">
                  <c:v>-0.704893</c:v>
                </c:pt>
                <c:pt idx="152">
                  <c:v>-0.209694</c:v>
                </c:pt>
                <c:pt idx="153">
                  <c:v>-0.204719</c:v>
                </c:pt>
                <c:pt idx="154">
                  <c:v>-0.326612</c:v>
                </c:pt>
                <c:pt idx="155">
                  <c:v>-0.320611</c:v>
                </c:pt>
                <c:pt idx="156">
                  <c:v>-0.347529</c:v>
                </c:pt>
                <c:pt idx="157">
                  <c:v>-0.382727</c:v>
                </c:pt>
                <c:pt idx="158">
                  <c:v>-0.484331</c:v>
                </c:pt>
                <c:pt idx="159">
                  <c:v>-0.487529</c:v>
                </c:pt>
                <c:pt idx="160">
                  <c:v>-0.413066</c:v>
                </c:pt>
                <c:pt idx="161">
                  <c:v>-0.597612</c:v>
                </c:pt>
                <c:pt idx="162">
                  <c:v>-0.591504</c:v>
                </c:pt>
                <c:pt idx="163">
                  <c:v>-0.60262</c:v>
                </c:pt>
                <c:pt idx="164">
                  <c:v>-0.651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0.0626</c:v>
                </c:pt>
                <c:pt idx="1">
                  <c:v>371.681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617923128962323</c:v>
                </c:pt>
                <c:pt idx="1">
                  <c:v>-0.107999399164588</c:v>
                </c:pt>
              </c:numCache>
            </c:numRef>
          </c:yVal>
          <c:smooth val="0"/>
        </c:ser>
        <c:axId val="64302327"/>
        <c:axId val="63902102"/>
      </c:scatterChart>
      <c:valAx>
        <c:axId val="6430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102"/>
        <c:crossesAt val="0"/>
        <c:crossBetween val="midCat"/>
      </c:valAx>
      <c:valAx>
        <c:axId val="6390210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2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Before recalibra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19</c:f>
              <c:numCache>
                <c:formatCode>General</c:formatCode>
                <c:ptCount val="203"/>
                <c:pt idx="0">
                  <c:v>4.92555</c:v>
                </c:pt>
                <c:pt idx="1">
                  <c:v>4.94293</c:v>
                </c:pt>
                <c:pt idx="2">
                  <c:v>4.9925</c:v>
                </c:pt>
                <c:pt idx="3">
                  <c:v>5.10308</c:v>
                </c:pt>
                <c:pt idx="4">
                  <c:v>5.15312</c:v>
                </c:pt>
                <c:pt idx="5">
                  <c:v>5.17729</c:v>
                </c:pt>
                <c:pt idx="6">
                  <c:v>5.30926</c:v>
                </c:pt>
                <c:pt idx="7">
                  <c:v>5.47068</c:v>
                </c:pt>
                <c:pt idx="8">
                  <c:v>5.47146</c:v>
                </c:pt>
                <c:pt idx="9">
                  <c:v>5.47662</c:v>
                </c:pt>
                <c:pt idx="10">
                  <c:v>5.47136</c:v>
                </c:pt>
                <c:pt idx="11">
                  <c:v>5.46088</c:v>
                </c:pt>
                <c:pt idx="12">
                  <c:v>5.46359</c:v>
                </c:pt>
                <c:pt idx="13">
                  <c:v>5.46497</c:v>
                </c:pt>
                <c:pt idx="14">
                  <c:v>1.98804</c:v>
                </c:pt>
                <c:pt idx="15">
                  <c:v>1.98804</c:v>
                </c:pt>
                <c:pt idx="16">
                  <c:v>2.31554</c:v>
                </c:pt>
                <c:pt idx="17">
                  <c:v>2.68458</c:v>
                </c:pt>
                <c:pt idx="18">
                  <c:v>2.87028</c:v>
                </c:pt>
                <c:pt idx="19">
                  <c:v>2.91179</c:v>
                </c:pt>
                <c:pt idx="20">
                  <c:v>3.06429</c:v>
                </c:pt>
                <c:pt idx="21">
                  <c:v>3.53854</c:v>
                </c:pt>
                <c:pt idx="22">
                  <c:v>4.26588</c:v>
                </c:pt>
                <c:pt idx="23">
                  <c:v>4.52707</c:v>
                </c:pt>
                <c:pt idx="24">
                  <c:v>4.78384</c:v>
                </c:pt>
                <c:pt idx="25">
                  <c:v>5.04566</c:v>
                </c:pt>
                <c:pt idx="26">
                  <c:v>5.15612</c:v>
                </c:pt>
                <c:pt idx="27">
                  <c:v>5.70382</c:v>
                </c:pt>
                <c:pt idx="28">
                  <c:v>6.14246</c:v>
                </c:pt>
                <c:pt idx="29">
                  <c:v>2.13385</c:v>
                </c:pt>
                <c:pt idx="30">
                  <c:v>2.13372</c:v>
                </c:pt>
                <c:pt idx="31">
                  <c:v>2.25119</c:v>
                </c:pt>
                <c:pt idx="32">
                  <c:v>2.52009</c:v>
                </c:pt>
                <c:pt idx="33">
                  <c:v>2.79973</c:v>
                </c:pt>
                <c:pt idx="34">
                  <c:v>3.20712</c:v>
                </c:pt>
                <c:pt idx="35">
                  <c:v>3.62459</c:v>
                </c:pt>
                <c:pt idx="36">
                  <c:v>4.31052</c:v>
                </c:pt>
                <c:pt idx="37">
                  <c:v>4.4934</c:v>
                </c:pt>
                <c:pt idx="38">
                  <c:v>4.75497</c:v>
                </c:pt>
                <c:pt idx="39">
                  <c:v>4.94984</c:v>
                </c:pt>
                <c:pt idx="40">
                  <c:v>5.16075</c:v>
                </c:pt>
                <c:pt idx="41">
                  <c:v>5.88701</c:v>
                </c:pt>
                <c:pt idx="42">
                  <c:v>6.03258</c:v>
                </c:pt>
                <c:pt idx="43">
                  <c:v>2.13479</c:v>
                </c:pt>
                <c:pt idx="44">
                  <c:v>2.11602</c:v>
                </c:pt>
                <c:pt idx="45">
                  <c:v>2.4126</c:v>
                </c:pt>
                <c:pt idx="46">
                  <c:v>2.99202</c:v>
                </c:pt>
                <c:pt idx="47">
                  <c:v>3.40782</c:v>
                </c:pt>
                <c:pt idx="48">
                  <c:v>4.21561</c:v>
                </c:pt>
                <c:pt idx="49">
                  <c:v>4.46313</c:v>
                </c:pt>
                <c:pt idx="50">
                  <c:v>4.58262</c:v>
                </c:pt>
                <c:pt idx="51">
                  <c:v>4.8659</c:v>
                </c:pt>
                <c:pt idx="52">
                  <c:v>5.11909</c:v>
                </c:pt>
                <c:pt idx="53">
                  <c:v>5.15609</c:v>
                </c:pt>
                <c:pt idx="54">
                  <c:v>5.16928</c:v>
                </c:pt>
                <c:pt idx="55">
                  <c:v>2.2997</c:v>
                </c:pt>
                <c:pt idx="56">
                  <c:v>2.3455</c:v>
                </c:pt>
                <c:pt idx="57">
                  <c:v>2.43244</c:v>
                </c:pt>
                <c:pt idx="58">
                  <c:v>3.31775</c:v>
                </c:pt>
                <c:pt idx="59">
                  <c:v>3.99447</c:v>
                </c:pt>
                <c:pt idx="60">
                  <c:v>4.49887</c:v>
                </c:pt>
                <c:pt idx="61">
                  <c:v>4.70936</c:v>
                </c:pt>
                <c:pt idx="62">
                  <c:v>4.88578</c:v>
                </c:pt>
                <c:pt idx="63">
                  <c:v>4.92892</c:v>
                </c:pt>
                <c:pt idx="64">
                  <c:v>4.9335</c:v>
                </c:pt>
                <c:pt idx="65">
                  <c:v>4.94081</c:v>
                </c:pt>
                <c:pt idx="66">
                  <c:v>4.93936</c:v>
                </c:pt>
                <c:pt idx="67">
                  <c:v>3.40329</c:v>
                </c:pt>
                <c:pt idx="68">
                  <c:v>3.78712</c:v>
                </c:pt>
                <c:pt idx="69">
                  <c:v>4.40594</c:v>
                </c:pt>
                <c:pt idx="70">
                  <c:v>4.76516</c:v>
                </c:pt>
                <c:pt idx="71">
                  <c:v>4.91131</c:v>
                </c:pt>
                <c:pt idx="72">
                  <c:v>4.9561</c:v>
                </c:pt>
                <c:pt idx="73">
                  <c:v>5.08875</c:v>
                </c:pt>
                <c:pt idx="74">
                  <c:v>5.22987</c:v>
                </c:pt>
                <c:pt idx="75">
                  <c:v>5.35346</c:v>
                </c:pt>
                <c:pt idx="76">
                  <c:v>5.37832</c:v>
                </c:pt>
                <c:pt idx="77">
                  <c:v>3.58526</c:v>
                </c:pt>
                <c:pt idx="78">
                  <c:v>4.16473</c:v>
                </c:pt>
                <c:pt idx="79">
                  <c:v>4.41443</c:v>
                </c:pt>
                <c:pt idx="80">
                  <c:v>4.74455</c:v>
                </c:pt>
                <c:pt idx="81">
                  <c:v>4.80912</c:v>
                </c:pt>
                <c:pt idx="82">
                  <c:v>4.93307</c:v>
                </c:pt>
                <c:pt idx="83">
                  <c:v>4.981</c:v>
                </c:pt>
                <c:pt idx="84">
                  <c:v>5.16784</c:v>
                </c:pt>
                <c:pt idx="85">
                  <c:v>5.1974</c:v>
                </c:pt>
                <c:pt idx="86">
                  <c:v>5.31431</c:v>
                </c:pt>
                <c:pt idx="87">
                  <c:v>3.85794</c:v>
                </c:pt>
                <c:pt idx="88">
                  <c:v>4.2113</c:v>
                </c:pt>
                <c:pt idx="89">
                  <c:v>4.59629</c:v>
                </c:pt>
                <c:pt idx="90">
                  <c:v>4.74471</c:v>
                </c:pt>
                <c:pt idx="91">
                  <c:v>4.83108</c:v>
                </c:pt>
                <c:pt idx="92">
                  <c:v>4.91913</c:v>
                </c:pt>
                <c:pt idx="93">
                  <c:v>5.03992</c:v>
                </c:pt>
                <c:pt idx="94">
                  <c:v>5.10763</c:v>
                </c:pt>
                <c:pt idx="95">
                  <c:v>5.16812</c:v>
                </c:pt>
                <c:pt idx="96">
                  <c:v>5.24731</c:v>
                </c:pt>
                <c:pt idx="97">
                  <c:v>5.28386</c:v>
                </c:pt>
                <c:pt idx="98">
                  <c:v>4.77061</c:v>
                </c:pt>
                <c:pt idx="99">
                  <c:v>4.77061</c:v>
                </c:pt>
                <c:pt idx="100">
                  <c:v>4.81505</c:v>
                </c:pt>
                <c:pt idx="101">
                  <c:v>4.87077</c:v>
                </c:pt>
                <c:pt idx="102">
                  <c:v>4.85157</c:v>
                </c:pt>
                <c:pt idx="103">
                  <c:v>4.84654</c:v>
                </c:pt>
                <c:pt idx="104">
                  <c:v>4.95974</c:v>
                </c:pt>
                <c:pt idx="105">
                  <c:v>5.07796</c:v>
                </c:pt>
                <c:pt idx="106">
                  <c:v>5.11638</c:v>
                </c:pt>
                <c:pt idx="107">
                  <c:v>5.11436</c:v>
                </c:pt>
                <c:pt idx="108">
                  <c:v>5.14373</c:v>
                </c:pt>
                <c:pt idx="109">
                  <c:v>5.25708</c:v>
                </c:pt>
                <c:pt idx="110">
                  <c:v>5.2854</c:v>
                </c:pt>
                <c:pt idx="111">
                  <c:v>3.71072</c:v>
                </c:pt>
                <c:pt idx="112">
                  <c:v>4.4025</c:v>
                </c:pt>
                <c:pt idx="113">
                  <c:v>4.82236</c:v>
                </c:pt>
                <c:pt idx="114">
                  <c:v>5.01387</c:v>
                </c:pt>
                <c:pt idx="115">
                  <c:v>5.12733</c:v>
                </c:pt>
                <c:pt idx="116">
                  <c:v>5.20588</c:v>
                </c:pt>
                <c:pt idx="117">
                  <c:v>5.21001</c:v>
                </c:pt>
                <c:pt idx="118">
                  <c:v>5.27517</c:v>
                </c:pt>
                <c:pt idx="119">
                  <c:v>5.37708</c:v>
                </c:pt>
                <c:pt idx="120">
                  <c:v>5.71345</c:v>
                </c:pt>
                <c:pt idx="121">
                  <c:v>6.19734</c:v>
                </c:pt>
                <c:pt idx="122">
                  <c:v>6.62195</c:v>
                </c:pt>
                <c:pt idx="123">
                  <c:v>2.31309</c:v>
                </c:pt>
                <c:pt idx="124">
                  <c:v>2.32827</c:v>
                </c:pt>
                <c:pt idx="125">
                  <c:v>2.59829</c:v>
                </c:pt>
                <c:pt idx="126">
                  <c:v>3.01088</c:v>
                </c:pt>
                <c:pt idx="127">
                  <c:v>3.44394</c:v>
                </c:pt>
                <c:pt idx="128">
                  <c:v>4.01992</c:v>
                </c:pt>
                <c:pt idx="129">
                  <c:v>4.41675</c:v>
                </c:pt>
                <c:pt idx="130">
                  <c:v>4.56042</c:v>
                </c:pt>
                <c:pt idx="131">
                  <c:v>4.62245</c:v>
                </c:pt>
                <c:pt idx="132">
                  <c:v>4.63359</c:v>
                </c:pt>
                <c:pt idx="133">
                  <c:v>4.6502</c:v>
                </c:pt>
                <c:pt idx="134">
                  <c:v>5.05459</c:v>
                </c:pt>
                <c:pt idx="135">
                  <c:v>5.38354</c:v>
                </c:pt>
                <c:pt idx="136">
                  <c:v>5.77245</c:v>
                </c:pt>
                <c:pt idx="137">
                  <c:v>6.05137</c:v>
                </c:pt>
                <c:pt idx="138">
                  <c:v>7.51368</c:v>
                </c:pt>
                <c:pt idx="139">
                  <c:v>2.21028</c:v>
                </c:pt>
                <c:pt idx="140">
                  <c:v>2.31054</c:v>
                </c:pt>
                <c:pt idx="141">
                  <c:v>2.43043</c:v>
                </c:pt>
                <c:pt idx="142">
                  <c:v>2.61392</c:v>
                </c:pt>
                <c:pt idx="143">
                  <c:v>3.30674</c:v>
                </c:pt>
                <c:pt idx="144">
                  <c:v>3.69374</c:v>
                </c:pt>
                <c:pt idx="145">
                  <c:v>3.9331</c:v>
                </c:pt>
                <c:pt idx="146">
                  <c:v>4.26314</c:v>
                </c:pt>
                <c:pt idx="147">
                  <c:v>4.6103</c:v>
                </c:pt>
                <c:pt idx="148">
                  <c:v>4.78819</c:v>
                </c:pt>
                <c:pt idx="149">
                  <c:v>4.69664</c:v>
                </c:pt>
                <c:pt idx="150">
                  <c:v>4.71029</c:v>
                </c:pt>
                <c:pt idx="151">
                  <c:v>4.64912</c:v>
                </c:pt>
                <c:pt idx="152">
                  <c:v>4.79254</c:v>
                </c:pt>
                <c:pt idx="153">
                  <c:v>5.03652</c:v>
                </c:pt>
                <c:pt idx="154">
                  <c:v>8.18514</c:v>
                </c:pt>
                <c:pt idx="155">
                  <c:v>8.31948</c:v>
                </c:pt>
                <c:pt idx="156">
                  <c:v>2.31629</c:v>
                </c:pt>
                <c:pt idx="157">
                  <c:v>2.42576</c:v>
                </c:pt>
                <c:pt idx="158">
                  <c:v>2.57879</c:v>
                </c:pt>
                <c:pt idx="159">
                  <c:v>3.17856</c:v>
                </c:pt>
                <c:pt idx="160">
                  <c:v>3.44172</c:v>
                </c:pt>
                <c:pt idx="161">
                  <c:v>3.79284</c:v>
                </c:pt>
                <c:pt idx="162">
                  <c:v>4.13208</c:v>
                </c:pt>
                <c:pt idx="163">
                  <c:v>4.17781</c:v>
                </c:pt>
                <c:pt idx="164">
                  <c:v>4.22541</c:v>
                </c:pt>
                <c:pt idx="165">
                  <c:v>4.29348</c:v>
                </c:pt>
                <c:pt idx="166">
                  <c:v>4.41366</c:v>
                </c:pt>
                <c:pt idx="167">
                  <c:v>4.61085</c:v>
                </c:pt>
                <c:pt idx="168">
                  <c:v>5.06425</c:v>
                </c:pt>
                <c:pt idx="169">
                  <c:v>6.51807</c:v>
                </c:pt>
                <c:pt idx="170">
                  <c:v>7.12132</c:v>
                </c:pt>
                <c:pt idx="171">
                  <c:v>7.33102</c:v>
                </c:pt>
                <c:pt idx="172">
                  <c:v>2.45147</c:v>
                </c:pt>
                <c:pt idx="173">
                  <c:v>2.50979</c:v>
                </c:pt>
                <c:pt idx="174">
                  <c:v>3.39012</c:v>
                </c:pt>
                <c:pt idx="175">
                  <c:v>3.42279</c:v>
                </c:pt>
                <c:pt idx="176">
                  <c:v>3.78467</c:v>
                </c:pt>
                <c:pt idx="177">
                  <c:v>4.09407</c:v>
                </c:pt>
                <c:pt idx="178">
                  <c:v>4.28151</c:v>
                </c:pt>
                <c:pt idx="179">
                  <c:v>4.36054</c:v>
                </c:pt>
                <c:pt idx="180">
                  <c:v>4.36768</c:v>
                </c:pt>
                <c:pt idx="181">
                  <c:v>4.50421</c:v>
                </c:pt>
                <c:pt idx="182">
                  <c:v>4.99886</c:v>
                </c:pt>
                <c:pt idx="183">
                  <c:v>5.31436</c:v>
                </c:pt>
                <c:pt idx="184">
                  <c:v>5.91611</c:v>
                </c:pt>
                <c:pt idx="185">
                  <c:v>6.67568</c:v>
                </c:pt>
                <c:pt idx="186">
                  <c:v>6.69514</c:v>
                </c:pt>
                <c:pt idx="187">
                  <c:v>2.38231</c:v>
                </c:pt>
                <c:pt idx="188">
                  <c:v>2.43128</c:v>
                </c:pt>
                <c:pt idx="189">
                  <c:v>3.03939</c:v>
                </c:pt>
                <c:pt idx="190">
                  <c:v>3.03939</c:v>
                </c:pt>
                <c:pt idx="191">
                  <c:v>3.37247</c:v>
                </c:pt>
                <c:pt idx="192">
                  <c:v>3.56827</c:v>
                </c:pt>
                <c:pt idx="193">
                  <c:v>4.05367</c:v>
                </c:pt>
                <c:pt idx="194">
                  <c:v>4.12047</c:v>
                </c:pt>
                <c:pt idx="195">
                  <c:v>3.79593</c:v>
                </c:pt>
                <c:pt idx="196">
                  <c:v>4.40039</c:v>
                </c:pt>
                <c:pt idx="197">
                  <c:v>4.6735</c:v>
                </c:pt>
                <c:pt idx="198">
                  <c:v>4.96738</c:v>
                </c:pt>
                <c:pt idx="199">
                  <c:v>5.4253</c:v>
                </c:pt>
                <c:pt idx="200">
                  <c:v>6.55134</c:v>
                </c:pt>
                <c:pt idx="201">
                  <c:v>6.92161</c:v>
                </c:pt>
                <c:pt idx="202">
                  <c:v>7.06044</c:v>
                </c:pt>
              </c:numCache>
            </c:numRef>
          </c:xVal>
          <c:yVal>
            <c:numRef>
              <c:f>'(DOX-CTD - DOX-BOT) (2)'!$F$17:$F$219</c:f>
              <c:numCache>
                <c:formatCode>General</c:formatCode>
                <c:ptCount val="203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9124</c:v>
                </c:pt>
                <c:pt idx="12">
                  <c:v>-0.621413</c:v>
                </c:pt>
                <c:pt idx="13">
                  <c:v>-0.61203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662884</c:v>
                </c:pt>
                <c:pt idx="27">
                  <c:v>-0.754182</c:v>
                </c:pt>
                <c:pt idx="28">
                  <c:v>-0.755537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621248</c:v>
                </c:pt>
                <c:pt idx="41">
                  <c:v>-0.820992</c:v>
                </c:pt>
                <c:pt idx="42">
                  <c:v>-0.748424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91909</c:v>
                </c:pt>
                <c:pt idx="53">
                  <c:v>-0.574909</c:v>
                </c:pt>
                <c:pt idx="54">
                  <c:v>-0.597719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504</c:v>
                </c:pt>
                <c:pt idx="65">
                  <c:v>-0.558186</c:v>
                </c:pt>
                <c:pt idx="66">
                  <c:v>-0.573645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98132</c:v>
                </c:pt>
                <c:pt idx="75">
                  <c:v>-0.593537</c:v>
                </c:pt>
                <c:pt idx="76">
                  <c:v>-0.62867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92595</c:v>
                </c:pt>
                <c:pt idx="86">
                  <c:v>-0.599686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65694</c:v>
                </c:pt>
                <c:pt idx="97">
                  <c:v>-0.61014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90917</c:v>
                </c:pt>
                <c:pt idx="110">
                  <c:v>-0.609603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553554</c:v>
                </c:pt>
                <c:pt idx="121">
                  <c:v>-0.835661</c:v>
                </c:pt>
                <c:pt idx="122">
                  <c:v>-1.32005</c:v>
                </c:pt>
                <c:pt idx="123">
                  <c:v>-0.280909</c:v>
                </c:pt>
                <c:pt idx="124">
                  <c:v>101.328</c:v>
                </c:pt>
                <c:pt idx="125">
                  <c:v>-0.241711</c:v>
                </c:pt>
                <c:pt idx="126">
                  <c:v>-0.299116</c:v>
                </c:pt>
                <c:pt idx="127">
                  <c:v>-0.347058</c:v>
                </c:pt>
                <c:pt idx="128">
                  <c:v>-0.463082</c:v>
                </c:pt>
                <c:pt idx="129">
                  <c:v>-0.526248</c:v>
                </c:pt>
                <c:pt idx="130">
                  <c:v>-0.535579</c:v>
                </c:pt>
                <c:pt idx="131">
                  <c:v>-0.528545</c:v>
                </c:pt>
                <c:pt idx="132">
                  <c:v>-0.484405</c:v>
                </c:pt>
                <c:pt idx="133">
                  <c:v>-0.479802</c:v>
                </c:pt>
                <c:pt idx="134">
                  <c:v>-0.543413</c:v>
                </c:pt>
                <c:pt idx="135">
                  <c:v>-0.650463</c:v>
                </c:pt>
                <c:pt idx="136">
                  <c:v>-0.602545</c:v>
                </c:pt>
                <c:pt idx="137">
                  <c:v>-0.875628</c:v>
                </c:pt>
                <c:pt idx="138">
                  <c:v>-0.861322</c:v>
                </c:pt>
                <c:pt idx="139">
                  <c:v>-0.186719</c:v>
                </c:pt>
                <c:pt idx="140">
                  <c:v>-0.208463</c:v>
                </c:pt>
                <c:pt idx="141">
                  <c:v>-0.21957</c:v>
                </c:pt>
                <c:pt idx="142">
                  <c:v>-0.260083</c:v>
                </c:pt>
                <c:pt idx="143">
                  <c:v>-0.369256</c:v>
                </c:pt>
                <c:pt idx="144">
                  <c:v>-0.448256</c:v>
                </c:pt>
                <c:pt idx="145">
                  <c:v>-0.426901</c:v>
                </c:pt>
                <c:pt idx="146">
                  <c:v>-0.51486</c:v>
                </c:pt>
                <c:pt idx="147">
                  <c:v>-0.626702</c:v>
                </c:pt>
                <c:pt idx="148">
                  <c:v>-0.59881</c:v>
                </c:pt>
                <c:pt idx="149">
                  <c:v>-0.533355</c:v>
                </c:pt>
                <c:pt idx="150">
                  <c:v>-0.575711</c:v>
                </c:pt>
                <c:pt idx="151">
                  <c:v>-0.538885</c:v>
                </c:pt>
                <c:pt idx="152">
                  <c:v>-0.594463</c:v>
                </c:pt>
                <c:pt idx="153">
                  <c:v>-0.590479</c:v>
                </c:pt>
                <c:pt idx="154">
                  <c:v>0.564141</c:v>
                </c:pt>
                <c:pt idx="155">
                  <c:v>-1.04352</c:v>
                </c:pt>
                <c:pt idx="156">
                  <c:v>-0.239711</c:v>
                </c:pt>
                <c:pt idx="157">
                  <c:v>-0.21824</c:v>
                </c:pt>
                <c:pt idx="158">
                  <c:v>-0.250207</c:v>
                </c:pt>
                <c:pt idx="159">
                  <c:v>-0.355438</c:v>
                </c:pt>
                <c:pt idx="160">
                  <c:v>-0.417281</c:v>
                </c:pt>
                <c:pt idx="161">
                  <c:v>-0.477157</c:v>
                </c:pt>
                <c:pt idx="162">
                  <c:v>-0.486917</c:v>
                </c:pt>
                <c:pt idx="163">
                  <c:v>-0.49419</c:v>
                </c:pt>
                <c:pt idx="164">
                  <c:v>-0.477595</c:v>
                </c:pt>
                <c:pt idx="165">
                  <c:v>-0.501521</c:v>
                </c:pt>
                <c:pt idx="166">
                  <c:v>-0.502339</c:v>
                </c:pt>
                <c:pt idx="167">
                  <c:v>-0.537148</c:v>
                </c:pt>
                <c:pt idx="168">
                  <c:v>-0.672752</c:v>
                </c:pt>
                <c:pt idx="169">
                  <c:v>-0.749926</c:v>
                </c:pt>
                <c:pt idx="170">
                  <c:v>-1.07068</c:v>
                </c:pt>
                <c:pt idx="171">
                  <c:v>-0.881976</c:v>
                </c:pt>
                <c:pt idx="172">
                  <c:v>-0.316529</c:v>
                </c:pt>
                <c:pt idx="173">
                  <c:v>-0.196207</c:v>
                </c:pt>
                <c:pt idx="174">
                  <c:v>-0.345876</c:v>
                </c:pt>
                <c:pt idx="175">
                  <c:v>-0.378207</c:v>
                </c:pt>
                <c:pt idx="176">
                  <c:v>-0.469331</c:v>
                </c:pt>
                <c:pt idx="177">
                  <c:v>-0.513926</c:v>
                </c:pt>
                <c:pt idx="178">
                  <c:v>-0.495487</c:v>
                </c:pt>
                <c:pt idx="179">
                  <c:v>-0.499463</c:v>
                </c:pt>
                <c:pt idx="180">
                  <c:v>-0.502322</c:v>
                </c:pt>
                <c:pt idx="181">
                  <c:v>-0.513785</c:v>
                </c:pt>
                <c:pt idx="182">
                  <c:v>-0.598141</c:v>
                </c:pt>
                <c:pt idx="183">
                  <c:v>-0.664645</c:v>
                </c:pt>
                <c:pt idx="184">
                  <c:v>-0.704893</c:v>
                </c:pt>
                <c:pt idx="185">
                  <c:v>-0.661323</c:v>
                </c:pt>
                <c:pt idx="186">
                  <c:v>-0.792858</c:v>
                </c:pt>
                <c:pt idx="187">
                  <c:v>-0.209694</c:v>
                </c:pt>
                <c:pt idx="188">
                  <c:v>-0.204719</c:v>
                </c:pt>
                <c:pt idx="189">
                  <c:v>-0.326612</c:v>
                </c:pt>
                <c:pt idx="190">
                  <c:v>-0.320611</c:v>
                </c:pt>
                <c:pt idx="191">
                  <c:v>-0.347529</c:v>
                </c:pt>
                <c:pt idx="192">
                  <c:v>-0.382727</c:v>
                </c:pt>
                <c:pt idx="193">
                  <c:v>-0.484331</c:v>
                </c:pt>
                <c:pt idx="194">
                  <c:v>-0.487529</c:v>
                </c:pt>
                <c:pt idx="195">
                  <c:v>-0.413066</c:v>
                </c:pt>
                <c:pt idx="196">
                  <c:v>-0.597612</c:v>
                </c:pt>
                <c:pt idx="197">
                  <c:v>-0.591504</c:v>
                </c:pt>
                <c:pt idx="198">
                  <c:v>-0.60262</c:v>
                </c:pt>
                <c:pt idx="199">
                  <c:v>-0.651702</c:v>
                </c:pt>
                <c:pt idx="200">
                  <c:v>-0.387661</c:v>
                </c:pt>
                <c:pt idx="201">
                  <c:v>-0.773388</c:v>
                </c:pt>
                <c:pt idx="202">
                  <c:v>-0.83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17</c:f>
              <c:numCache>
                <c:formatCode>General</c:formatCode>
                <c:ptCount val="201"/>
                <c:pt idx="0">
                  <c:v>4.94293</c:v>
                </c:pt>
                <c:pt idx="1">
                  <c:v>4.9925</c:v>
                </c:pt>
                <c:pt idx="2">
                  <c:v>5.10308</c:v>
                </c:pt>
                <c:pt idx="3">
                  <c:v>5.15312</c:v>
                </c:pt>
                <c:pt idx="4">
                  <c:v>5.17729</c:v>
                </c:pt>
                <c:pt idx="5">
                  <c:v>5.30926</c:v>
                </c:pt>
                <c:pt idx="6">
                  <c:v>5.47068</c:v>
                </c:pt>
                <c:pt idx="7">
                  <c:v>5.47146</c:v>
                </c:pt>
                <c:pt idx="8">
                  <c:v>5.47662</c:v>
                </c:pt>
                <c:pt idx="9">
                  <c:v>5.47136</c:v>
                </c:pt>
                <c:pt idx="10">
                  <c:v>1.98804</c:v>
                </c:pt>
                <c:pt idx="11">
                  <c:v>1.98804</c:v>
                </c:pt>
                <c:pt idx="12">
                  <c:v>2.31554</c:v>
                </c:pt>
                <c:pt idx="13">
                  <c:v>2.68458</c:v>
                </c:pt>
                <c:pt idx="14">
                  <c:v>2.87028</c:v>
                </c:pt>
                <c:pt idx="15">
                  <c:v>2.91179</c:v>
                </c:pt>
                <c:pt idx="16">
                  <c:v>3.06429</c:v>
                </c:pt>
                <c:pt idx="17">
                  <c:v>3.53854</c:v>
                </c:pt>
                <c:pt idx="18">
                  <c:v>4.26588</c:v>
                </c:pt>
                <c:pt idx="19">
                  <c:v>4.52707</c:v>
                </c:pt>
                <c:pt idx="20">
                  <c:v>4.78384</c:v>
                </c:pt>
                <c:pt idx="21">
                  <c:v>5.04566</c:v>
                </c:pt>
                <c:pt idx="22">
                  <c:v>5.15612</c:v>
                </c:pt>
                <c:pt idx="23">
                  <c:v>2.13385</c:v>
                </c:pt>
                <c:pt idx="24">
                  <c:v>2.13372</c:v>
                </c:pt>
                <c:pt idx="25">
                  <c:v>2.25119</c:v>
                </c:pt>
                <c:pt idx="26">
                  <c:v>2.52009</c:v>
                </c:pt>
                <c:pt idx="27">
                  <c:v>2.79973</c:v>
                </c:pt>
                <c:pt idx="28">
                  <c:v>3.20712</c:v>
                </c:pt>
                <c:pt idx="29">
                  <c:v>3.62459</c:v>
                </c:pt>
                <c:pt idx="30">
                  <c:v>4.31052</c:v>
                </c:pt>
                <c:pt idx="31">
                  <c:v>4.4934</c:v>
                </c:pt>
                <c:pt idx="32">
                  <c:v>4.75497</c:v>
                </c:pt>
                <c:pt idx="33">
                  <c:v>4.94984</c:v>
                </c:pt>
                <c:pt idx="34">
                  <c:v>2.13479</c:v>
                </c:pt>
                <c:pt idx="35">
                  <c:v>2.11602</c:v>
                </c:pt>
                <c:pt idx="36">
                  <c:v>2.4126</c:v>
                </c:pt>
                <c:pt idx="37">
                  <c:v>2.99202</c:v>
                </c:pt>
                <c:pt idx="38">
                  <c:v>3.40782</c:v>
                </c:pt>
                <c:pt idx="39">
                  <c:v>4.21561</c:v>
                </c:pt>
                <c:pt idx="40">
                  <c:v>4.46313</c:v>
                </c:pt>
                <c:pt idx="41">
                  <c:v>4.58262</c:v>
                </c:pt>
                <c:pt idx="42">
                  <c:v>4.8659</c:v>
                </c:pt>
                <c:pt idx="43">
                  <c:v>5.11909</c:v>
                </c:pt>
                <c:pt idx="44">
                  <c:v>2.2997</c:v>
                </c:pt>
                <c:pt idx="45">
                  <c:v>2.3455</c:v>
                </c:pt>
                <c:pt idx="46">
                  <c:v>2.43244</c:v>
                </c:pt>
                <c:pt idx="47">
                  <c:v>3.31775</c:v>
                </c:pt>
                <c:pt idx="48">
                  <c:v>3.99447</c:v>
                </c:pt>
                <c:pt idx="49">
                  <c:v>4.49887</c:v>
                </c:pt>
                <c:pt idx="50">
                  <c:v>4.70936</c:v>
                </c:pt>
                <c:pt idx="51">
                  <c:v>4.88578</c:v>
                </c:pt>
                <c:pt idx="52">
                  <c:v>4.92892</c:v>
                </c:pt>
                <c:pt idx="53">
                  <c:v>3.40329</c:v>
                </c:pt>
                <c:pt idx="54">
                  <c:v>3.78712</c:v>
                </c:pt>
                <c:pt idx="55">
                  <c:v>4.40594</c:v>
                </c:pt>
                <c:pt idx="56">
                  <c:v>4.76516</c:v>
                </c:pt>
                <c:pt idx="57">
                  <c:v>4.91131</c:v>
                </c:pt>
                <c:pt idx="58">
                  <c:v>4.9561</c:v>
                </c:pt>
                <c:pt idx="59">
                  <c:v>5.08875</c:v>
                </c:pt>
                <c:pt idx="60">
                  <c:v>3.58526</c:v>
                </c:pt>
                <c:pt idx="61">
                  <c:v>4.16473</c:v>
                </c:pt>
                <c:pt idx="62">
                  <c:v>4.41443</c:v>
                </c:pt>
                <c:pt idx="63">
                  <c:v>4.74455</c:v>
                </c:pt>
                <c:pt idx="64">
                  <c:v>4.80912</c:v>
                </c:pt>
                <c:pt idx="65">
                  <c:v>4.93307</c:v>
                </c:pt>
                <c:pt idx="66">
                  <c:v>4.981</c:v>
                </c:pt>
                <c:pt idx="67">
                  <c:v>5.16784</c:v>
                </c:pt>
                <c:pt idx="68">
                  <c:v>3.85794</c:v>
                </c:pt>
                <c:pt idx="69">
                  <c:v>4.2113</c:v>
                </c:pt>
                <c:pt idx="70">
                  <c:v>4.59629</c:v>
                </c:pt>
                <c:pt idx="71">
                  <c:v>4.74471</c:v>
                </c:pt>
                <c:pt idx="72">
                  <c:v>4.83108</c:v>
                </c:pt>
                <c:pt idx="73">
                  <c:v>4.91913</c:v>
                </c:pt>
                <c:pt idx="74">
                  <c:v>5.03992</c:v>
                </c:pt>
                <c:pt idx="75">
                  <c:v>5.10763</c:v>
                </c:pt>
                <c:pt idx="76">
                  <c:v>5.16812</c:v>
                </c:pt>
                <c:pt idx="77">
                  <c:v>4.77061</c:v>
                </c:pt>
                <c:pt idx="78">
                  <c:v>4.77061</c:v>
                </c:pt>
                <c:pt idx="79">
                  <c:v>4.81505</c:v>
                </c:pt>
                <c:pt idx="80">
                  <c:v>4.87077</c:v>
                </c:pt>
                <c:pt idx="81">
                  <c:v>4.85157</c:v>
                </c:pt>
                <c:pt idx="82">
                  <c:v>4.84654</c:v>
                </c:pt>
                <c:pt idx="83">
                  <c:v>4.95974</c:v>
                </c:pt>
                <c:pt idx="84">
                  <c:v>5.07796</c:v>
                </c:pt>
                <c:pt idx="85">
                  <c:v>5.11638</c:v>
                </c:pt>
                <c:pt idx="86">
                  <c:v>5.11436</c:v>
                </c:pt>
                <c:pt idx="87">
                  <c:v>5.14373</c:v>
                </c:pt>
                <c:pt idx="88">
                  <c:v>3.71072</c:v>
                </c:pt>
                <c:pt idx="89">
                  <c:v>4.4025</c:v>
                </c:pt>
                <c:pt idx="90">
                  <c:v>4.82236</c:v>
                </c:pt>
                <c:pt idx="91">
                  <c:v>5.01387</c:v>
                </c:pt>
                <c:pt idx="92">
                  <c:v>5.12733</c:v>
                </c:pt>
                <c:pt idx="93">
                  <c:v>5.20588</c:v>
                </c:pt>
                <c:pt idx="94">
                  <c:v>5.21001</c:v>
                </c:pt>
                <c:pt idx="95">
                  <c:v>5.27517</c:v>
                </c:pt>
                <c:pt idx="96">
                  <c:v>5.37708</c:v>
                </c:pt>
                <c:pt idx="97">
                  <c:v>5.71345</c:v>
                </c:pt>
                <c:pt idx="98">
                  <c:v>2.31309</c:v>
                </c:pt>
                <c:pt idx="99">
                  <c:v>2.59829</c:v>
                </c:pt>
                <c:pt idx="100">
                  <c:v>3.01088</c:v>
                </c:pt>
                <c:pt idx="101">
                  <c:v>3.44394</c:v>
                </c:pt>
                <c:pt idx="102">
                  <c:v>4.01992</c:v>
                </c:pt>
                <c:pt idx="103">
                  <c:v>4.41675</c:v>
                </c:pt>
                <c:pt idx="104">
                  <c:v>4.56042</c:v>
                </c:pt>
                <c:pt idx="105">
                  <c:v>4.62245</c:v>
                </c:pt>
                <c:pt idx="106">
                  <c:v>4.63359</c:v>
                </c:pt>
                <c:pt idx="107">
                  <c:v>4.6502</c:v>
                </c:pt>
                <c:pt idx="108">
                  <c:v>5.05459</c:v>
                </c:pt>
                <c:pt idx="109">
                  <c:v>5.38354</c:v>
                </c:pt>
                <c:pt idx="110">
                  <c:v>2.21028</c:v>
                </c:pt>
                <c:pt idx="111">
                  <c:v>2.31054</c:v>
                </c:pt>
                <c:pt idx="112">
                  <c:v>2.43043</c:v>
                </c:pt>
                <c:pt idx="113">
                  <c:v>2.61392</c:v>
                </c:pt>
                <c:pt idx="114">
                  <c:v>3.30674</c:v>
                </c:pt>
                <c:pt idx="115">
                  <c:v>3.69374</c:v>
                </c:pt>
                <c:pt idx="116">
                  <c:v>3.9331</c:v>
                </c:pt>
                <c:pt idx="117">
                  <c:v>4.26314</c:v>
                </c:pt>
                <c:pt idx="118">
                  <c:v>4.6103</c:v>
                </c:pt>
                <c:pt idx="119">
                  <c:v>4.78819</c:v>
                </c:pt>
                <c:pt idx="120">
                  <c:v>4.69664</c:v>
                </c:pt>
                <c:pt idx="121">
                  <c:v>4.71029</c:v>
                </c:pt>
                <c:pt idx="122">
                  <c:v>4.64912</c:v>
                </c:pt>
                <c:pt idx="123">
                  <c:v>4.79254</c:v>
                </c:pt>
                <c:pt idx="124">
                  <c:v>5.03652</c:v>
                </c:pt>
                <c:pt idx="125">
                  <c:v>2.31629</c:v>
                </c:pt>
                <c:pt idx="126">
                  <c:v>2.42576</c:v>
                </c:pt>
                <c:pt idx="127">
                  <c:v>2.57879</c:v>
                </c:pt>
                <c:pt idx="128">
                  <c:v>3.17856</c:v>
                </c:pt>
                <c:pt idx="129">
                  <c:v>3.44172</c:v>
                </c:pt>
                <c:pt idx="130">
                  <c:v>3.79284</c:v>
                </c:pt>
                <c:pt idx="131">
                  <c:v>4.13208</c:v>
                </c:pt>
                <c:pt idx="132">
                  <c:v>4.17781</c:v>
                </c:pt>
                <c:pt idx="133">
                  <c:v>4.22541</c:v>
                </c:pt>
                <c:pt idx="134">
                  <c:v>4.29348</c:v>
                </c:pt>
                <c:pt idx="135">
                  <c:v>4.41366</c:v>
                </c:pt>
                <c:pt idx="136">
                  <c:v>4.61085</c:v>
                </c:pt>
                <c:pt idx="137">
                  <c:v>5.06425</c:v>
                </c:pt>
                <c:pt idx="138">
                  <c:v>6.51807</c:v>
                </c:pt>
                <c:pt idx="139">
                  <c:v>2.45147</c:v>
                </c:pt>
                <c:pt idx="140">
                  <c:v>2.50979</c:v>
                </c:pt>
                <c:pt idx="141">
                  <c:v>3.39012</c:v>
                </c:pt>
                <c:pt idx="142">
                  <c:v>3.42279</c:v>
                </c:pt>
                <c:pt idx="143">
                  <c:v>3.78467</c:v>
                </c:pt>
                <c:pt idx="144">
                  <c:v>4.09407</c:v>
                </c:pt>
                <c:pt idx="145">
                  <c:v>4.28151</c:v>
                </c:pt>
                <c:pt idx="146">
                  <c:v>4.36054</c:v>
                </c:pt>
                <c:pt idx="147">
                  <c:v>4.36768</c:v>
                </c:pt>
                <c:pt idx="148">
                  <c:v>4.50421</c:v>
                </c:pt>
                <c:pt idx="149">
                  <c:v>4.99886</c:v>
                </c:pt>
                <c:pt idx="150">
                  <c:v>5.31436</c:v>
                </c:pt>
                <c:pt idx="151">
                  <c:v>5.91611</c:v>
                </c:pt>
                <c:pt idx="152">
                  <c:v>2.38231</c:v>
                </c:pt>
                <c:pt idx="153">
                  <c:v>2.43128</c:v>
                </c:pt>
                <c:pt idx="154">
                  <c:v>3.03939</c:v>
                </c:pt>
                <c:pt idx="155">
                  <c:v>3.03939</c:v>
                </c:pt>
                <c:pt idx="156">
                  <c:v>3.37247</c:v>
                </c:pt>
                <c:pt idx="157">
                  <c:v>3.56827</c:v>
                </c:pt>
                <c:pt idx="158">
                  <c:v>4.05367</c:v>
                </c:pt>
                <c:pt idx="159">
                  <c:v>4.12047</c:v>
                </c:pt>
                <c:pt idx="160">
                  <c:v>3.79593</c:v>
                </c:pt>
                <c:pt idx="161">
                  <c:v>4.40039</c:v>
                </c:pt>
                <c:pt idx="162">
                  <c:v>4.6735</c:v>
                </c:pt>
                <c:pt idx="163">
                  <c:v>4.96738</c:v>
                </c:pt>
                <c:pt idx="164">
                  <c:v>5.4253</c:v>
                </c:pt>
              </c:numCache>
            </c:numRef>
          </c:xVal>
          <c:yVal>
            <c:numRef>
              <c:f>'(DOX-CTD - DOX-BOT) (2)'!$K$17:$K$217</c:f>
              <c:numCache>
                <c:formatCode>General</c:formatCode>
                <c:ptCount val="201"/>
                <c:pt idx="0">
                  <c:v>-0.597066</c:v>
                </c:pt>
                <c:pt idx="1">
                  <c:v>-0.558496</c:v>
                </c:pt>
                <c:pt idx="2">
                  <c:v>-0.579917</c:v>
                </c:pt>
                <c:pt idx="3">
                  <c:v>-0.579876</c:v>
                </c:pt>
                <c:pt idx="4">
                  <c:v>-0.586711</c:v>
                </c:pt>
                <c:pt idx="5">
                  <c:v>-0.604735</c:v>
                </c:pt>
                <c:pt idx="6">
                  <c:v>-0.640323</c:v>
                </c:pt>
                <c:pt idx="7">
                  <c:v>-0.619537</c:v>
                </c:pt>
                <c:pt idx="8">
                  <c:v>-0.60438</c:v>
                </c:pt>
                <c:pt idx="9">
                  <c:v>-0.592645</c:v>
                </c:pt>
                <c:pt idx="10">
                  <c:v>-0.123963</c:v>
                </c:pt>
                <c:pt idx="11">
                  <c:v>-0.147963</c:v>
                </c:pt>
                <c:pt idx="12">
                  <c:v>-0.213463</c:v>
                </c:pt>
                <c:pt idx="13">
                  <c:v>-0.314422</c:v>
                </c:pt>
                <c:pt idx="14">
                  <c:v>-0.312719</c:v>
                </c:pt>
                <c:pt idx="15">
                  <c:v>-0.305215</c:v>
                </c:pt>
                <c:pt idx="16">
                  <c:v>-0.352711</c:v>
                </c:pt>
                <c:pt idx="17">
                  <c:v>-0.464463</c:v>
                </c:pt>
                <c:pt idx="18">
                  <c:v>-0.609116</c:v>
                </c:pt>
                <c:pt idx="19">
                  <c:v>-0.591926</c:v>
                </c:pt>
                <c:pt idx="20">
                  <c:v>-0.607157</c:v>
                </c:pt>
                <c:pt idx="21">
                  <c:v>-0.667338</c:v>
                </c:pt>
                <c:pt idx="22">
                  <c:v>-0.662884</c:v>
                </c:pt>
                <c:pt idx="23">
                  <c:v>-0.205149</c:v>
                </c:pt>
                <c:pt idx="24">
                  <c:v>-0.154281</c:v>
                </c:pt>
                <c:pt idx="25">
                  <c:v>-0.19781</c:v>
                </c:pt>
                <c:pt idx="26">
                  <c:v>-0.261909</c:v>
                </c:pt>
                <c:pt idx="27">
                  <c:v>-0.339272</c:v>
                </c:pt>
                <c:pt idx="28">
                  <c:v>-0.364876</c:v>
                </c:pt>
                <c:pt idx="29">
                  <c:v>-0.478413</c:v>
                </c:pt>
                <c:pt idx="30">
                  <c:v>-0.59448</c:v>
                </c:pt>
                <c:pt idx="31">
                  <c:v>-0.535603</c:v>
                </c:pt>
                <c:pt idx="32">
                  <c:v>-0.611033</c:v>
                </c:pt>
                <c:pt idx="33">
                  <c:v>-0.612157</c:v>
                </c:pt>
                <c:pt idx="34">
                  <c:v>-0.211215</c:v>
                </c:pt>
                <c:pt idx="35">
                  <c:v>-0.176975</c:v>
                </c:pt>
                <c:pt idx="36">
                  <c:v>-0.267405</c:v>
                </c:pt>
                <c:pt idx="37">
                  <c:v>-0.333975</c:v>
                </c:pt>
                <c:pt idx="38">
                  <c:v>-0.464182</c:v>
                </c:pt>
                <c:pt idx="39">
                  <c:v>-0.561388</c:v>
                </c:pt>
                <c:pt idx="40">
                  <c:v>-0.551867</c:v>
                </c:pt>
                <c:pt idx="41">
                  <c:v>-0.546381</c:v>
                </c:pt>
                <c:pt idx="42">
                  <c:v>-0.610099</c:v>
                </c:pt>
                <c:pt idx="43">
                  <c:v>-0.591909</c:v>
                </c:pt>
                <c:pt idx="44">
                  <c:v>-0.212298</c:v>
                </c:pt>
                <c:pt idx="45">
                  <c:v>-0.181504</c:v>
                </c:pt>
                <c:pt idx="46">
                  <c:v>-0.224562</c:v>
                </c:pt>
                <c:pt idx="47">
                  <c:v>-0.493248</c:v>
                </c:pt>
                <c:pt idx="48">
                  <c:v>-0.653529</c:v>
                </c:pt>
                <c:pt idx="49">
                  <c:v>-0.593132</c:v>
                </c:pt>
                <c:pt idx="50">
                  <c:v>-0.595644</c:v>
                </c:pt>
                <c:pt idx="51">
                  <c:v>-0.585223</c:v>
                </c:pt>
                <c:pt idx="52">
                  <c:v>-0.559083</c:v>
                </c:pt>
                <c:pt idx="53">
                  <c:v>-0.510711</c:v>
                </c:pt>
                <c:pt idx="54">
                  <c:v>-0.422884</c:v>
                </c:pt>
                <c:pt idx="55">
                  <c:v>-0.544058</c:v>
                </c:pt>
                <c:pt idx="56">
                  <c:v>-0.573843</c:v>
                </c:pt>
                <c:pt idx="57">
                  <c:v>-0.575686</c:v>
                </c:pt>
                <c:pt idx="58">
                  <c:v>-0.552901</c:v>
                </c:pt>
                <c:pt idx="59">
                  <c:v>-0.590248</c:v>
                </c:pt>
                <c:pt idx="60">
                  <c:v>-0.402735</c:v>
                </c:pt>
                <c:pt idx="61">
                  <c:v>-0.455273</c:v>
                </c:pt>
                <c:pt idx="62">
                  <c:v>-0.54557</c:v>
                </c:pt>
                <c:pt idx="63">
                  <c:v>-0.560454</c:v>
                </c:pt>
                <c:pt idx="64">
                  <c:v>-0.529884</c:v>
                </c:pt>
                <c:pt idx="65">
                  <c:v>-0.582925</c:v>
                </c:pt>
                <c:pt idx="66">
                  <c:v>-0.62</c:v>
                </c:pt>
                <c:pt idx="67">
                  <c:v>-0.592157</c:v>
                </c:pt>
                <c:pt idx="68">
                  <c:v>-0.691058</c:v>
                </c:pt>
                <c:pt idx="69">
                  <c:v>-0.437703</c:v>
                </c:pt>
                <c:pt idx="70">
                  <c:v>-0.570711</c:v>
                </c:pt>
                <c:pt idx="71">
                  <c:v>-0.574289</c:v>
                </c:pt>
                <c:pt idx="72">
                  <c:v>-0.575917</c:v>
                </c:pt>
                <c:pt idx="73">
                  <c:v>-0.561868</c:v>
                </c:pt>
                <c:pt idx="74">
                  <c:v>-0.578083</c:v>
                </c:pt>
                <c:pt idx="75">
                  <c:v>-0.603372</c:v>
                </c:pt>
                <c:pt idx="76">
                  <c:v>-0.626884</c:v>
                </c:pt>
                <c:pt idx="77">
                  <c:v>-0.631388</c:v>
                </c:pt>
                <c:pt idx="78">
                  <c:v>-0.528388</c:v>
                </c:pt>
                <c:pt idx="79">
                  <c:v>-0.53195</c:v>
                </c:pt>
                <c:pt idx="80">
                  <c:v>-0.552231</c:v>
                </c:pt>
                <c:pt idx="81">
                  <c:v>-0.55143</c:v>
                </c:pt>
                <c:pt idx="82">
                  <c:v>-0.526463</c:v>
                </c:pt>
                <c:pt idx="83">
                  <c:v>-0.558256</c:v>
                </c:pt>
                <c:pt idx="84">
                  <c:v>-0.568041</c:v>
                </c:pt>
                <c:pt idx="85">
                  <c:v>-0.59362</c:v>
                </c:pt>
                <c:pt idx="86">
                  <c:v>-0.616636</c:v>
                </c:pt>
                <c:pt idx="87">
                  <c:v>-0.643273</c:v>
                </c:pt>
                <c:pt idx="88">
                  <c:v>-0.555281</c:v>
                </c:pt>
                <c:pt idx="89">
                  <c:v>-0.516496</c:v>
                </c:pt>
                <c:pt idx="90">
                  <c:v>-0.563637</c:v>
                </c:pt>
                <c:pt idx="91">
                  <c:v>-0.575132</c:v>
                </c:pt>
                <c:pt idx="92">
                  <c:v>-0.601669</c:v>
                </c:pt>
                <c:pt idx="93">
                  <c:v>-0.612115</c:v>
                </c:pt>
                <c:pt idx="94">
                  <c:v>-0.615992</c:v>
                </c:pt>
                <c:pt idx="95">
                  <c:v>-0.635835</c:v>
                </c:pt>
                <c:pt idx="96">
                  <c:v>-0.640917</c:v>
                </c:pt>
                <c:pt idx="97">
                  <c:v>-0.553554</c:v>
                </c:pt>
                <c:pt idx="98">
                  <c:v>-0.280909</c:v>
                </c:pt>
                <c:pt idx="99">
                  <c:v>-0.241711</c:v>
                </c:pt>
                <c:pt idx="100">
                  <c:v>-0.299116</c:v>
                </c:pt>
                <c:pt idx="101">
                  <c:v>-0.347058</c:v>
                </c:pt>
                <c:pt idx="102">
                  <c:v>-0.463082</c:v>
                </c:pt>
                <c:pt idx="103">
                  <c:v>-0.526248</c:v>
                </c:pt>
                <c:pt idx="104">
                  <c:v>-0.535579</c:v>
                </c:pt>
                <c:pt idx="105">
                  <c:v>-0.528545</c:v>
                </c:pt>
                <c:pt idx="106">
                  <c:v>-0.484405</c:v>
                </c:pt>
                <c:pt idx="107">
                  <c:v>-0.479802</c:v>
                </c:pt>
                <c:pt idx="108">
                  <c:v>-0.543413</c:v>
                </c:pt>
                <c:pt idx="109">
                  <c:v>-0.650463</c:v>
                </c:pt>
                <c:pt idx="110">
                  <c:v>-0.186719</c:v>
                </c:pt>
                <c:pt idx="111">
                  <c:v>-0.208463</c:v>
                </c:pt>
                <c:pt idx="112">
                  <c:v>-0.21957</c:v>
                </c:pt>
                <c:pt idx="113">
                  <c:v>-0.260083</c:v>
                </c:pt>
                <c:pt idx="114">
                  <c:v>-0.369256</c:v>
                </c:pt>
                <c:pt idx="115">
                  <c:v>-0.448256</c:v>
                </c:pt>
                <c:pt idx="116">
                  <c:v>-0.426901</c:v>
                </c:pt>
                <c:pt idx="117">
                  <c:v>-0.51486</c:v>
                </c:pt>
                <c:pt idx="118">
                  <c:v>-0.626702</c:v>
                </c:pt>
                <c:pt idx="119">
                  <c:v>-0.59881</c:v>
                </c:pt>
                <c:pt idx="120">
                  <c:v>-0.533355</c:v>
                </c:pt>
                <c:pt idx="121">
                  <c:v>-0.575711</c:v>
                </c:pt>
                <c:pt idx="122">
                  <c:v>-0.538885</c:v>
                </c:pt>
                <c:pt idx="123">
                  <c:v>-0.594463</c:v>
                </c:pt>
                <c:pt idx="124">
                  <c:v>-0.590479</c:v>
                </c:pt>
                <c:pt idx="125">
                  <c:v>-0.239711</c:v>
                </c:pt>
                <c:pt idx="126">
                  <c:v>-0.21824</c:v>
                </c:pt>
                <c:pt idx="127">
                  <c:v>-0.250207</c:v>
                </c:pt>
                <c:pt idx="128">
                  <c:v>-0.355438</c:v>
                </c:pt>
                <c:pt idx="129">
                  <c:v>-0.417281</c:v>
                </c:pt>
                <c:pt idx="130">
                  <c:v>-0.477157</c:v>
                </c:pt>
                <c:pt idx="131">
                  <c:v>-0.486917</c:v>
                </c:pt>
                <c:pt idx="132">
                  <c:v>-0.49419</c:v>
                </c:pt>
                <c:pt idx="133">
                  <c:v>-0.477595</c:v>
                </c:pt>
                <c:pt idx="134">
                  <c:v>-0.501521</c:v>
                </c:pt>
                <c:pt idx="135">
                  <c:v>-0.502339</c:v>
                </c:pt>
                <c:pt idx="136">
                  <c:v>-0.537148</c:v>
                </c:pt>
                <c:pt idx="137">
                  <c:v>-0.672752</c:v>
                </c:pt>
                <c:pt idx="138">
                  <c:v>-0.749926</c:v>
                </c:pt>
                <c:pt idx="139">
                  <c:v>-0.316529</c:v>
                </c:pt>
                <c:pt idx="140">
                  <c:v>-0.196207</c:v>
                </c:pt>
                <c:pt idx="141">
                  <c:v>-0.345876</c:v>
                </c:pt>
                <c:pt idx="142">
                  <c:v>-0.378207</c:v>
                </c:pt>
                <c:pt idx="143">
                  <c:v>-0.469331</c:v>
                </c:pt>
                <c:pt idx="144">
                  <c:v>-0.513926</c:v>
                </c:pt>
                <c:pt idx="145">
                  <c:v>-0.495487</c:v>
                </c:pt>
                <c:pt idx="146">
                  <c:v>-0.499463</c:v>
                </c:pt>
                <c:pt idx="147">
                  <c:v>-0.502322</c:v>
                </c:pt>
                <c:pt idx="148">
                  <c:v>-0.513785</c:v>
                </c:pt>
                <c:pt idx="149">
                  <c:v>-0.598141</c:v>
                </c:pt>
                <c:pt idx="150">
                  <c:v>-0.664645</c:v>
                </c:pt>
                <c:pt idx="151">
                  <c:v>-0.704893</c:v>
                </c:pt>
                <c:pt idx="152">
                  <c:v>-0.209694</c:v>
                </c:pt>
                <c:pt idx="153">
                  <c:v>-0.204719</c:v>
                </c:pt>
                <c:pt idx="154">
                  <c:v>-0.326612</c:v>
                </c:pt>
                <c:pt idx="155">
                  <c:v>-0.320611</c:v>
                </c:pt>
                <c:pt idx="156">
                  <c:v>-0.347529</c:v>
                </c:pt>
                <c:pt idx="157">
                  <c:v>-0.382727</c:v>
                </c:pt>
                <c:pt idx="158">
                  <c:v>-0.484331</c:v>
                </c:pt>
                <c:pt idx="159">
                  <c:v>-0.487529</c:v>
                </c:pt>
                <c:pt idx="160">
                  <c:v>-0.413066</c:v>
                </c:pt>
                <c:pt idx="161">
                  <c:v>-0.597612</c:v>
                </c:pt>
                <c:pt idx="162">
                  <c:v>-0.591504</c:v>
                </c:pt>
                <c:pt idx="163">
                  <c:v>-0.60262</c:v>
                </c:pt>
                <c:pt idx="164">
                  <c:v>-0.651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1.98804</c:v>
                </c:pt>
                <c:pt idx="1">
                  <c:v>6.51807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195877680794721</c:v>
                </c:pt>
                <c:pt idx="1">
                  <c:v>-0.800495185508555</c:v>
                </c:pt>
              </c:numCache>
            </c:numRef>
          </c:yVal>
          <c:smooth val="0"/>
        </c:ser>
        <c:axId val="15342858"/>
        <c:axId val="27228384"/>
      </c:scatterChart>
      <c:valAx>
        <c:axId val="1534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8384"/>
        <c:crossesAt val="0"/>
        <c:crossBetween val="midCat"/>
      </c:valAx>
      <c:valAx>
        <c:axId val="2722838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2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Before recalibration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A$17:$A$219</c:f>
              <c:numCache>
                <c:formatCode>General</c:formatCode>
                <c:ptCount val="2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</c:numCache>
            </c:numRef>
          </c:xVal>
          <c:yVal>
            <c:numRef>
              <c:f>'(DOX-CTD - DOX-BOT) (4)'!$F$17:$F$219</c:f>
              <c:numCache>
                <c:formatCode>General</c:formatCode>
                <c:ptCount val="203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9124</c:v>
                </c:pt>
                <c:pt idx="12">
                  <c:v>-0.621413</c:v>
                </c:pt>
                <c:pt idx="13">
                  <c:v>-0.61203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662884</c:v>
                </c:pt>
                <c:pt idx="27">
                  <c:v>-0.754182</c:v>
                </c:pt>
                <c:pt idx="28">
                  <c:v>-0.755537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621248</c:v>
                </c:pt>
                <c:pt idx="41">
                  <c:v>-0.820992</c:v>
                </c:pt>
                <c:pt idx="42">
                  <c:v>-0.748424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91909</c:v>
                </c:pt>
                <c:pt idx="53">
                  <c:v>-0.574909</c:v>
                </c:pt>
                <c:pt idx="54">
                  <c:v>-0.597719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504</c:v>
                </c:pt>
                <c:pt idx="65">
                  <c:v>-0.558186</c:v>
                </c:pt>
                <c:pt idx="66">
                  <c:v>-0.573645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98132</c:v>
                </c:pt>
                <c:pt idx="75">
                  <c:v>-0.593537</c:v>
                </c:pt>
                <c:pt idx="76">
                  <c:v>-0.62867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92595</c:v>
                </c:pt>
                <c:pt idx="86">
                  <c:v>-0.599686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65694</c:v>
                </c:pt>
                <c:pt idx="97">
                  <c:v>-0.61014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90917</c:v>
                </c:pt>
                <c:pt idx="110">
                  <c:v>-0.609603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553554</c:v>
                </c:pt>
                <c:pt idx="121">
                  <c:v>-0.835661</c:v>
                </c:pt>
                <c:pt idx="122">
                  <c:v>-1.32005</c:v>
                </c:pt>
                <c:pt idx="123">
                  <c:v>-0.280909</c:v>
                </c:pt>
                <c:pt idx="124">
                  <c:v>101.328</c:v>
                </c:pt>
                <c:pt idx="125">
                  <c:v>-0.241711</c:v>
                </c:pt>
                <c:pt idx="126">
                  <c:v>-0.299116</c:v>
                </c:pt>
                <c:pt idx="127">
                  <c:v>-0.347058</c:v>
                </c:pt>
                <c:pt idx="128">
                  <c:v>-0.463082</c:v>
                </c:pt>
                <c:pt idx="129">
                  <c:v>-0.526248</c:v>
                </c:pt>
                <c:pt idx="130">
                  <c:v>-0.535579</c:v>
                </c:pt>
                <c:pt idx="131">
                  <c:v>-0.528545</c:v>
                </c:pt>
                <c:pt idx="132">
                  <c:v>-0.484405</c:v>
                </c:pt>
                <c:pt idx="133">
                  <c:v>-0.479802</c:v>
                </c:pt>
                <c:pt idx="134">
                  <c:v>-0.543413</c:v>
                </c:pt>
                <c:pt idx="135">
                  <c:v>-0.650463</c:v>
                </c:pt>
                <c:pt idx="136">
                  <c:v>-0.602545</c:v>
                </c:pt>
                <c:pt idx="137">
                  <c:v>-0.875628</c:v>
                </c:pt>
                <c:pt idx="138">
                  <c:v>-0.861322</c:v>
                </c:pt>
                <c:pt idx="139">
                  <c:v>-0.186719</c:v>
                </c:pt>
                <c:pt idx="140">
                  <c:v>-0.208463</c:v>
                </c:pt>
                <c:pt idx="141">
                  <c:v>-0.21957</c:v>
                </c:pt>
                <c:pt idx="142">
                  <c:v>-0.260083</c:v>
                </c:pt>
                <c:pt idx="143">
                  <c:v>-0.369256</c:v>
                </c:pt>
                <c:pt idx="144">
                  <c:v>-0.448256</c:v>
                </c:pt>
                <c:pt idx="145">
                  <c:v>-0.426901</c:v>
                </c:pt>
                <c:pt idx="146">
                  <c:v>-0.51486</c:v>
                </c:pt>
                <c:pt idx="147">
                  <c:v>-0.626702</c:v>
                </c:pt>
                <c:pt idx="148">
                  <c:v>-0.59881</c:v>
                </c:pt>
                <c:pt idx="149">
                  <c:v>-0.533355</c:v>
                </c:pt>
                <c:pt idx="150">
                  <c:v>-0.575711</c:v>
                </c:pt>
                <c:pt idx="151">
                  <c:v>-0.538885</c:v>
                </c:pt>
                <c:pt idx="152">
                  <c:v>-0.594463</c:v>
                </c:pt>
                <c:pt idx="153">
                  <c:v>-0.590479</c:v>
                </c:pt>
                <c:pt idx="154">
                  <c:v>0.564141</c:v>
                </c:pt>
                <c:pt idx="155">
                  <c:v>-1.04352</c:v>
                </c:pt>
                <c:pt idx="156">
                  <c:v>-0.239711</c:v>
                </c:pt>
                <c:pt idx="157">
                  <c:v>-0.21824</c:v>
                </c:pt>
                <c:pt idx="158">
                  <c:v>-0.250207</c:v>
                </c:pt>
                <c:pt idx="159">
                  <c:v>-0.355438</c:v>
                </c:pt>
                <c:pt idx="160">
                  <c:v>-0.417281</c:v>
                </c:pt>
                <c:pt idx="161">
                  <c:v>-0.477157</c:v>
                </c:pt>
                <c:pt idx="162">
                  <c:v>-0.486917</c:v>
                </c:pt>
                <c:pt idx="163">
                  <c:v>-0.49419</c:v>
                </c:pt>
                <c:pt idx="164">
                  <c:v>-0.477595</c:v>
                </c:pt>
                <c:pt idx="165">
                  <c:v>-0.501521</c:v>
                </c:pt>
                <c:pt idx="166">
                  <c:v>-0.502339</c:v>
                </c:pt>
                <c:pt idx="167">
                  <c:v>-0.537148</c:v>
                </c:pt>
                <c:pt idx="168">
                  <c:v>-0.672752</c:v>
                </c:pt>
                <c:pt idx="169">
                  <c:v>-0.749926</c:v>
                </c:pt>
                <c:pt idx="170">
                  <c:v>-1.07068</c:v>
                </c:pt>
                <c:pt idx="171">
                  <c:v>-0.881976</c:v>
                </c:pt>
                <c:pt idx="172">
                  <c:v>-0.316529</c:v>
                </c:pt>
                <c:pt idx="173">
                  <c:v>-0.196207</c:v>
                </c:pt>
                <c:pt idx="174">
                  <c:v>-0.345876</c:v>
                </c:pt>
                <c:pt idx="175">
                  <c:v>-0.378207</c:v>
                </c:pt>
                <c:pt idx="176">
                  <c:v>-0.469331</c:v>
                </c:pt>
                <c:pt idx="177">
                  <c:v>-0.513926</c:v>
                </c:pt>
                <c:pt idx="178">
                  <c:v>-0.495487</c:v>
                </c:pt>
                <c:pt idx="179">
                  <c:v>-0.499463</c:v>
                </c:pt>
                <c:pt idx="180">
                  <c:v>-0.502322</c:v>
                </c:pt>
                <c:pt idx="181">
                  <c:v>-0.513785</c:v>
                </c:pt>
                <c:pt idx="182">
                  <c:v>-0.598141</c:v>
                </c:pt>
                <c:pt idx="183">
                  <c:v>-0.664645</c:v>
                </c:pt>
                <c:pt idx="184">
                  <c:v>-0.704893</c:v>
                </c:pt>
                <c:pt idx="185">
                  <c:v>-0.661323</c:v>
                </c:pt>
                <c:pt idx="186">
                  <c:v>-0.792858</c:v>
                </c:pt>
                <c:pt idx="187">
                  <c:v>-0.209694</c:v>
                </c:pt>
                <c:pt idx="188">
                  <c:v>-0.204719</c:v>
                </c:pt>
                <c:pt idx="189">
                  <c:v>-0.326612</c:v>
                </c:pt>
                <c:pt idx="190">
                  <c:v>-0.320611</c:v>
                </c:pt>
                <c:pt idx="191">
                  <c:v>-0.347529</c:v>
                </c:pt>
                <c:pt idx="192">
                  <c:v>-0.382727</c:v>
                </c:pt>
                <c:pt idx="193">
                  <c:v>-0.484331</c:v>
                </c:pt>
                <c:pt idx="194">
                  <c:v>-0.487529</c:v>
                </c:pt>
                <c:pt idx="195">
                  <c:v>-0.413066</c:v>
                </c:pt>
                <c:pt idx="196">
                  <c:v>-0.597612</c:v>
                </c:pt>
                <c:pt idx="197">
                  <c:v>-0.591504</c:v>
                </c:pt>
                <c:pt idx="198">
                  <c:v>-0.60262</c:v>
                </c:pt>
                <c:pt idx="199">
                  <c:v>-0.651702</c:v>
                </c:pt>
                <c:pt idx="200">
                  <c:v>-0.387661</c:v>
                </c:pt>
                <c:pt idx="201">
                  <c:v>-0.773388</c:v>
                </c:pt>
                <c:pt idx="202">
                  <c:v>-0.83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J$17:$J$218</c:f>
              <c:numCache>
                <c:formatCode>General</c:formatCode>
                <c:ptCount val="2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</c:numCache>
            </c:numRef>
          </c:xVal>
          <c:yVal>
            <c:numRef>
              <c:f>'(DOX-CTD - DOX-BOT) (4)'!$K$17:$K$218</c:f>
              <c:numCache>
                <c:formatCode>General</c:formatCode>
                <c:ptCount val="202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9124</c:v>
                </c:pt>
                <c:pt idx="12">
                  <c:v>-0.621413</c:v>
                </c:pt>
                <c:pt idx="13">
                  <c:v>-0.61203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662884</c:v>
                </c:pt>
                <c:pt idx="27">
                  <c:v>-0.754182</c:v>
                </c:pt>
                <c:pt idx="28">
                  <c:v>-0.755537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621248</c:v>
                </c:pt>
                <c:pt idx="41">
                  <c:v>-0.820992</c:v>
                </c:pt>
                <c:pt idx="42">
                  <c:v>-0.748424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91909</c:v>
                </c:pt>
                <c:pt idx="53">
                  <c:v>-0.574909</c:v>
                </c:pt>
                <c:pt idx="54">
                  <c:v>-0.597719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504</c:v>
                </c:pt>
                <c:pt idx="65">
                  <c:v>-0.558186</c:v>
                </c:pt>
                <c:pt idx="66">
                  <c:v>-0.573645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98132</c:v>
                </c:pt>
                <c:pt idx="75">
                  <c:v>-0.593537</c:v>
                </c:pt>
                <c:pt idx="76">
                  <c:v>-0.62867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92595</c:v>
                </c:pt>
                <c:pt idx="86">
                  <c:v>-0.599686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65694</c:v>
                </c:pt>
                <c:pt idx="97">
                  <c:v>-0.61014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90917</c:v>
                </c:pt>
                <c:pt idx="110">
                  <c:v>-0.609603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553554</c:v>
                </c:pt>
                <c:pt idx="121">
                  <c:v>-0.835661</c:v>
                </c:pt>
                <c:pt idx="122">
                  <c:v>-1.32005</c:v>
                </c:pt>
                <c:pt idx="123">
                  <c:v>-0.280909</c:v>
                </c:pt>
                <c:pt idx="124">
                  <c:v>-0.241711</c:v>
                </c:pt>
                <c:pt idx="125">
                  <c:v>-0.299116</c:v>
                </c:pt>
                <c:pt idx="126">
                  <c:v>-0.347058</c:v>
                </c:pt>
                <c:pt idx="127">
                  <c:v>-0.463082</c:v>
                </c:pt>
                <c:pt idx="128">
                  <c:v>-0.526248</c:v>
                </c:pt>
                <c:pt idx="129">
                  <c:v>-0.535579</c:v>
                </c:pt>
                <c:pt idx="130">
                  <c:v>-0.528545</c:v>
                </c:pt>
                <c:pt idx="131">
                  <c:v>-0.484405</c:v>
                </c:pt>
                <c:pt idx="132">
                  <c:v>-0.479802</c:v>
                </c:pt>
                <c:pt idx="133">
                  <c:v>-0.543413</c:v>
                </c:pt>
                <c:pt idx="134">
                  <c:v>-0.650463</c:v>
                </c:pt>
                <c:pt idx="135">
                  <c:v>-0.602545</c:v>
                </c:pt>
                <c:pt idx="136">
                  <c:v>-0.875628</c:v>
                </c:pt>
                <c:pt idx="137">
                  <c:v>-0.861322</c:v>
                </c:pt>
                <c:pt idx="138">
                  <c:v>-0.186719</c:v>
                </c:pt>
                <c:pt idx="139">
                  <c:v>-0.208463</c:v>
                </c:pt>
                <c:pt idx="140">
                  <c:v>-0.21957</c:v>
                </c:pt>
                <c:pt idx="141">
                  <c:v>-0.260083</c:v>
                </c:pt>
                <c:pt idx="142">
                  <c:v>-0.369256</c:v>
                </c:pt>
                <c:pt idx="143">
                  <c:v>-0.448256</c:v>
                </c:pt>
                <c:pt idx="144">
                  <c:v>-0.426901</c:v>
                </c:pt>
                <c:pt idx="145">
                  <c:v>-0.51486</c:v>
                </c:pt>
                <c:pt idx="146">
                  <c:v>-0.626702</c:v>
                </c:pt>
                <c:pt idx="147">
                  <c:v>-0.59881</c:v>
                </c:pt>
                <c:pt idx="148">
                  <c:v>-0.533355</c:v>
                </c:pt>
                <c:pt idx="149">
                  <c:v>-0.575711</c:v>
                </c:pt>
                <c:pt idx="150">
                  <c:v>-0.538885</c:v>
                </c:pt>
                <c:pt idx="151">
                  <c:v>-0.594463</c:v>
                </c:pt>
                <c:pt idx="152">
                  <c:v>-0.590479</c:v>
                </c:pt>
                <c:pt idx="153">
                  <c:v>-1.04352</c:v>
                </c:pt>
                <c:pt idx="154">
                  <c:v>-0.239711</c:v>
                </c:pt>
                <c:pt idx="155">
                  <c:v>-0.21824</c:v>
                </c:pt>
                <c:pt idx="156">
                  <c:v>-0.250207</c:v>
                </c:pt>
                <c:pt idx="157">
                  <c:v>-0.355438</c:v>
                </c:pt>
                <c:pt idx="158">
                  <c:v>-0.417281</c:v>
                </c:pt>
                <c:pt idx="159">
                  <c:v>-0.477157</c:v>
                </c:pt>
                <c:pt idx="160">
                  <c:v>-0.486917</c:v>
                </c:pt>
                <c:pt idx="161">
                  <c:v>-0.49419</c:v>
                </c:pt>
                <c:pt idx="162">
                  <c:v>-0.477595</c:v>
                </c:pt>
                <c:pt idx="163">
                  <c:v>-0.501521</c:v>
                </c:pt>
                <c:pt idx="164">
                  <c:v>-0.502339</c:v>
                </c:pt>
                <c:pt idx="165">
                  <c:v>-0.537148</c:v>
                </c:pt>
                <c:pt idx="166">
                  <c:v>-0.672752</c:v>
                </c:pt>
                <c:pt idx="167">
                  <c:v>-0.749926</c:v>
                </c:pt>
                <c:pt idx="168">
                  <c:v>-1.07068</c:v>
                </c:pt>
                <c:pt idx="169">
                  <c:v>-0.881976</c:v>
                </c:pt>
                <c:pt idx="170">
                  <c:v>-0.316529</c:v>
                </c:pt>
                <c:pt idx="171">
                  <c:v>-0.196207</c:v>
                </c:pt>
                <c:pt idx="172">
                  <c:v>-0.345876</c:v>
                </c:pt>
                <c:pt idx="173">
                  <c:v>-0.378207</c:v>
                </c:pt>
                <c:pt idx="174">
                  <c:v>-0.469331</c:v>
                </c:pt>
                <c:pt idx="175">
                  <c:v>-0.513926</c:v>
                </c:pt>
                <c:pt idx="176">
                  <c:v>-0.495487</c:v>
                </c:pt>
                <c:pt idx="177">
                  <c:v>-0.499463</c:v>
                </c:pt>
                <c:pt idx="178">
                  <c:v>-0.502322</c:v>
                </c:pt>
                <c:pt idx="179">
                  <c:v>-0.513785</c:v>
                </c:pt>
                <c:pt idx="180">
                  <c:v>-0.598141</c:v>
                </c:pt>
                <c:pt idx="181">
                  <c:v>-0.664645</c:v>
                </c:pt>
                <c:pt idx="182">
                  <c:v>-0.704893</c:v>
                </c:pt>
                <c:pt idx="183">
                  <c:v>-0.661323</c:v>
                </c:pt>
                <c:pt idx="184">
                  <c:v>-0.792858</c:v>
                </c:pt>
                <c:pt idx="185">
                  <c:v>-0.209694</c:v>
                </c:pt>
                <c:pt idx="186">
                  <c:v>-0.204719</c:v>
                </c:pt>
                <c:pt idx="187">
                  <c:v>-0.326612</c:v>
                </c:pt>
                <c:pt idx="188">
                  <c:v>-0.320611</c:v>
                </c:pt>
                <c:pt idx="189">
                  <c:v>-0.347529</c:v>
                </c:pt>
                <c:pt idx="190">
                  <c:v>-0.382727</c:v>
                </c:pt>
                <c:pt idx="191">
                  <c:v>-0.484331</c:v>
                </c:pt>
                <c:pt idx="192">
                  <c:v>-0.487529</c:v>
                </c:pt>
                <c:pt idx="193">
                  <c:v>-0.413066</c:v>
                </c:pt>
                <c:pt idx="194">
                  <c:v>-0.597612</c:v>
                </c:pt>
                <c:pt idx="195">
                  <c:v>-0.591504</c:v>
                </c:pt>
                <c:pt idx="196">
                  <c:v>-0.60262</c:v>
                </c:pt>
                <c:pt idx="197">
                  <c:v>-0.651702</c:v>
                </c:pt>
                <c:pt idx="198">
                  <c:v>-0.773388</c:v>
                </c:pt>
                <c:pt idx="199">
                  <c:v>-0.831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DOX-CTD - DOX-BOT) (4)'!$J$9:$J$10</c:f>
              <c:numCache>
                <c:formatCode>General</c:formatCode>
                <c:ptCount val="2"/>
                <c:pt idx="0">
                  <c:v>-0.532163213854509</c:v>
                </c:pt>
                <c:pt idx="1">
                  <c:v>-0.521947737807149</c:v>
                </c:pt>
              </c:numCache>
            </c:numRef>
          </c:yVal>
          <c:smooth val="0"/>
        </c:ser>
        <c:axId val="58557341"/>
        <c:axId val="98507878"/>
      </c:scatterChart>
      <c:valAx>
        <c:axId val="5855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878"/>
        <c:crossesAt val="0"/>
        <c:crossBetween val="midCat"/>
      </c:valAx>
      <c:valAx>
        <c:axId val="9850787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<Relationship Id="rId39" Type="http://schemas.openxmlformats.org/officeDocument/2006/relationships/ctrlProp" Target="../ctrlProps/ctrlProps250.xml"/><Relationship Id="rId40" Type="http://schemas.openxmlformats.org/officeDocument/2006/relationships/ctrlProp" Target="../ctrlProps/ctrlProps251.xml"/><Relationship Id="rId41" Type="http://schemas.openxmlformats.org/officeDocument/2006/relationships/ctrlProp" Target="../ctrlProps/ctrlProps252.xml"/><Relationship Id="rId42" Type="http://schemas.openxmlformats.org/officeDocument/2006/relationships/ctrlProp" Target="../ctrlProps/ctrlProps253.xml"/><Relationship Id="rId43" Type="http://schemas.openxmlformats.org/officeDocument/2006/relationships/ctrlProp" Target="../ctrlProps/ctrlProps254.xml"/><Relationship Id="rId44" Type="http://schemas.openxmlformats.org/officeDocument/2006/relationships/ctrlProp" Target="../ctrlProps/ctrlProps255.xml"/><Relationship Id="rId45" Type="http://schemas.openxmlformats.org/officeDocument/2006/relationships/ctrlProp" Target="../ctrlProps/ctrlProps256.xml"/><Relationship Id="rId46" Type="http://schemas.openxmlformats.org/officeDocument/2006/relationships/ctrlProp" Target="../ctrlProps/ctrlProps257.xml"/><Relationship Id="rId47" Type="http://schemas.openxmlformats.org/officeDocument/2006/relationships/ctrlProp" Target="../ctrlProps/ctrlProps258.xml"/><Relationship Id="rId48" Type="http://schemas.openxmlformats.org/officeDocument/2006/relationships/ctrlProp" Target="../ctrlProps/ctrlProps259.xml"/><Relationship Id="rId49" Type="http://schemas.openxmlformats.org/officeDocument/2006/relationships/ctrlProp" Target="../ctrlProps/ctrlProps260.xml"/><Relationship Id="rId50" Type="http://schemas.openxmlformats.org/officeDocument/2006/relationships/ctrlProp" Target="../ctrlProps/ctrlProps261.xml"/><Relationship Id="rId51" Type="http://schemas.openxmlformats.org/officeDocument/2006/relationships/ctrlProp" Target="../ctrlProps/ctrlProps262.xml"/><Relationship Id="rId52" Type="http://schemas.openxmlformats.org/officeDocument/2006/relationships/ctrlProp" Target="../ctrlProps/ctrlProps263.xml"/><Relationship Id="rId53" Type="http://schemas.openxmlformats.org/officeDocument/2006/relationships/ctrlProp" Target="../ctrlProps/ctrlProps264.xml"/><Relationship Id="rId54" Type="http://schemas.openxmlformats.org/officeDocument/2006/relationships/ctrlProp" Target="../ctrlProps/ctrlProps265.xml"/><Relationship Id="rId55" Type="http://schemas.openxmlformats.org/officeDocument/2006/relationships/ctrlProp" Target="../ctrlProps/ctrlProps266.xml"/><Relationship Id="rId56" Type="http://schemas.openxmlformats.org/officeDocument/2006/relationships/ctrlProp" Target="../ctrlProps/ctrlProps267.xml"/><Relationship Id="rId57" Type="http://schemas.openxmlformats.org/officeDocument/2006/relationships/ctrlProp" Target="../ctrlProps/ctrlProps268.xml"/><Relationship Id="rId58" Type="http://schemas.openxmlformats.org/officeDocument/2006/relationships/ctrlProp" Target="../ctrlProps/ctrlProps269.xml"/><Relationship Id="rId59" Type="http://schemas.openxmlformats.org/officeDocument/2006/relationships/ctrlProp" Target="../ctrlProps/ctrlProps270.xml"/><Relationship Id="rId60" Type="http://schemas.openxmlformats.org/officeDocument/2006/relationships/ctrlProp" Target="../ctrlProps/ctrlProps271.xml"/><Relationship Id="rId61" Type="http://schemas.openxmlformats.org/officeDocument/2006/relationships/ctrlProp" Target="../ctrlProps/ctrlProps272.xml"/><Relationship Id="rId62" Type="http://schemas.openxmlformats.org/officeDocument/2006/relationships/ctrlProp" Target="../ctrlProps/ctrlProps273.xml"/><Relationship Id="rId63" Type="http://schemas.openxmlformats.org/officeDocument/2006/relationships/ctrlProp" Target="../ctrlProps/ctrlProps274.xml"/><Relationship Id="rId64" Type="http://schemas.openxmlformats.org/officeDocument/2006/relationships/ctrlProp" Target="../ctrlProps/ctrlProps275.xml"/><Relationship Id="rId65" Type="http://schemas.openxmlformats.org/officeDocument/2006/relationships/ctrlProp" Target="../ctrlProps/ctrlProps276.xml"/><Relationship Id="rId66" Type="http://schemas.openxmlformats.org/officeDocument/2006/relationships/ctrlProp" Target="../ctrlProps/ctrlProps277.xml"/><Relationship Id="rId67" Type="http://schemas.openxmlformats.org/officeDocument/2006/relationships/ctrlProp" Target="../ctrlProps/ctrlProps278.xml"/><Relationship Id="rId68" Type="http://schemas.openxmlformats.org/officeDocument/2006/relationships/ctrlProp" Target="../ctrlProps/ctrlProps279.xml"/><Relationship Id="rId69" Type="http://schemas.openxmlformats.org/officeDocument/2006/relationships/ctrlProp" Target="../ctrlProps/ctrlProps280.xml"/><Relationship Id="rId70" Type="http://schemas.openxmlformats.org/officeDocument/2006/relationships/ctrlProp" Target="../ctrlProps/ctrlProps281.xml"/><Relationship Id="rId71" Type="http://schemas.openxmlformats.org/officeDocument/2006/relationships/ctrlProp" Target="../ctrlProps/ctrlProps282.xml"/><Relationship Id="rId72" Type="http://schemas.openxmlformats.org/officeDocument/2006/relationships/ctrlProp" Target="../ctrlProps/ctrlProps283.xml"/><Relationship Id="rId73" Type="http://schemas.openxmlformats.org/officeDocument/2006/relationships/ctrlProp" Target="../ctrlProps/ctrlProps284.xml"/><Relationship Id="rId74" Type="http://schemas.openxmlformats.org/officeDocument/2006/relationships/ctrlProp" Target="../ctrlProps/ctrlProps285.xml"/><Relationship Id="rId75" Type="http://schemas.openxmlformats.org/officeDocument/2006/relationships/ctrlProp" Target="../ctrlProps/ctrlProps286.xml"/><Relationship Id="rId76" Type="http://schemas.openxmlformats.org/officeDocument/2006/relationships/ctrlProp" Target="../ctrlProps/ctrlProps287.xml"/><Relationship Id="rId77" Type="http://schemas.openxmlformats.org/officeDocument/2006/relationships/ctrlProp" Target="../ctrlProps/ctrlProps288.xml"/><Relationship Id="rId78" Type="http://schemas.openxmlformats.org/officeDocument/2006/relationships/ctrlProp" Target="../ctrlProps/ctrlProps289.xml"/><Relationship Id="rId79" Type="http://schemas.openxmlformats.org/officeDocument/2006/relationships/ctrlProp" Target="../ctrlProps/ctrlProps290.xml"/><Relationship Id="rId80" Type="http://schemas.openxmlformats.org/officeDocument/2006/relationships/ctrlProp" Target="../ctrlProps/ctrlProps291.xml"/><Relationship Id="rId81" Type="http://schemas.openxmlformats.org/officeDocument/2006/relationships/ctrlProp" Target="../ctrlProps/ctrlProps292.xml"/><Relationship Id="rId82" Type="http://schemas.openxmlformats.org/officeDocument/2006/relationships/ctrlProp" Target="../ctrlProps/ctrlProps293.xml"/><Relationship Id="rId83" Type="http://schemas.openxmlformats.org/officeDocument/2006/relationships/ctrlProp" Target="../ctrlProps/ctrlProps294.xml"/><Relationship Id="rId84" Type="http://schemas.openxmlformats.org/officeDocument/2006/relationships/ctrlProp" Target="../ctrlProps/ctrlProps295.xml"/><Relationship Id="rId85" Type="http://schemas.openxmlformats.org/officeDocument/2006/relationships/ctrlProp" Target="../ctrlProps/ctrlProps296.xml"/><Relationship Id="rId86" Type="http://schemas.openxmlformats.org/officeDocument/2006/relationships/ctrlProp" Target="../ctrlProps/ctrlProps297.xml"/><Relationship Id="rId87" Type="http://schemas.openxmlformats.org/officeDocument/2006/relationships/ctrlProp" Target="../ctrlProps/ctrlProps298.xml"/><Relationship Id="rId88" Type="http://schemas.openxmlformats.org/officeDocument/2006/relationships/ctrlProp" Target="../ctrlProps/ctrlProps299.xml"/><Relationship Id="rId89" Type="http://schemas.openxmlformats.org/officeDocument/2006/relationships/ctrlProp" Target="../ctrlProps/ctrlProps300.xml"/><Relationship Id="rId90" Type="http://schemas.openxmlformats.org/officeDocument/2006/relationships/ctrlProp" Target="../ctrlProps/ctrlProps301.xml"/><Relationship Id="rId91" Type="http://schemas.openxmlformats.org/officeDocument/2006/relationships/ctrlProp" Target="../ctrlProps/ctrlProps302.xml"/><Relationship Id="rId92" Type="http://schemas.openxmlformats.org/officeDocument/2006/relationships/ctrlProp" Target="../ctrlProps/ctrlProps303.xml"/><Relationship Id="rId93" Type="http://schemas.openxmlformats.org/officeDocument/2006/relationships/ctrlProp" Target="../ctrlProps/ctrlProps304.xml"/><Relationship Id="rId94" Type="http://schemas.openxmlformats.org/officeDocument/2006/relationships/ctrlProp" Target="../ctrlProps/ctrlProps305.xml"/><Relationship Id="rId95" Type="http://schemas.openxmlformats.org/officeDocument/2006/relationships/ctrlProp" Target="../ctrlProps/ctrlProps306.xml"/><Relationship Id="rId96" Type="http://schemas.openxmlformats.org/officeDocument/2006/relationships/ctrlProp" Target="../ctrlProps/ctrlProps307.xml"/><Relationship Id="rId97" Type="http://schemas.openxmlformats.org/officeDocument/2006/relationships/ctrlProp" Target="../ctrlProps/ctrlProps308.xml"/><Relationship Id="rId98" Type="http://schemas.openxmlformats.org/officeDocument/2006/relationships/ctrlProp" Target="../ctrlProps/ctrlProps309.xml"/><Relationship Id="rId99" Type="http://schemas.openxmlformats.org/officeDocument/2006/relationships/ctrlProp" Target="../ctrlProps/ctrlProps310.xml"/><Relationship Id="rId100" Type="http://schemas.openxmlformats.org/officeDocument/2006/relationships/ctrlProp" Target="../ctrlProps/ctrlProps311.xml"/><Relationship Id="rId101" Type="http://schemas.openxmlformats.org/officeDocument/2006/relationships/ctrlProp" Target="../ctrlProps/ctrlProps312.xml"/><Relationship Id="rId102" Type="http://schemas.openxmlformats.org/officeDocument/2006/relationships/ctrlProp" Target="../ctrlProps/ctrlProps313.xml"/><Relationship Id="rId103" Type="http://schemas.openxmlformats.org/officeDocument/2006/relationships/ctrlProp" Target="../ctrlProps/ctrlProps314.xml"/><Relationship Id="rId104" Type="http://schemas.openxmlformats.org/officeDocument/2006/relationships/ctrlProp" Target="../ctrlProps/ctrlProps315.xml"/><Relationship Id="rId105" Type="http://schemas.openxmlformats.org/officeDocument/2006/relationships/ctrlProp" Target="../ctrlProps/ctrlProps316.xml"/><Relationship Id="rId106" Type="http://schemas.openxmlformats.org/officeDocument/2006/relationships/ctrlProp" Target="../ctrlProps/ctrlProps317.xml"/><Relationship Id="rId107" Type="http://schemas.openxmlformats.org/officeDocument/2006/relationships/ctrlProp" Target="../ctrlProps/ctrlProps318.xml"/><Relationship Id="rId108" Type="http://schemas.openxmlformats.org/officeDocument/2006/relationships/ctrlProp" Target="../ctrlProps/ctrlProps319.xml"/><Relationship Id="rId109" Type="http://schemas.openxmlformats.org/officeDocument/2006/relationships/ctrlProp" Target="../ctrlProps/ctrlProps320.xml"/><Relationship Id="rId110" Type="http://schemas.openxmlformats.org/officeDocument/2006/relationships/ctrlProp" Target="../ctrlProps/ctrlProps321.xml"/><Relationship Id="rId111" Type="http://schemas.openxmlformats.org/officeDocument/2006/relationships/ctrlProp" Target="../ctrlProps/ctrlProps322.xml"/><Relationship Id="rId112" Type="http://schemas.openxmlformats.org/officeDocument/2006/relationships/ctrlProp" Target="../ctrlProps/ctrlProps323.xml"/><Relationship Id="rId113" Type="http://schemas.openxmlformats.org/officeDocument/2006/relationships/ctrlProp" Target="../ctrlProps/ctrlProps324.xml"/><Relationship Id="rId114" Type="http://schemas.openxmlformats.org/officeDocument/2006/relationships/ctrlProp" Target="../ctrlProps/ctrlProps325.xml"/><Relationship Id="rId115" Type="http://schemas.openxmlformats.org/officeDocument/2006/relationships/ctrlProp" Target="../ctrlProps/ctrlProps326.xml"/><Relationship Id="rId116" Type="http://schemas.openxmlformats.org/officeDocument/2006/relationships/ctrlProp" Target="../ctrlProps/ctrlProps327.xml"/><Relationship Id="rId117" Type="http://schemas.openxmlformats.org/officeDocument/2006/relationships/ctrlProp" Target="../ctrlProps/ctrlProps328.xml"/><Relationship Id="rId118" Type="http://schemas.openxmlformats.org/officeDocument/2006/relationships/ctrlProp" Target="../ctrlProps/ctrlProps329.xml"/><Relationship Id="rId119" Type="http://schemas.openxmlformats.org/officeDocument/2006/relationships/ctrlProp" Target="../ctrlProps/ctrlProps330.xml"/><Relationship Id="rId120" Type="http://schemas.openxmlformats.org/officeDocument/2006/relationships/ctrlProp" Target="../ctrlProps/ctrlProps331.xml"/><Relationship Id="rId121" Type="http://schemas.openxmlformats.org/officeDocument/2006/relationships/ctrlProp" Target="../ctrlProps/ctrlProps332.xml"/><Relationship Id="rId122" Type="http://schemas.openxmlformats.org/officeDocument/2006/relationships/ctrlProp" Target="../ctrlProps/ctrlProps333.xml"/><Relationship Id="rId123" Type="http://schemas.openxmlformats.org/officeDocument/2006/relationships/ctrlProp" Target="../ctrlProps/ctrlProps334.xml"/><Relationship Id="rId124" Type="http://schemas.openxmlformats.org/officeDocument/2006/relationships/ctrlProp" Target="../ctrlProps/ctrlProps335.xml"/><Relationship Id="rId125" Type="http://schemas.openxmlformats.org/officeDocument/2006/relationships/ctrlProp" Target="../ctrlProps/ctrlProps336.xml"/><Relationship Id="rId126" Type="http://schemas.openxmlformats.org/officeDocument/2006/relationships/ctrlProp" Target="../ctrlProps/ctrlProps337.xml"/><Relationship Id="rId127" Type="http://schemas.openxmlformats.org/officeDocument/2006/relationships/ctrlProp" Target="../ctrlProps/ctrlProps338.xml"/><Relationship Id="rId128" Type="http://schemas.openxmlformats.org/officeDocument/2006/relationships/ctrlProp" Target="../ctrlProps/ctrlProps339.xml"/><Relationship Id="rId129" Type="http://schemas.openxmlformats.org/officeDocument/2006/relationships/ctrlProp" Target="../ctrlProps/ctrlProps340.xml"/><Relationship Id="rId130" Type="http://schemas.openxmlformats.org/officeDocument/2006/relationships/ctrlProp" Target="../ctrlProps/ctrlProps341.xml"/><Relationship Id="rId131" Type="http://schemas.openxmlformats.org/officeDocument/2006/relationships/ctrlProp" Target="../ctrlProps/ctrlProps342.xml"/><Relationship Id="rId132" Type="http://schemas.openxmlformats.org/officeDocument/2006/relationships/ctrlProp" Target="../ctrlProps/ctrlProps343.xml"/><Relationship Id="rId133" Type="http://schemas.openxmlformats.org/officeDocument/2006/relationships/ctrlProp" Target="../ctrlProps/ctrlProps344.xml"/><Relationship Id="rId134" Type="http://schemas.openxmlformats.org/officeDocument/2006/relationships/ctrlProp" Target="../ctrlProps/ctrlProps345.xml"/><Relationship Id="rId135" Type="http://schemas.openxmlformats.org/officeDocument/2006/relationships/ctrlProp" Target="../ctrlProps/ctrlProps346.xml"/><Relationship Id="rId136" Type="http://schemas.openxmlformats.org/officeDocument/2006/relationships/ctrlProp" Target="../ctrlProps/ctrlProps347.xml"/><Relationship Id="rId137" Type="http://schemas.openxmlformats.org/officeDocument/2006/relationships/ctrlProp" Target="../ctrlProps/ctrlProps348.xml"/><Relationship Id="rId138" Type="http://schemas.openxmlformats.org/officeDocument/2006/relationships/ctrlProp" Target="../ctrlProps/ctrlProps349.xml"/><Relationship Id="rId139" Type="http://schemas.openxmlformats.org/officeDocument/2006/relationships/ctrlProp" Target="../ctrlProps/ctrlProps350.xml"/><Relationship Id="rId140" Type="http://schemas.openxmlformats.org/officeDocument/2006/relationships/ctrlProp" Target="../ctrlProps/ctrlProps351.xml"/><Relationship Id="rId141" Type="http://schemas.openxmlformats.org/officeDocument/2006/relationships/ctrlProp" Target="../ctrlProps/ctrlProps352.xml"/><Relationship Id="rId142" Type="http://schemas.openxmlformats.org/officeDocument/2006/relationships/ctrlProp" Target="../ctrlProps/ctrlProps353.xml"/><Relationship Id="rId143" Type="http://schemas.openxmlformats.org/officeDocument/2006/relationships/ctrlProp" Target="../ctrlProps/ctrlProps354.xml"/><Relationship Id="rId144" Type="http://schemas.openxmlformats.org/officeDocument/2006/relationships/ctrlProp" Target="../ctrlProps/ctrlProps355.xml"/><Relationship Id="rId145" Type="http://schemas.openxmlformats.org/officeDocument/2006/relationships/ctrlProp" Target="../ctrlProps/ctrlProps356.xml"/><Relationship Id="rId146" Type="http://schemas.openxmlformats.org/officeDocument/2006/relationships/ctrlProp" Target="../ctrlProps/ctrlProps357.xml"/><Relationship Id="rId147" Type="http://schemas.openxmlformats.org/officeDocument/2006/relationships/ctrlProp" Target="../ctrlProps/ctrlProps358.xml"/><Relationship Id="rId148" Type="http://schemas.openxmlformats.org/officeDocument/2006/relationships/ctrlProp" Target="../ctrlProps/ctrlProps359.xml"/><Relationship Id="rId149" Type="http://schemas.openxmlformats.org/officeDocument/2006/relationships/ctrlProp" Target="../ctrlProps/ctrlProps360.xml"/><Relationship Id="rId150" Type="http://schemas.openxmlformats.org/officeDocument/2006/relationships/ctrlProp" Target="../ctrlProps/ctrlProps361.xml"/><Relationship Id="rId151" Type="http://schemas.openxmlformats.org/officeDocument/2006/relationships/ctrlProp" Target="../ctrlProps/ctrlProps362.xml"/><Relationship Id="rId152" Type="http://schemas.openxmlformats.org/officeDocument/2006/relationships/ctrlProp" Target="../ctrlProps/ctrlProps363.xml"/><Relationship Id="rId153" Type="http://schemas.openxmlformats.org/officeDocument/2006/relationships/ctrlProp" Target="../ctrlProps/ctrlProps364.xml"/><Relationship Id="rId154" Type="http://schemas.openxmlformats.org/officeDocument/2006/relationships/ctrlProp" Target="../ctrlProps/ctrlProps365.xml"/><Relationship Id="rId155" Type="http://schemas.openxmlformats.org/officeDocument/2006/relationships/ctrlProp" Target="../ctrlProps/ctrlProps366.xml"/><Relationship Id="rId156" Type="http://schemas.openxmlformats.org/officeDocument/2006/relationships/ctrlProp" Target="../ctrlProps/ctrlProps367.xml"/><Relationship Id="rId157" Type="http://schemas.openxmlformats.org/officeDocument/2006/relationships/ctrlProp" Target="../ctrlProps/ctrlProps368.xml"/><Relationship Id="rId158" Type="http://schemas.openxmlformats.org/officeDocument/2006/relationships/ctrlProp" Target="../ctrlProps/ctrlProps369.xml"/><Relationship Id="rId159" Type="http://schemas.openxmlformats.org/officeDocument/2006/relationships/ctrlProp" Target="../ctrlProps/ctrlProps370.xml"/><Relationship Id="rId160" Type="http://schemas.openxmlformats.org/officeDocument/2006/relationships/ctrlProp" Target="../ctrlProps/ctrlProps371.xml"/><Relationship Id="rId161" Type="http://schemas.openxmlformats.org/officeDocument/2006/relationships/ctrlProp" Target="../ctrlProps/ctrlProps372.xml"/><Relationship Id="rId162" Type="http://schemas.openxmlformats.org/officeDocument/2006/relationships/ctrlProp" Target="../ctrlProps/ctrlProps373.xml"/><Relationship Id="rId163" Type="http://schemas.openxmlformats.org/officeDocument/2006/relationships/ctrlProp" Target="../ctrlProps/ctrlProps374.xml"/><Relationship Id="rId164" Type="http://schemas.openxmlformats.org/officeDocument/2006/relationships/ctrlProp" Target="../ctrlProps/ctrlProps375.xml"/><Relationship Id="rId165" Type="http://schemas.openxmlformats.org/officeDocument/2006/relationships/ctrlProp" Target="../ctrlProps/ctrlProps376.xml"/><Relationship Id="rId166" Type="http://schemas.openxmlformats.org/officeDocument/2006/relationships/ctrlProp" Target="../ctrlProps/ctrlProps377.xml"/><Relationship Id="rId167" Type="http://schemas.openxmlformats.org/officeDocument/2006/relationships/ctrlProp" Target="../ctrlProps/ctrlProps378.xml"/><Relationship Id="rId168" Type="http://schemas.openxmlformats.org/officeDocument/2006/relationships/ctrlProp" Target="../ctrlProps/ctrlProps379.xml"/><Relationship Id="rId169" Type="http://schemas.openxmlformats.org/officeDocument/2006/relationships/ctrlProp" Target="../ctrlProps/ctrlProps380.xml"/><Relationship Id="rId170" Type="http://schemas.openxmlformats.org/officeDocument/2006/relationships/ctrlProp" Target="../ctrlProps/ctrlProps381.xml"/><Relationship Id="rId171" Type="http://schemas.openxmlformats.org/officeDocument/2006/relationships/ctrlProp" Target="../ctrlProps/ctrlProps382.xml"/><Relationship Id="rId172" Type="http://schemas.openxmlformats.org/officeDocument/2006/relationships/ctrlProp" Target="../ctrlProps/ctrlProps383.xml"/><Relationship Id="rId173" Type="http://schemas.openxmlformats.org/officeDocument/2006/relationships/ctrlProp" Target="../ctrlProps/ctrlProps384.xml"/><Relationship Id="rId174" Type="http://schemas.openxmlformats.org/officeDocument/2006/relationships/ctrlProp" Target="../ctrlProps/ctrlProps385.xml"/><Relationship Id="rId175" Type="http://schemas.openxmlformats.org/officeDocument/2006/relationships/ctrlProp" Target="../ctrlProps/ctrlProps386.xml"/><Relationship Id="rId176" Type="http://schemas.openxmlformats.org/officeDocument/2006/relationships/ctrlProp" Target="../ctrlProps/ctrlProps387.xml"/><Relationship Id="rId177" Type="http://schemas.openxmlformats.org/officeDocument/2006/relationships/ctrlProp" Target="../ctrlProps/ctrlProps388.xml"/><Relationship Id="rId178" Type="http://schemas.openxmlformats.org/officeDocument/2006/relationships/ctrlProp" Target="../ctrlProps/ctrlProps389.xml"/><Relationship Id="rId179" Type="http://schemas.openxmlformats.org/officeDocument/2006/relationships/ctrlProp" Target="../ctrlProps/ctrlProps390.xml"/><Relationship Id="rId180" Type="http://schemas.openxmlformats.org/officeDocument/2006/relationships/ctrlProp" Target="../ctrlProps/ctrlProps391.xml"/><Relationship Id="rId181" Type="http://schemas.openxmlformats.org/officeDocument/2006/relationships/ctrlProp" Target="../ctrlProps/ctrlProps392.xml"/><Relationship Id="rId182" Type="http://schemas.openxmlformats.org/officeDocument/2006/relationships/ctrlProp" Target="../ctrlProps/ctrlProps393.xml"/><Relationship Id="rId183" Type="http://schemas.openxmlformats.org/officeDocument/2006/relationships/ctrlProp" Target="../ctrlProps/ctrlProps394.xml"/><Relationship Id="rId184" Type="http://schemas.openxmlformats.org/officeDocument/2006/relationships/ctrlProp" Target="../ctrlProps/ctrlProps395.xml"/><Relationship Id="rId185" Type="http://schemas.openxmlformats.org/officeDocument/2006/relationships/ctrlProp" Target="../ctrlProps/ctrlProps396.xml"/><Relationship Id="rId186" Type="http://schemas.openxmlformats.org/officeDocument/2006/relationships/ctrlProp" Target="../ctrlProps/ctrlProps397.xml"/><Relationship Id="rId187" Type="http://schemas.openxmlformats.org/officeDocument/2006/relationships/ctrlProp" Target="../ctrlProps/ctrlProps398.xml"/><Relationship Id="rId188" Type="http://schemas.openxmlformats.org/officeDocument/2006/relationships/ctrlProp" Target="../ctrlProps/ctrlProps399.xml"/><Relationship Id="rId189" Type="http://schemas.openxmlformats.org/officeDocument/2006/relationships/ctrlProp" Target="../ctrlProps/ctrlProps400.xml"/><Relationship Id="rId190" Type="http://schemas.openxmlformats.org/officeDocument/2006/relationships/ctrlProp" Target="../ctrlProps/ctrlProps401.xml"/><Relationship Id="rId191" Type="http://schemas.openxmlformats.org/officeDocument/2006/relationships/ctrlProp" Target="../ctrlProps/ctrlProps402.xml"/><Relationship Id="rId192" Type="http://schemas.openxmlformats.org/officeDocument/2006/relationships/ctrlProp" Target="../ctrlProps/ctrlProps403.xml"/><Relationship Id="rId193" Type="http://schemas.openxmlformats.org/officeDocument/2006/relationships/ctrlProp" Target="../ctrlProps/ctrlProps404.xml"/><Relationship Id="rId194" Type="http://schemas.openxmlformats.org/officeDocument/2006/relationships/ctrlProp" Target="../ctrlProps/ctrlProps405.xml"/><Relationship Id="rId195" Type="http://schemas.openxmlformats.org/officeDocument/2006/relationships/ctrlProp" Target="../ctrlProps/ctrlProps406.xml"/><Relationship Id="rId196" Type="http://schemas.openxmlformats.org/officeDocument/2006/relationships/ctrlProp" Target="../ctrlProps/ctrlProps407.xml"/><Relationship Id="rId197" Type="http://schemas.openxmlformats.org/officeDocument/2006/relationships/ctrlProp" Target="../ctrlProps/ctrlProps408.xml"/><Relationship Id="rId198" Type="http://schemas.openxmlformats.org/officeDocument/2006/relationships/ctrlProp" Target="../ctrlProps/ctrlProps409.xml"/><Relationship Id="rId199" Type="http://schemas.openxmlformats.org/officeDocument/2006/relationships/ctrlProp" Target="../ctrlProps/ctrlProps410.xml"/><Relationship Id="rId200" Type="http://schemas.openxmlformats.org/officeDocument/2006/relationships/ctrlProp" Target="../ctrlProps/ctrlProps411.xml"/><Relationship Id="rId201" Type="http://schemas.openxmlformats.org/officeDocument/2006/relationships/ctrlProp" Target="../ctrlProps/ctrlProps412.xml"/><Relationship Id="rId202" Type="http://schemas.openxmlformats.org/officeDocument/2006/relationships/ctrlProp" Target="../ctrlProps/ctrlProps413.xml"/><Relationship Id="rId203" Type="http://schemas.openxmlformats.org/officeDocument/2006/relationships/ctrlProp" Target="../ctrlProps/ctrlProps414.xml"/><Relationship Id="rId204" Type="http://schemas.openxmlformats.org/officeDocument/2006/relationships/ctrlProp" Target="../ctrlProps/ctrlProps415.xml"/><Relationship Id="rId205" Type="http://schemas.openxmlformats.org/officeDocument/2006/relationships/ctrlProp" Target="../ctrlProps/ctrlProps416.xml"/><Relationship Id="rId206" Type="http://schemas.openxmlformats.org/officeDocument/2006/relationships/ctrlProp" Target="../ctrlProps/ctrlProps417.xml"/><Relationship Id="rId207" Type="http://schemas.openxmlformats.org/officeDocument/2006/relationships/ctrlProp" Target="../ctrlProps/ctrlProps418.xml"/><Relationship Id="rId208" Type="http://schemas.openxmlformats.org/officeDocument/2006/relationships/ctrlProp" Target="../ctrlProps/ctrlProps419.xml"/><Relationship Id="rId209" Type="http://schemas.openxmlformats.org/officeDocument/2006/relationships/ctrlProp" Target="../ctrlProps/ctrlProps420.xml"/><Relationship Id="rId210" Type="http://schemas.openxmlformats.org/officeDocument/2006/relationships/ctrlProp" Target="../ctrlProps/ctrlProps421.xml"/><Relationship Id="rId211" Type="http://schemas.openxmlformats.org/officeDocument/2006/relationships/ctrlProp" Target="../ctrlProps/ctrlProps4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5.xml"/><Relationship Id="rId4" Type="http://schemas.openxmlformats.org/officeDocument/2006/relationships/ctrlProp" Target="../ctrlProps/ctrlProps426.xml"/><Relationship Id="rId5" Type="http://schemas.openxmlformats.org/officeDocument/2006/relationships/ctrlProp" Target="../ctrlProps/ctrlProps427.xml"/><Relationship Id="rId6" Type="http://schemas.openxmlformats.org/officeDocument/2006/relationships/ctrlProp" Target="../ctrlProps/ctrlProps428.xml"/><Relationship Id="rId7" Type="http://schemas.openxmlformats.org/officeDocument/2006/relationships/ctrlProp" Target="../ctrlProps/ctrlProps429.xml"/><Relationship Id="rId8" Type="http://schemas.openxmlformats.org/officeDocument/2006/relationships/ctrlProp" Target="../ctrlProps/ctrlProps430.xml"/><Relationship Id="rId9" Type="http://schemas.openxmlformats.org/officeDocument/2006/relationships/ctrlProp" Target="../ctrlProps/ctrlProps431.xml"/><Relationship Id="rId10" Type="http://schemas.openxmlformats.org/officeDocument/2006/relationships/ctrlProp" Target="../ctrlProps/ctrlProps432.xml"/><Relationship Id="rId11" Type="http://schemas.openxmlformats.org/officeDocument/2006/relationships/ctrlProp" Target="../ctrlProps/ctrlProps433.xml"/><Relationship Id="rId12" Type="http://schemas.openxmlformats.org/officeDocument/2006/relationships/ctrlProp" Target="../ctrlProps/ctrlProps434.xml"/><Relationship Id="rId13" Type="http://schemas.openxmlformats.org/officeDocument/2006/relationships/ctrlProp" Target="../ctrlProps/ctrlProps435.xml"/><Relationship Id="rId14" Type="http://schemas.openxmlformats.org/officeDocument/2006/relationships/ctrlProp" Target="../ctrlProps/ctrlProps436.xml"/><Relationship Id="rId15" Type="http://schemas.openxmlformats.org/officeDocument/2006/relationships/ctrlProp" Target="../ctrlProps/ctrlProps437.xml"/><Relationship Id="rId16" Type="http://schemas.openxmlformats.org/officeDocument/2006/relationships/ctrlProp" Target="../ctrlProps/ctrlProps438.xml"/><Relationship Id="rId17" Type="http://schemas.openxmlformats.org/officeDocument/2006/relationships/ctrlProp" Target="../ctrlProps/ctrlProps439.xml"/><Relationship Id="rId18" Type="http://schemas.openxmlformats.org/officeDocument/2006/relationships/ctrlProp" Target="../ctrlProps/ctrlProps440.xml"/><Relationship Id="rId19" Type="http://schemas.openxmlformats.org/officeDocument/2006/relationships/ctrlProp" Target="../ctrlProps/ctrlProps441.xml"/><Relationship Id="rId20" Type="http://schemas.openxmlformats.org/officeDocument/2006/relationships/ctrlProp" Target="../ctrlProps/ctrlProps442.xml"/><Relationship Id="rId21" Type="http://schemas.openxmlformats.org/officeDocument/2006/relationships/ctrlProp" Target="../ctrlProps/ctrlProps443.xml"/><Relationship Id="rId22" Type="http://schemas.openxmlformats.org/officeDocument/2006/relationships/ctrlProp" Target="../ctrlProps/ctrlProps444.xml"/><Relationship Id="rId23" Type="http://schemas.openxmlformats.org/officeDocument/2006/relationships/ctrlProp" Target="../ctrlProps/ctrlProps445.xml"/><Relationship Id="rId24" Type="http://schemas.openxmlformats.org/officeDocument/2006/relationships/ctrlProp" Target="../ctrlProps/ctrlProps446.xml"/><Relationship Id="rId25" Type="http://schemas.openxmlformats.org/officeDocument/2006/relationships/ctrlProp" Target="../ctrlProps/ctrlProps447.xml"/><Relationship Id="rId26" Type="http://schemas.openxmlformats.org/officeDocument/2006/relationships/ctrlProp" Target="../ctrlProps/ctrlProps448.xml"/><Relationship Id="rId27" Type="http://schemas.openxmlformats.org/officeDocument/2006/relationships/ctrlProp" Target="../ctrlProps/ctrlProps449.xml"/><Relationship Id="rId28" Type="http://schemas.openxmlformats.org/officeDocument/2006/relationships/ctrlProp" Target="../ctrlProps/ctrlProps450.xml"/><Relationship Id="rId29" Type="http://schemas.openxmlformats.org/officeDocument/2006/relationships/ctrlProp" Target="../ctrlProps/ctrlProps451.xml"/><Relationship Id="rId30" Type="http://schemas.openxmlformats.org/officeDocument/2006/relationships/ctrlProp" Target="../ctrlProps/ctrlProps452.xml"/><Relationship Id="rId31" Type="http://schemas.openxmlformats.org/officeDocument/2006/relationships/ctrlProp" Target="../ctrlProps/ctrlProps453.xml"/><Relationship Id="rId32" Type="http://schemas.openxmlformats.org/officeDocument/2006/relationships/ctrlProp" Target="../ctrlProps/ctrlProps454.xml"/><Relationship Id="rId33" Type="http://schemas.openxmlformats.org/officeDocument/2006/relationships/ctrlProp" Target="../ctrlProps/ctrlProps455.xml"/><Relationship Id="rId34" Type="http://schemas.openxmlformats.org/officeDocument/2006/relationships/ctrlProp" Target="../ctrlProps/ctrlProps456.xml"/><Relationship Id="rId35" Type="http://schemas.openxmlformats.org/officeDocument/2006/relationships/ctrlProp" Target="../ctrlProps/ctrlProps457.xml"/><Relationship Id="rId36" Type="http://schemas.openxmlformats.org/officeDocument/2006/relationships/ctrlProp" Target="../ctrlProps/ctrlProps458.xml"/><Relationship Id="rId37" Type="http://schemas.openxmlformats.org/officeDocument/2006/relationships/ctrlProp" Target="../ctrlProps/ctrlProps459.xml"/><Relationship Id="rId38" Type="http://schemas.openxmlformats.org/officeDocument/2006/relationships/ctrlProp" Target="../ctrlProps/ctrlProps460.xml"/><Relationship Id="rId39" Type="http://schemas.openxmlformats.org/officeDocument/2006/relationships/ctrlProp" Target="../ctrlProps/ctrlProps461.xml"/><Relationship Id="rId40" Type="http://schemas.openxmlformats.org/officeDocument/2006/relationships/ctrlProp" Target="../ctrlProps/ctrlProps462.xml"/><Relationship Id="rId41" Type="http://schemas.openxmlformats.org/officeDocument/2006/relationships/ctrlProp" Target="../ctrlProps/ctrlProps463.xml"/><Relationship Id="rId42" Type="http://schemas.openxmlformats.org/officeDocument/2006/relationships/ctrlProp" Target="../ctrlProps/ctrlProps464.xml"/><Relationship Id="rId43" Type="http://schemas.openxmlformats.org/officeDocument/2006/relationships/ctrlProp" Target="../ctrlProps/ctrlProps465.xml"/><Relationship Id="rId44" Type="http://schemas.openxmlformats.org/officeDocument/2006/relationships/ctrlProp" Target="../ctrlProps/ctrlProps466.xml"/><Relationship Id="rId45" Type="http://schemas.openxmlformats.org/officeDocument/2006/relationships/ctrlProp" Target="../ctrlProps/ctrlProps467.xml"/><Relationship Id="rId46" Type="http://schemas.openxmlformats.org/officeDocument/2006/relationships/ctrlProp" Target="../ctrlProps/ctrlProps468.xml"/><Relationship Id="rId47" Type="http://schemas.openxmlformats.org/officeDocument/2006/relationships/ctrlProp" Target="../ctrlProps/ctrlProps469.xml"/><Relationship Id="rId48" Type="http://schemas.openxmlformats.org/officeDocument/2006/relationships/ctrlProp" Target="../ctrlProps/ctrlProps470.xml"/><Relationship Id="rId49" Type="http://schemas.openxmlformats.org/officeDocument/2006/relationships/ctrlProp" Target="../ctrlProps/ctrlProps471.xml"/><Relationship Id="rId50" Type="http://schemas.openxmlformats.org/officeDocument/2006/relationships/ctrlProp" Target="../ctrlProps/ctrlProps472.xml"/><Relationship Id="rId51" Type="http://schemas.openxmlformats.org/officeDocument/2006/relationships/ctrlProp" Target="../ctrlProps/ctrlProps473.xml"/><Relationship Id="rId52" Type="http://schemas.openxmlformats.org/officeDocument/2006/relationships/ctrlProp" Target="../ctrlProps/ctrlProps474.xml"/><Relationship Id="rId53" Type="http://schemas.openxmlformats.org/officeDocument/2006/relationships/ctrlProp" Target="../ctrlProps/ctrlProps475.xml"/><Relationship Id="rId54" Type="http://schemas.openxmlformats.org/officeDocument/2006/relationships/ctrlProp" Target="../ctrlProps/ctrlProps476.xml"/><Relationship Id="rId55" Type="http://schemas.openxmlformats.org/officeDocument/2006/relationships/ctrlProp" Target="../ctrlProps/ctrlProps477.xml"/><Relationship Id="rId56" Type="http://schemas.openxmlformats.org/officeDocument/2006/relationships/ctrlProp" Target="../ctrlProps/ctrlProps478.xml"/><Relationship Id="rId57" Type="http://schemas.openxmlformats.org/officeDocument/2006/relationships/ctrlProp" Target="../ctrlProps/ctrlProps479.xml"/><Relationship Id="rId58" Type="http://schemas.openxmlformats.org/officeDocument/2006/relationships/ctrlProp" Target="../ctrlProps/ctrlProps480.xml"/><Relationship Id="rId59" Type="http://schemas.openxmlformats.org/officeDocument/2006/relationships/ctrlProp" Target="../ctrlProps/ctrlProps481.xml"/><Relationship Id="rId60" Type="http://schemas.openxmlformats.org/officeDocument/2006/relationships/ctrlProp" Target="../ctrlProps/ctrlProps482.xml"/><Relationship Id="rId61" Type="http://schemas.openxmlformats.org/officeDocument/2006/relationships/ctrlProp" Target="../ctrlProps/ctrlProps483.xml"/><Relationship Id="rId62" Type="http://schemas.openxmlformats.org/officeDocument/2006/relationships/ctrlProp" Target="../ctrlProps/ctrlProps484.xml"/><Relationship Id="rId63" Type="http://schemas.openxmlformats.org/officeDocument/2006/relationships/ctrlProp" Target="../ctrlProps/ctrlProps485.xml"/><Relationship Id="rId64" Type="http://schemas.openxmlformats.org/officeDocument/2006/relationships/ctrlProp" Target="../ctrlProps/ctrlProps486.xml"/><Relationship Id="rId65" Type="http://schemas.openxmlformats.org/officeDocument/2006/relationships/ctrlProp" Target="../ctrlProps/ctrlProps487.xml"/><Relationship Id="rId66" Type="http://schemas.openxmlformats.org/officeDocument/2006/relationships/ctrlProp" Target="../ctrlProps/ctrlProps488.xml"/><Relationship Id="rId67" Type="http://schemas.openxmlformats.org/officeDocument/2006/relationships/ctrlProp" Target="../ctrlProps/ctrlProps489.xml"/><Relationship Id="rId68" Type="http://schemas.openxmlformats.org/officeDocument/2006/relationships/ctrlProp" Target="../ctrlProps/ctrlProps490.xml"/><Relationship Id="rId69" Type="http://schemas.openxmlformats.org/officeDocument/2006/relationships/ctrlProp" Target="../ctrlProps/ctrlProps491.xml"/><Relationship Id="rId70" Type="http://schemas.openxmlformats.org/officeDocument/2006/relationships/ctrlProp" Target="../ctrlProps/ctrlProps492.xml"/><Relationship Id="rId71" Type="http://schemas.openxmlformats.org/officeDocument/2006/relationships/ctrlProp" Target="../ctrlProps/ctrlProps493.xml"/><Relationship Id="rId72" Type="http://schemas.openxmlformats.org/officeDocument/2006/relationships/ctrlProp" Target="../ctrlProps/ctrlProps494.xml"/><Relationship Id="rId73" Type="http://schemas.openxmlformats.org/officeDocument/2006/relationships/ctrlProp" Target="../ctrlProps/ctrlProps495.xml"/><Relationship Id="rId74" Type="http://schemas.openxmlformats.org/officeDocument/2006/relationships/ctrlProp" Target="../ctrlProps/ctrlProps496.xml"/><Relationship Id="rId75" Type="http://schemas.openxmlformats.org/officeDocument/2006/relationships/ctrlProp" Target="../ctrlProps/ctrlProps497.xml"/><Relationship Id="rId76" Type="http://schemas.openxmlformats.org/officeDocument/2006/relationships/ctrlProp" Target="../ctrlProps/ctrlProps498.xml"/><Relationship Id="rId77" Type="http://schemas.openxmlformats.org/officeDocument/2006/relationships/ctrlProp" Target="../ctrlProps/ctrlProps499.xml"/><Relationship Id="rId78" Type="http://schemas.openxmlformats.org/officeDocument/2006/relationships/ctrlProp" Target="../ctrlProps/ctrlProps500.xml"/><Relationship Id="rId79" Type="http://schemas.openxmlformats.org/officeDocument/2006/relationships/ctrlProp" Target="../ctrlProps/ctrlProps501.xml"/><Relationship Id="rId80" Type="http://schemas.openxmlformats.org/officeDocument/2006/relationships/ctrlProp" Target="../ctrlProps/ctrlProps502.xml"/><Relationship Id="rId81" Type="http://schemas.openxmlformats.org/officeDocument/2006/relationships/ctrlProp" Target="../ctrlProps/ctrlProps503.xml"/><Relationship Id="rId82" Type="http://schemas.openxmlformats.org/officeDocument/2006/relationships/ctrlProp" Target="../ctrlProps/ctrlProps504.xml"/><Relationship Id="rId83" Type="http://schemas.openxmlformats.org/officeDocument/2006/relationships/ctrlProp" Target="../ctrlProps/ctrlProps505.xml"/><Relationship Id="rId84" Type="http://schemas.openxmlformats.org/officeDocument/2006/relationships/ctrlProp" Target="../ctrlProps/ctrlProps506.xml"/><Relationship Id="rId85" Type="http://schemas.openxmlformats.org/officeDocument/2006/relationships/ctrlProp" Target="../ctrlProps/ctrlProps507.xml"/><Relationship Id="rId86" Type="http://schemas.openxmlformats.org/officeDocument/2006/relationships/ctrlProp" Target="../ctrlProps/ctrlProps508.xml"/><Relationship Id="rId87" Type="http://schemas.openxmlformats.org/officeDocument/2006/relationships/ctrlProp" Target="../ctrlProps/ctrlProps509.xml"/><Relationship Id="rId88" Type="http://schemas.openxmlformats.org/officeDocument/2006/relationships/ctrlProp" Target="../ctrlProps/ctrlProps510.xml"/><Relationship Id="rId89" Type="http://schemas.openxmlformats.org/officeDocument/2006/relationships/ctrlProp" Target="../ctrlProps/ctrlProps511.xml"/><Relationship Id="rId90" Type="http://schemas.openxmlformats.org/officeDocument/2006/relationships/ctrlProp" Target="../ctrlProps/ctrlProps512.xml"/><Relationship Id="rId91" Type="http://schemas.openxmlformats.org/officeDocument/2006/relationships/ctrlProp" Target="../ctrlProps/ctrlProps513.xml"/><Relationship Id="rId92" Type="http://schemas.openxmlformats.org/officeDocument/2006/relationships/ctrlProp" Target="../ctrlProps/ctrlProps514.xml"/><Relationship Id="rId93" Type="http://schemas.openxmlformats.org/officeDocument/2006/relationships/ctrlProp" Target="../ctrlProps/ctrlProps515.xml"/><Relationship Id="rId94" Type="http://schemas.openxmlformats.org/officeDocument/2006/relationships/ctrlProp" Target="../ctrlProps/ctrlProps516.xml"/><Relationship Id="rId95" Type="http://schemas.openxmlformats.org/officeDocument/2006/relationships/ctrlProp" Target="../ctrlProps/ctrlProps517.xml"/><Relationship Id="rId96" Type="http://schemas.openxmlformats.org/officeDocument/2006/relationships/ctrlProp" Target="../ctrlProps/ctrlProps518.xml"/><Relationship Id="rId97" Type="http://schemas.openxmlformats.org/officeDocument/2006/relationships/ctrlProp" Target="../ctrlProps/ctrlProps519.xml"/><Relationship Id="rId98" Type="http://schemas.openxmlformats.org/officeDocument/2006/relationships/ctrlProp" Target="../ctrlProps/ctrlProps520.xml"/><Relationship Id="rId99" Type="http://schemas.openxmlformats.org/officeDocument/2006/relationships/ctrlProp" Target="../ctrlProps/ctrlProps521.xml"/><Relationship Id="rId100" Type="http://schemas.openxmlformats.org/officeDocument/2006/relationships/ctrlProp" Target="../ctrlProps/ctrlProps522.xml"/><Relationship Id="rId101" Type="http://schemas.openxmlformats.org/officeDocument/2006/relationships/ctrlProp" Target="../ctrlProps/ctrlProps523.xml"/><Relationship Id="rId102" Type="http://schemas.openxmlformats.org/officeDocument/2006/relationships/ctrlProp" Target="../ctrlProps/ctrlProps524.xml"/><Relationship Id="rId103" Type="http://schemas.openxmlformats.org/officeDocument/2006/relationships/ctrlProp" Target="../ctrlProps/ctrlProps525.xml"/><Relationship Id="rId104" Type="http://schemas.openxmlformats.org/officeDocument/2006/relationships/ctrlProp" Target="../ctrlProps/ctrlProps526.xml"/><Relationship Id="rId105" Type="http://schemas.openxmlformats.org/officeDocument/2006/relationships/ctrlProp" Target="../ctrlProps/ctrlProps527.xml"/><Relationship Id="rId106" Type="http://schemas.openxmlformats.org/officeDocument/2006/relationships/ctrlProp" Target="../ctrlProps/ctrlProps528.xml"/><Relationship Id="rId107" Type="http://schemas.openxmlformats.org/officeDocument/2006/relationships/ctrlProp" Target="../ctrlProps/ctrlProps529.xml"/><Relationship Id="rId108" Type="http://schemas.openxmlformats.org/officeDocument/2006/relationships/ctrlProp" Target="../ctrlProps/ctrlProps530.xml"/><Relationship Id="rId109" Type="http://schemas.openxmlformats.org/officeDocument/2006/relationships/ctrlProp" Target="../ctrlProps/ctrlProps531.xml"/><Relationship Id="rId110" Type="http://schemas.openxmlformats.org/officeDocument/2006/relationships/ctrlProp" Target="../ctrlProps/ctrlProps532.xml"/><Relationship Id="rId111" Type="http://schemas.openxmlformats.org/officeDocument/2006/relationships/ctrlProp" Target="../ctrlProps/ctrlProps533.xml"/><Relationship Id="rId112" Type="http://schemas.openxmlformats.org/officeDocument/2006/relationships/ctrlProp" Target="../ctrlProps/ctrlProps534.xml"/><Relationship Id="rId113" Type="http://schemas.openxmlformats.org/officeDocument/2006/relationships/ctrlProp" Target="../ctrlProps/ctrlProps535.xml"/><Relationship Id="rId114" Type="http://schemas.openxmlformats.org/officeDocument/2006/relationships/ctrlProp" Target="../ctrlProps/ctrlProps536.xml"/><Relationship Id="rId115" Type="http://schemas.openxmlformats.org/officeDocument/2006/relationships/ctrlProp" Target="../ctrlProps/ctrlProps537.xml"/><Relationship Id="rId116" Type="http://schemas.openxmlformats.org/officeDocument/2006/relationships/ctrlProp" Target="../ctrlProps/ctrlProps538.xml"/><Relationship Id="rId117" Type="http://schemas.openxmlformats.org/officeDocument/2006/relationships/ctrlProp" Target="../ctrlProps/ctrlProps539.xml"/><Relationship Id="rId118" Type="http://schemas.openxmlformats.org/officeDocument/2006/relationships/ctrlProp" Target="../ctrlProps/ctrlProps540.xml"/><Relationship Id="rId119" Type="http://schemas.openxmlformats.org/officeDocument/2006/relationships/ctrlProp" Target="../ctrlProps/ctrlProps541.xml"/><Relationship Id="rId120" Type="http://schemas.openxmlformats.org/officeDocument/2006/relationships/ctrlProp" Target="../ctrlProps/ctrlProps542.xml"/><Relationship Id="rId121" Type="http://schemas.openxmlformats.org/officeDocument/2006/relationships/ctrlProp" Target="../ctrlProps/ctrlProps543.xml"/><Relationship Id="rId122" Type="http://schemas.openxmlformats.org/officeDocument/2006/relationships/ctrlProp" Target="../ctrlProps/ctrlProps544.xml"/><Relationship Id="rId123" Type="http://schemas.openxmlformats.org/officeDocument/2006/relationships/ctrlProp" Target="../ctrlProps/ctrlProps545.xml"/><Relationship Id="rId124" Type="http://schemas.openxmlformats.org/officeDocument/2006/relationships/ctrlProp" Target="../ctrlProps/ctrlProps546.xml"/><Relationship Id="rId125" Type="http://schemas.openxmlformats.org/officeDocument/2006/relationships/ctrlProp" Target="../ctrlProps/ctrlProps547.xml"/><Relationship Id="rId126" Type="http://schemas.openxmlformats.org/officeDocument/2006/relationships/ctrlProp" Target="../ctrlProps/ctrlProps548.xml"/><Relationship Id="rId127" Type="http://schemas.openxmlformats.org/officeDocument/2006/relationships/ctrlProp" Target="../ctrlProps/ctrlProps549.xml"/><Relationship Id="rId128" Type="http://schemas.openxmlformats.org/officeDocument/2006/relationships/ctrlProp" Target="../ctrlProps/ctrlProps550.xml"/><Relationship Id="rId129" Type="http://schemas.openxmlformats.org/officeDocument/2006/relationships/ctrlProp" Target="../ctrlProps/ctrlProps551.xml"/><Relationship Id="rId130" Type="http://schemas.openxmlformats.org/officeDocument/2006/relationships/ctrlProp" Target="../ctrlProps/ctrlProps552.xml"/><Relationship Id="rId131" Type="http://schemas.openxmlformats.org/officeDocument/2006/relationships/ctrlProp" Target="../ctrlProps/ctrlProps553.xml"/><Relationship Id="rId132" Type="http://schemas.openxmlformats.org/officeDocument/2006/relationships/ctrlProp" Target="../ctrlProps/ctrlProps554.xml"/><Relationship Id="rId133" Type="http://schemas.openxmlformats.org/officeDocument/2006/relationships/ctrlProp" Target="../ctrlProps/ctrlProps555.xml"/><Relationship Id="rId134" Type="http://schemas.openxmlformats.org/officeDocument/2006/relationships/ctrlProp" Target="../ctrlProps/ctrlProps556.xml"/><Relationship Id="rId135" Type="http://schemas.openxmlformats.org/officeDocument/2006/relationships/ctrlProp" Target="../ctrlProps/ctrlProps557.xml"/><Relationship Id="rId136" Type="http://schemas.openxmlformats.org/officeDocument/2006/relationships/ctrlProp" Target="../ctrlProps/ctrlProps558.xml"/><Relationship Id="rId137" Type="http://schemas.openxmlformats.org/officeDocument/2006/relationships/ctrlProp" Target="../ctrlProps/ctrlProps559.xml"/><Relationship Id="rId138" Type="http://schemas.openxmlformats.org/officeDocument/2006/relationships/ctrlProp" Target="../ctrlProps/ctrlProps560.xml"/><Relationship Id="rId139" Type="http://schemas.openxmlformats.org/officeDocument/2006/relationships/ctrlProp" Target="../ctrlProps/ctrlProps561.xml"/><Relationship Id="rId140" Type="http://schemas.openxmlformats.org/officeDocument/2006/relationships/ctrlProp" Target="../ctrlProps/ctrlProps562.xml"/><Relationship Id="rId141" Type="http://schemas.openxmlformats.org/officeDocument/2006/relationships/ctrlProp" Target="../ctrlProps/ctrlProps563.xml"/><Relationship Id="rId142" Type="http://schemas.openxmlformats.org/officeDocument/2006/relationships/ctrlProp" Target="../ctrlProps/ctrlProps564.xml"/><Relationship Id="rId143" Type="http://schemas.openxmlformats.org/officeDocument/2006/relationships/ctrlProp" Target="../ctrlProps/ctrlProps565.xml"/><Relationship Id="rId144" Type="http://schemas.openxmlformats.org/officeDocument/2006/relationships/ctrlProp" Target="../ctrlProps/ctrlProps566.xml"/><Relationship Id="rId145" Type="http://schemas.openxmlformats.org/officeDocument/2006/relationships/ctrlProp" Target="../ctrlProps/ctrlProps567.xml"/><Relationship Id="rId146" Type="http://schemas.openxmlformats.org/officeDocument/2006/relationships/ctrlProp" Target="../ctrlProps/ctrlProps568.xml"/><Relationship Id="rId147" Type="http://schemas.openxmlformats.org/officeDocument/2006/relationships/ctrlProp" Target="../ctrlProps/ctrlProps569.xml"/><Relationship Id="rId148" Type="http://schemas.openxmlformats.org/officeDocument/2006/relationships/ctrlProp" Target="../ctrlProps/ctrlProps570.xml"/><Relationship Id="rId149" Type="http://schemas.openxmlformats.org/officeDocument/2006/relationships/ctrlProp" Target="../ctrlProps/ctrlProps571.xml"/><Relationship Id="rId150" Type="http://schemas.openxmlformats.org/officeDocument/2006/relationships/ctrlProp" Target="../ctrlProps/ctrlProps572.xml"/><Relationship Id="rId151" Type="http://schemas.openxmlformats.org/officeDocument/2006/relationships/ctrlProp" Target="../ctrlProps/ctrlProps573.xml"/><Relationship Id="rId152" Type="http://schemas.openxmlformats.org/officeDocument/2006/relationships/ctrlProp" Target="../ctrlProps/ctrlProps574.xml"/><Relationship Id="rId153" Type="http://schemas.openxmlformats.org/officeDocument/2006/relationships/ctrlProp" Target="../ctrlProps/ctrlProps575.xml"/><Relationship Id="rId154" Type="http://schemas.openxmlformats.org/officeDocument/2006/relationships/ctrlProp" Target="../ctrlProps/ctrlProps576.xml"/><Relationship Id="rId155" Type="http://schemas.openxmlformats.org/officeDocument/2006/relationships/ctrlProp" Target="../ctrlProps/ctrlProps577.xml"/><Relationship Id="rId156" Type="http://schemas.openxmlformats.org/officeDocument/2006/relationships/ctrlProp" Target="../ctrlProps/ctrlProps578.xml"/><Relationship Id="rId157" Type="http://schemas.openxmlformats.org/officeDocument/2006/relationships/ctrlProp" Target="../ctrlProps/ctrlProps579.xml"/><Relationship Id="rId158" Type="http://schemas.openxmlformats.org/officeDocument/2006/relationships/ctrlProp" Target="../ctrlProps/ctrlProps580.xml"/><Relationship Id="rId159" Type="http://schemas.openxmlformats.org/officeDocument/2006/relationships/ctrlProp" Target="../ctrlProps/ctrlProps581.xml"/><Relationship Id="rId160" Type="http://schemas.openxmlformats.org/officeDocument/2006/relationships/ctrlProp" Target="../ctrlProps/ctrlProps582.xml"/><Relationship Id="rId161" Type="http://schemas.openxmlformats.org/officeDocument/2006/relationships/ctrlProp" Target="../ctrlProps/ctrlProps583.xml"/><Relationship Id="rId162" Type="http://schemas.openxmlformats.org/officeDocument/2006/relationships/ctrlProp" Target="../ctrlProps/ctrlProps584.xml"/><Relationship Id="rId163" Type="http://schemas.openxmlformats.org/officeDocument/2006/relationships/ctrlProp" Target="../ctrlProps/ctrlProps585.xml"/><Relationship Id="rId164" Type="http://schemas.openxmlformats.org/officeDocument/2006/relationships/ctrlProp" Target="../ctrlProps/ctrlProps586.xml"/><Relationship Id="rId165" Type="http://schemas.openxmlformats.org/officeDocument/2006/relationships/ctrlProp" Target="../ctrlProps/ctrlProps587.xml"/><Relationship Id="rId166" Type="http://schemas.openxmlformats.org/officeDocument/2006/relationships/ctrlProp" Target="../ctrlProps/ctrlProps588.xml"/><Relationship Id="rId167" Type="http://schemas.openxmlformats.org/officeDocument/2006/relationships/ctrlProp" Target="../ctrlProps/ctrlProps589.xml"/><Relationship Id="rId168" Type="http://schemas.openxmlformats.org/officeDocument/2006/relationships/ctrlProp" Target="../ctrlProps/ctrlProps590.xml"/><Relationship Id="rId169" Type="http://schemas.openxmlformats.org/officeDocument/2006/relationships/ctrlProp" Target="../ctrlProps/ctrlProps591.xml"/><Relationship Id="rId170" Type="http://schemas.openxmlformats.org/officeDocument/2006/relationships/ctrlProp" Target="../ctrlProps/ctrlProps592.xml"/><Relationship Id="rId171" Type="http://schemas.openxmlformats.org/officeDocument/2006/relationships/ctrlProp" Target="../ctrlProps/ctrlProps593.xml"/><Relationship Id="rId172" Type="http://schemas.openxmlformats.org/officeDocument/2006/relationships/ctrlProp" Target="../ctrlProps/ctrlProps594.xml"/><Relationship Id="rId173" Type="http://schemas.openxmlformats.org/officeDocument/2006/relationships/ctrlProp" Target="../ctrlProps/ctrlProps595.xml"/><Relationship Id="rId174" Type="http://schemas.openxmlformats.org/officeDocument/2006/relationships/ctrlProp" Target="../ctrlProps/ctrlProps596.xml"/><Relationship Id="rId175" Type="http://schemas.openxmlformats.org/officeDocument/2006/relationships/ctrlProp" Target="../ctrlProps/ctrlProps597.xml"/><Relationship Id="rId176" Type="http://schemas.openxmlformats.org/officeDocument/2006/relationships/ctrlProp" Target="../ctrlProps/ctrlProps598.xml"/><Relationship Id="rId177" Type="http://schemas.openxmlformats.org/officeDocument/2006/relationships/ctrlProp" Target="../ctrlProps/ctrlProps599.xml"/><Relationship Id="rId178" Type="http://schemas.openxmlformats.org/officeDocument/2006/relationships/ctrlProp" Target="../ctrlProps/ctrlProps600.xml"/><Relationship Id="rId179" Type="http://schemas.openxmlformats.org/officeDocument/2006/relationships/ctrlProp" Target="../ctrlProps/ctrlProps601.xml"/><Relationship Id="rId180" Type="http://schemas.openxmlformats.org/officeDocument/2006/relationships/ctrlProp" Target="../ctrlProps/ctrlProps602.xml"/><Relationship Id="rId181" Type="http://schemas.openxmlformats.org/officeDocument/2006/relationships/ctrlProp" Target="../ctrlProps/ctrlProps603.xml"/><Relationship Id="rId182" Type="http://schemas.openxmlformats.org/officeDocument/2006/relationships/ctrlProp" Target="../ctrlProps/ctrlProps604.xml"/><Relationship Id="rId183" Type="http://schemas.openxmlformats.org/officeDocument/2006/relationships/ctrlProp" Target="../ctrlProps/ctrlProps605.xml"/><Relationship Id="rId184" Type="http://schemas.openxmlformats.org/officeDocument/2006/relationships/ctrlProp" Target="../ctrlProps/ctrlProps606.xml"/><Relationship Id="rId185" Type="http://schemas.openxmlformats.org/officeDocument/2006/relationships/ctrlProp" Target="../ctrlProps/ctrlProps607.xml"/><Relationship Id="rId186" Type="http://schemas.openxmlformats.org/officeDocument/2006/relationships/ctrlProp" Target="../ctrlProps/ctrlProps608.xml"/><Relationship Id="rId187" Type="http://schemas.openxmlformats.org/officeDocument/2006/relationships/ctrlProp" Target="../ctrlProps/ctrlProps609.xml"/><Relationship Id="rId188" Type="http://schemas.openxmlformats.org/officeDocument/2006/relationships/ctrlProp" Target="../ctrlProps/ctrlProps610.xml"/><Relationship Id="rId189" Type="http://schemas.openxmlformats.org/officeDocument/2006/relationships/ctrlProp" Target="../ctrlProps/ctrlProps611.xml"/><Relationship Id="rId190" Type="http://schemas.openxmlformats.org/officeDocument/2006/relationships/ctrlProp" Target="../ctrlProps/ctrlProps612.xml"/><Relationship Id="rId191" Type="http://schemas.openxmlformats.org/officeDocument/2006/relationships/ctrlProp" Target="../ctrlProps/ctrlProps613.xml"/><Relationship Id="rId192" Type="http://schemas.openxmlformats.org/officeDocument/2006/relationships/ctrlProp" Target="../ctrlProps/ctrlProps614.xml"/><Relationship Id="rId193" Type="http://schemas.openxmlformats.org/officeDocument/2006/relationships/ctrlProp" Target="../ctrlProps/ctrlProps615.xml"/><Relationship Id="rId194" Type="http://schemas.openxmlformats.org/officeDocument/2006/relationships/ctrlProp" Target="../ctrlProps/ctrlProps616.xml"/><Relationship Id="rId195" Type="http://schemas.openxmlformats.org/officeDocument/2006/relationships/ctrlProp" Target="../ctrlProps/ctrlProps617.xml"/><Relationship Id="rId196" Type="http://schemas.openxmlformats.org/officeDocument/2006/relationships/ctrlProp" Target="../ctrlProps/ctrlProps618.xml"/><Relationship Id="rId197" Type="http://schemas.openxmlformats.org/officeDocument/2006/relationships/ctrlProp" Target="../ctrlProps/ctrlProps619.xml"/><Relationship Id="rId198" Type="http://schemas.openxmlformats.org/officeDocument/2006/relationships/ctrlProp" Target="../ctrlProps/ctrlProps620.xml"/><Relationship Id="rId199" Type="http://schemas.openxmlformats.org/officeDocument/2006/relationships/ctrlProp" Target="../ctrlProps/ctrlProps621.xml"/><Relationship Id="rId200" Type="http://schemas.openxmlformats.org/officeDocument/2006/relationships/ctrlProp" Target="../ctrlProps/ctrlProps622.xml"/><Relationship Id="rId201" Type="http://schemas.openxmlformats.org/officeDocument/2006/relationships/ctrlProp" Target="../ctrlProps/ctrlProps623.xml"/><Relationship Id="rId202" Type="http://schemas.openxmlformats.org/officeDocument/2006/relationships/ctrlProp" Target="../ctrlProps/ctrlProps624.xml"/><Relationship Id="rId203" Type="http://schemas.openxmlformats.org/officeDocument/2006/relationships/ctrlProp" Target="../ctrlProps/ctrlProps625.xml"/><Relationship Id="rId204" Type="http://schemas.openxmlformats.org/officeDocument/2006/relationships/ctrlProp" Target="../ctrlProps/ctrlProps626.xml"/><Relationship Id="rId205" Type="http://schemas.openxmlformats.org/officeDocument/2006/relationships/ctrlProp" Target="../ctrlProps/ctrlProps627.xml"/><Relationship Id="rId206" Type="http://schemas.openxmlformats.org/officeDocument/2006/relationships/ctrlProp" Target="../ctrlProps/ctrlProps628.xml"/><Relationship Id="rId207" Type="http://schemas.openxmlformats.org/officeDocument/2006/relationships/ctrlProp" Target="../ctrlProps/ctrlProps629.xml"/><Relationship Id="rId208" Type="http://schemas.openxmlformats.org/officeDocument/2006/relationships/ctrlProp" Target="../ctrlProps/ctrlProps630.xml"/><Relationship Id="rId209" Type="http://schemas.openxmlformats.org/officeDocument/2006/relationships/ctrlProp" Target="../ctrlProps/ctrlProps631.xml"/><Relationship Id="rId210" Type="http://schemas.openxmlformats.org/officeDocument/2006/relationships/ctrlProp" Target="../ctrlProps/ctrlProps632.xml"/><Relationship Id="rId211" Type="http://schemas.openxmlformats.org/officeDocument/2006/relationships/ctrlProp" Target="../ctrlProps/ctrlProps6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07-0001 &amp; 2003-0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3-07-0004 &amp; 2003-07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3-07-0007 &amp; 2003-0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03-07-0010 &amp; 2003-07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1</v>
      </c>
      <c r="F8" s="0" t="str">
        <f aca="false">B8&amp;" &amp; "&amp;C8</f>
        <v> 2003-07-0013 &amp; 2003-0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2</v>
      </c>
      <c r="F9" s="0" t="str">
        <f aca="false">B9&amp;" &amp; "&amp;C9</f>
        <v> 2003-07-0017 &amp; 2003-07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3-07-0022 &amp; 2003-07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5</v>
      </c>
      <c r="F11" s="0" t="str">
        <f aca="false">B11&amp;" &amp; "&amp;C11</f>
        <v> 2003-07-0025 &amp; 2003-07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9</v>
      </c>
      <c r="F12" s="0" t="str">
        <f aca="false">B12&amp;" &amp; "&amp;C12</f>
        <v> 2003-07-0031 &amp; 2003-07-003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03-07-0040 &amp; 2003-07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3-07-0042 &amp; 2003-0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03-07-0046 &amp; 2003-07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03-07-0049 &amp; 2003-07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0</v>
      </c>
      <c r="F17" s="0" t="str">
        <f aca="false">B17&amp;" &amp; "&amp;C17</f>
        <v> 2003-07-0053 &amp; 2003-07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2</v>
      </c>
      <c r="E18" s="2" t="n">
        <v>227</v>
      </c>
      <c r="F18" s="0" t="str">
        <f aca="false">B18&amp;" &amp; "&amp;C18</f>
        <v> 2003-07-0056 &amp; 2003-07-005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1</v>
      </c>
      <c r="F19" s="0" t="str">
        <f aca="false">B19&amp;" &amp; "&amp;C19</f>
        <v> 2003-07-0058 &amp; 2003-07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4</v>
      </c>
      <c r="F20" s="0" t="str">
        <f aca="false">B20&amp;" &amp; "&amp;C20</f>
        <v> 2003-07-0061 &amp; 2003-07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3-07-0064 &amp; 2003-07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3</v>
      </c>
      <c r="F22" s="0" t="str">
        <f aca="false">B22&amp;" &amp; "&amp;C22</f>
        <v> 2003-07-0069 &amp; 2003-07-006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1</v>
      </c>
      <c r="F23" s="0" t="str">
        <f aca="false">B23&amp;" &amp; "&amp;C23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69" activeCellId="0" sqref="K169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64274621743859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41011555218909</v>
      </c>
      <c r="C9" s="0" t="n">
        <f aca="false">INDEX(LINEST(known_ys,known_xs,TRUE(),TRUE()),2,1)</f>
        <v>8.23435437403131E-005</v>
      </c>
      <c r="E9" s="0" t="s">
        <v>60</v>
      </c>
      <c r="G9" s="0" t="n">
        <f aca="false">INDEX(LINEST(known_ys,known_xs,TRUE(),TRUE()),3,2)</f>
        <v>0.0877531736496266</v>
      </c>
      <c r="I9" s="0" t="n">
        <f aca="false">MIN(known_xs)</f>
        <v>10.0626</v>
      </c>
      <c r="J9" s="0" t="n">
        <f aca="false">I9*$B$9+$B$10</f>
        <v>-0.61792312896232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632112557717781</v>
      </c>
      <c r="C10" s="11" t="n">
        <f aca="false">INDEX(LINEST(known_ys,known_xs,TRUE(),TRUE()),2,2)</f>
        <v>0.0110300891936545</v>
      </c>
      <c r="E10" s="11" t="s">
        <v>62</v>
      </c>
      <c r="F10" s="11"/>
      <c r="G10" s="11" t="n">
        <f aca="false">INDEX(LINEST(known_ys,known_xs,TRUE(),TRUE()),5,2)</f>
        <v>1.25520097614979</v>
      </c>
      <c r="I10" s="11" t="n">
        <f aca="false">MAX(known_xs)</f>
        <v>371.681</v>
      </c>
      <c r="J10" s="11" t="n">
        <f aca="false">I10*$B$9+$B$10</f>
        <v>-0.1079993991645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3</v>
      </c>
    </row>
    <row r="13" customFormat="false" ht="12.75" hidden="false" customHeight="false" outlineLevel="0" collapsed="false">
      <c r="A13" s="0" t="s">
        <v>64</v>
      </c>
      <c r="D13" s="0" t="n">
        <v>1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25.97</v>
      </c>
      <c r="D17" s="24" t="n">
        <v>4.92555</v>
      </c>
      <c r="E17" s="24" t="n">
        <v>0.00149991</v>
      </c>
      <c r="F17" s="25" t="n">
        <v>-1.17445</v>
      </c>
      <c r="G17" s="25" t="n">
        <f aca="false">C17*$B$9+$B$10</f>
        <v>-0.313468746389613</v>
      </c>
      <c r="H17" s="24" t="n">
        <f aca="false">G17-F17</f>
        <v>0.860981253610387</v>
      </c>
      <c r="J17" s="26" t="n">
        <v>201.455</v>
      </c>
      <c r="K17" s="24" t="n">
        <v>-0.59706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4.94293</v>
      </c>
      <c r="E18" s="24" t="n">
        <v>0.00364405</v>
      </c>
      <c r="F18" s="25" t="n">
        <v>-0.597066</v>
      </c>
      <c r="G18" s="25" t="n">
        <f aca="false">C18*$B$9+$B$10</f>
        <v>-0.348037729151528</v>
      </c>
      <c r="H18" s="24" t="n">
        <f aca="false">G18-F18</f>
        <v>0.249028270848472</v>
      </c>
      <c r="J18" s="26" t="n">
        <v>175.16</v>
      </c>
      <c r="K18" s="24" t="n">
        <v>-0.55849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4.9925</v>
      </c>
      <c r="E19" s="24" t="n">
        <v>0.00265571</v>
      </c>
      <c r="F19" s="25" t="n">
        <v>-0.558496</v>
      </c>
      <c r="G19" s="25" t="n">
        <f aca="false">C19*$B$9+$B$10</f>
        <v>-0.385116717596341</v>
      </c>
      <c r="H19" s="24" t="n">
        <f aca="false">G19-F19</f>
        <v>0.17337928240366</v>
      </c>
      <c r="J19" s="26" t="n">
        <v>150.149</v>
      </c>
      <c r="K19" s="24" t="n">
        <v>-0.579917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10308</v>
      </c>
      <c r="E20" s="24" t="n">
        <v>0.00141758</v>
      </c>
      <c r="F20" s="25" t="n">
        <v>-0.579917</v>
      </c>
      <c r="G20" s="25" t="n">
        <f aca="false">C20*$B$9+$B$10</f>
        <v>-0.420385117672142</v>
      </c>
      <c r="H20" s="24" t="n">
        <f aca="false">G20-F20</f>
        <v>0.159531882327858</v>
      </c>
      <c r="J20" s="26" t="n">
        <v>125.39</v>
      </c>
      <c r="K20" s="24" t="n">
        <v>-0.579876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15312</v>
      </c>
      <c r="E21" s="24" t="n">
        <v>0.00372731</v>
      </c>
      <c r="F21" s="25" t="n">
        <v>-0.579876</v>
      </c>
      <c r="G21" s="25" t="n">
        <f aca="false">C21*$B$9+$B$10</f>
        <v>-0.455298168628791</v>
      </c>
      <c r="H21" s="24" t="n">
        <f aca="false">G21-F21</f>
        <v>0.124577831371209</v>
      </c>
      <c r="J21" s="26" t="n">
        <v>100.579</v>
      </c>
      <c r="K21" s="24" t="n">
        <v>-0.586711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17729</v>
      </c>
      <c r="E22" s="24" t="n">
        <v>0.00209132</v>
      </c>
      <c r="F22" s="25" t="n">
        <v>-0.586711</v>
      </c>
      <c r="G22" s="25" t="n">
        <f aca="false">C22*$B$9+$B$10</f>
        <v>-0.490284545594155</v>
      </c>
      <c r="H22" s="24" t="n">
        <f aca="false">G22-F22</f>
        <v>0.0964264544058451</v>
      </c>
      <c r="J22" s="26" t="n">
        <v>74.9834</v>
      </c>
      <c r="K22" s="24" t="n">
        <v>-0.60473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30926</v>
      </c>
      <c r="E23" s="24" t="n">
        <v>0.00135863</v>
      </c>
      <c r="F23" s="25" t="n">
        <v>-0.604735</v>
      </c>
      <c r="G23" s="25" t="n">
        <f aca="false">C23*$B$9+$B$10</f>
        <v>-0.526377299221766</v>
      </c>
      <c r="H23" s="24" t="n">
        <f aca="false">G23-F23</f>
        <v>0.0783577007782341</v>
      </c>
      <c r="J23" s="26" t="n">
        <v>49.9614</v>
      </c>
      <c r="K23" s="24" t="n">
        <v>-0.640323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5.47068</v>
      </c>
      <c r="E24" s="24" t="n">
        <v>0.00256003</v>
      </c>
      <c r="F24" s="25" t="n">
        <v>-0.640323</v>
      </c>
      <c r="G24" s="25" t="n">
        <f aca="false">C24*$B$9+$B$10</f>
        <v>-0.561661210568641</v>
      </c>
      <c r="H24" s="24" t="n">
        <f aca="false">G24-F24</f>
        <v>0.0786617894313586</v>
      </c>
      <c r="J24" s="26" t="n">
        <v>40.4034</v>
      </c>
      <c r="K24" s="24" t="n">
        <v>-0.619537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5.47146</v>
      </c>
      <c r="E25" s="24" t="n">
        <v>0.00208991</v>
      </c>
      <c r="F25" s="25" t="n">
        <v>-0.619537</v>
      </c>
      <c r="G25" s="25" t="n">
        <f aca="false">C25*$B$9+$B$10</f>
        <v>-0.575139095016465</v>
      </c>
      <c r="H25" s="24" t="n">
        <f aca="false">G25-F25</f>
        <v>0.0443979049835354</v>
      </c>
      <c r="J25" s="26" t="n">
        <v>29.7369</v>
      </c>
      <c r="K25" s="24" t="n">
        <v>-0.60438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5.47662</v>
      </c>
      <c r="E26" s="24" t="n">
        <v>0.00165464</v>
      </c>
      <c r="F26" s="25" t="n">
        <v>-0.60438</v>
      </c>
      <c r="G26" s="25" t="n">
        <f aca="false">C26*$B$9+$B$10</f>
        <v>-0.59018009255389</v>
      </c>
      <c r="H26" s="24" t="n">
        <f aca="false">G26-F26</f>
        <v>0.0141999074461104</v>
      </c>
      <c r="J26" s="26" t="n">
        <v>19.656</v>
      </c>
      <c r="K26" s="24" t="n">
        <v>-0.592645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5.47136</v>
      </c>
      <c r="E27" s="24" t="n">
        <v>0.00248619</v>
      </c>
      <c r="F27" s="25" t="n">
        <v>-0.592645</v>
      </c>
      <c r="G27" s="25" t="n">
        <f aca="false">C27*$B$9+$B$10</f>
        <v>-0.604395326423953</v>
      </c>
      <c r="H27" s="24" t="n">
        <f aca="false">G27-F27</f>
        <v>-0.0117503264239526</v>
      </c>
      <c r="J27" s="26" t="n">
        <v>248.736</v>
      </c>
      <c r="K27" s="24" t="n">
        <v>-0.123963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43213</v>
      </c>
      <c r="D28" s="24" t="n">
        <v>5.46088</v>
      </c>
      <c r="E28" s="24" t="n">
        <v>0.00276757</v>
      </c>
      <c r="F28" s="25" t="n">
        <v>-0.609124</v>
      </c>
      <c r="G28" s="25" t="n">
        <f aca="false">C28*$B$9+$B$10</f>
        <v>-0.618812164514512</v>
      </c>
      <c r="H28" s="24" t="n">
        <f aca="false">G28-F28</f>
        <v>-0.00968816451451204</v>
      </c>
      <c r="J28" s="26" t="n">
        <v>248.736</v>
      </c>
      <c r="K28" s="24" t="n">
        <v>-0.147963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6726</v>
      </c>
      <c r="D29" s="24" t="n">
        <v>5.46359</v>
      </c>
      <c r="E29" s="24" t="n">
        <v>0.00244159</v>
      </c>
      <c r="F29" s="25" t="n">
        <v>-0.621413</v>
      </c>
      <c r="G29" s="25" t="n">
        <f aca="false">C29*$B$9+$B$10</f>
        <v>-0.625390170250452</v>
      </c>
      <c r="H29" s="24" t="n">
        <f aca="false">G29-F29</f>
        <v>-0.0039771702504523</v>
      </c>
      <c r="J29" s="26" t="n">
        <v>200.329</v>
      </c>
      <c r="K29" s="24" t="n">
        <v>-0.213463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23994</v>
      </c>
      <c r="D30" s="24" t="n">
        <v>5.46497</v>
      </c>
      <c r="E30" s="24" t="n">
        <v>0.00223215</v>
      </c>
      <c r="F30" s="25" t="n">
        <v>-0.612033</v>
      </c>
      <c r="G30" s="25" t="n">
        <f aca="false">C30*$B$9+$B$10</f>
        <v>-0.63036409904</v>
      </c>
      <c r="H30" s="24" t="n">
        <f aca="false">G30-F30</f>
        <v>-0.0183310990399999</v>
      </c>
      <c r="J30" s="26" t="n">
        <v>174.855</v>
      </c>
      <c r="K30" s="24" t="n">
        <v>-0.314422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1.98804</v>
      </c>
      <c r="E31" s="29" t="n">
        <v>0.00128293</v>
      </c>
      <c r="F31" s="28" t="n">
        <v>-0.123963</v>
      </c>
      <c r="G31" s="28" t="n">
        <f aca="false">C31*$B$9+$B$10</f>
        <v>-0.281366055728476</v>
      </c>
      <c r="H31" s="29" t="n">
        <f aca="false">G31-F31</f>
        <v>-0.157403055728476</v>
      </c>
      <c r="J31" s="26" t="n">
        <v>150.718</v>
      </c>
      <c r="K31" s="24" t="n">
        <v>-0.31271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1.98804</v>
      </c>
      <c r="E32" s="24" t="n">
        <v>0.00128293</v>
      </c>
      <c r="F32" s="25" t="n">
        <v>-0.147963</v>
      </c>
      <c r="G32" s="25" t="n">
        <f aca="false">C32*$B$9+$B$10</f>
        <v>-0.281366055728476</v>
      </c>
      <c r="H32" s="24" t="n">
        <f aca="false">G32-F32</f>
        <v>-0.133403055728476</v>
      </c>
      <c r="J32" s="26" t="n">
        <v>125.826</v>
      </c>
      <c r="K32" s="24" t="n">
        <v>-0.30521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31554</v>
      </c>
      <c r="E33" s="24" t="n">
        <v>0.00158134</v>
      </c>
      <c r="F33" s="25" t="n">
        <v>-0.213463</v>
      </c>
      <c r="G33" s="25" t="n">
        <f aca="false">C33*$B$9+$B$10</f>
        <v>-0.349625519263293</v>
      </c>
      <c r="H33" s="24" t="n">
        <f aca="false">G33-F33</f>
        <v>-0.136162519263293</v>
      </c>
      <c r="J33" s="26" t="n">
        <v>99.7956</v>
      </c>
      <c r="K33" s="24" t="n">
        <v>-0.352711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68458</v>
      </c>
      <c r="E34" s="24" t="n">
        <v>0.00300487</v>
      </c>
      <c r="F34" s="25" t="n">
        <v>-0.314422</v>
      </c>
      <c r="G34" s="25" t="n">
        <f aca="false">C34*$B$9+$B$10</f>
        <v>-0.385546802839758</v>
      </c>
      <c r="H34" s="24" t="n">
        <f aca="false">G34-F34</f>
        <v>-0.0711248028397581</v>
      </c>
      <c r="J34" s="26" t="n">
        <v>75.2765</v>
      </c>
      <c r="K34" s="24" t="n">
        <v>-0.464463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2.87028</v>
      </c>
      <c r="E35" s="24" t="n">
        <v>0.00209057</v>
      </c>
      <c r="F35" s="25" t="n">
        <v>-0.312719</v>
      </c>
      <c r="G35" s="25" t="n">
        <f aca="false">C35*$B$9+$B$10</f>
        <v>-0.419582761922946</v>
      </c>
      <c r="H35" s="24" t="n">
        <f aca="false">G35-F35</f>
        <v>-0.106863761922946</v>
      </c>
      <c r="J35" s="26" t="n">
        <v>50.6187</v>
      </c>
      <c r="K35" s="24" t="n">
        <v>-0.609116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2.91179</v>
      </c>
      <c r="E36" s="24" t="n">
        <v>0.00162378</v>
      </c>
      <c r="F36" s="25" t="n">
        <v>-0.305215</v>
      </c>
      <c r="G36" s="25" t="n">
        <f aca="false">C36*$B$9+$B$10</f>
        <v>-0.454683358248037</v>
      </c>
      <c r="H36" s="24" t="n">
        <f aca="false">G36-F36</f>
        <v>-0.149468358248037</v>
      </c>
      <c r="J36" s="26" t="n">
        <v>40.744</v>
      </c>
      <c r="K36" s="24" t="n">
        <v>-0.591926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06429</v>
      </c>
      <c r="E37" s="24" t="n">
        <v>0.00288222</v>
      </c>
      <c r="F37" s="25" t="n">
        <v>-0.352711</v>
      </c>
      <c r="G37" s="25" t="n">
        <f aca="false">C37*$B$9+$B$10</f>
        <v>-0.49138923011774</v>
      </c>
      <c r="H37" s="24" t="n">
        <f aca="false">G37-F37</f>
        <v>-0.13867823011774</v>
      </c>
      <c r="J37" s="26" t="n">
        <v>30.5223</v>
      </c>
      <c r="K37" s="24" t="n">
        <v>-0.607157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53854</v>
      </c>
      <c r="E38" s="24" t="n">
        <v>0.00600704</v>
      </c>
      <c r="F38" s="25" t="n">
        <v>-0.464463</v>
      </c>
      <c r="G38" s="25" t="n">
        <f aca="false">C38*$B$9+$B$10</f>
        <v>-0.525963994353419</v>
      </c>
      <c r="H38" s="24" t="n">
        <f aca="false">G38-F38</f>
        <v>-0.0615009943534193</v>
      </c>
      <c r="J38" s="26" t="n">
        <v>20.3303</v>
      </c>
      <c r="K38" s="24" t="n">
        <v>-0.667338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26588</v>
      </c>
      <c r="E39" s="24" t="n">
        <v>0.00237414</v>
      </c>
      <c r="F39" s="25" t="n">
        <v>-0.609116</v>
      </c>
      <c r="G39" s="25" t="n">
        <f aca="false">C39*$B$9+$B$10</f>
        <v>-0.560734341616187</v>
      </c>
      <c r="H39" s="24" t="n">
        <f aca="false">G39-F39</f>
        <v>0.0483816583838126</v>
      </c>
      <c r="J39" s="26" t="n">
        <v>10.5585</v>
      </c>
      <c r="K39" s="24" t="n">
        <v>-0.66288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4.52707</v>
      </c>
      <c r="E40" s="24" t="n">
        <v>0.00609395</v>
      </c>
      <c r="F40" s="25" t="n">
        <v>-0.591926</v>
      </c>
      <c r="G40" s="25" t="n">
        <f aca="false">C40*$B$9+$B$10</f>
        <v>-0.574658809659389</v>
      </c>
      <c r="H40" s="24" t="n">
        <f aca="false">G40-F40</f>
        <v>0.0172671903406109</v>
      </c>
      <c r="J40" s="26" t="n">
        <v>219.173</v>
      </c>
      <c r="K40" s="24" t="n">
        <v>-0.205149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4.78384</v>
      </c>
      <c r="E41" s="24" t="n">
        <v>0.00222116</v>
      </c>
      <c r="F41" s="25" t="n">
        <v>-0.607157</v>
      </c>
      <c r="G41" s="25" t="n">
        <f aca="false">C41*$B$9+$B$10</f>
        <v>-0.5890725877992</v>
      </c>
      <c r="H41" s="24" t="n">
        <f aca="false">G41-F41</f>
        <v>0.0180844122007997</v>
      </c>
      <c r="J41" s="26" t="n">
        <v>200.279</v>
      </c>
      <c r="K41" s="24" t="n">
        <v>-0.154281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04566</v>
      </c>
      <c r="E42" s="24" t="n">
        <v>0.00329536</v>
      </c>
      <c r="F42" s="25" t="n">
        <v>-0.667338</v>
      </c>
      <c r="G42" s="25" t="n">
        <f aca="false">C42*$B$9+$B$10</f>
        <v>-0.603444485507112</v>
      </c>
      <c r="H42" s="24" t="n">
        <f aca="false">G42-F42</f>
        <v>0.0638935144928885</v>
      </c>
      <c r="J42" s="26" t="n">
        <v>175</v>
      </c>
      <c r="K42" s="24" t="n">
        <v>-0.19781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15612</v>
      </c>
      <c r="E43" s="24" t="n">
        <v>0.00253051</v>
      </c>
      <c r="F43" s="25" t="n">
        <v>-0.662884</v>
      </c>
      <c r="G43" s="25" t="n">
        <f aca="false">C43*$B$9+$B$10</f>
        <v>-0.617223852659993</v>
      </c>
      <c r="H43" s="24" t="n">
        <f aca="false">G43-F43</f>
        <v>0.0456601473400072</v>
      </c>
      <c r="J43" s="26" t="n">
        <v>149.718</v>
      </c>
      <c r="K43" s="24" t="n">
        <v>-0.261909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5.39517</v>
      </c>
      <c r="D44" s="24" t="n">
        <v>5.70382</v>
      </c>
      <c r="E44" s="24" t="n">
        <v>0.00838652</v>
      </c>
      <c r="F44" s="25" t="n">
        <v>-0.754182</v>
      </c>
      <c r="G44" s="25" t="n">
        <f aca="false">C44*$B$9+$B$10</f>
        <v>-0.624504744594077</v>
      </c>
      <c r="H44" s="24" t="n">
        <f aca="false">G44-F44</f>
        <v>0.129677255405923</v>
      </c>
      <c r="J44" s="26" t="n">
        <v>123.451</v>
      </c>
      <c r="K44" s="24" t="n">
        <v>-0.339272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1.62481</v>
      </c>
      <c r="D45" s="24" t="n">
        <v>6.14246</v>
      </c>
      <c r="E45" s="24" t="n">
        <v>0.0851471</v>
      </c>
      <c r="F45" s="25" t="n">
        <v>-0.755537</v>
      </c>
      <c r="G45" s="25" t="n">
        <f aca="false">C45*$B$9+$B$10</f>
        <v>-0.629821387867429</v>
      </c>
      <c r="H45" s="24" t="n">
        <f aca="false">G45-F45</f>
        <v>0.125715612132571</v>
      </c>
      <c r="J45" s="26" t="n">
        <v>99.6829</v>
      </c>
      <c r="K45" s="24" t="n">
        <v>-0.364876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13385</v>
      </c>
      <c r="E46" s="29" t="n">
        <v>0.000853037</v>
      </c>
      <c r="F46" s="28" t="n">
        <v>-0.205149</v>
      </c>
      <c r="G46" s="28" t="n">
        <f aca="false">C46*$B$9+$B$10</f>
        <v>-0.323053301797842</v>
      </c>
      <c r="H46" s="29" t="n">
        <f aca="false">G46-F46</f>
        <v>-0.117904301797842</v>
      </c>
      <c r="J46" s="26" t="n">
        <v>75.5071</v>
      </c>
      <c r="K46" s="24" t="n">
        <v>-0.478413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13372</v>
      </c>
      <c r="E47" s="24" t="n">
        <v>0.00182674</v>
      </c>
      <c r="F47" s="25" t="n">
        <v>-0.154281</v>
      </c>
      <c r="G47" s="25" t="n">
        <f aca="false">C47*$B$9+$B$10</f>
        <v>-0.349696025040903</v>
      </c>
      <c r="H47" s="24" t="n">
        <f aca="false">G47-F47</f>
        <v>-0.195415025040903</v>
      </c>
      <c r="J47" s="26" t="n">
        <v>50.2705</v>
      </c>
      <c r="K47" s="24" t="n">
        <v>-0.5944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25119</v>
      </c>
      <c r="E48" s="24" t="n">
        <v>0.00371109</v>
      </c>
      <c r="F48" s="25" t="n">
        <v>-0.19781</v>
      </c>
      <c r="G48" s="25" t="n">
        <f aca="false">C48*$B$9+$B$10</f>
        <v>-0.385342336084691</v>
      </c>
      <c r="H48" s="24" t="n">
        <f aca="false">G48-F48</f>
        <v>-0.187532336084691</v>
      </c>
      <c r="J48" s="26" t="n">
        <v>40.9663</v>
      </c>
      <c r="K48" s="24" t="n">
        <v>-0.535603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52009</v>
      </c>
      <c r="E49" s="24" t="n">
        <v>0.00190615</v>
      </c>
      <c r="F49" s="25" t="n">
        <v>-0.261909</v>
      </c>
      <c r="G49" s="25" t="n">
        <f aca="false">C49*$B$9+$B$10</f>
        <v>-0.420992877475135</v>
      </c>
      <c r="H49" s="24" t="n">
        <f aca="false">G49-F49</f>
        <v>-0.159083877475135</v>
      </c>
      <c r="J49" s="26" t="n">
        <v>29.8363</v>
      </c>
      <c r="K49" s="24" t="n">
        <v>-0.6110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2.79973</v>
      </c>
      <c r="E50" s="24" t="n">
        <v>0.00257234</v>
      </c>
      <c r="F50" s="25" t="n">
        <v>-0.339272</v>
      </c>
      <c r="G50" s="25" t="n">
        <f aca="false">C50*$B$9+$B$10</f>
        <v>-0.458032382684486</v>
      </c>
      <c r="H50" s="24" t="n">
        <f aca="false">G50-F50</f>
        <v>-0.118760382684486</v>
      </c>
      <c r="J50" s="26" t="n">
        <v>20.6076</v>
      </c>
      <c r="K50" s="24" t="n">
        <v>-0.612157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20712</v>
      </c>
      <c r="E51" s="24" t="n">
        <v>0.0027646</v>
      </c>
      <c r="F51" s="25" t="n">
        <v>-0.364876</v>
      </c>
      <c r="G51" s="25" t="n">
        <f aca="false">C51*$B$9+$B$10</f>
        <v>-0.491548150140472</v>
      </c>
      <c r="H51" s="24" t="n">
        <f aca="false">G51-F51</f>
        <v>-0.126672150140472</v>
      </c>
      <c r="J51" s="26" t="n">
        <v>181.393</v>
      </c>
      <c r="K51" s="24" t="n">
        <v>-0.21121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3.62459</v>
      </c>
      <c r="E52" s="24" t="n">
        <v>0.0130094</v>
      </c>
      <c r="F52" s="25" t="n">
        <v>-0.478413</v>
      </c>
      <c r="G52" s="25" t="n">
        <f aca="false">C52*$B$9+$B$10</f>
        <v>-0.525638821707085</v>
      </c>
      <c r="H52" s="24" t="n">
        <f aca="false">G52-F52</f>
        <v>-0.0472258217070846</v>
      </c>
      <c r="J52" s="26" t="n">
        <v>151.621</v>
      </c>
      <c r="K52" s="24" t="n">
        <v>-0.176975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31052</v>
      </c>
      <c r="E53" s="24" t="n">
        <v>0.0054269</v>
      </c>
      <c r="F53" s="25" t="n">
        <v>-0.59448</v>
      </c>
      <c r="G53" s="25" t="n">
        <f aca="false">C53*$B$9+$B$10</f>
        <v>-0.56122534385146</v>
      </c>
      <c r="H53" s="24" t="n">
        <f aca="false">G53-F53</f>
        <v>0.0332546561485403</v>
      </c>
      <c r="J53" s="26" t="n">
        <v>126.171</v>
      </c>
      <c r="K53" s="24" t="n">
        <v>-0.267405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4.4934</v>
      </c>
      <c r="E54" s="24" t="n">
        <v>0.00306724</v>
      </c>
      <c r="F54" s="25" t="n">
        <v>-0.535603</v>
      </c>
      <c r="G54" s="25" t="n">
        <f aca="false">C54*$B$9+$B$10</f>
        <v>-0.574345340972137</v>
      </c>
      <c r="H54" s="24" t="n">
        <f aca="false">G54-F54</f>
        <v>-0.0387423409721374</v>
      </c>
      <c r="J54" s="26" t="n">
        <v>99.1453</v>
      </c>
      <c r="K54" s="24" t="n">
        <v>-0.33397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4.75497</v>
      </c>
      <c r="E55" s="24" t="n">
        <v>0.0024865</v>
      </c>
      <c r="F55" s="25" t="n">
        <v>-0.611033</v>
      </c>
      <c r="G55" s="25" t="n">
        <f aca="false">C55*$B$9+$B$10</f>
        <v>-0.590039927068002</v>
      </c>
      <c r="H55" s="24" t="n">
        <f aca="false">G55-F55</f>
        <v>0.020993072931998</v>
      </c>
      <c r="J55" s="26" t="n">
        <v>74.9416</v>
      </c>
      <c r="K55" s="24" t="n">
        <v>-0.464182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4.94984</v>
      </c>
      <c r="E56" s="24" t="n">
        <v>0.00727094</v>
      </c>
      <c r="F56" s="25" t="n">
        <v>-0.612157</v>
      </c>
      <c r="G56" s="25" t="n">
        <f aca="false">C56*$B$9+$B$10</f>
        <v>-0.603053460464489</v>
      </c>
      <c r="H56" s="24" t="n">
        <f aca="false">G56-F56</f>
        <v>0.00910353953551057</v>
      </c>
      <c r="J56" s="26" t="n">
        <v>49.4353</v>
      </c>
      <c r="K56" s="24" t="n">
        <v>-0.561388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9.80483</v>
      </c>
      <c r="D57" s="24" t="n">
        <v>5.16075</v>
      </c>
      <c r="E57" s="24" t="n">
        <v>0.00694528</v>
      </c>
      <c r="F57" s="25" t="n">
        <v>-0.621248</v>
      </c>
      <c r="G57" s="25" t="n">
        <f aca="false">C57*$B$9+$B$10</f>
        <v>-0.618286614448211</v>
      </c>
      <c r="H57" s="24" t="n">
        <f aca="false">G57-F57</f>
        <v>0.00296138555178882</v>
      </c>
      <c r="J57" s="26" t="n">
        <v>38.9251</v>
      </c>
      <c r="K57" s="24" t="n">
        <v>-0.551867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5.12859</v>
      </c>
      <c r="D58" s="24" t="n">
        <v>5.88701</v>
      </c>
      <c r="E58" s="24" t="n">
        <v>0.0229933</v>
      </c>
      <c r="F58" s="25" t="n">
        <v>-0.820992</v>
      </c>
      <c r="G58" s="25" t="n">
        <f aca="false">C58*$B$9+$B$10</f>
        <v>-0.62488065319798</v>
      </c>
      <c r="H58" s="24" t="n">
        <f aca="false">G58-F58</f>
        <v>0.19611134680202</v>
      </c>
      <c r="J58" s="26" t="n">
        <v>29.2124</v>
      </c>
      <c r="K58" s="24" t="n">
        <v>-0.546381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2.20113</v>
      </c>
      <c r="D59" s="24" t="n">
        <v>6.03258</v>
      </c>
      <c r="E59" s="24" t="n">
        <v>0.0650801</v>
      </c>
      <c r="F59" s="25" t="n">
        <v>-0.748424</v>
      </c>
      <c r="G59" s="25" t="n">
        <f aca="false">C59*$B$9+$B$10</f>
        <v>-0.629008710072391</v>
      </c>
      <c r="H59" s="24" t="n">
        <f aca="false">G59-F59</f>
        <v>0.119415289927609</v>
      </c>
      <c r="J59" s="26" t="n">
        <v>19.8989</v>
      </c>
      <c r="K59" s="24" t="n">
        <v>-0.610099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13479</v>
      </c>
      <c r="E60" s="29" t="n">
        <v>0.00242281</v>
      </c>
      <c r="F60" s="28" t="n">
        <v>-0.211215</v>
      </c>
      <c r="G60" s="28" t="n">
        <f aca="false">C60*$B$9+$B$10</f>
        <v>-0.376327467359546</v>
      </c>
      <c r="H60" s="29" t="n">
        <f aca="false">G60-F60</f>
        <v>-0.165112467359546</v>
      </c>
      <c r="J60" s="26" t="n">
        <v>10.2336</v>
      </c>
      <c r="K60" s="24" t="n">
        <v>-0.59190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11602</v>
      </c>
      <c r="E61" s="24" t="n">
        <v>0.00181411</v>
      </c>
      <c r="F61" s="25" t="n">
        <v>-0.176975</v>
      </c>
      <c r="G61" s="25" t="n">
        <f aca="false">C61*$B$9+$B$10</f>
        <v>-0.418309427579319</v>
      </c>
      <c r="H61" s="24" t="n">
        <f aca="false">G61-F61</f>
        <v>-0.241334427579319</v>
      </c>
      <c r="J61" s="26" t="n">
        <v>171.115</v>
      </c>
      <c r="K61" s="24" t="n">
        <v>-0.212298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4126</v>
      </c>
      <c r="E62" s="24" t="n">
        <v>0.00257414</v>
      </c>
      <c r="F62" s="25" t="n">
        <v>-0.267405</v>
      </c>
      <c r="G62" s="25" t="n">
        <f aca="false">C62*$B$9+$B$10</f>
        <v>-0.454196868382532</v>
      </c>
      <c r="H62" s="24" t="n">
        <f aca="false">G62-F62</f>
        <v>-0.186791868382532</v>
      </c>
      <c r="J62" s="26" t="n">
        <v>150.972</v>
      </c>
      <c r="K62" s="24" t="n">
        <v>-0.181504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2.99202</v>
      </c>
      <c r="E63" s="24" t="n">
        <v>0.00261233</v>
      </c>
      <c r="F63" s="25" t="n">
        <v>-0.333975</v>
      </c>
      <c r="G63" s="25" t="n">
        <f aca="false">C63*$B$9+$B$10</f>
        <v>-0.492306228261328</v>
      </c>
      <c r="H63" s="24" t="n">
        <f aca="false">G63-F63</f>
        <v>-0.158331228261328</v>
      </c>
      <c r="J63" s="26" t="n">
        <v>126.793</v>
      </c>
      <c r="K63" s="24" t="n">
        <v>-0.22456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40782</v>
      </c>
      <c r="E64" s="24" t="n">
        <v>0.00169316</v>
      </c>
      <c r="F64" s="25" t="n">
        <v>-0.464182</v>
      </c>
      <c r="G64" s="25" t="n">
        <f aca="false">C64*$B$9+$B$10</f>
        <v>-0.526436242051848</v>
      </c>
      <c r="H64" s="24" t="n">
        <f aca="false">G64-F64</f>
        <v>-0.0622542420518475</v>
      </c>
      <c r="J64" s="26" t="n">
        <v>99.4699</v>
      </c>
      <c r="K64" s="24" t="n">
        <v>-0.493248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21561</v>
      </c>
      <c r="E65" s="24" t="n">
        <v>0.00542887</v>
      </c>
      <c r="F65" s="25" t="n">
        <v>-0.561388</v>
      </c>
      <c r="G65" s="25" t="n">
        <f aca="false">C65*$B$9+$B$10</f>
        <v>-0.562403072360648</v>
      </c>
      <c r="H65" s="24" t="n">
        <f aca="false">G65-F65</f>
        <v>-0.00101507236064802</v>
      </c>
      <c r="J65" s="26" t="n">
        <v>75.2379</v>
      </c>
      <c r="K65" s="24" t="n">
        <v>-0.653529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46313</v>
      </c>
      <c r="E66" s="24" t="n">
        <v>0.00326581</v>
      </c>
      <c r="F66" s="25" t="n">
        <v>-0.551867</v>
      </c>
      <c r="G66" s="25" t="n">
        <f aca="false">C66*$B$9+$B$10</f>
        <v>-0.577223668837266</v>
      </c>
      <c r="H66" s="24" t="n">
        <f aca="false">G66-F66</f>
        <v>-0.0253566688372658</v>
      </c>
      <c r="J66" s="26" t="n">
        <v>49.4906</v>
      </c>
      <c r="K66" s="24" t="n">
        <v>-0.593132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4.58262</v>
      </c>
      <c r="E67" s="24" t="n">
        <v>0.00214968</v>
      </c>
      <c r="F67" s="25" t="n">
        <v>-0.546381</v>
      </c>
      <c r="G67" s="25" t="n">
        <f aca="false">C67*$B$9+$B$10</f>
        <v>-0.590919698161013</v>
      </c>
      <c r="H67" s="24" t="n">
        <f aca="false">G67-F67</f>
        <v>-0.0445386981610127</v>
      </c>
      <c r="J67" s="26" t="n">
        <v>39.5222</v>
      </c>
      <c r="K67" s="24" t="n">
        <v>-0.595644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4.8659</v>
      </c>
      <c r="E68" s="24" t="n">
        <v>0.00318433</v>
      </c>
      <c r="F68" s="25" t="n">
        <v>-0.610099</v>
      </c>
      <c r="G68" s="25" t="n">
        <f aca="false">C68*$B$9+$B$10</f>
        <v>-0.604052809356326</v>
      </c>
      <c r="H68" s="24" t="n">
        <f aca="false">G68-F68</f>
        <v>0.00604619064367407</v>
      </c>
      <c r="J68" s="26" t="n">
        <v>30.0223</v>
      </c>
      <c r="K68" s="24" t="n">
        <v>-0.585223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11909</v>
      </c>
      <c r="E69" s="24" t="n">
        <v>0.00199167</v>
      </c>
      <c r="F69" s="25" t="n">
        <v>-0.591909</v>
      </c>
      <c r="G69" s="25" t="n">
        <f aca="false">C69*$B$9+$B$10</f>
        <v>-0.617681999202899</v>
      </c>
      <c r="H69" s="24" t="n">
        <f aca="false">G69-F69</f>
        <v>-0.025772999202899</v>
      </c>
      <c r="J69" s="26" t="n">
        <v>19.7522</v>
      </c>
      <c r="K69" s="24" t="n">
        <v>-0.559083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5.41271</v>
      </c>
      <c r="D70" s="24" t="n">
        <v>5.15609</v>
      </c>
      <c r="E70" s="24" t="n">
        <v>0.00222491</v>
      </c>
      <c r="F70" s="25" t="n">
        <v>-0.574909</v>
      </c>
      <c r="G70" s="25" t="n">
        <f aca="false">C70*$B$9+$B$10</f>
        <v>-0.624480011167292</v>
      </c>
      <c r="H70" s="24" t="n">
        <f aca="false">G70-F70</f>
        <v>-0.0495710111672919</v>
      </c>
      <c r="J70" s="26" t="n">
        <v>109.431</v>
      </c>
      <c r="K70" s="24" t="n">
        <v>-0.510711</v>
      </c>
    </row>
    <row r="71" customFormat="false" ht="13.5" hidden="false" customHeight="false" outlineLevel="0" collapsed="false">
      <c r="A71" s="23" t="n">
        <v>4</v>
      </c>
      <c r="B71" s="24" t="s">
        <v>78</v>
      </c>
      <c r="C71" s="25" t="n">
        <v>1.59583</v>
      </c>
      <c r="D71" s="24" t="n">
        <v>5.16928</v>
      </c>
      <c r="E71" s="24" t="n">
        <v>0.00572014</v>
      </c>
      <c r="F71" s="25" t="n">
        <v>-0.597719</v>
      </c>
      <c r="G71" s="25" t="n">
        <f aca="false">C71*$B$9+$B$10</f>
        <v>-0.629862253016131</v>
      </c>
      <c r="H71" s="24" t="n">
        <f aca="false">G71-F71</f>
        <v>-0.0321432530161314</v>
      </c>
      <c r="J71" s="26" t="n">
        <v>100.569</v>
      </c>
      <c r="K71" s="24" t="n">
        <v>-0.422884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2997</v>
      </c>
      <c r="E72" s="29" t="n">
        <v>0.0025776</v>
      </c>
      <c r="F72" s="28" t="n">
        <v>-0.212298</v>
      </c>
      <c r="G72" s="28" t="n">
        <f aca="false">C72*$B$9+$B$10</f>
        <v>-0.390820635004945</v>
      </c>
      <c r="H72" s="29" t="n">
        <f aca="false">G72-F72</f>
        <v>-0.178522635004945</v>
      </c>
      <c r="J72" s="26" t="n">
        <v>75.4619</v>
      </c>
      <c r="K72" s="24" t="n">
        <v>-0.544058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3455</v>
      </c>
      <c r="E73" s="24" t="n">
        <v>0.00131735</v>
      </c>
      <c r="F73" s="25" t="n">
        <v>-0.181504</v>
      </c>
      <c r="G73" s="25" t="n">
        <f aca="false">C73*$B$9+$B$10</f>
        <v>-0.41922459257269</v>
      </c>
      <c r="H73" s="24" t="n">
        <f aca="false">G73-F73</f>
        <v>-0.23772059257269</v>
      </c>
      <c r="J73" s="26" t="n">
        <v>50.3566</v>
      </c>
      <c r="K73" s="24" t="n">
        <v>-0.573843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43244</v>
      </c>
      <c r="E74" s="24" t="n">
        <v>0.00261699</v>
      </c>
      <c r="F74" s="25" t="n">
        <v>-0.224562</v>
      </c>
      <c r="G74" s="25" t="n">
        <f aca="false">C74*$B$9+$B$10</f>
        <v>-0.45331977650907</v>
      </c>
      <c r="H74" s="24" t="n">
        <f aca="false">G74-F74</f>
        <v>-0.22875777650907</v>
      </c>
      <c r="J74" s="26" t="n">
        <v>40.0697</v>
      </c>
      <c r="K74" s="24" t="n">
        <v>-0.575686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31775</v>
      </c>
      <c r="E75" s="24" t="n">
        <v>0.0124534</v>
      </c>
      <c r="F75" s="25" t="n">
        <v>-0.493248</v>
      </c>
      <c r="G75" s="25" t="n">
        <f aca="false">C75*$B$9+$B$10</f>
        <v>-0.491848504753088</v>
      </c>
      <c r="H75" s="24" t="n">
        <f aca="false">G75-F75</f>
        <v>0.00139949524691219</v>
      </c>
      <c r="J75" s="26" t="n">
        <v>29.8646</v>
      </c>
      <c r="K75" s="24" t="n">
        <v>-0.552901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3.99447</v>
      </c>
      <c r="E76" s="24" t="n">
        <v>0.0276599</v>
      </c>
      <c r="F76" s="25" t="n">
        <v>-0.653529</v>
      </c>
      <c r="G76" s="25" t="n">
        <f aca="false">C76*$B$9+$B$10</f>
        <v>-0.526018424813734</v>
      </c>
      <c r="H76" s="24" t="n">
        <f aca="false">G76-F76</f>
        <v>0.127510575186266</v>
      </c>
      <c r="J76" s="26" t="n">
        <v>19.2332</v>
      </c>
      <c r="K76" s="24" t="n">
        <v>-0.590248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4.49887</v>
      </c>
      <c r="E77" s="24" t="n">
        <v>0.00389216</v>
      </c>
      <c r="F77" s="25" t="n">
        <v>-0.593132</v>
      </c>
      <c r="G77" s="25" t="n">
        <f aca="false">C77*$B$9+$B$10</f>
        <v>-0.562325092970612</v>
      </c>
      <c r="H77" s="24" t="n">
        <f aca="false">G77-F77</f>
        <v>0.030806907029388</v>
      </c>
      <c r="J77" s="26" t="n">
        <v>113.155</v>
      </c>
      <c r="K77" s="24" t="n">
        <v>-0.402735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4.70936</v>
      </c>
      <c r="E78" s="24" t="n">
        <v>0.00660407</v>
      </c>
      <c r="F78" s="25" t="n">
        <v>-0.595644</v>
      </c>
      <c r="G78" s="25" t="n">
        <f aca="false">C78*$B$9+$B$10</f>
        <v>-0.576381688841054</v>
      </c>
      <c r="H78" s="24" t="n">
        <f aca="false">G78-F78</f>
        <v>0.0192623111589463</v>
      </c>
      <c r="J78" s="26" t="n">
        <v>100.118</v>
      </c>
      <c r="K78" s="24" t="n">
        <v>-0.455273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4.88578</v>
      </c>
      <c r="E79" s="24" t="n">
        <v>0.00835812</v>
      </c>
      <c r="F79" s="25" t="n">
        <v>-0.585223</v>
      </c>
      <c r="G79" s="25" t="n">
        <f aca="false">C79*$B$9+$B$10</f>
        <v>-0.589777645575295</v>
      </c>
      <c r="H79" s="24" t="n">
        <f aca="false">G79-F79</f>
        <v>-0.00455464557529473</v>
      </c>
      <c r="J79" s="26" t="n">
        <v>76.1597</v>
      </c>
      <c r="K79" s="24" t="n">
        <v>-0.54557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4.92892</v>
      </c>
      <c r="E80" s="24" t="n">
        <v>0.00385062</v>
      </c>
      <c r="F80" s="25" t="n">
        <v>-0.559083</v>
      </c>
      <c r="G80" s="25" t="n">
        <f aca="false">C80*$B$9+$B$10</f>
        <v>-0.604259673307832</v>
      </c>
      <c r="H80" s="24" t="n">
        <f aca="false">G80-F80</f>
        <v>-0.0451766733078319</v>
      </c>
      <c r="J80" s="26" t="n">
        <v>51.8407</v>
      </c>
      <c r="K80" s="24" t="n">
        <v>-0.560454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9.94012</v>
      </c>
      <c r="D81" s="24" t="n">
        <v>4.9335</v>
      </c>
      <c r="E81" s="24" t="n">
        <v>0.00247697</v>
      </c>
      <c r="F81" s="25" t="n">
        <v>-0.584504</v>
      </c>
      <c r="G81" s="25" t="n">
        <f aca="false">C81*$B$9+$B$10</f>
        <v>-0.618095839915156</v>
      </c>
      <c r="H81" s="24" t="n">
        <f aca="false">G81-F81</f>
        <v>-0.0335918399151555</v>
      </c>
      <c r="J81" s="26" t="n">
        <v>40.5662</v>
      </c>
      <c r="K81" s="24" t="n">
        <v>-0.529884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4.53102</v>
      </c>
      <c r="D82" s="24" t="n">
        <v>4.94081</v>
      </c>
      <c r="E82" s="24" t="n">
        <v>0.00258529</v>
      </c>
      <c r="F82" s="25" t="n">
        <v>-0.558186</v>
      </c>
      <c r="G82" s="25" t="n">
        <f aca="false">C82*$B$9+$B$10</f>
        <v>-0.625723295948502</v>
      </c>
      <c r="H82" s="24" t="n">
        <f aca="false">G82-F82</f>
        <v>-0.0675372959485016</v>
      </c>
      <c r="J82" s="26" t="n">
        <v>30.1316</v>
      </c>
      <c r="K82" s="24" t="n">
        <v>-0.582925</v>
      </c>
    </row>
    <row r="83" customFormat="false" ht="13.5" hidden="false" customHeight="false" outlineLevel="0" collapsed="false">
      <c r="A83" s="23" t="n">
        <v>5</v>
      </c>
      <c r="B83" s="24" t="s">
        <v>78</v>
      </c>
      <c r="C83" s="25" t="n">
        <v>1.42408</v>
      </c>
      <c r="D83" s="24" t="n">
        <v>4.93936</v>
      </c>
      <c r="E83" s="24" t="n">
        <v>0.0019743</v>
      </c>
      <c r="F83" s="25" t="n">
        <v>-0.573645</v>
      </c>
      <c r="G83" s="25" t="n">
        <f aca="false">C83*$B$9+$B$10</f>
        <v>-0.63010444036222</v>
      </c>
      <c r="H83" s="24" t="n">
        <f aca="false">G83-F83</f>
        <v>-0.05645944036222</v>
      </c>
      <c r="J83" s="26" t="n">
        <v>19.8088</v>
      </c>
      <c r="K83" s="24" t="n">
        <v>-0.62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40329</v>
      </c>
      <c r="E84" s="29" t="n">
        <v>0.00573358</v>
      </c>
      <c r="F84" s="28" t="n">
        <v>-0.510711</v>
      </c>
      <c r="G84" s="28" t="n">
        <f aca="false">C84*$B$9+$B$10</f>
        <v>-0.477802202726177</v>
      </c>
      <c r="H84" s="29" t="n">
        <f aca="false">G84-F84</f>
        <v>0.0329087972738229</v>
      </c>
      <c r="J84" s="26" t="n">
        <v>10.1536</v>
      </c>
      <c r="K84" s="24" t="n">
        <v>-0.592157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3.78712</v>
      </c>
      <c r="E85" s="24" t="n">
        <v>0.00216871</v>
      </c>
      <c r="F85" s="25" t="n">
        <v>-0.422884</v>
      </c>
      <c r="G85" s="25" t="n">
        <f aca="false">C85*$B$9+$B$10</f>
        <v>-0.490298646749677</v>
      </c>
      <c r="H85" s="24" t="n">
        <f aca="false">G85-F85</f>
        <v>-0.0674146467496768</v>
      </c>
      <c r="J85" s="26" t="n">
        <v>140.762</v>
      </c>
      <c r="K85" s="24" t="n">
        <v>-0.691058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40594</v>
      </c>
      <c r="E86" s="24" t="n">
        <v>0.00397551</v>
      </c>
      <c r="F86" s="25" t="n">
        <v>-0.544058</v>
      </c>
      <c r="G86" s="25" t="n">
        <f aca="false">C86*$B$9+$B$10</f>
        <v>-0.525702558930044</v>
      </c>
      <c r="H86" s="24" t="n">
        <f aca="false">G86-F86</f>
        <v>0.0183554410699566</v>
      </c>
      <c r="J86" s="26" t="n">
        <v>125.847</v>
      </c>
      <c r="K86" s="24" t="n">
        <v>-0.437703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4.76516</v>
      </c>
      <c r="E87" s="24" t="n">
        <v>0.0037661</v>
      </c>
      <c r="F87" s="25" t="n">
        <v>-0.573843</v>
      </c>
      <c r="G87" s="25" t="n">
        <f aca="false">C87*$B$9+$B$10</f>
        <v>-0.561103932902416</v>
      </c>
      <c r="H87" s="24" t="n">
        <f aca="false">G87-F87</f>
        <v>0.0127390670975838</v>
      </c>
      <c r="J87" s="26" t="n">
        <v>100.474</v>
      </c>
      <c r="K87" s="24" t="n">
        <v>-0.570711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4.91131</v>
      </c>
      <c r="E88" s="24" t="n">
        <v>0.00306877</v>
      </c>
      <c r="F88" s="25" t="n">
        <v>-0.575686</v>
      </c>
      <c r="G88" s="25" t="n">
        <f aca="false">C88*$B$9+$B$10</f>
        <v>-0.57560965057623</v>
      </c>
      <c r="H88" s="24" t="n">
        <f aca="false">G88-F88</f>
        <v>7.63494237698836E-005</v>
      </c>
      <c r="J88" s="26" t="n">
        <v>75.3237</v>
      </c>
      <c r="K88" s="24" t="n">
        <v>-0.574289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4.9561</v>
      </c>
      <c r="E89" s="24" t="n">
        <v>0.00307246</v>
      </c>
      <c r="F89" s="25" t="n">
        <v>-0.552901</v>
      </c>
      <c r="G89" s="25" t="n">
        <f aca="false">C89*$B$9+$B$10</f>
        <v>-0.590000020797875</v>
      </c>
      <c r="H89" s="24" t="n">
        <f aca="false">G89-F89</f>
        <v>-0.0370990207978751</v>
      </c>
      <c r="J89" s="26" t="n">
        <v>50.4036</v>
      </c>
      <c r="K89" s="24" t="n">
        <v>-0.575917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08875</v>
      </c>
      <c r="E90" s="24" t="n">
        <v>0.00388656</v>
      </c>
      <c r="F90" s="25" t="n">
        <v>-0.590248</v>
      </c>
      <c r="G90" s="25" t="n">
        <f aca="false">C90*$B$9+$B$10</f>
        <v>-0.604991523279418</v>
      </c>
      <c r="H90" s="24" t="n">
        <f aca="false">G90-F90</f>
        <v>-0.0147435232794181</v>
      </c>
      <c r="J90" s="26" t="n">
        <v>40.4248</v>
      </c>
      <c r="K90" s="24" t="n">
        <v>-0.561868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9.53621</v>
      </c>
      <c r="D91" s="24" t="n">
        <v>5.22987</v>
      </c>
      <c r="E91" s="24" t="n">
        <v>0.00644583</v>
      </c>
      <c r="F91" s="25" t="n">
        <v>-0.598132</v>
      </c>
      <c r="G91" s="25" t="n">
        <f aca="false">C91*$B$9+$B$10</f>
        <v>-0.61866539968784</v>
      </c>
      <c r="H91" s="24" t="n">
        <f aca="false">G91-F91</f>
        <v>-0.0205333996878402</v>
      </c>
      <c r="J91" s="26" t="n">
        <v>30.1931</v>
      </c>
      <c r="K91" s="24" t="n">
        <v>-0.578083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5.38354</v>
      </c>
      <c r="D92" s="24" t="n">
        <v>5.35346</v>
      </c>
      <c r="E92" s="24" t="n">
        <v>0.00704517</v>
      </c>
      <c r="F92" s="25" t="n">
        <v>-0.593537</v>
      </c>
      <c r="G92" s="25" t="n">
        <f aca="false">C92*$B$9+$B$10</f>
        <v>-0.624521144237949</v>
      </c>
      <c r="H92" s="24" t="n">
        <f aca="false">G92-F92</f>
        <v>-0.0309841442379493</v>
      </c>
      <c r="J92" s="26" t="n">
        <v>20.3492</v>
      </c>
      <c r="K92" s="24" t="n">
        <v>-0.603372</v>
      </c>
    </row>
    <row r="93" customFormat="false" ht="13.5" hidden="false" customHeight="false" outlineLevel="0" collapsed="false">
      <c r="A93" s="23" t="n">
        <v>6</v>
      </c>
      <c r="B93" s="24" t="s">
        <v>78</v>
      </c>
      <c r="C93" s="25" t="n">
        <v>1.79131</v>
      </c>
      <c r="D93" s="24" t="n">
        <v>5.37832</v>
      </c>
      <c r="E93" s="24" t="n">
        <v>0.00445944</v>
      </c>
      <c r="F93" s="25" t="n">
        <v>-0.628678</v>
      </c>
      <c r="G93" s="25" t="n">
        <f aca="false">C93*$B$9+$B$10</f>
        <v>-0.62958660362799</v>
      </c>
      <c r="H93" s="24" t="n">
        <f aca="false">G93-F93</f>
        <v>-0.000908603627989502</v>
      </c>
      <c r="J93" s="26" t="n">
        <v>10.2976</v>
      </c>
      <c r="K93" s="24" t="n">
        <v>-0.626884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58526</v>
      </c>
      <c r="E94" s="29" t="n">
        <v>0.00499125</v>
      </c>
      <c r="F94" s="28" t="n">
        <v>-0.402735</v>
      </c>
      <c r="G94" s="28" t="n">
        <f aca="false">C94*$B$9+$B$10</f>
        <v>-0.472550932409825</v>
      </c>
      <c r="H94" s="29" t="n">
        <f aca="false">G94-F94</f>
        <v>-0.0698159324098249</v>
      </c>
      <c r="J94" s="26" t="n">
        <v>195.881</v>
      </c>
      <c r="K94" s="24" t="n">
        <v>-0.631388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16473</v>
      </c>
      <c r="E95" s="24" t="n">
        <v>0.00391161</v>
      </c>
      <c r="F95" s="25" t="n">
        <v>-0.455273</v>
      </c>
      <c r="G95" s="25" t="n">
        <f aca="false">C95*$B$9+$B$10</f>
        <v>-0.490934608863714</v>
      </c>
      <c r="H95" s="24" t="n">
        <f aca="false">G95-F95</f>
        <v>-0.0356616088637141</v>
      </c>
      <c r="J95" s="26" t="n">
        <v>195.881</v>
      </c>
      <c r="K95" s="24" t="n">
        <v>-0.52838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41443</v>
      </c>
      <c r="E96" s="24" t="n">
        <v>0.002692</v>
      </c>
      <c r="F96" s="25" t="n">
        <v>-0.54557</v>
      </c>
      <c r="G96" s="25" t="n">
        <f aca="false">C96*$B$9+$B$10</f>
        <v>-0.524718580297726</v>
      </c>
      <c r="H96" s="24" t="n">
        <f aca="false">G96-F96</f>
        <v>0.0208514197022741</v>
      </c>
      <c r="J96" s="26" t="n">
        <v>175.369</v>
      </c>
      <c r="K96" s="24" t="n">
        <v>-0.53195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4.74455</v>
      </c>
      <c r="E97" s="24" t="n">
        <v>0.00225088</v>
      </c>
      <c r="F97" s="25" t="n">
        <v>-0.560454</v>
      </c>
      <c r="G97" s="25" t="n">
        <f aca="false">C97*$B$9+$B$10</f>
        <v>-0.559011180411412</v>
      </c>
      <c r="H97" s="24" t="n">
        <f aca="false">G97-F97</f>
        <v>0.00144281958858761</v>
      </c>
      <c r="J97" s="26" t="n">
        <v>125.286</v>
      </c>
      <c r="K97" s="24" t="n">
        <v>-0.552231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4.80912</v>
      </c>
      <c r="E98" s="24" t="n">
        <v>0.00205417</v>
      </c>
      <c r="F98" s="25" t="n">
        <v>-0.529884</v>
      </c>
      <c r="G98" s="25" t="n">
        <f aca="false">C98*$B$9+$B$10</f>
        <v>-0.574909528204568</v>
      </c>
      <c r="H98" s="24" t="n">
        <f aca="false">G98-F98</f>
        <v>-0.0450255282045683</v>
      </c>
      <c r="J98" s="26" t="n">
        <v>100.243</v>
      </c>
      <c r="K98" s="24" t="n">
        <v>-0.55143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4.93307</v>
      </c>
      <c r="E99" s="24" t="n">
        <v>0.00383008</v>
      </c>
      <c r="F99" s="25" t="n">
        <v>-0.582925</v>
      </c>
      <c r="G99" s="25" t="n">
        <f aca="false">C99*$B$9+$B$10</f>
        <v>-0.589623519945441</v>
      </c>
      <c r="H99" s="24" t="n">
        <f aca="false">G99-F99</f>
        <v>-0.00669851994544046</v>
      </c>
      <c r="J99" s="26" t="n">
        <v>75.4456</v>
      </c>
      <c r="K99" s="24" t="n">
        <v>-0.526463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4.981</v>
      </c>
      <c r="E100" s="24" t="n">
        <v>0.0049193</v>
      </c>
      <c r="F100" s="25" t="n">
        <v>-0.62</v>
      </c>
      <c r="G100" s="25" t="n">
        <f aca="false">C100*$B$9+$B$10</f>
        <v>-0.604179860767578</v>
      </c>
      <c r="H100" s="24" t="n">
        <f aca="false">G100-F100</f>
        <v>0.015820139232422</v>
      </c>
      <c r="J100" s="26" t="n">
        <v>51.1602</v>
      </c>
      <c r="K100" s="24" t="n">
        <v>-0.558256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16784</v>
      </c>
      <c r="E101" s="24" t="n">
        <v>0.00181212</v>
      </c>
      <c r="F101" s="25" t="n">
        <v>-0.592157</v>
      </c>
      <c r="G101" s="25" t="n">
        <f aca="false">C101*$B$9+$B$10</f>
        <v>-0.617794808447074</v>
      </c>
      <c r="H101" s="24" t="n">
        <f aca="false">G101-F101</f>
        <v>-0.0256378084470741</v>
      </c>
      <c r="J101" s="26" t="n">
        <v>40.6733</v>
      </c>
      <c r="K101" s="24" t="n">
        <v>-0.568041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4.88809</v>
      </c>
      <c r="D102" s="24" t="n">
        <v>5.1974</v>
      </c>
      <c r="E102" s="24" t="n">
        <v>0.0038135</v>
      </c>
      <c r="F102" s="25" t="n">
        <v>-0.592595</v>
      </c>
      <c r="G102" s="25" t="n">
        <f aca="false">C102*$B$9+$B$10</f>
        <v>-0.625219785988281</v>
      </c>
      <c r="H102" s="24" t="n">
        <f aca="false">G102-F102</f>
        <v>-0.0326247859882813</v>
      </c>
      <c r="J102" s="26" t="n">
        <v>29.0131</v>
      </c>
      <c r="K102" s="24" t="n">
        <v>-0.59362</v>
      </c>
    </row>
    <row r="103" customFormat="false" ht="13.5" hidden="false" customHeight="false" outlineLevel="0" collapsed="false">
      <c r="A103" s="23" t="n">
        <v>7</v>
      </c>
      <c r="B103" s="24" t="s">
        <v>78</v>
      </c>
      <c r="C103" s="25" t="n">
        <v>1.41192</v>
      </c>
      <c r="D103" s="24" t="n">
        <v>5.31431</v>
      </c>
      <c r="E103" s="24" t="n">
        <v>0.00517201</v>
      </c>
      <c r="F103" s="25" t="n">
        <v>-0.599686</v>
      </c>
      <c r="G103" s="25" t="n">
        <f aca="false">C103*$B$9+$B$10</f>
        <v>-0.630121587367335</v>
      </c>
      <c r="H103" s="24" t="n">
        <f aca="false">G103-F103</f>
        <v>-0.0304355873673344</v>
      </c>
      <c r="J103" s="26" t="n">
        <v>20.3222</v>
      </c>
      <c r="K103" s="24" t="n">
        <v>-0.616636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3.85794</v>
      </c>
      <c r="E104" s="29" t="n">
        <v>0.0084462</v>
      </c>
      <c r="F104" s="28" t="n">
        <v>-0.691058</v>
      </c>
      <c r="G104" s="28" t="n">
        <f aca="false">C104*$B$9+$B$10</f>
        <v>-0.433621872360541</v>
      </c>
      <c r="H104" s="29" t="n">
        <f aca="false">G104-F104</f>
        <v>0.257436127639459</v>
      </c>
      <c r="J104" s="26" t="n">
        <v>10.3192</v>
      </c>
      <c r="K104" s="24" t="n">
        <v>-0.643273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2113</v>
      </c>
      <c r="E105" s="24" t="n">
        <v>0.00383544</v>
      </c>
      <c r="F105" s="25" t="n">
        <v>-0.437703</v>
      </c>
      <c r="G105" s="25" t="n">
        <f aca="false">C105*$B$9+$B$10</f>
        <v>-0.454653745821441</v>
      </c>
      <c r="H105" s="24" t="n">
        <f aca="false">G105-F105</f>
        <v>-0.016950745821441</v>
      </c>
      <c r="J105" s="26" t="n">
        <v>170.361</v>
      </c>
      <c r="K105" s="24" t="n">
        <v>-0.555281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4.59629</v>
      </c>
      <c r="E106" s="24" t="n">
        <v>0.00240295</v>
      </c>
      <c r="F106" s="25" t="n">
        <v>-0.570711</v>
      </c>
      <c r="G106" s="25" t="n">
        <f aca="false">C106*$B$9+$B$10</f>
        <v>-0.490432607727135</v>
      </c>
      <c r="H106" s="24" t="n">
        <f aca="false">G106-F106</f>
        <v>0.0802783922728652</v>
      </c>
      <c r="J106" s="26" t="n">
        <v>150.238</v>
      </c>
      <c r="K106" s="24" t="n">
        <v>-0.516496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4.74471</v>
      </c>
      <c r="E107" s="24" t="n">
        <v>0.00781511</v>
      </c>
      <c r="F107" s="25" t="n">
        <v>-0.574289</v>
      </c>
      <c r="G107" s="25" t="n">
        <f aca="false">C107*$B$9+$B$10</f>
        <v>-0.525897436899356</v>
      </c>
      <c r="H107" s="24" t="n">
        <f aca="false">G107-F107</f>
        <v>0.0483915631006441</v>
      </c>
      <c r="J107" s="26" t="n">
        <v>125.333</v>
      </c>
      <c r="K107" s="24" t="n">
        <v>-0.563637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4.83108</v>
      </c>
      <c r="E108" s="24" t="n">
        <v>0.00343169</v>
      </c>
      <c r="F108" s="25" t="n">
        <v>-0.575917</v>
      </c>
      <c r="G108" s="25" t="n">
        <f aca="false">C108*$B$9+$B$10</f>
        <v>-0.561037657471463</v>
      </c>
      <c r="H108" s="24" t="n">
        <f aca="false">G108-F108</f>
        <v>0.0148793425285367</v>
      </c>
      <c r="J108" s="26" t="n">
        <v>99.9214</v>
      </c>
      <c r="K108" s="24" t="n">
        <v>-0.57513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4.91913</v>
      </c>
      <c r="E109" s="24" t="n">
        <v>0.00740262</v>
      </c>
      <c r="F109" s="25" t="n">
        <v>-0.561868</v>
      </c>
      <c r="G109" s="25" t="n">
        <f aca="false">C109*$B$9+$B$10</f>
        <v>-0.575108918543648</v>
      </c>
      <c r="H109" s="24" t="n">
        <f aca="false">G109-F109</f>
        <v>-0.0132409185436477</v>
      </c>
      <c r="J109" s="26" t="n">
        <v>75.2732</v>
      </c>
      <c r="K109" s="24" t="n">
        <v>-0.601669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03992</v>
      </c>
      <c r="E110" s="24" t="n">
        <v>0.00346795</v>
      </c>
      <c r="F110" s="25" t="n">
        <v>-0.578083</v>
      </c>
      <c r="G110" s="25" t="n">
        <f aca="false">C110*$B$9+$B$10</f>
        <v>-0.589536797838981</v>
      </c>
      <c r="H110" s="24" t="n">
        <f aca="false">G110-F110</f>
        <v>-0.0114537978389809</v>
      </c>
      <c r="J110" s="26" t="n">
        <v>50.2758</v>
      </c>
      <c r="K110" s="24" t="n">
        <v>-0.612115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10763</v>
      </c>
      <c r="E111" s="24" t="n">
        <v>0.00830474</v>
      </c>
      <c r="F111" s="25" t="n">
        <v>-0.603372</v>
      </c>
      <c r="G111" s="25" t="n">
        <f aca="false">C111*$B$9+$B$10</f>
        <v>-0.603417834323175</v>
      </c>
      <c r="H111" s="24" t="n">
        <f aca="false">G111-F111</f>
        <v>-4.58343231750646E-005</v>
      </c>
      <c r="J111" s="26" t="n">
        <v>39.9498</v>
      </c>
      <c r="K111" s="24" t="n">
        <v>-0.615992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16812</v>
      </c>
      <c r="E112" s="24" t="n">
        <v>0.0029838</v>
      </c>
      <c r="F112" s="25" t="n">
        <v>-0.626884</v>
      </c>
      <c r="G112" s="25" t="n">
        <f aca="false">C112*$B$9+$B$10</f>
        <v>-0.617591751807559</v>
      </c>
      <c r="H112" s="24" t="n">
        <f aca="false">G112-F112</f>
        <v>0.00929224819244101</v>
      </c>
      <c r="J112" s="26" t="n">
        <v>30.5632</v>
      </c>
      <c r="K112" s="24" t="n">
        <v>-0.635835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5.1044</v>
      </c>
      <c r="D113" s="24" t="n">
        <v>5.24731</v>
      </c>
      <c r="E113" s="24" t="n">
        <v>0.00245239</v>
      </c>
      <c r="F113" s="25" t="n">
        <v>-0.565694</v>
      </c>
      <c r="G113" s="25" t="n">
        <f aca="false">C113*$B$9+$B$10</f>
        <v>-0.624914763893187</v>
      </c>
      <c r="H113" s="24" t="n">
        <f aca="false">G113-F113</f>
        <v>-0.0592207638931873</v>
      </c>
      <c r="J113" s="26" t="n">
        <v>20.1812</v>
      </c>
      <c r="K113" s="24" t="n">
        <v>-0.640917</v>
      </c>
    </row>
    <row r="114" customFormat="false" ht="13.5" hidden="false" customHeight="false" outlineLevel="0" collapsed="false">
      <c r="A114" s="23" t="n">
        <v>8</v>
      </c>
      <c r="B114" s="24" t="s">
        <v>78</v>
      </c>
      <c r="C114" s="25" t="n">
        <v>1.32827</v>
      </c>
      <c r="D114" s="24" t="n">
        <v>5.28386</v>
      </c>
      <c r="E114" s="24" t="n">
        <v>0.00639826</v>
      </c>
      <c r="F114" s="25" t="n">
        <v>-0.61014</v>
      </c>
      <c r="G114" s="25" t="n">
        <f aca="false">C114*$B$9+$B$10</f>
        <v>-0.630239543533275</v>
      </c>
      <c r="H114" s="24" t="n">
        <f aca="false">G114-F114</f>
        <v>-0.020099543533275</v>
      </c>
      <c r="J114" s="26" t="n">
        <v>10.0626</v>
      </c>
      <c r="K114" s="24" t="n">
        <v>-0.553554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4.77061</v>
      </c>
      <c r="E115" s="29" t="n">
        <v>0.00537224</v>
      </c>
      <c r="F115" s="28" t="n">
        <v>-0.631388</v>
      </c>
      <c r="G115" s="28" t="n">
        <f aca="false">C115*$B$9+$B$10</f>
        <v>-0.35589771323943</v>
      </c>
      <c r="H115" s="29" t="n">
        <f aca="false">G115-F115</f>
        <v>0.27549028676057</v>
      </c>
      <c r="J115" s="26" t="n">
        <v>307.793</v>
      </c>
      <c r="K115" s="24" t="n">
        <v>-0.280909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4.77061</v>
      </c>
      <c r="E116" s="24" t="n">
        <v>0.00537224</v>
      </c>
      <c r="F116" s="25" t="n">
        <v>-0.528388</v>
      </c>
      <c r="G116" s="25" t="n">
        <f aca="false">C116*$B$9+$B$10</f>
        <v>-0.35589771323943</v>
      </c>
      <c r="H116" s="24" t="n">
        <f aca="false">G116-F116</f>
        <v>0.17249028676057</v>
      </c>
      <c r="J116" s="26" t="n">
        <v>250.496</v>
      </c>
      <c r="K116" s="24" t="n">
        <v>-0.241711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4.81505</v>
      </c>
      <c r="E117" s="24" t="n">
        <v>0.00301067</v>
      </c>
      <c r="F117" s="25" t="n">
        <v>-0.53195</v>
      </c>
      <c r="G117" s="25" t="n">
        <f aca="false">C117*$B$9+$B$10</f>
        <v>-0.384822003445933</v>
      </c>
      <c r="H117" s="24" t="n">
        <f aca="false">G117-F117</f>
        <v>0.147127996554067</v>
      </c>
      <c r="J117" s="26" t="n">
        <v>199.509</v>
      </c>
      <c r="K117" s="24" t="n">
        <v>-0.299116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4.87077</v>
      </c>
      <c r="E118" s="24" t="n">
        <v>0.00367366</v>
      </c>
      <c r="F118" s="25" t="n">
        <v>-0.552231</v>
      </c>
      <c r="G118" s="25" t="n">
        <f aca="false">C118*$B$9+$B$10</f>
        <v>-0.455444820646219</v>
      </c>
      <c r="H118" s="24" t="n">
        <f aca="false">G118-F118</f>
        <v>0.096786179353781</v>
      </c>
      <c r="J118" s="26" t="n">
        <v>173.805</v>
      </c>
      <c r="K118" s="24" t="n">
        <v>-0.347058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4.85157</v>
      </c>
      <c r="E119" s="24" t="n">
        <v>0.00418495</v>
      </c>
      <c r="F119" s="25" t="n">
        <v>-0.55143</v>
      </c>
      <c r="G119" s="25" t="n">
        <f aca="false">C119*$B$9+$B$10</f>
        <v>-0.49075834441969</v>
      </c>
      <c r="H119" s="24" t="n">
        <f aca="false">G119-F119</f>
        <v>0.0606716555803095</v>
      </c>
      <c r="J119" s="26" t="n">
        <v>150.121</v>
      </c>
      <c r="K119" s="24" t="n">
        <v>-0.463082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4.84654</v>
      </c>
      <c r="E120" s="24" t="n">
        <v>0.00293551</v>
      </c>
      <c r="F120" s="25" t="n">
        <v>-0.526463</v>
      </c>
      <c r="G120" s="25" t="n">
        <f aca="false">C120*$B$9+$B$10</f>
        <v>-0.525725543813544</v>
      </c>
      <c r="H120" s="24" t="n">
        <f aca="false">G120-F120</f>
        <v>0.000737456186455821</v>
      </c>
      <c r="J120" s="26" t="n">
        <v>125.035</v>
      </c>
      <c r="K120" s="24" t="n">
        <v>-0.526248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4.95974</v>
      </c>
      <c r="E121" s="24" t="n">
        <v>0.00383308</v>
      </c>
      <c r="F121" s="25" t="n">
        <v>-0.558256</v>
      </c>
      <c r="G121" s="25" t="n">
        <f aca="false">C121*$B$9+$B$10</f>
        <v>-0.559970764044677</v>
      </c>
      <c r="H121" s="24" t="n">
        <f aca="false">G121-F121</f>
        <v>-0.00171476404467708</v>
      </c>
      <c r="J121" s="26" t="n">
        <v>99.631</v>
      </c>
      <c r="K121" s="24" t="n">
        <v>-0.535579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07796</v>
      </c>
      <c r="E122" s="24" t="n">
        <v>0.00280295</v>
      </c>
      <c r="F122" s="25" t="n">
        <v>-0.568041</v>
      </c>
      <c r="G122" s="25" t="n">
        <f aca="false">C122*$B$9+$B$10</f>
        <v>-0.574758504828929</v>
      </c>
      <c r="H122" s="24" t="n">
        <f aca="false">G122-F122</f>
        <v>-0.00671750482892886</v>
      </c>
      <c r="J122" s="26" t="n">
        <v>75.1414</v>
      </c>
      <c r="K122" s="24" t="n">
        <v>-0.528545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11638</v>
      </c>
      <c r="E123" s="24" t="n">
        <v>0.00309907</v>
      </c>
      <c r="F123" s="25" t="n">
        <v>-0.59362</v>
      </c>
      <c r="G123" s="25" t="n">
        <f aca="false">C123*$B$9+$B$10</f>
        <v>-0.591200734190564</v>
      </c>
      <c r="H123" s="24" t="n">
        <f aca="false">G123-F123</f>
        <v>0.00241926580943597</v>
      </c>
      <c r="J123" s="26" t="n">
        <v>49.4908</v>
      </c>
      <c r="K123" s="24" t="n">
        <v>-0.484405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11436</v>
      </c>
      <c r="E124" s="24" t="n">
        <v>0.00208574</v>
      </c>
      <c r="F124" s="25" t="n">
        <v>-0.616636</v>
      </c>
      <c r="G124" s="25" t="n">
        <f aca="false">C124*$B$9+$B$10</f>
        <v>-0.603455907443084</v>
      </c>
      <c r="H124" s="24" t="n">
        <f aca="false">G124-F124</f>
        <v>0.0131800925569158</v>
      </c>
      <c r="J124" s="26" t="n">
        <v>39.2278</v>
      </c>
      <c r="K124" s="24" t="n">
        <v>-0.479802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14373</v>
      </c>
      <c r="E125" s="24" t="n">
        <v>0.0147541</v>
      </c>
      <c r="F125" s="25" t="n">
        <v>-0.643273</v>
      </c>
      <c r="G125" s="25" t="n">
        <f aca="false">C125*$B$9+$B$10</f>
        <v>-0.617561293311632</v>
      </c>
      <c r="H125" s="24" t="n">
        <f aca="false">G125-F125</f>
        <v>0.0257117066883683</v>
      </c>
      <c r="J125" s="26" t="n">
        <v>30.1194</v>
      </c>
      <c r="K125" s="24" t="n">
        <v>-0.543413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5.13944</v>
      </c>
      <c r="D126" s="24" t="n">
        <v>5.25708</v>
      </c>
      <c r="E126" s="24" t="n">
        <v>0.00338527</v>
      </c>
      <c r="F126" s="25" t="n">
        <v>-0.590917</v>
      </c>
      <c r="G126" s="25" t="n">
        <f aca="false">C126*$B$9+$B$10</f>
        <v>-0.624865353444239</v>
      </c>
      <c r="H126" s="24" t="n">
        <f aca="false">G126-F126</f>
        <v>-0.0339483534442386</v>
      </c>
      <c r="J126" s="26" t="n">
        <v>19.9433</v>
      </c>
      <c r="K126" s="24" t="n">
        <v>-0.650463</v>
      </c>
    </row>
    <row r="127" customFormat="false" ht="13.5" hidden="false" customHeight="false" outlineLevel="0" collapsed="false">
      <c r="A127" s="23" t="n">
        <v>9</v>
      </c>
      <c r="B127" s="24" t="s">
        <v>78</v>
      </c>
      <c r="C127" s="25" t="n">
        <v>1.5027</v>
      </c>
      <c r="D127" s="24" t="n">
        <v>5.2854</v>
      </c>
      <c r="E127" s="24" t="n">
        <v>0.00178651</v>
      </c>
      <c r="F127" s="25" t="n">
        <v>-0.609603</v>
      </c>
      <c r="G127" s="25" t="n">
        <f aca="false">C127*$B$9+$B$10</f>
        <v>-0.629993577077507</v>
      </c>
      <c r="H127" s="24" t="n">
        <f aca="false">G127-F127</f>
        <v>-0.0203905770775068</v>
      </c>
      <c r="J127" s="26" t="n">
        <v>371.681</v>
      </c>
      <c r="K127" s="24" t="n">
        <v>-0.186719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3.71072</v>
      </c>
      <c r="E128" s="29" t="n">
        <v>0.00432862</v>
      </c>
      <c r="F128" s="28" t="n">
        <v>-0.555281</v>
      </c>
      <c r="G128" s="28" t="n">
        <f aca="false">C128*$B$9+$B$10</f>
        <v>-0.391883862131296</v>
      </c>
      <c r="H128" s="29" t="n">
        <f aca="false">G128-F128</f>
        <v>0.163397137868704</v>
      </c>
      <c r="J128" s="26" t="n">
        <v>350.345</v>
      </c>
      <c r="K128" s="24" t="n">
        <v>-0.208463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4025</v>
      </c>
      <c r="E129" s="24" t="n">
        <v>0.00295838</v>
      </c>
      <c r="F129" s="25" t="n">
        <v>-0.516496</v>
      </c>
      <c r="G129" s="25" t="n">
        <f aca="false">C129*$B$9+$B$10</f>
        <v>-0.420259617387997</v>
      </c>
      <c r="H129" s="24" t="n">
        <f aca="false">G129-F129</f>
        <v>0.0962363826120031</v>
      </c>
      <c r="J129" s="26" t="n">
        <v>300.165</v>
      </c>
      <c r="K129" s="24" t="n">
        <v>-0.21957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4.82236</v>
      </c>
      <c r="E130" s="24" t="n">
        <v>0.0026739</v>
      </c>
      <c r="F130" s="25" t="n">
        <v>-0.563637</v>
      </c>
      <c r="G130" s="25" t="n">
        <f aca="false">C130*$B$9+$B$10</f>
        <v>-0.455378545215266</v>
      </c>
      <c r="H130" s="24" t="n">
        <f aca="false">G130-F130</f>
        <v>0.108258454784734</v>
      </c>
      <c r="J130" s="26" t="n">
        <v>250.248</v>
      </c>
      <c r="K130" s="24" t="n">
        <v>-0.260083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01387</v>
      </c>
      <c r="E131" s="24" t="n">
        <v>0.00247291</v>
      </c>
      <c r="F131" s="25" t="n">
        <v>-0.575132</v>
      </c>
      <c r="G131" s="25" t="n">
        <f aca="false">C131*$B$9+$B$10</f>
        <v>-0.491211837581274</v>
      </c>
      <c r="H131" s="24" t="n">
        <f aca="false">G131-F131</f>
        <v>0.0839201624187256</v>
      </c>
      <c r="J131" s="26" t="n">
        <v>200.283</v>
      </c>
      <c r="K131" s="24" t="n">
        <v>-0.369256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12733</v>
      </c>
      <c r="E132" s="24" t="n">
        <v>0.00294219</v>
      </c>
      <c r="F132" s="25" t="n">
        <v>-0.601669</v>
      </c>
      <c r="G132" s="25" t="n">
        <f aca="false">C132*$B$9+$B$10</f>
        <v>-0.525968647734742</v>
      </c>
      <c r="H132" s="24" t="n">
        <f aca="false">G132-F132</f>
        <v>0.0757003522652585</v>
      </c>
      <c r="J132" s="26" t="n">
        <v>175.091</v>
      </c>
      <c r="K132" s="24" t="n">
        <v>-0.448256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20588</v>
      </c>
      <c r="E133" s="24" t="n">
        <v>0.00426063</v>
      </c>
      <c r="F133" s="25" t="n">
        <v>-0.612115</v>
      </c>
      <c r="G133" s="25" t="n">
        <f aca="false">C133*$B$9+$B$10</f>
        <v>-0.561217870239033</v>
      </c>
      <c r="H133" s="24" t="n">
        <f aca="false">G133-F133</f>
        <v>0.0508971297609668</v>
      </c>
      <c r="J133" s="26" t="n">
        <v>150.142</v>
      </c>
      <c r="K133" s="24" t="n">
        <v>-0.426901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21001</v>
      </c>
      <c r="E134" s="24" t="n">
        <v>0.00415029</v>
      </c>
      <c r="F134" s="25" t="n">
        <v>-0.615992</v>
      </c>
      <c r="G134" s="25" t="n">
        <f aca="false">C134*$B$9+$B$10</f>
        <v>-0.575778723430938</v>
      </c>
      <c r="H134" s="24" t="n">
        <f aca="false">G134-F134</f>
        <v>0.0402132765690624</v>
      </c>
      <c r="J134" s="26" t="n">
        <v>125.217</v>
      </c>
      <c r="K134" s="24" t="n">
        <v>-0.51486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27517</v>
      </c>
      <c r="E135" s="24" t="n">
        <v>0.00305333</v>
      </c>
      <c r="F135" s="25" t="n">
        <v>-0.635835</v>
      </c>
      <c r="G135" s="25" t="n">
        <f aca="false">C135*$B$9+$B$10</f>
        <v>-0.589014914073116</v>
      </c>
      <c r="H135" s="24" t="n">
        <f aca="false">G135-F135</f>
        <v>0.0468200859268844</v>
      </c>
      <c r="J135" s="26" t="n">
        <v>100.017</v>
      </c>
      <c r="K135" s="24" t="n">
        <v>-0.626702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5.37708</v>
      </c>
      <c r="E136" s="24" t="n">
        <v>0.00251526</v>
      </c>
      <c r="F136" s="25" t="n">
        <v>-0.640917</v>
      </c>
      <c r="G136" s="25" t="n">
        <f aca="false">C136*$B$9+$B$10</f>
        <v>-0.603654733735943</v>
      </c>
      <c r="H136" s="24" t="n">
        <f aca="false">G136-F136</f>
        <v>0.0372622662640572</v>
      </c>
      <c r="J136" s="26" t="n">
        <v>76.2229</v>
      </c>
      <c r="K136" s="24" t="n">
        <v>-0.59881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5.71345</v>
      </c>
      <c r="E137" s="24" t="n">
        <v>0.00382304</v>
      </c>
      <c r="F137" s="25" t="n">
        <v>-0.553554</v>
      </c>
      <c r="G137" s="25" t="n">
        <f aca="false">C137*$B$9+$B$10</f>
        <v>-0.617923128962323</v>
      </c>
      <c r="H137" s="24" t="n">
        <f aca="false">G137-F137</f>
        <v>-0.0643691289623234</v>
      </c>
      <c r="J137" s="26" t="n">
        <v>50.3131</v>
      </c>
      <c r="K137" s="24" t="n">
        <v>-0.53335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4673</v>
      </c>
      <c r="D138" s="24" t="n">
        <v>6.19734</v>
      </c>
      <c r="E138" s="24" t="n">
        <v>0.0102311</v>
      </c>
      <c r="F138" s="25" t="n">
        <v>-0.835661</v>
      </c>
      <c r="G138" s="25" t="n">
        <f aca="false">C138*$B$9+$B$10</f>
        <v>-0.624714062146644</v>
      </c>
      <c r="H138" s="24" t="n">
        <f aca="false">G138-F138</f>
        <v>0.210946937853356</v>
      </c>
      <c r="J138" s="26" t="n">
        <v>40.4547</v>
      </c>
      <c r="K138" s="24" t="n">
        <v>-0.575711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0.806157</v>
      </c>
      <c r="D139" s="24" t="n">
        <v>6.62195</v>
      </c>
      <c r="E139" s="24" t="n">
        <v>0.158668</v>
      </c>
      <c r="F139" s="25" t="n">
        <v>-1.32005</v>
      </c>
      <c r="G139" s="25" t="n">
        <f aca="false">C139*$B$9+$B$10</f>
        <v>-0.630975783194575</v>
      </c>
      <c r="H139" s="24" t="n">
        <f aca="false">G139-F139</f>
        <v>0.689074216805425</v>
      </c>
      <c r="J139" s="26" t="n">
        <v>29.7892</v>
      </c>
      <c r="K139" s="24" t="n">
        <v>-0.538885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31309</v>
      </c>
      <c r="E140" s="29" t="n">
        <v>0.00146619</v>
      </c>
      <c r="F140" s="28" t="n">
        <v>-0.280909</v>
      </c>
      <c r="G140" s="28" t="n">
        <f aca="false">C140*$B$9+$B$10</f>
        <v>-0.198088861562845</v>
      </c>
      <c r="H140" s="29" t="n">
        <f aca="false">G140-F140</f>
        <v>0.082820138437155</v>
      </c>
      <c r="J140" s="26" t="n">
        <v>20.1196</v>
      </c>
      <c r="K140" s="24" t="n">
        <v>-0.594463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00.974</v>
      </c>
      <c r="D141" s="24" t="n">
        <v>2.32827</v>
      </c>
      <c r="E141" s="24" t="n">
        <v>0.00219846</v>
      </c>
      <c r="F141" s="25" t="n">
        <v>101.328</v>
      </c>
      <c r="G141" s="25" t="n">
        <f aca="false">C141*$B$9+$B$10</f>
        <v>-0.207704439513222</v>
      </c>
      <c r="H141" s="24" t="n">
        <f aca="false">G141-F141</f>
        <v>-101.535704439513</v>
      </c>
      <c r="J141" s="26" t="n">
        <v>10.4006</v>
      </c>
      <c r="K141" s="24" t="n">
        <v>-0.590479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59829</v>
      </c>
      <c r="E142" s="24" t="n">
        <v>0.00203073</v>
      </c>
      <c r="F142" s="25" t="n">
        <v>-0.241711</v>
      </c>
      <c r="G142" s="25" t="n">
        <f aca="false">C142*$B$9+$B$10</f>
        <v>-0.278884252356623</v>
      </c>
      <c r="H142" s="24" t="n">
        <f aca="false">G142-F142</f>
        <v>-0.0371732523566232</v>
      </c>
      <c r="J142" s="26" t="n">
        <v>340.505</v>
      </c>
      <c r="K142" s="24" t="n">
        <v>-0.239711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01088</v>
      </c>
      <c r="E143" s="24" t="n">
        <v>0.00356881</v>
      </c>
      <c r="F143" s="25" t="n">
        <v>-0.299116</v>
      </c>
      <c r="G143" s="25" t="n">
        <f aca="false">C143*$B$9+$B$10</f>
        <v>-0.350781814016088</v>
      </c>
      <c r="H143" s="24" t="n">
        <f aca="false">G143-F143</f>
        <v>-0.0516658140160883</v>
      </c>
      <c r="J143" s="26" t="n">
        <v>299.971</v>
      </c>
      <c r="K143" s="24" t="n">
        <v>-0.21824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44394</v>
      </c>
      <c r="E144" s="24" t="n">
        <v>0.00168965</v>
      </c>
      <c r="F144" s="25" t="n">
        <v>-0.347058</v>
      </c>
      <c r="G144" s="25" t="n">
        <f aca="false">C144*$B$9+$B$10</f>
        <v>-0.387027424169557</v>
      </c>
      <c r="H144" s="24" t="n">
        <f aca="false">G144-F144</f>
        <v>-0.0399694241695567</v>
      </c>
      <c r="J144" s="26" t="n">
        <v>250.214</v>
      </c>
      <c r="K144" s="24" t="n">
        <v>-0.25020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01992</v>
      </c>
      <c r="E145" s="24" t="n">
        <v>0.00202716</v>
      </c>
      <c r="F145" s="25" t="n">
        <v>-0.463082</v>
      </c>
      <c r="G145" s="25" t="n">
        <f aca="false">C145*$B$9+$B$10</f>
        <v>-0.420424600907603</v>
      </c>
      <c r="H145" s="24" t="n">
        <f aca="false">G145-F145</f>
        <v>0.042657399092397</v>
      </c>
      <c r="J145" s="26" t="n">
        <v>200.795</v>
      </c>
      <c r="K145" s="24" t="n">
        <v>-0.355438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41675</v>
      </c>
      <c r="E146" s="24" t="n">
        <v>0.00162427</v>
      </c>
      <c r="F146" s="25" t="n">
        <v>-0.526248</v>
      </c>
      <c r="G146" s="25" t="n">
        <f aca="false">C146*$B$9+$B$10</f>
        <v>-0.455798759649819</v>
      </c>
      <c r="H146" s="24" t="n">
        <f aca="false">G146-F146</f>
        <v>0.0704492403501815</v>
      </c>
      <c r="J146" s="26" t="n">
        <v>175.755</v>
      </c>
      <c r="K146" s="24" t="n">
        <v>-0.417281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4.56042</v>
      </c>
      <c r="E147" s="24" t="n">
        <v>0.0031111</v>
      </c>
      <c r="F147" s="25" t="n">
        <v>-0.535579</v>
      </c>
      <c r="G147" s="25" t="n">
        <f aca="false">C147*$B$9+$B$10</f>
        <v>-0.49162133513763</v>
      </c>
      <c r="H147" s="24" t="n">
        <f aca="false">G147-F147</f>
        <v>0.0439576648623699</v>
      </c>
      <c r="J147" s="26" t="n">
        <v>150.474</v>
      </c>
      <c r="K147" s="24" t="n">
        <v>-0.477157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4.62245</v>
      </c>
      <c r="E148" s="24" t="n">
        <v>0.00363779</v>
      </c>
      <c r="F148" s="25" t="n">
        <v>-0.528545</v>
      </c>
      <c r="G148" s="25" t="n">
        <f aca="false">C148*$B$9+$B$10</f>
        <v>-0.52615450096452</v>
      </c>
      <c r="H148" s="24" t="n">
        <f aca="false">G148-F148</f>
        <v>0.00239049903547994</v>
      </c>
      <c r="J148" s="26" t="n">
        <v>125.381</v>
      </c>
      <c r="K148" s="24" t="n">
        <v>-0.486917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4.63359</v>
      </c>
      <c r="E149" s="24" t="n">
        <v>0.00282719</v>
      </c>
      <c r="F149" s="25" t="n">
        <v>-0.484405</v>
      </c>
      <c r="G149" s="25" t="n">
        <f aca="false">C149*$B$9+$B$10</f>
        <v>-0.562324810947502</v>
      </c>
      <c r="H149" s="24" t="n">
        <f aca="false">G149-F149</f>
        <v>-0.0779198109475016</v>
      </c>
      <c r="J149" s="26" t="n">
        <v>100.461</v>
      </c>
      <c r="K149" s="24" t="n">
        <v>-0.49419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4.6502</v>
      </c>
      <c r="E150" s="24" t="n">
        <v>0.00264454</v>
      </c>
      <c r="F150" s="25" t="n">
        <v>-0.479802</v>
      </c>
      <c r="G150" s="25" t="n">
        <f aca="false">C150*$B$9+$B$10</f>
        <v>-0.576796826859618</v>
      </c>
      <c r="H150" s="24" t="n">
        <f aca="false">G150-F150</f>
        <v>-0.0969948268596182</v>
      </c>
      <c r="J150" s="26" t="n">
        <v>74.7802</v>
      </c>
      <c r="K150" s="24" t="n">
        <v>-0.477595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05459</v>
      </c>
      <c r="E151" s="24" t="n">
        <v>0.00438301</v>
      </c>
      <c r="F151" s="25" t="n">
        <v>-0.543413</v>
      </c>
      <c r="G151" s="25" t="n">
        <f aca="false">C151*$B$9+$B$10</f>
        <v>-0.589640723355177</v>
      </c>
      <c r="H151" s="24" t="n">
        <f aca="false">G151-F151</f>
        <v>-0.0462277233551772</v>
      </c>
      <c r="J151" s="26" t="n">
        <v>50.6287</v>
      </c>
      <c r="K151" s="24" t="n">
        <v>-0.501521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5.38354</v>
      </c>
      <c r="E152" s="24" t="n">
        <v>0.00583957</v>
      </c>
      <c r="F152" s="25" t="n">
        <v>-0.650463</v>
      </c>
      <c r="G152" s="25" t="n">
        <f aca="false">C152*$B$9+$B$10</f>
        <v>-0.603990200225809</v>
      </c>
      <c r="H152" s="24" t="n">
        <f aca="false">G152-F152</f>
        <v>0.0464727997741914</v>
      </c>
      <c r="J152" s="26" t="n">
        <v>40.1776</v>
      </c>
      <c r="K152" s="24" t="n">
        <v>-0.502339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68085</v>
      </c>
      <c r="D153" s="24" t="n">
        <v>5.77245</v>
      </c>
      <c r="E153" s="24" t="n">
        <v>0.00806845</v>
      </c>
      <c r="F153" s="25" t="n">
        <v>-0.602545</v>
      </c>
      <c r="G153" s="25" t="n">
        <f aca="false">C153*$B$9+$B$10</f>
        <v>-0.618461440574372</v>
      </c>
      <c r="H153" s="24" t="n">
        <f aca="false">G153-F153</f>
        <v>-0.0159164405743716</v>
      </c>
      <c r="J153" s="26" t="n">
        <v>30.2771</v>
      </c>
      <c r="K153" s="24" t="n">
        <v>-0.537148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4.71405</v>
      </c>
      <c r="D154" s="24" t="n">
        <v>6.05137</v>
      </c>
      <c r="E154" s="24" t="n">
        <v>0.00813853</v>
      </c>
      <c r="F154" s="25" t="n">
        <v>-0.875628</v>
      </c>
      <c r="G154" s="25" t="n">
        <f aca="false">C154*$B$9+$B$10</f>
        <v>-0.625465202498984</v>
      </c>
      <c r="H154" s="24" t="n">
        <f aca="false">G154-F154</f>
        <v>0.250162797501016</v>
      </c>
      <c r="J154" s="26" t="n">
        <v>20.4863</v>
      </c>
      <c r="K154" s="24" t="n">
        <v>-0.672752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15321</v>
      </c>
      <c r="D155" s="24" t="n">
        <v>7.51368</v>
      </c>
      <c r="E155" s="24" t="n">
        <v>0.100168</v>
      </c>
      <c r="F155" s="25" t="n">
        <v>-0.861322</v>
      </c>
      <c r="G155" s="25" t="n">
        <f aca="false">C155*$B$9+$B$10</f>
        <v>-0.630486398361841</v>
      </c>
      <c r="H155" s="24" t="n">
        <f aca="false">G155-F155</f>
        <v>0.230835601638159</v>
      </c>
      <c r="J155" s="26" t="n">
        <v>10.4364</v>
      </c>
      <c r="K155" s="24" t="n">
        <v>-0.749926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21028</v>
      </c>
      <c r="E156" s="29" t="n">
        <v>0.00170883</v>
      </c>
      <c r="F156" s="28" t="n">
        <v>-0.186719</v>
      </c>
      <c r="G156" s="28" t="n">
        <f aca="false">C156*$B$9+$B$10</f>
        <v>-0.107999399164588</v>
      </c>
      <c r="H156" s="29" t="n">
        <f aca="false">G156-F156</f>
        <v>0.0787196008354116</v>
      </c>
      <c r="J156" s="26" t="n">
        <v>271.257</v>
      </c>
      <c r="K156" s="24" t="n">
        <v>-0.316529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31054</v>
      </c>
      <c r="E157" s="24" t="n">
        <v>0.00184861</v>
      </c>
      <c r="F157" s="25" t="n">
        <v>-0.208463</v>
      </c>
      <c r="G157" s="25" t="n">
        <f aca="false">C157*$B$9+$B$10</f>
        <v>-0.138085624586095</v>
      </c>
      <c r="H157" s="24" t="n">
        <f aca="false">G157-F157</f>
        <v>0.0703773754139052</v>
      </c>
      <c r="J157" s="26" t="n">
        <v>250.33</v>
      </c>
      <c r="K157" s="24" t="n">
        <v>-0.196207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43043</v>
      </c>
      <c r="E158" s="24" t="n">
        <v>0.00167246</v>
      </c>
      <c r="F158" s="25" t="n">
        <v>-0.21957</v>
      </c>
      <c r="G158" s="25" t="n">
        <f aca="false">C158*$B$9+$B$10</f>
        <v>-0.208845222994943</v>
      </c>
      <c r="H158" s="24" t="n">
        <f aca="false">G158-F158</f>
        <v>0.0107247770050566</v>
      </c>
      <c r="J158" s="26" t="n">
        <v>200.336</v>
      </c>
      <c r="K158" s="24" t="n">
        <v>-0.345876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61392</v>
      </c>
      <c r="E159" s="24" t="n">
        <v>0.00218559</v>
      </c>
      <c r="F159" s="25" t="n">
        <v>-0.260083</v>
      </c>
      <c r="G159" s="25" t="n">
        <f aca="false">C159*$B$9+$B$10</f>
        <v>-0.279233961013566</v>
      </c>
      <c r="H159" s="24" t="n">
        <f aca="false">G159-F159</f>
        <v>-0.0191509610135661</v>
      </c>
      <c r="J159" s="26" t="n">
        <v>175.404</v>
      </c>
      <c r="K159" s="24" t="n">
        <v>-0.378207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30674</v>
      </c>
      <c r="E160" s="24" t="n">
        <v>0.00245807</v>
      </c>
      <c r="F160" s="25" t="n">
        <v>-0.369256</v>
      </c>
      <c r="G160" s="25" t="n">
        <f aca="false">C160*$B$9+$B$10</f>
        <v>-0.349690384578694</v>
      </c>
      <c r="H160" s="24" t="n">
        <f aca="false">G160-F160</f>
        <v>0.019565615421306</v>
      </c>
      <c r="J160" s="26" t="n">
        <v>150.397</v>
      </c>
      <c r="K160" s="24" t="n">
        <v>-0.469331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3.69374</v>
      </c>
      <c r="E161" s="24" t="n">
        <v>0.00512106</v>
      </c>
      <c r="F161" s="25" t="n">
        <v>-0.448256</v>
      </c>
      <c r="G161" s="25" t="n">
        <f aca="false">C161*$B$9+$B$10</f>
        <v>-0.385214015569441</v>
      </c>
      <c r="H161" s="24" t="n">
        <f aca="false">G161-F161</f>
        <v>0.0630419844305585</v>
      </c>
      <c r="J161" s="26" t="n">
        <v>125.353</v>
      </c>
      <c r="K161" s="24" t="n">
        <v>-0.513926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3.9331</v>
      </c>
      <c r="E162" s="24" t="n">
        <v>0.0037956</v>
      </c>
      <c r="F162" s="25" t="n">
        <v>-0.426901</v>
      </c>
      <c r="G162" s="25" t="n">
        <f aca="false">C162*$B$9+$B$10</f>
        <v>-0.420394988481007</v>
      </c>
      <c r="H162" s="24" t="n">
        <f aca="false">G162-F162</f>
        <v>0.00650601151899288</v>
      </c>
      <c r="J162" s="26" t="n">
        <v>100.142</v>
      </c>
      <c r="K162" s="24" t="n">
        <v>-0.495487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26314</v>
      </c>
      <c r="E163" s="24" t="n">
        <v>0.0045411</v>
      </c>
      <c r="F163" s="25" t="n">
        <v>-0.51486</v>
      </c>
      <c r="G163" s="25" t="n">
        <f aca="false">C163*$B$9+$B$10</f>
        <v>-0.45554211861932</v>
      </c>
      <c r="H163" s="24" t="n">
        <f aca="false">G163-F163</f>
        <v>0.0593178813806798</v>
      </c>
      <c r="J163" s="26" t="n">
        <v>75.1058</v>
      </c>
      <c r="K163" s="24" t="n">
        <v>-0.499463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4.6103</v>
      </c>
      <c r="E164" s="24" t="n">
        <v>0.00555223</v>
      </c>
      <c r="F164" s="25" t="n">
        <v>-0.626702</v>
      </c>
      <c r="G164" s="25" t="n">
        <f aca="false">C164*$B$9+$B$10</f>
        <v>-0.491077030534485</v>
      </c>
      <c r="H164" s="24" t="n">
        <f aca="false">G164-F164</f>
        <v>0.135624969465515</v>
      </c>
      <c r="J164" s="26" t="n">
        <v>50.001</v>
      </c>
      <c r="K164" s="24" t="n">
        <v>-0.502322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4.78819</v>
      </c>
      <c r="E165" s="24" t="n">
        <v>0.00413183</v>
      </c>
      <c r="F165" s="25" t="n">
        <v>-0.59881</v>
      </c>
      <c r="G165" s="25" t="n">
        <f aca="false">C165*$B$9+$B$10</f>
        <v>-0.524629460994828</v>
      </c>
      <c r="H165" s="24" t="n">
        <f aca="false">G165-F165</f>
        <v>0.0741805390051724</v>
      </c>
      <c r="J165" s="26" t="n">
        <v>40.1861</v>
      </c>
      <c r="K165" s="24" t="n">
        <v>-0.51378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4.69664</v>
      </c>
      <c r="E166" s="24" t="n">
        <v>0.00406385</v>
      </c>
      <c r="F166" s="25" t="n">
        <v>-0.533355</v>
      </c>
      <c r="G166" s="25" t="n">
        <f aca="false">C166*$B$9+$B$10</f>
        <v>-0.561165272928937</v>
      </c>
      <c r="H166" s="24" t="n">
        <f aca="false">G166-F166</f>
        <v>-0.0278102729289365</v>
      </c>
      <c r="J166" s="26" t="n">
        <v>30.1543</v>
      </c>
      <c r="K166" s="24" t="n">
        <v>-0.598141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4.71029</v>
      </c>
      <c r="E167" s="24" t="n">
        <v>0.00275809</v>
      </c>
      <c r="F167" s="25" t="n">
        <v>-0.575711</v>
      </c>
      <c r="G167" s="25" t="n">
        <f aca="false">C167*$B$9+$B$10</f>
        <v>-0.575066756088637</v>
      </c>
      <c r="H167" s="24" t="n">
        <f aca="false">G167-F167</f>
        <v>0.000644243911362641</v>
      </c>
      <c r="J167" s="26" t="n">
        <v>20.0683</v>
      </c>
      <c r="K167" s="24" t="n">
        <v>-0.66464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4.64912</v>
      </c>
      <c r="E168" s="24" t="n">
        <v>0.00364053</v>
      </c>
      <c r="F168" s="25" t="n">
        <v>-0.538885</v>
      </c>
      <c r="G168" s="25" t="n">
        <f aca="false">C168*$B$9+$B$10</f>
        <v>-0.59010634351051</v>
      </c>
      <c r="H168" s="24" t="n">
        <f aca="false">G168-F168</f>
        <v>-0.0512213435105101</v>
      </c>
      <c r="J168" s="26" t="n">
        <v>10.0734</v>
      </c>
      <c r="K168" s="24" t="n">
        <v>-0.704893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4.79254</v>
      </c>
      <c r="E169" s="24" t="n">
        <v>0.00269271</v>
      </c>
      <c r="F169" s="25" t="n">
        <v>-0.594463</v>
      </c>
      <c r="G169" s="25" t="n">
        <f aca="false">C169*$B$9+$B$10</f>
        <v>-0.603741596853958</v>
      </c>
      <c r="H169" s="24" t="n">
        <f aca="false">G169-F169</f>
        <v>-0.00927859685395771</v>
      </c>
      <c r="J169" s="26" t="n">
        <v>317.596</v>
      </c>
      <c r="K169" s="24" t="n">
        <v>-0.209694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03652</v>
      </c>
      <c r="E170" s="24" t="n">
        <v>0.00272671</v>
      </c>
      <c r="F170" s="25" t="n">
        <v>-0.590479</v>
      </c>
      <c r="G170" s="25" t="n">
        <f aca="false">C170*$B$9+$B$10</f>
        <v>-0.617446509905684</v>
      </c>
      <c r="H170" s="24" t="n">
        <f aca="false">G170-F170</f>
        <v>-0.0269675099056835</v>
      </c>
      <c r="J170" s="26" t="n">
        <v>299.985</v>
      </c>
      <c r="K170" s="24" t="n">
        <v>-0.204719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5.27968</v>
      </c>
      <c r="D171" s="24" t="n">
        <v>8.18514</v>
      </c>
      <c r="E171" s="24" t="n">
        <v>0.0250124</v>
      </c>
      <c r="F171" s="25" t="n">
        <v>0.564141</v>
      </c>
      <c r="G171" s="25" t="n">
        <f aca="false">C171*$B$9+$B$10</f>
        <v>-0.6246675988392</v>
      </c>
      <c r="H171" s="24" t="n">
        <f aca="false">G171-F171</f>
        <v>-1.1888085988392</v>
      </c>
      <c r="J171" s="26" t="n">
        <v>201.76</v>
      </c>
      <c r="K171" s="24" t="n">
        <v>-0.326612</v>
      </c>
    </row>
    <row r="172" customFormat="false" ht="13.5" hidden="false" customHeight="false" outlineLevel="0" collapsed="false">
      <c r="A172" s="23" t="n">
        <v>12</v>
      </c>
      <c r="B172" s="24" t="s">
        <v>78</v>
      </c>
      <c r="C172" s="25" t="n">
        <v>1.50733</v>
      </c>
      <c r="D172" s="24" t="n">
        <v>8.31948</v>
      </c>
      <c r="E172" s="24" t="n">
        <v>0.0104516</v>
      </c>
      <c r="F172" s="25" t="n">
        <v>-1.04352</v>
      </c>
      <c r="G172" s="25" t="n">
        <f aca="false">C172*$B$9+$B$10</f>
        <v>-0.6299870482425</v>
      </c>
      <c r="H172" s="24" t="n">
        <f aca="false">G172-F172</f>
        <v>0.4135329517575</v>
      </c>
      <c r="J172" s="26" t="n">
        <v>201.76</v>
      </c>
      <c r="K172" s="24" t="n">
        <v>-0.320611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31629</v>
      </c>
      <c r="E173" s="29" t="n">
        <v>0.00195549</v>
      </c>
      <c r="F173" s="28" t="n">
        <v>-0.239711</v>
      </c>
      <c r="G173" s="28" t="n">
        <f aca="false">C173*$B$9+$B$10</f>
        <v>-0.151961161619636</v>
      </c>
      <c r="H173" s="29" t="n">
        <f aca="false">G173-F173</f>
        <v>0.0877498383803645</v>
      </c>
      <c r="J173" s="26" t="n">
        <v>174.816</v>
      </c>
      <c r="K173" s="24" t="n">
        <v>-0.347529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42576</v>
      </c>
      <c r="E174" s="24" t="n">
        <v>0.00159701</v>
      </c>
      <c r="F174" s="25" t="n">
        <v>-0.21824</v>
      </c>
      <c r="G174" s="25" t="n">
        <f aca="false">C174*$B$9+$B$10</f>
        <v>-0.209118785412068</v>
      </c>
      <c r="H174" s="24" t="n">
        <f aca="false">G174-F174</f>
        <v>0.00912121458793197</v>
      </c>
      <c r="J174" s="26" t="n">
        <v>150.295</v>
      </c>
      <c r="K174" s="24" t="n">
        <v>-0.382727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57879</v>
      </c>
      <c r="E175" s="24" t="n">
        <v>0.00238374</v>
      </c>
      <c r="F175" s="25" t="n">
        <v>-0.250207</v>
      </c>
      <c r="G175" s="25" t="n">
        <f aca="false">C175*$B$9+$B$10</f>
        <v>-0.279281904942341</v>
      </c>
      <c r="H175" s="24" t="n">
        <f aca="false">G175-F175</f>
        <v>-0.0290749049423406</v>
      </c>
      <c r="J175" s="26" t="n">
        <v>125.163</v>
      </c>
      <c r="K175" s="24" t="n">
        <v>-0.484331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17856</v>
      </c>
      <c r="E176" s="24" t="n">
        <v>0.00225051</v>
      </c>
      <c r="F176" s="25" t="n">
        <v>-0.355438</v>
      </c>
      <c r="G176" s="25" t="n">
        <f aca="false">C176*$B$9+$B$10</f>
        <v>-0.348968405415973</v>
      </c>
      <c r="H176" s="24" t="n">
        <f aca="false">G176-F176</f>
        <v>0.00646959458402679</v>
      </c>
      <c r="J176" s="26" t="n">
        <v>100.15</v>
      </c>
      <c r="K176" s="24" t="n">
        <v>-0.487529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44172</v>
      </c>
      <c r="E177" s="24" t="n">
        <v>0.00434591</v>
      </c>
      <c r="F177" s="25" t="n">
        <v>-0.417281</v>
      </c>
      <c r="G177" s="25" t="n">
        <f aca="false">C177*$B$9+$B$10</f>
        <v>-0.384277698842788</v>
      </c>
      <c r="H177" s="24" t="n">
        <f aca="false">G177-F177</f>
        <v>0.0330033011572121</v>
      </c>
      <c r="J177" s="26" t="n">
        <v>75.0348</v>
      </c>
      <c r="K177" s="24" t="n">
        <v>-0.413066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3.79284</v>
      </c>
      <c r="E178" s="24" t="n">
        <v>0.0045277</v>
      </c>
      <c r="F178" s="25" t="n">
        <v>-0.477157</v>
      </c>
      <c r="G178" s="25" t="n">
        <f aca="false">C178*$B$9+$B$10</f>
        <v>-0.41992683011768</v>
      </c>
      <c r="H178" s="24" t="n">
        <f aca="false">G178-F178</f>
        <v>0.0572301698823197</v>
      </c>
      <c r="J178" s="26" t="n">
        <v>50.423</v>
      </c>
      <c r="K178" s="24" t="n">
        <v>-0.597612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13208</v>
      </c>
      <c r="E179" s="24" t="n">
        <v>0.00241049</v>
      </c>
      <c r="F179" s="25" t="n">
        <v>-0.486917</v>
      </c>
      <c r="G179" s="25" t="n">
        <f aca="false">C179*$B$9+$B$10</f>
        <v>-0.455310859668761</v>
      </c>
      <c r="H179" s="24" t="n">
        <f aca="false">G179-F179</f>
        <v>0.0316061403312389</v>
      </c>
      <c r="J179" s="26" t="n">
        <v>40.2038</v>
      </c>
      <c r="K179" s="24" t="n">
        <v>-0.591504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17781</v>
      </c>
      <c r="E180" s="24" t="n">
        <v>0.00261186</v>
      </c>
      <c r="F180" s="25" t="n">
        <v>-0.49419</v>
      </c>
      <c r="G180" s="25" t="n">
        <f aca="false">C180*$B$9+$B$10</f>
        <v>-0.490450939229313</v>
      </c>
      <c r="H180" s="24" t="n">
        <f aca="false">G180-F180</f>
        <v>0.00373906077068681</v>
      </c>
      <c r="J180" s="26" t="n">
        <v>30.148</v>
      </c>
      <c r="K180" s="24" t="n">
        <v>-0.60262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22541</v>
      </c>
      <c r="E181" s="24" t="n">
        <v>0.00440184</v>
      </c>
      <c r="F181" s="25" t="n">
        <v>-0.477595</v>
      </c>
      <c r="G181" s="25" t="n">
        <f aca="false">C181*$B$9+$B$10</f>
        <v>-0.526663834701971</v>
      </c>
      <c r="H181" s="24" t="n">
        <f aca="false">G181-F181</f>
        <v>-0.0490688347019708</v>
      </c>
      <c r="J181" s="26" t="n">
        <v>20.1459</v>
      </c>
      <c r="K181" s="24" t="n">
        <v>-0.651702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29348</v>
      </c>
      <c r="E182" s="24" t="n">
        <v>0.00239827</v>
      </c>
      <c r="F182" s="25" t="n">
        <v>-0.501521</v>
      </c>
      <c r="G182" s="25" t="n">
        <f aca="false">C182*$B$9+$B$10</f>
        <v>-0.560720240460666</v>
      </c>
      <c r="H182" s="24" t="n">
        <f aca="false">G182-F182</f>
        <v>-0.0591992404606656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41366</v>
      </c>
      <c r="E183" s="24" t="n">
        <v>0.00280046</v>
      </c>
      <c r="F183" s="25" t="n">
        <v>-0.502339</v>
      </c>
      <c r="G183" s="25" t="n">
        <f aca="false">C183*$B$9+$B$10</f>
        <v>-0.575457499108149</v>
      </c>
      <c r="H183" s="24" t="n">
        <f aca="false">G183-F183</f>
        <v>-0.0731184991081489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4.61085</v>
      </c>
      <c r="E184" s="24" t="n">
        <v>0.00231899</v>
      </c>
      <c r="F184" s="25" t="n">
        <v>-0.537148</v>
      </c>
      <c r="G184" s="25" t="n">
        <f aca="false">C184*$B$9+$B$10</f>
        <v>-0.589418348132597</v>
      </c>
      <c r="H184" s="24" t="n">
        <f aca="false">G184-F184</f>
        <v>-0.052270348132597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06425</v>
      </c>
      <c r="E185" s="24" t="n">
        <v>0.00759525</v>
      </c>
      <c r="F185" s="25" t="n">
        <v>-0.672752</v>
      </c>
      <c r="G185" s="25" t="n">
        <f aca="false">C185*$B$9+$B$10</f>
        <v>-0.60322450748097</v>
      </c>
      <c r="H185" s="24" t="n">
        <f aca="false">G185-F185</f>
        <v>0.0695274925190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6.51807</v>
      </c>
      <c r="E186" s="24" t="n">
        <v>0.00545155</v>
      </c>
      <c r="F186" s="25" t="n">
        <v>-0.749926</v>
      </c>
      <c r="G186" s="25" t="n">
        <f aca="false">C186*$B$9+$B$10</f>
        <v>-0.617396027768915</v>
      </c>
      <c r="H186" s="24" t="n">
        <f aca="false">G186-F186</f>
        <v>0.132529972231085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5.35709</v>
      </c>
      <c r="D187" s="24" t="n">
        <v>7.12132</v>
      </c>
      <c r="E187" s="24" t="n">
        <v>0.00630371</v>
      </c>
      <c r="F187" s="25" t="n">
        <v>-1.07068</v>
      </c>
      <c r="G187" s="25" t="n">
        <f aca="false">C187*$B$9+$B$10</f>
        <v>-0.624558441794305</v>
      </c>
      <c r="H187" s="24" t="n">
        <f aca="false">G187-F187</f>
        <v>0.446121558205695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8</v>
      </c>
      <c r="C188" s="25" t="n">
        <v>1.69505</v>
      </c>
      <c r="D188" s="24" t="n">
        <v>7.33102</v>
      </c>
      <c r="E188" s="24" t="n">
        <v>0.00600617</v>
      </c>
      <c r="F188" s="25" t="n">
        <v>-0.881976</v>
      </c>
      <c r="G188" s="25" t="n">
        <f aca="false">C188*$B$9+$B$10</f>
        <v>-0.629722341351043</v>
      </c>
      <c r="H188" s="24" t="n">
        <f aca="false">G188-F188</f>
        <v>0.252253658648957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45147</v>
      </c>
      <c r="E189" s="29" t="n">
        <v>0.00202513</v>
      </c>
      <c r="F189" s="28" t="n">
        <v>-0.316529</v>
      </c>
      <c r="G189" s="28" t="n">
        <f aca="false">C189*$B$9+$B$10</f>
        <v>-0.249608843377626</v>
      </c>
      <c r="H189" s="29" t="n">
        <f aca="false">G189-F189</f>
        <v>0.066920156622374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50979</v>
      </c>
      <c r="E190" s="24" t="n">
        <v>0.002125</v>
      </c>
      <c r="F190" s="25" t="n">
        <v>-0.196207</v>
      </c>
      <c r="G190" s="25" t="n">
        <f aca="false">C190*$B$9+$B$10</f>
        <v>-0.279118331538287</v>
      </c>
      <c r="H190" s="24" t="n">
        <f aca="false">G190-F190</f>
        <v>-0.0829113315382866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39012</v>
      </c>
      <c r="E191" s="24" t="n">
        <v>0.00449362</v>
      </c>
      <c r="F191" s="25" t="n">
        <v>-0.345876</v>
      </c>
      <c r="G191" s="25" t="n">
        <f aca="false">C191*$B$9+$B$10</f>
        <v>-0.349615648454428</v>
      </c>
      <c r="H191" s="24" t="n">
        <f aca="false">G191-F191</f>
        <v>-0.00373964845442792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42279</v>
      </c>
      <c r="E192" s="24" t="n">
        <v>0.00155413</v>
      </c>
      <c r="F192" s="25" t="n">
        <v>-0.378207</v>
      </c>
      <c r="G192" s="25" t="n">
        <f aca="false">C192*$B$9+$B$10</f>
        <v>-0.384772649401606</v>
      </c>
      <c r="H192" s="24" t="n">
        <f aca="false">G192-F192</f>
        <v>-0.00656564940160631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3.78467</v>
      </c>
      <c r="E193" s="24" t="n">
        <v>0.012652</v>
      </c>
      <c r="F193" s="25" t="n">
        <v>-0.469331</v>
      </c>
      <c r="G193" s="25" t="n">
        <f aca="false">C193*$B$9+$B$10</f>
        <v>-0.420035409015199</v>
      </c>
      <c r="H193" s="24" t="n">
        <f aca="false">G193-F193</f>
        <v>0.0492955909848011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09407</v>
      </c>
      <c r="E194" s="24" t="n">
        <v>0.00221803</v>
      </c>
      <c r="F194" s="25" t="n">
        <v>-0.513926</v>
      </c>
      <c r="G194" s="25" t="n">
        <f aca="false">C194*$B$9+$B$10</f>
        <v>-0.455350342904222</v>
      </c>
      <c r="H194" s="24" t="n">
        <f aca="false">G194-F194</f>
        <v>0.0585756570957776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28151</v>
      </c>
      <c r="E195" s="24" t="n">
        <v>0.00172287</v>
      </c>
      <c r="F195" s="25" t="n">
        <v>-0.495487</v>
      </c>
      <c r="G195" s="25" t="n">
        <f aca="false">C195*$B$9+$B$10</f>
        <v>-0.490900766090462</v>
      </c>
      <c r="H195" s="24" t="n">
        <f aca="false">G195-F195</f>
        <v>0.0045862339095385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36054</v>
      </c>
      <c r="E196" s="24" t="n">
        <v>0.00280486</v>
      </c>
      <c r="F196" s="25" t="n">
        <v>-0.499463</v>
      </c>
      <c r="G196" s="25" t="n">
        <f aca="false">C196*$B$9+$B$10</f>
        <v>-0.526204701078178</v>
      </c>
      <c r="H196" s="24" t="n">
        <f aca="false">G196-F196</f>
        <v>-0.02674170107817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36768</v>
      </c>
      <c r="E197" s="24" t="n">
        <v>0.00347899</v>
      </c>
      <c r="F197" s="25" t="n">
        <v>-0.502322</v>
      </c>
      <c r="G197" s="25" t="n">
        <f aca="false">C197*$B$9+$B$10</f>
        <v>-0.561605369992775</v>
      </c>
      <c r="H197" s="24" t="n">
        <f aca="false">G197-F197</f>
        <v>-0.0592833699927746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4.50421</v>
      </c>
      <c r="E198" s="24" t="n">
        <v>0.00434974</v>
      </c>
      <c r="F198" s="25" t="n">
        <v>-0.513785</v>
      </c>
      <c r="G198" s="25" t="n">
        <f aca="false">C198*$B$9+$B$10</f>
        <v>-0.575445513125955</v>
      </c>
      <c r="H198" s="24" t="n">
        <f aca="false">G198-F198</f>
        <v>-0.0616605131259553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4.99886</v>
      </c>
      <c r="E199" s="24" t="n">
        <v>0.0130583</v>
      </c>
      <c r="F199" s="25" t="n">
        <v>-0.598141</v>
      </c>
      <c r="G199" s="25" t="n">
        <f aca="false">C199*$B$9+$B$10</f>
        <v>-0.589591510322406</v>
      </c>
      <c r="H199" s="24" t="n">
        <f aca="false">G199-F199</f>
        <v>0.00854948967759417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31436</v>
      </c>
      <c r="E200" s="24" t="n">
        <v>0.00517015</v>
      </c>
      <c r="F200" s="25" t="n">
        <v>-0.664645</v>
      </c>
      <c r="G200" s="25" t="n">
        <f aca="false">C200*$B$9+$B$10</f>
        <v>-0.603813935781785</v>
      </c>
      <c r="H200" s="24" t="n">
        <f aca="false">G200-F200</f>
        <v>0.0608310642182151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5.91611</v>
      </c>
      <c r="E201" s="24" t="n">
        <v>0.00137711</v>
      </c>
      <c r="F201" s="25" t="n">
        <v>-0.704893</v>
      </c>
      <c r="G201" s="25" t="n">
        <f aca="false">C201*$B$9+$B$10</f>
        <v>-0.61790789971436</v>
      </c>
      <c r="H201" s="24" t="n">
        <f aca="false">G201-F201</f>
        <v>0.0869851002856402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5.06734</v>
      </c>
      <c r="D202" s="24" t="n">
        <v>6.67568</v>
      </c>
      <c r="E202" s="24" t="n">
        <v>0.0082849</v>
      </c>
      <c r="F202" s="25" t="n">
        <v>-0.661323</v>
      </c>
      <c r="G202" s="25" t="n">
        <f aca="false">C202*$B$9+$B$10</f>
        <v>-0.624967022775552</v>
      </c>
      <c r="H202" s="24" t="n">
        <f aca="false">G202-F202</f>
        <v>0.0363559772244485</v>
      </c>
      <c r="J202" s="26"/>
      <c r="K202" s="24"/>
    </row>
    <row r="203" customFormat="false" ht="13.5" hidden="false" customHeight="false" outlineLevel="0" collapsed="false">
      <c r="A203" s="23" t="n">
        <v>14</v>
      </c>
      <c r="B203" s="24" t="s">
        <v>78</v>
      </c>
      <c r="C203" s="25" t="n">
        <v>1.96492</v>
      </c>
      <c r="D203" s="24" t="n">
        <v>6.69514</v>
      </c>
      <c r="E203" s="24" t="n">
        <v>0.00412068</v>
      </c>
      <c r="F203" s="25" t="n">
        <v>-0.792858</v>
      </c>
      <c r="G203" s="25" t="n">
        <f aca="false">C203*$B$9+$B$10</f>
        <v>-0.629341793466974</v>
      </c>
      <c r="H203" s="24" t="n">
        <f aca="false">G203-F203</f>
        <v>0.163516206533026</v>
      </c>
      <c r="J203" s="26"/>
      <c r="K203" s="24"/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38231</v>
      </c>
      <c r="E204" s="29" t="n">
        <v>0.00127036</v>
      </c>
      <c r="F204" s="28" t="n">
        <v>-0.209694</v>
      </c>
      <c r="G204" s="28" t="n">
        <f aca="false">C204*$B$9+$B$10</f>
        <v>-0.184265498804735</v>
      </c>
      <c r="H204" s="29" t="n">
        <f aca="false">G204-F204</f>
        <v>0.0254285011952646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43128</v>
      </c>
      <c r="E205" s="24" t="n">
        <v>0.00182676</v>
      </c>
      <c r="F205" s="25" t="n">
        <v>-0.204719</v>
      </c>
      <c r="G205" s="25" t="n">
        <f aca="false">C205*$B$9+$B$10</f>
        <v>-0.209099043794337</v>
      </c>
      <c r="H205" s="24" t="n">
        <f aca="false">G205-F205</f>
        <v>-0.00438004379433735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03939</v>
      </c>
      <c r="E206" s="24" t="n">
        <v>0.00666555</v>
      </c>
      <c r="F206" s="25" t="n">
        <v>-0.326612</v>
      </c>
      <c r="G206" s="25" t="n">
        <f aca="false">C206*$B$9+$B$10</f>
        <v>-0.347607643908111</v>
      </c>
      <c r="H206" s="24" t="n">
        <f aca="false">G206-F206</f>
        <v>-0.0209956439081107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03939</v>
      </c>
      <c r="E207" s="24" t="n">
        <v>0.00666555</v>
      </c>
      <c r="F207" s="25" t="n">
        <v>-0.320611</v>
      </c>
      <c r="G207" s="25" t="n">
        <f aca="false">C207*$B$9+$B$10</f>
        <v>-0.347607643908111</v>
      </c>
      <c r="H207" s="24" t="n">
        <f aca="false">G207-F207</f>
        <v>-0.0269966439081107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37247</v>
      </c>
      <c r="E208" s="24" t="n">
        <v>0.00376188</v>
      </c>
      <c r="F208" s="25" t="n">
        <v>-0.347529</v>
      </c>
      <c r="G208" s="25" t="n">
        <f aca="false">C208*$B$9+$B$10</f>
        <v>-0.385601797346294</v>
      </c>
      <c r="H208" s="24" t="n">
        <f aca="false">G208-F208</f>
        <v>-0.0380727973462935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56827</v>
      </c>
      <c r="E209" s="24" t="n">
        <v>0.00202483</v>
      </c>
      <c r="F209" s="25" t="n">
        <v>-0.382727</v>
      </c>
      <c r="G209" s="25" t="n">
        <f aca="false">C209*$B$9+$B$10</f>
        <v>-0.420179240801522</v>
      </c>
      <c r="H209" s="24" t="n">
        <f aca="false">G209-F209</f>
        <v>-0.0374522408015222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05367</v>
      </c>
      <c r="E210" s="24" t="n">
        <v>0.00166023</v>
      </c>
      <c r="F210" s="25" t="n">
        <v>-0.484331</v>
      </c>
      <c r="G210" s="25" t="n">
        <f aca="false">C210*$B$9+$B$10</f>
        <v>-0.455618264859138</v>
      </c>
      <c r="H210" s="24" t="n">
        <f aca="false">G210-F210</f>
        <v>0.0287127351408616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12047</v>
      </c>
      <c r="E211" s="24" t="n">
        <v>0.00234552</v>
      </c>
      <c r="F211" s="25" t="n">
        <v>-0.487529</v>
      </c>
      <c r="G211" s="25" t="n">
        <f aca="false">C211*$B$9+$B$10</f>
        <v>-0.490889485166044</v>
      </c>
      <c r="H211" s="24" t="n">
        <f aca="false">G211-F211</f>
        <v>-0.00336048516604404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3.79593</v>
      </c>
      <c r="E212" s="24" t="n">
        <v>0.00182454</v>
      </c>
      <c r="F212" s="25" t="n">
        <v>-0.413066</v>
      </c>
      <c r="G212" s="25" t="n">
        <f aca="false">C212*$B$9+$B$10</f>
        <v>-0.526304819282383</v>
      </c>
      <c r="H212" s="24" t="n">
        <f aca="false">G212-F212</f>
        <v>-0.113238819282383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40039</v>
      </c>
      <c r="E213" s="24" t="n">
        <v>0.00442794</v>
      </c>
      <c r="F213" s="25" t="n">
        <v>-0.597612</v>
      </c>
      <c r="G213" s="25" t="n">
        <f aca="false">C213*$B$9+$B$10</f>
        <v>-0.561010301229751</v>
      </c>
      <c r="H213" s="24" t="n">
        <f aca="false">G213-F213</f>
        <v>0.0366016987702492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4.6735</v>
      </c>
      <c r="E214" s="24" t="n">
        <v>0.00376188</v>
      </c>
      <c r="F214" s="25" t="n">
        <v>-0.591504</v>
      </c>
      <c r="G214" s="25" t="n">
        <f aca="false">C214*$B$9+$B$10</f>
        <v>-0.575420554080682</v>
      </c>
      <c r="H214" s="24" t="n">
        <f aca="false">G214-F214</f>
        <v>0.0160834459193184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4.96738</v>
      </c>
      <c r="E215" s="24" t="n">
        <v>0.00676546</v>
      </c>
      <c r="F215" s="25" t="n">
        <v>-0.60262</v>
      </c>
      <c r="G215" s="25" t="n">
        <f aca="false">C215*$B$9+$B$10</f>
        <v>-0.589600394050385</v>
      </c>
      <c r="H215" s="24" t="n">
        <f aca="false">G215-F215</f>
        <v>0.0130196059496154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5.4253</v>
      </c>
      <c r="E216" s="24" t="n">
        <v>0.0129536</v>
      </c>
      <c r="F216" s="25" t="n">
        <v>-0.651702</v>
      </c>
      <c r="G216" s="25" t="n">
        <f aca="false">C216*$B$9+$B$10</f>
        <v>-0.603704510814935</v>
      </c>
      <c r="H216" s="24" t="n">
        <f aca="false">G216-F216</f>
        <v>0.0479974891850649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10.0753</v>
      </c>
      <c r="D217" s="24" t="n">
        <v>6.55134</v>
      </c>
      <c r="E217" s="24" t="n">
        <v>0.0126435</v>
      </c>
      <c r="F217" s="25" t="n">
        <v>-0.387661</v>
      </c>
      <c r="G217" s="25" t="n">
        <f aca="false">C217*$B$9+$B$10</f>
        <v>-0.617905220494811</v>
      </c>
      <c r="H217" s="24" t="n">
        <f aca="false">G217-F217</f>
        <v>-0.230244220494811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8</v>
      </c>
      <c r="C218" s="25" t="n">
        <v>4.87688</v>
      </c>
      <c r="D218" s="24" t="n">
        <v>6.92161</v>
      </c>
      <c r="E218" s="24" t="n">
        <v>0.0137121</v>
      </c>
      <c r="F218" s="25" t="n">
        <v>-0.773388</v>
      </c>
      <c r="G218" s="25" t="n">
        <f aca="false">C218*$B$9+$B$10</f>
        <v>-0.625235593383621</v>
      </c>
      <c r="H218" s="24" t="n">
        <f aca="false">G218-F218</f>
        <v>0.148152406616379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78</v>
      </c>
      <c r="C219" s="25" t="n">
        <v>1.47342</v>
      </c>
      <c r="D219" s="24" t="n">
        <v>7.06044</v>
      </c>
      <c r="E219" s="24" t="n">
        <v>0.0029605</v>
      </c>
      <c r="F219" s="25" t="n">
        <v>-0.831562</v>
      </c>
      <c r="G219" s="25" t="n">
        <f aca="false">C219*$B$9+$B$10</f>
        <v>-0.630034865260875</v>
      </c>
      <c r="H219" s="24" t="n">
        <f aca="false">G219-F219</f>
        <v>0.201527134739125</v>
      </c>
      <c r="J219" s="30"/>
      <c r="K219" s="31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K169" activeCellId="0" sqref="K169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9586516147489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1334687639406</v>
      </c>
      <c r="C9" s="0" t="n">
        <f aca="false">INDEX(LINEST(known_ys,known_xs,TRUE(),TRUE()),2,1)</f>
        <v>0.00356420386019878</v>
      </c>
      <c r="E9" s="0" t="s">
        <v>60</v>
      </c>
      <c r="G9" s="0" t="n">
        <f aca="false">INDEX(LINEST(known_ys,known_xs,TRUE(),TRUE()),3,2)</f>
        <v>0.0473775324837037</v>
      </c>
      <c r="I9" s="0" t="n">
        <f aca="false">MIN(known_xs)</f>
        <v>1.98804</v>
      </c>
      <c r="J9" s="0" t="n">
        <f aca="false">I9*$B$9+$B$10</f>
        <v>-0.19587768079472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694635606697481</v>
      </c>
      <c r="C10" s="11" t="n">
        <f aca="false">INDEX(LINEST(known_ys,known_xs,TRUE(),TRUE()),2,2)</f>
        <v>0.0152283852280469</v>
      </c>
      <c r="E10" s="11" t="s">
        <v>62</v>
      </c>
      <c r="F10" s="11"/>
      <c r="G10" s="11" t="n">
        <f aca="false">INDEX(LINEST(known_ys,known_xs,TRUE(),TRUE()),5,2)</f>
        <v>0.365874785231837</v>
      </c>
      <c r="I10" s="11" t="n">
        <f aca="false">MAX(known_xs)</f>
        <v>6.51807</v>
      </c>
      <c r="J10" s="11" t="n">
        <f aca="false">I10*$B$9+$B$10</f>
        <v>-0.800495185508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3</v>
      </c>
    </row>
    <row r="13" customFormat="false" ht="12.75" hidden="false" customHeight="false" outlineLevel="0" collapsed="false">
      <c r="A13" s="0" t="s">
        <v>64</v>
      </c>
      <c r="D13" s="0" t="n">
        <v>1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25.97</v>
      </c>
      <c r="D17" s="24" t="n">
        <v>4.92555</v>
      </c>
      <c r="E17" s="24" t="n">
        <v>0.00149991</v>
      </c>
      <c r="F17" s="25" t="n">
        <v>-1.17445</v>
      </c>
      <c r="G17" s="25" t="n">
        <f aca="false">D17*$B$9+$B$10</f>
        <v>-0.587943509557872</v>
      </c>
      <c r="H17" s="24" t="n">
        <f aca="false">G17-F17</f>
        <v>0.586506490442128</v>
      </c>
      <c r="J17" s="26" t="n">
        <v>4.94293</v>
      </c>
      <c r="K17" s="24" t="n">
        <v>-0.59706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4.94293</v>
      </c>
      <c r="E18" s="24" t="n">
        <v>0.00364405</v>
      </c>
      <c r="F18" s="25" t="n">
        <v>-0.597066</v>
      </c>
      <c r="G18" s="25" t="n">
        <f aca="false">D18*$B$9+$B$10</f>
        <v>-0.590263196675159</v>
      </c>
      <c r="H18" s="24" t="n">
        <f aca="false">G18-F18</f>
        <v>0.00680280332484062</v>
      </c>
      <c r="J18" s="26" t="n">
        <v>4.9925</v>
      </c>
      <c r="K18" s="24" t="n">
        <v>-0.55849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4.9925</v>
      </c>
      <c r="E19" s="24" t="n">
        <v>0.00265571</v>
      </c>
      <c r="F19" s="25" t="n">
        <v>-0.558496</v>
      </c>
      <c r="G19" s="25" t="n">
        <f aca="false">D19*$B$9+$B$10</f>
        <v>-0.596879243303695</v>
      </c>
      <c r="H19" s="24" t="n">
        <f aca="false">G19-F19</f>
        <v>-0.0383832433036949</v>
      </c>
      <c r="J19" s="26" t="n">
        <v>5.10308</v>
      </c>
      <c r="K19" s="24" t="n">
        <v>-0.579917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10308</v>
      </c>
      <c r="E20" s="24" t="n">
        <v>0.00141758</v>
      </c>
      <c r="F20" s="25" t="n">
        <v>-0.579917</v>
      </c>
      <c r="G20" s="25" t="n">
        <f aca="false">D20*$B$9+$B$10</f>
        <v>-0.611638219220246</v>
      </c>
      <c r="H20" s="24" t="n">
        <f aca="false">G20-F20</f>
        <v>-0.0317212192202464</v>
      </c>
      <c r="J20" s="26" t="n">
        <v>5.15312</v>
      </c>
      <c r="K20" s="24" t="n">
        <v>-0.579876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15312</v>
      </c>
      <c r="E21" s="24" t="n">
        <v>0.00372731</v>
      </c>
      <c r="F21" s="25" t="n">
        <v>-0.579876</v>
      </c>
      <c r="G21" s="25" t="n">
        <f aca="false">D21*$B$9+$B$10</f>
        <v>-0.618316996167834</v>
      </c>
      <c r="H21" s="24" t="n">
        <f aca="false">G21-F21</f>
        <v>-0.0384409961678341</v>
      </c>
      <c r="J21" s="26" t="n">
        <v>5.17729</v>
      </c>
      <c r="K21" s="24" t="n">
        <v>-0.586711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17729</v>
      </c>
      <c r="E22" s="24" t="n">
        <v>0.00209132</v>
      </c>
      <c r="F22" s="25" t="n">
        <v>-0.586711</v>
      </c>
      <c r="G22" s="25" t="n">
        <f aca="false">D22*$B$9+$B$10</f>
        <v>-0.621542936192278</v>
      </c>
      <c r="H22" s="24" t="n">
        <f aca="false">G22-F22</f>
        <v>-0.0348319361922783</v>
      </c>
      <c r="J22" s="26" t="n">
        <v>5.30926</v>
      </c>
      <c r="K22" s="24" t="n">
        <v>-0.60473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30926</v>
      </c>
      <c r="E23" s="24" t="n">
        <v>0.00135863</v>
      </c>
      <c r="F23" s="25" t="n">
        <v>-0.604735</v>
      </c>
      <c r="G23" s="25" t="n">
        <f aca="false">D23*$B$9+$B$10</f>
        <v>-0.639156808969519</v>
      </c>
      <c r="H23" s="24" t="n">
        <f aca="false">G23-F23</f>
        <v>-0.0344218089695192</v>
      </c>
      <c r="J23" s="26" t="n">
        <v>5.47068</v>
      </c>
      <c r="K23" s="24" t="n">
        <v>-0.640323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5.47068</v>
      </c>
      <c r="E24" s="24" t="n">
        <v>0.00256003</v>
      </c>
      <c r="F24" s="25" t="n">
        <v>-0.640323</v>
      </c>
      <c r="G24" s="25" t="n">
        <f aca="false">D24*$B$9+$B$10</f>
        <v>-0.660701336844811</v>
      </c>
      <c r="H24" s="24" t="n">
        <f aca="false">G24-F24</f>
        <v>-0.0203783368448107</v>
      </c>
      <c r="J24" s="26" t="n">
        <v>5.47146</v>
      </c>
      <c r="K24" s="24" t="n">
        <v>-0.619537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5.47146</v>
      </c>
      <c r="E25" s="24" t="n">
        <v>0.00208991</v>
      </c>
      <c r="F25" s="25" t="n">
        <v>-0.619537</v>
      </c>
      <c r="G25" s="25" t="n">
        <f aca="false">D25*$B$9+$B$10</f>
        <v>-0.660805442480685</v>
      </c>
      <c r="H25" s="24" t="n">
        <f aca="false">G25-F25</f>
        <v>-0.0412684424806845</v>
      </c>
      <c r="J25" s="26" t="n">
        <v>5.47662</v>
      </c>
      <c r="K25" s="24" t="n">
        <v>-0.60438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5.47662</v>
      </c>
      <c r="E26" s="24" t="n">
        <v>0.00165464</v>
      </c>
      <c r="F26" s="25" t="n">
        <v>-0.60438</v>
      </c>
      <c r="G26" s="25" t="n">
        <f aca="false">D26*$B$9+$B$10</f>
        <v>-0.661494141302618</v>
      </c>
      <c r="H26" s="24" t="n">
        <f aca="false">G26-F26</f>
        <v>-0.0571141413026178</v>
      </c>
      <c r="J26" s="26" t="n">
        <v>5.47136</v>
      </c>
      <c r="K26" s="24" t="n">
        <v>-0.592645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5.47136</v>
      </c>
      <c r="E27" s="24" t="n">
        <v>0.00248619</v>
      </c>
      <c r="F27" s="25" t="n">
        <v>-0.592645</v>
      </c>
      <c r="G27" s="25" t="n">
        <f aca="false">D27*$B$9+$B$10</f>
        <v>-0.66079209560429</v>
      </c>
      <c r="H27" s="24" t="n">
        <f aca="false">G27-F27</f>
        <v>-0.0681470956042903</v>
      </c>
      <c r="J27" s="26" t="n">
        <v>1.98804</v>
      </c>
      <c r="K27" s="24" t="n">
        <v>-0.123963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43213</v>
      </c>
      <c r="D28" s="24" t="n">
        <v>5.46088</v>
      </c>
      <c r="E28" s="24" t="n">
        <v>0.00276757</v>
      </c>
      <c r="F28" s="25" t="n">
        <v>-0.609124</v>
      </c>
      <c r="G28" s="25" t="n">
        <f aca="false">D28*$B$9+$B$10</f>
        <v>-0.659393342958193</v>
      </c>
      <c r="H28" s="24" t="n">
        <f aca="false">G28-F28</f>
        <v>-0.050269342958193</v>
      </c>
      <c r="J28" s="26" t="n">
        <v>1.98804</v>
      </c>
      <c r="K28" s="24" t="n">
        <v>-0.147963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6726</v>
      </c>
      <c r="D29" s="24" t="n">
        <v>5.46359</v>
      </c>
      <c r="E29" s="24" t="n">
        <v>0.00244159</v>
      </c>
      <c r="F29" s="25" t="n">
        <v>-0.621413</v>
      </c>
      <c r="G29" s="25" t="n">
        <f aca="false">D29*$B$9+$B$10</f>
        <v>-0.659755043308472</v>
      </c>
      <c r="H29" s="24" t="n">
        <f aca="false">G29-F29</f>
        <v>-0.0383420433084719</v>
      </c>
      <c r="J29" s="26" t="n">
        <v>2.31554</v>
      </c>
      <c r="K29" s="24" t="n">
        <v>-0.213463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23994</v>
      </c>
      <c r="D30" s="24" t="n">
        <v>5.46497</v>
      </c>
      <c r="E30" s="24" t="n">
        <v>0.00223215</v>
      </c>
      <c r="F30" s="25" t="n">
        <v>-0.612033</v>
      </c>
      <c r="G30" s="25" t="n">
        <f aca="false">D30*$B$9+$B$10</f>
        <v>-0.65993923020271</v>
      </c>
      <c r="H30" s="24" t="n">
        <f aca="false">G30-F30</f>
        <v>-0.0479062302027099</v>
      </c>
      <c r="J30" s="26" t="n">
        <v>2.68458</v>
      </c>
      <c r="K30" s="24" t="n">
        <v>-0.314422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1.98804</v>
      </c>
      <c r="E31" s="29" t="n">
        <v>0.00128293</v>
      </c>
      <c r="F31" s="28" t="n">
        <v>-0.123963</v>
      </c>
      <c r="G31" s="28" t="n">
        <f aca="false">D31*$B$9+$B$10</f>
        <v>-0.195877680794721</v>
      </c>
      <c r="H31" s="29" t="n">
        <f aca="false">G31-F31</f>
        <v>-0.0719146807947213</v>
      </c>
      <c r="J31" s="26" t="n">
        <v>2.87028</v>
      </c>
      <c r="K31" s="24" t="n">
        <v>-0.31271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1.98804</v>
      </c>
      <c r="E32" s="24" t="n">
        <v>0.00128293</v>
      </c>
      <c r="F32" s="25" t="n">
        <v>-0.147963</v>
      </c>
      <c r="G32" s="25" t="n">
        <f aca="false">D32*$B$9+$B$10</f>
        <v>-0.195877680794721</v>
      </c>
      <c r="H32" s="24" t="n">
        <f aca="false">G32-F32</f>
        <v>-0.0479146807947213</v>
      </c>
      <c r="J32" s="26" t="n">
        <v>2.91179</v>
      </c>
      <c r="K32" s="24" t="n">
        <v>-0.30521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31554</v>
      </c>
      <c r="E33" s="24" t="n">
        <v>0.00158134</v>
      </c>
      <c r="F33" s="25" t="n">
        <v>-0.213463</v>
      </c>
      <c r="G33" s="25" t="n">
        <f aca="false">D33*$B$9+$B$10</f>
        <v>-0.239588700985268</v>
      </c>
      <c r="H33" s="24" t="n">
        <f aca="false">G33-F33</f>
        <v>-0.0261257009852676</v>
      </c>
      <c r="J33" s="26" t="n">
        <v>3.06429</v>
      </c>
      <c r="K33" s="24" t="n">
        <v>-0.352711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68458</v>
      </c>
      <c r="E34" s="24" t="n">
        <v>0.00300487</v>
      </c>
      <c r="F34" s="25" t="n">
        <v>-0.314422</v>
      </c>
      <c r="G34" s="25" t="n">
        <f aca="false">D34*$B$9+$B$10</f>
        <v>-0.288844013629906</v>
      </c>
      <c r="H34" s="24" t="n">
        <f aca="false">G34-F34</f>
        <v>0.0255779863700935</v>
      </c>
      <c r="J34" s="26" t="n">
        <v>3.53854</v>
      </c>
      <c r="K34" s="24" t="n">
        <v>-0.464463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2.87028</v>
      </c>
      <c r="E35" s="24" t="n">
        <v>0.00209057</v>
      </c>
      <c r="F35" s="25" t="n">
        <v>-0.312719</v>
      </c>
      <c r="G35" s="25" t="n">
        <f aca="false">D35*$B$9+$B$10</f>
        <v>-0.313629163093676</v>
      </c>
      <c r="H35" s="24" t="n">
        <f aca="false">G35-F35</f>
        <v>-0.000910163093675809</v>
      </c>
      <c r="J35" s="26" t="n">
        <v>4.26588</v>
      </c>
      <c r="K35" s="24" t="n">
        <v>-0.609116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2.91179</v>
      </c>
      <c r="E36" s="24" t="n">
        <v>0.00162378</v>
      </c>
      <c r="F36" s="25" t="n">
        <v>-0.305215</v>
      </c>
      <c r="G36" s="25" t="n">
        <f aca="false">D36*$B$9+$B$10</f>
        <v>-0.31916945148485</v>
      </c>
      <c r="H36" s="24" t="n">
        <f aca="false">G36-F36</f>
        <v>-0.0139544514848501</v>
      </c>
      <c r="J36" s="26" t="n">
        <v>4.52707</v>
      </c>
      <c r="K36" s="24" t="n">
        <v>-0.591926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06429</v>
      </c>
      <c r="E37" s="24" t="n">
        <v>0.00288222</v>
      </c>
      <c r="F37" s="25" t="n">
        <v>-0.352711</v>
      </c>
      <c r="G37" s="25" t="n">
        <f aca="false">D37*$B$9+$B$10</f>
        <v>-0.339523437985792</v>
      </c>
      <c r="H37" s="24" t="n">
        <f aca="false">G37-F37</f>
        <v>0.0131875620142085</v>
      </c>
      <c r="J37" s="26" t="n">
        <v>4.78384</v>
      </c>
      <c r="K37" s="24" t="n">
        <v>-0.607157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53854</v>
      </c>
      <c r="E38" s="24" t="n">
        <v>0.00600704</v>
      </c>
      <c r="F38" s="25" t="n">
        <v>-0.464463</v>
      </c>
      <c r="G38" s="25" t="n">
        <f aca="false">D38*$B$9+$B$10</f>
        <v>-0.402820999284621</v>
      </c>
      <c r="H38" s="24" t="n">
        <f aca="false">G38-F38</f>
        <v>0.0616420007153792</v>
      </c>
      <c r="J38" s="26" t="n">
        <v>5.04566</v>
      </c>
      <c r="K38" s="24" t="n">
        <v>-0.667338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26588</v>
      </c>
      <c r="E39" s="24" t="n">
        <v>0.00237414</v>
      </c>
      <c r="F39" s="25" t="n">
        <v>-0.609116</v>
      </c>
      <c r="G39" s="25" t="n">
        <f aca="false">D39*$B$9+$B$10</f>
        <v>-0.499898170049176</v>
      </c>
      <c r="H39" s="24" t="n">
        <f aca="false">G39-F39</f>
        <v>0.109217829950824</v>
      </c>
      <c r="J39" s="26" t="n">
        <v>5.15612</v>
      </c>
      <c r="K39" s="24" t="n">
        <v>-0.66288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4.52707</v>
      </c>
      <c r="E40" s="24" t="n">
        <v>0.00609395</v>
      </c>
      <c r="F40" s="25" t="n">
        <v>-0.591926</v>
      </c>
      <c r="G40" s="25" t="n">
        <f aca="false">D40*$B$9+$B$10</f>
        <v>-0.534758876502822</v>
      </c>
      <c r="H40" s="24" t="n">
        <f aca="false">G40-F40</f>
        <v>0.0571671234971782</v>
      </c>
      <c r="J40" s="26" t="n">
        <v>2.13385</v>
      </c>
      <c r="K40" s="24" t="n">
        <v>-0.205149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4.78384</v>
      </c>
      <c r="E41" s="24" t="n">
        <v>0.00222116</v>
      </c>
      <c r="F41" s="25" t="n">
        <v>-0.607157</v>
      </c>
      <c r="G41" s="25" t="n">
        <f aca="false">D41*$B$9+$B$10</f>
        <v>-0.569029651019849</v>
      </c>
      <c r="H41" s="24" t="n">
        <f aca="false">G41-F41</f>
        <v>0.0381273489801506</v>
      </c>
      <c r="J41" s="26" t="n">
        <v>2.13372</v>
      </c>
      <c r="K41" s="24" t="n">
        <v>-0.154281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04566</v>
      </c>
      <c r="E42" s="24" t="n">
        <v>0.00329536</v>
      </c>
      <c r="F42" s="25" t="n">
        <v>-0.667338</v>
      </c>
      <c r="G42" s="25" t="n">
        <f aca="false">D42*$B$9+$B$10</f>
        <v>-0.603974442794777</v>
      </c>
      <c r="H42" s="24" t="n">
        <f aca="false">G42-F42</f>
        <v>0.0633635572052228</v>
      </c>
      <c r="J42" s="26" t="n">
        <v>2.25119</v>
      </c>
      <c r="K42" s="24" t="n">
        <v>-0.19781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15612</v>
      </c>
      <c r="E43" s="24" t="n">
        <v>0.00253051</v>
      </c>
      <c r="F43" s="25" t="n">
        <v>-0.662884</v>
      </c>
      <c r="G43" s="25" t="n">
        <f aca="false">D43*$B$9+$B$10</f>
        <v>-0.618717402459656</v>
      </c>
      <c r="H43" s="24" t="n">
        <f aca="false">G43-F43</f>
        <v>0.0441665975403442</v>
      </c>
      <c r="J43" s="26" t="n">
        <v>2.52009</v>
      </c>
      <c r="K43" s="24" t="n">
        <v>-0.261909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5.39517</v>
      </c>
      <c r="D44" s="24" t="n">
        <v>5.70382</v>
      </c>
      <c r="E44" s="24" t="n">
        <v>0.00838652</v>
      </c>
      <c r="F44" s="25" t="n">
        <v>-0.754182</v>
      </c>
      <c r="G44" s="25" t="n">
        <f aca="false">D44*$B$9+$B$10</f>
        <v>-0.691818244469922</v>
      </c>
      <c r="H44" s="24" t="n">
        <f aca="false">G44-F44</f>
        <v>0.0623637555300778</v>
      </c>
      <c r="J44" s="26" t="n">
        <v>2.79973</v>
      </c>
      <c r="K44" s="24" t="n">
        <v>-0.339272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1.62481</v>
      </c>
      <c r="D45" s="24" t="n">
        <v>6.14246</v>
      </c>
      <c r="E45" s="24" t="n">
        <v>0.0851471</v>
      </c>
      <c r="F45" s="25" t="n">
        <v>-0.755537</v>
      </c>
      <c r="G45" s="25" t="n">
        <f aca="false">D45*$B$9+$B$10</f>
        <v>-0.750362983084827</v>
      </c>
      <c r="H45" s="24" t="n">
        <f aca="false">G45-F45</f>
        <v>0.00517401691517327</v>
      </c>
      <c r="J45" s="26" t="n">
        <v>3.20712</v>
      </c>
      <c r="K45" s="24" t="n">
        <v>-0.364876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13385</v>
      </c>
      <c r="E46" s="29" t="n">
        <v>0.000853037</v>
      </c>
      <c r="F46" s="28" t="n">
        <v>-0.205149</v>
      </c>
      <c r="G46" s="28" t="n">
        <f aca="false">D46*$B$9+$B$10</f>
        <v>-0.2153387612649</v>
      </c>
      <c r="H46" s="29" t="n">
        <f aca="false">G46-F46</f>
        <v>-0.0101897612649001</v>
      </c>
      <c r="J46" s="26" t="n">
        <v>3.62459</v>
      </c>
      <c r="K46" s="24" t="n">
        <v>-0.478413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13372</v>
      </c>
      <c r="E47" s="24" t="n">
        <v>0.00182674</v>
      </c>
      <c r="F47" s="25" t="n">
        <v>-0.154281</v>
      </c>
      <c r="G47" s="25" t="n">
        <f aca="false">D47*$B$9+$B$10</f>
        <v>-0.215321410325588</v>
      </c>
      <c r="H47" s="24" t="n">
        <f aca="false">G47-F47</f>
        <v>-0.0610404103255878</v>
      </c>
      <c r="J47" s="26" t="n">
        <v>4.31052</v>
      </c>
      <c r="K47" s="24" t="n">
        <v>-0.5944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25119</v>
      </c>
      <c r="E48" s="24" t="n">
        <v>0.00371109</v>
      </c>
      <c r="F48" s="25" t="n">
        <v>-0.19781</v>
      </c>
      <c r="G48" s="25" t="n">
        <f aca="false">D48*$B$9+$B$10</f>
        <v>-0.23099998602569</v>
      </c>
      <c r="H48" s="24" t="n">
        <f aca="false">G48-F48</f>
        <v>-0.03318998602569</v>
      </c>
      <c r="J48" s="26" t="n">
        <v>4.4934</v>
      </c>
      <c r="K48" s="24" t="n">
        <v>-0.535603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52009</v>
      </c>
      <c r="E49" s="24" t="n">
        <v>0.00190615</v>
      </c>
      <c r="F49" s="25" t="n">
        <v>-0.261909</v>
      </c>
      <c r="G49" s="25" t="n">
        <f aca="false">D49*$B$9+$B$10</f>
        <v>-0.266889736649317</v>
      </c>
      <c r="H49" s="24" t="n">
        <f aca="false">G49-F49</f>
        <v>-0.00498073664931731</v>
      </c>
      <c r="J49" s="26" t="n">
        <v>4.75497</v>
      </c>
      <c r="K49" s="24" t="n">
        <v>-0.6110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2.79973</v>
      </c>
      <c r="E50" s="24" t="n">
        <v>0.00257234</v>
      </c>
      <c r="F50" s="25" t="n">
        <v>-0.339272</v>
      </c>
      <c r="G50" s="25" t="n">
        <f aca="false">D50*$B$9+$B$10</f>
        <v>-0.304212941797667</v>
      </c>
      <c r="H50" s="24" t="n">
        <f aca="false">G50-F50</f>
        <v>0.0350590582023335</v>
      </c>
      <c r="J50" s="26" t="n">
        <v>4.94984</v>
      </c>
      <c r="K50" s="24" t="n">
        <v>-0.612157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20712</v>
      </c>
      <c r="E51" s="24" t="n">
        <v>0.0027646</v>
      </c>
      <c r="F51" s="25" t="n">
        <v>-0.364876</v>
      </c>
      <c r="G51" s="25" t="n">
        <f aca="false">D51*$B$9+$B$10</f>
        <v>-0.358586781539427</v>
      </c>
      <c r="H51" s="24" t="n">
        <f aca="false">G51-F51</f>
        <v>0.00628921846057257</v>
      </c>
      <c r="J51" s="26" t="n">
        <v>2.13479</v>
      </c>
      <c r="K51" s="24" t="n">
        <v>-0.21121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3.62459</v>
      </c>
      <c r="E52" s="24" t="n">
        <v>0.0130094</v>
      </c>
      <c r="F52" s="25" t="n">
        <v>-0.478413</v>
      </c>
      <c r="G52" s="25" t="n">
        <f aca="false">D52*$B$9+$B$10</f>
        <v>-0.414305986421709</v>
      </c>
      <c r="H52" s="24" t="n">
        <f aca="false">G52-F52</f>
        <v>0.0641070135782906</v>
      </c>
      <c r="J52" s="26" t="n">
        <v>2.11602</v>
      </c>
      <c r="K52" s="24" t="n">
        <v>-0.176975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31052</v>
      </c>
      <c r="E53" s="24" t="n">
        <v>0.0054269</v>
      </c>
      <c r="F53" s="25" t="n">
        <v>-0.59448</v>
      </c>
      <c r="G53" s="25" t="n">
        <f aca="false">D53*$B$9+$B$10</f>
        <v>-0.505856215671485</v>
      </c>
      <c r="H53" s="24" t="n">
        <f aca="false">G53-F53</f>
        <v>0.0886237843285151</v>
      </c>
      <c r="J53" s="26" t="n">
        <v>2.4126</v>
      </c>
      <c r="K53" s="24" t="n">
        <v>-0.267405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4.4934</v>
      </c>
      <c r="E54" s="24" t="n">
        <v>0.00306724</v>
      </c>
      <c r="F54" s="25" t="n">
        <v>-0.535603</v>
      </c>
      <c r="G54" s="25" t="n">
        <f aca="false">D54*$B$9+$B$10</f>
        <v>-0.530264983220942</v>
      </c>
      <c r="H54" s="24" t="n">
        <f aca="false">G54-F54</f>
        <v>0.00533801677905832</v>
      </c>
      <c r="J54" s="26" t="n">
        <v>2.99202</v>
      </c>
      <c r="K54" s="24" t="n">
        <v>-0.33397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4.75497</v>
      </c>
      <c r="E55" s="24" t="n">
        <v>0.0024865</v>
      </c>
      <c r="F55" s="25" t="n">
        <v>-0.611033</v>
      </c>
      <c r="G55" s="25" t="n">
        <f aca="false">D55*$B$9+$B$10</f>
        <v>-0.565176407804884</v>
      </c>
      <c r="H55" s="24" t="n">
        <f aca="false">G55-F55</f>
        <v>0.0458565921951157</v>
      </c>
      <c r="J55" s="26" t="n">
        <v>3.40782</v>
      </c>
      <c r="K55" s="24" t="n">
        <v>-0.464182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4.94984</v>
      </c>
      <c r="E56" s="24" t="n">
        <v>0.00727094</v>
      </c>
      <c r="F56" s="25" t="n">
        <v>-0.612157</v>
      </c>
      <c r="G56" s="25" t="n">
        <f aca="false">D56*$B$9+$B$10</f>
        <v>-0.591185465833989</v>
      </c>
      <c r="H56" s="24" t="n">
        <f aca="false">G56-F56</f>
        <v>0.0209715341660111</v>
      </c>
      <c r="J56" s="26" t="n">
        <v>4.21561</v>
      </c>
      <c r="K56" s="24" t="n">
        <v>-0.561388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9.80483</v>
      </c>
      <c r="D57" s="24" t="n">
        <v>5.16075</v>
      </c>
      <c r="E57" s="24" t="n">
        <v>0.00694528</v>
      </c>
      <c r="F57" s="25" t="n">
        <v>-0.621248</v>
      </c>
      <c r="G57" s="25" t="n">
        <f aca="false">D57*$B$9+$B$10</f>
        <v>-0.619335362836701</v>
      </c>
      <c r="H57" s="24" t="n">
        <f aca="false">G57-F57</f>
        <v>0.00191263716329926</v>
      </c>
      <c r="J57" s="26" t="n">
        <v>4.46313</v>
      </c>
      <c r="K57" s="24" t="n">
        <v>-0.551867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5.12859</v>
      </c>
      <c r="D58" s="24" t="n">
        <v>5.88701</v>
      </c>
      <c r="E58" s="24" t="n">
        <v>0.0229933</v>
      </c>
      <c r="F58" s="25" t="n">
        <v>-0.820992</v>
      </c>
      <c r="G58" s="25" t="n">
        <f aca="false">D58*$B$9+$B$10</f>
        <v>-0.716268387336201</v>
      </c>
      <c r="H58" s="24" t="n">
        <f aca="false">G58-F58</f>
        <v>0.104723612663799</v>
      </c>
      <c r="J58" s="26" t="n">
        <v>4.58262</v>
      </c>
      <c r="K58" s="24" t="n">
        <v>-0.546381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2.20113</v>
      </c>
      <c r="D59" s="24" t="n">
        <v>6.03258</v>
      </c>
      <c r="E59" s="24" t="n">
        <v>0.0650801</v>
      </c>
      <c r="F59" s="25" t="n">
        <v>-0.748424</v>
      </c>
      <c r="G59" s="25" t="n">
        <f aca="false">D59*$B$9+$B$10</f>
        <v>-0.735697435303034</v>
      </c>
      <c r="H59" s="24" t="n">
        <f aca="false">G59-F59</f>
        <v>0.0127265646969663</v>
      </c>
      <c r="J59" s="26" t="n">
        <v>4.8659</v>
      </c>
      <c r="K59" s="24" t="n">
        <v>-0.610099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13479</v>
      </c>
      <c r="E60" s="29" t="n">
        <v>0.00242281</v>
      </c>
      <c r="F60" s="28" t="n">
        <v>-0.211215</v>
      </c>
      <c r="G60" s="28" t="n">
        <f aca="false">D60*$B$9+$B$10</f>
        <v>-0.215464221903004</v>
      </c>
      <c r="H60" s="29" t="n">
        <f aca="false">G60-F60</f>
        <v>-0.00424922190300428</v>
      </c>
      <c r="J60" s="26" t="n">
        <v>5.11909</v>
      </c>
      <c r="K60" s="24" t="n">
        <v>-0.59190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11602</v>
      </c>
      <c r="E61" s="24" t="n">
        <v>0.00181411</v>
      </c>
      <c r="F61" s="25" t="n">
        <v>-0.176975</v>
      </c>
      <c r="G61" s="25" t="n">
        <f aca="false">D61*$B$9+$B$10</f>
        <v>-0.212959013203839</v>
      </c>
      <c r="H61" s="24" t="n">
        <f aca="false">G61-F61</f>
        <v>-0.0359840132038392</v>
      </c>
      <c r="J61" s="26" t="n">
        <v>2.2997</v>
      </c>
      <c r="K61" s="24" t="n">
        <v>-0.212298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4126</v>
      </c>
      <c r="E62" s="24" t="n">
        <v>0.00257414</v>
      </c>
      <c r="F62" s="25" t="n">
        <v>-0.267405</v>
      </c>
      <c r="G62" s="25" t="n">
        <f aca="false">D62*$B$9+$B$10</f>
        <v>-0.252543179213342</v>
      </c>
      <c r="H62" s="24" t="n">
        <f aca="false">G62-F62</f>
        <v>0.0148618207866578</v>
      </c>
      <c r="J62" s="26" t="n">
        <v>2.3455</v>
      </c>
      <c r="K62" s="24" t="n">
        <v>-0.181504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2.99202</v>
      </c>
      <c r="E63" s="24" t="n">
        <v>0.00261233</v>
      </c>
      <c r="F63" s="25" t="n">
        <v>-0.333975</v>
      </c>
      <c r="G63" s="25" t="n">
        <f aca="false">D63*$B$9+$B$10</f>
        <v>-0.329877650415804</v>
      </c>
      <c r="H63" s="24" t="n">
        <f aca="false">G63-F63</f>
        <v>0.00409734958419561</v>
      </c>
      <c r="J63" s="26" t="n">
        <v>2.43244</v>
      </c>
      <c r="K63" s="24" t="n">
        <v>-0.22456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40782</v>
      </c>
      <c r="E64" s="24" t="n">
        <v>0.00169316</v>
      </c>
      <c r="F64" s="25" t="n">
        <v>-0.464182</v>
      </c>
      <c r="G64" s="25" t="n">
        <f aca="false">D64*$B$9+$B$10</f>
        <v>-0.385373962462306</v>
      </c>
      <c r="H64" s="24" t="n">
        <f aca="false">G64-F64</f>
        <v>0.0788080375376943</v>
      </c>
      <c r="J64" s="26" t="n">
        <v>3.31775</v>
      </c>
      <c r="K64" s="24" t="n">
        <v>-0.493248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21561</v>
      </c>
      <c r="E65" s="24" t="n">
        <v>0.00542887</v>
      </c>
      <c r="F65" s="25" t="n">
        <v>-0.561388</v>
      </c>
      <c r="G65" s="25" t="n">
        <f aca="false">D65*$B$9+$B$10</f>
        <v>-0.493188695285883</v>
      </c>
      <c r="H65" s="24" t="n">
        <f aca="false">G65-F65</f>
        <v>0.0681993047141175</v>
      </c>
      <c r="J65" s="26" t="n">
        <v>3.99447</v>
      </c>
      <c r="K65" s="24" t="n">
        <v>-0.653529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46313</v>
      </c>
      <c r="E66" s="24" t="n">
        <v>0.00326581</v>
      </c>
      <c r="F66" s="25" t="n">
        <v>-0.551867</v>
      </c>
      <c r="G66" s="25" t="n">
        <f aca="false">D66*$B$9+$B$10</f>
        <v>-0.52622488373646</v>
      </c>
      <c r="H66" s="24" t="n">
        <f aca="false">G66-F66</f>
        <v>0.0256421162635403</v>
      </c>
      <c r="J66" s="26" t="n">
        <v>4.49887</v>
      </c>
      <c r="K66" s="24" t="n">
        <v>-0.593132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4.58262</v>
      </c>
      <c r="E67" s="24" t="n">
        <v>0.00214968</v>
      </c>
      <c r="F67" s="25" t="n">
        <v>-0.546381</v>
      </c>
      <c r="G67" s="25" t="n">
        <f aca="false">D67*$B$9+$B$10</f>
        <v>-0.542173066339722</v>
      </c>
      <c r="H67" s="24" t="n">
        <f aca="false">G67-F67</f>
        <v>0.00420793366027794</v>
      </c>
      <c r="J67" s="26" t="n">
        <v>4.70936</v>
      </c>
      <c r="K67" s="24" t="n">
        <v>-0.595644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4.8659</v>
      </c>
      <c r="E68" s="24" t="n">
        <v>0.00318433</v>
      </c>
      <c r="F68" s="25" t="n">
        <v>-0.610099</v>
      </c>
      <c r="G68" s="25" t="n">
        <f aca="false">D68*$B$9+$B$10</f>
        <v>-0.579982097788815</v>
      </c>
      <c r="H68" s="24" t="n">
        <f aca="false">G68-F68</f>
        <v>0.0301169022111849</v>
      </c>
      <c r="J68" s="26" t="n">
        <v>4.88578</v>
      </c>
      <c r="K68" s="24" t="n">
        <v>-0.585223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11909</v>
      </c>
      <c r="E69" s="24" t="n">
        <v>0.00199167</v>
      </c>
      <c r="F69" s="25" t="n">
        <v>-0.591909</v>
      </c>
      <c r="G69" s="25" t="n">
        <f aca="false">D69*$B$9+$B$10</f>
        <v>-0.613775054130935</v>
      </c>
      <c r="H69" s="24" t="n">
        <f aca="false">G69-F69</f>
        <v>-0.0218660541309353</v>
      </c>
      <c r="J69" s="26" t="n">
        <v>4.92892</v>
      </c>
      <c r="K69" s="24" t="n">
        <v>-0.559083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5.41271</v>
      </c>
      <c r="D70" s="24" t="n">
        <v>5.15609</v>
      </c>
      <c r="E70" s="24" t="n">
        <v>0.00222491</v>
      </c>
      <c r="F70" s="25" t="n">
        <v>-0.574909</v>
      </c>
      <c r="G70" s="25" t="n">
        <f aca="false">D70*$B$9+$B$10</f>
        <v>-0.618713398396738</v>
      </c>
      <c r="H70" s="24" t="n">
        <f aca="false">G70-F70</f>
        <v>-0.0438043983967376</v>
      </c>
      <c r="J70" s="26" t="n">
        <v>3.40329</v>
      </c>
      <c r="K70" s="24" t="n">
        <v>-0.510711</v>
      </c>
    </row>
    <row r="71" customFormat="false" ht="13.5" hidden="false" customHeight="false" outlineLevel="0" collapsed="false">
      <c r="A71" s="23" t="n">
        <v>4</v>
      </c>
      <c r="B71" s="24" t="s">
        <v>78</v>
      </c>
      <c r="C71" s="25" t="n">
        <v>1.59583</v>
      </c>
      <c r="D71" s="24" t="n">
        <v>5.16928</v>
      </c>
      <c r="E71" s="24" t="n">
        <v>0.00572014</v>
      </c>
      <c r="F71" s="25" t="n">
        <v>-0.597719</v>
      </c>
      <c r="G71" s="25" t="n">
        <f aca="false">D71*$B$9+$B$10</f>
        <v>-0.620473851393114</v>
      </c>
      <c r="H71" s="24" t="n">
        <f aca="false">G71-F71</f>
        <v>-0.0227548513931141</v>
      </c>
      <c r="J71" s="26" t="n">
        <v>3.78712</v>
      </c>
      <c r="K71" s="24" t="n">
        <v>-0.422884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2997</v>
      </c>
      <c r="E72" s="29" t="n">
        <v>0.0025776</v>
      </c>
      <c r="F72" s="28" t="n">
        <v>-0.212298</v>
      </c>
      <c r="G72" s="28" t="n">
        <f aca="false">D72*$B$9+$B$10</f>
        <v>-0.237474555764449</v>
      </c>
      <c r="H72" s="29" t="n">
        <f aca="false">G72-F72</f>
        <v>-0.0251765557644486</v>
      </c>
      <c r="J72" s="26" t="n">
        <v>4.40594</v>
      </c>
      <c r="K72" s="24" t="n">
        <v>-0.544058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3455</v>
      </c>
      <c r="E73" s="24" t="n">
        <v>0.00131735</v>
      </c>
      <c r="F73" s="25" t="n">
        <v>-0.181504</v>
      </c>
      <c r="G73" s="25" t="n">
        <f aca="false">D73*$B$9+$B$10</f>
        <v>-0.243587425152928</v>
      </c>
      <c r="H73" s="24" t="n">
        <f aca="false">G73-F73</f>
        <v>-0.062083425152928</v>
      </c>
      <c r="J73" s="26" t="n">
        <v>4.76516</v>
      </c>
      <c r="K73" s="24" t="n">
        <v>-0.573843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43244</v>
      </c>
      <c r="E74" s="24" t="n">
        <v>0.00261699</v>
      </c>
      <c r="F74" s="25" t="n">
        <v>-0.224562</v>
      </c>
      <c r="G74" s="25" t="n">
        <f aca="false">D74*$B$9+$B$10</f>
        <v>-0.255191199489924</v>
      </c>
      <c r="H74" s="24" t="n">
        <f aca="false">G74-F74</f>
        <v>-0.0306291994899237</v>
      </c>
      <c r="J74" s="26" t="n">
        <v>4.91131</v>
      </c>
      <c r="K74" s="24" t="n">
        <v>-0.575686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31775</v>
      </c>
      <c r="E75" s="24" t="n">
        <v>0.0124534</v>
      </c>
      <c r="F75" s="25" t="n">
        <v>-0.493248</v>
      </c>
      <c r="G75" s="25" t="n">
        <f aca="false">D75*$B$9+$B$10</f>
        <v>-0.373352430894176</v>
      </c>
      <c r="H75" s="24" t="n">
        <f aca="false">G75-F75</f>
        <v>0.119895569105824</v>
      </c>
      <c r="J75" s="26" t="n">
        <v>4.9561</v>
      </c>
      <c r="K75" s="24" t="n">
        <v>-0.552901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3.99447</v>
      </c>
      <c r="E76" s="24" t="n">
        <v>0.0276599</v>
      </c>
      <c r="F76" s="25" t="n">
        <v>-0.653529</v>
      </c>
      <c r="G76" s="25" t="n">
        <f aca="false">D76*$B$9+$B$10</f>
        <v>-0.463673412828058</v>
      </c>
      <c r="H76" s="24" t="n">
        <f aca="false">G76-F76</f>
        <v>0.189855587171942</v>
      </c>
      <c r="J76" s="26" t="n">
        <v>5.08875</v>
      </c>
      <c r="K76" s="24" t="n">
        <v>-0.590248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4.49887</v>
      </c>
      <c r="E77" s="24" t="n">
        <v>0.00389216</v>
      </c>
      <c r="F77" s="25" t="n">
        <v>-0.593132</v>
      </c>
      <c r="G77" s="25" t="n">
        <f aca="false">D77*$B$9+$B$10</f>
        <v>-0.530995057359697</v>
      </c>
      <c r="H77" s="24" t="n">
        <f aca="false">G77-F77</f>
        <v>0.0621369426403032</v>
      </c>
      <c r="J77" s="26" t="n">
        <v>3.58526</v>
      </c>
      <c r="K77" s="24" t="n">
        <v>-0.402735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4.70936</v>
      </c>
      <c r="E78" s="24" t="n">
        <v>0.00660407</v>
      </c>
      <c r="F78" s="25" t="n">
        <v>-0.595644</v>
      </c>
      <c r="G78" s="25" t="n">
        <f aca="false">D78*$B$9+$B$10</f>
        <v>-0.559088897481554</v>
      </c>
      <c r="H78" s="24" t="n">
        <f aca="false">G78-F78</f>
        <v>0.0365551025184464</v>
      </c>
      <c r="J78" s="26" t="n">
        <v>4.16473</v>
      </c>
      <c r="K78" s="24" t="n">
        <v>-0.455273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4.88578</v>
      </c>
      <c r="E79" s="24" t="n">
        <v>0.00835812</v>
      </c>
      <c r="F79" s="25" t="n">
        <v>-0.585223</v>
      </c>
      <c r="G79" s="25" t="n">
        <f aca="false">D79*$B$9+$B$10</f>
        <v>-0.582635456815954</v>
      </c>
      <c r="H79" s="24" t="n">
        <f aca="false">G79-F79</f>
        <v>0.00258754318404597</v>
      </c>
      <c r="J79" s="26" t="n">
        <v>4.41443</v>
      </c>
      <c r="K79" s="24" t="n">
        <v>-0.54557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4.92892</v>
      </c>
      <c r="E80" s="24" t="n">
        <v>0.00385062</v>
      </c>
      <c r="F80" s="25" t="n">
        <v>-0.559083</v>
      </c>
      <c r="G80" s="25" t="n">
        <f aca="false">D80*$B$9+$B$10</f>
        <v>-0.588393299292352</v>
      </c>
      <c r="H80" s="24" t="n">
        <f aca="false">G80-F80</f>
        <v>-0.0293102992923515</v>
      </c>
      <c r="J80" s="26" t="n">
        <v>4.74455</v>
      </c>
      <c r="K80" s="24" t="n">
        <v>-0.560454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9.94012</v>
      </c>
      <c r="D81" s="24" t="n">
        <v>4.9335</v>
      </c>
      <c r="E81" s="24" t="n">
        <v>0.00247697</v>
      </c>
      <c r="F81" s="25" t="n">
        <v>-0.584504</v>
      </c>
      <c r="G81" s="25" t="n">
        <f aca="false">D81*$B$9+$B$10</f>
        <v>-0.5890045862312</v>
      </c>
      <c r="H81" s="24" t="n">
        <f aca="false">G81-F81</f>
        <v>-0.00450058623119953</v>
      </c>
      <c r="J81" s="26" t="n">
        <v>4.80912</v>
      </c>
      <c r="K81" s="24" t="n">
        <v>-0.529884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4.53102</v>
      </c>
      <c r="D82" s="24" t="n">
        <v>4.94081</v>
      </c>
      <c r="E82" s="24" t="n">
        <v>0.00258529</v>
      </c>
      <c r="F82" s="25" t="n">
        <v>-0.558186</v>
      </c>
      <c r="G82" s="25" t="n">
        <f aca="false">D82*$B$9+$B$10</f>
        <v>-0.589980242895605</v>
      </c>
      <c r="H82" s="24" t="n">
        <f aca="false">G82-F82</f>
        <v>-0.0317942428956054</v>
      </c>
      <c r="J82" s="26" t="n">
        <v>4.93307</v>
      </c>
      <c r="K82" s="24" t="n">
        <v>-0.582925</v>
      </c>
    </row>
    <row r="83" customFormat="false" ht="13.5" hidden="false" customHeight="false" outlineLevel="0" collapsed="false">
      <c r="A83" s="23" t="n">
        <v>5</v>
      </c>
      <c r="B83" s="24" t="s">
        <v>78</v>
      </c>
      <c r="C83" s="25" t="n">
        <v>1.42408</v>
      </c>
      <c r="D83" s="24" t="n">
        <v>4.93936</v>
      </c>
      <c r="E83" s="24" t="n">
        <v>0.0019743</v>
      </c>
      <c r="F83" s="25" t="n">
        <v>-0.573645</v>
      </c>
      <c r="G83" s="25" t="n">
        <f aca="false">D83*$B$9+$B$10</f>
        <v>-0.589786713187891</v>
      </c>
      <c r="H83" s="24" t="n">
        <f aca="false">G83-F83</f>
        <v>-0.0161417131878915</v>
      </c>
      <c r="J83" s="26" t="n">
        <v>4.981</v>
      </c>
      <c r="K83" s="24" t="n">
        <v>-0.62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40329</v>
      </c>
      <c r="E84" s="29" t="n">
        <v>0.00573358</v>
      </c>
      <c r="F84" s="28" t="n">
        <v>-0.510711</v>
      </c>
      <c r="G84" s="28" t="n">
        <f aca="false">D84*$B$9+$B$10</f>
        <v>-0.384769348961655</v>
      </c>
      <c r="H84" s="29" t="n">
        <f aca="false">G84-F84</f>
        <v>0.125941651038345</v>
      </c>
      <c r="J84" s="26" t="n">
        <v>5.16784</v>
      </c>
      <c r="K84" s="24" t="n">
        <v>-0.592157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3.78712</v>
      </c>
      <c r="E85" s="24" t="n">
        <v>0.00216871</v>
      </c>
      <c r="F85" s="25" t="n">
        <v>-0.422884</v>
      </c>
      <c r="G85" s="25" t="n">
        <f aca="false">D85*$B$9+$B$10</f>
        <v>-0.435998664624975</v>
      </c>
      <c r="H85" s="24" t="n">
        <f aca="false">G85-F85</f>
        <v>-0.0131146646249751</v>
      </c>
      <c r="J85" s="26" t="n">
        <v>3.85794</v>
      </c>
      <c r="K85" s="24" t="n">
        <v>-0.691058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40594</v>
      </c>
      <c r="E86" s="24" t="n">
        <v>0.00397551</v>
      </c>
      <c r="F86" s="25" t="n">
        <v>-0.544058</v>
      </c>
      <c r="G86" s="25" t="n">
        <f aca="false">D86*$B$9+$B$10</f>
        <v>-0.518591805126697</v>
      </c>
      <c r="H86" s="24" t="n">
        <f aca="false">G86-F86</f>
        <v>0.0254661948733032</v>
      </c>
      <c r="J86" s="26" t="n">
        <v>4.2113</v>
      </c>
      <c r="K86" s="24" t="n">
        <v>-0.437703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4.76516</v>
      </c>
      <c r="E87" s="24" t="n">
        <v>0.0037661</v>
      </c>
      <c r="F87" s="25" t="n">
        <v>-0.573843</v>
      </c>
      <c r="G87" s="25" t="n">
        <f aca="false">D87*$B$9+$B$10</f>
        <v>-0.566536454509439</v>
      </c>
      <c r="H87" s="24" t="n">
        <f aca="false">G87-F87</f>
        <v>0.00730654549056098</v>
      </c>
      <c r="J87" s="26" t="n">
        <v>4.59629</v>
      </c>
      <c r="K87" s="24" t="n">
        <v>-0.570711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4.91131</v>
      </c>
      <c r="E88" s="24" t="n">
        <v>0.00306877</v>
      </c>
      <c r="F88" s="25" t="n">
        <v>-0.575686</v>
      </c>
      <c r="G88" s="25" t="n">
        <f aca="false">D88*$B$9+$B$10</f>
        <v>-0.586042914359358</v>
      </c>
      <c r="H88" s="24" t="n">
        <f aca="false">G88-F88</f>
        <v>-0.0103569143593576</v>
      </c>
      <c r="J88" s="26" t="n">
        <v>4.74471</v>
      </c>
      <c r="K88" s="24" t="n">
        <v>-0.574289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4.9561</v>
      </c>
      <c r="E89" s="24" t="n">
        <v>0.00307246</v>
      </c>
      <c r="F89" s="25" t="n">
        <v>-0.552901</v>
      </c>
      <c r="G89" s="25" t="n">
        <f aca="false">D89*$B$9+$B$10</f>
        <v>-0.592020980296257</v>
      </c>
      <c r="H89" s="24" t="n">
        <f aca="false">G89-F89</f>
        <v>-0.0391199802962572</v>
      </c>
      <c r="J89" s="26" t="n">
        <v>4.83108</v>
      </c>
      <c r="K89" s="24" t="n">
        <v>-0.575917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08875</v>
      </c>
      <c r="E90" s="24" t="n">
        <v>0.00388656</v>
      </c>
      <c r="F90" s="25" t="n">
        <v>-0.590248</v>
      </c>
      <c r="G90" s="25" t="n">
        <f aca="false">D90*$B$9+$B$10</f>
        <v>-0.609725611832978</v>
      </c>
      <c r="H90" s="24" t="n">
        <f aca="false">G90-F90</f>
        <v>-0.0194776118329776</v>
      </c>
      <c r="J90" s="26" t="n">
        <v>4.91913</v>
      </c>
      <c r="K90" s="24" t="n">
        <v>-0.561868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9.53621</v>
      </c>
      <c r="D91" s="24" t="n">
        <v>5.22987</v>
      </c>
      <c r="E91" s="24" t="n">
        <v>0.00644583</v>
      </c>
      <c r="F91" s="25" t="n">
        <v>-0.598132</v>
      </c>
      <c r="G91" s="25" t="n">
        <f aca="false">D91*$B$9+$B$10</f>
        <v>-0.628560723800275</v>
      </c>
      <c r="H91" s="24" t="n">
        <f aca="false">G91-F91</f>
        <v>-0.0304287238002751</v>
      </c>
      <c r="J91" s="26" t="n">
        <v>5.03992</v>
      </c>
      <c r="K91" s="24" t="n">
        <v>-0.578083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5.38354</v>
      </c>
      <c r="D92" s="24" t="n">
        <v>5.35346</v>
      </c>
      <c r="E92" s="24" t="n">
        <v>0.00704517</v>
      </c>
      <c r="F92" s="25" t="n">
        <v>-0.593537</v>
      </c>
      <c r="G92" s="25" t="n">
        <f aca="false">D92*$B$9+$B$10</f>
        <v>-0.645056128335694</v>
      </c>
      <c r="H92" s="24" t="n">
        <f aca="false">G92-F92</f>
        <v>-0.0515191283356937</v>
      </c>
      <c r="J92" s="26" t="n">
        <v>5.10763</v>
      </c>
      <c r="K92" s="24" t="n">
        <v>-0.603372</v>
      </c>
    </row>
    <row r="93" customFormat="false" ht="13.5" hidden="false" customHeight="false" outlineLevel="0" collapsed="false">
      <c r="A93" s="23" t="n">
        <v>6</v>
      </c>
      <c r="B93" s="24" t="s">
        <v>78</v>
      </c>
      <c r="C93" s="25" t="n">
        <v>1.79131</v>
      </c>
      <c r="D93" s="24" t="n">
        <v>5.37832</v>
      </c>
      <c r="E93" s="24" t="n">
        <v>0.00445944</v>
      </c>
      <c r="F93" s="25" t="n">
        <v>-0.628678</v>
      </c>
      <c r="G93" s="25" t="n">
        <f aca="false">D93*$B$9+$B$10</f>
        <v>-0.648374161807257</v>
      </c>
      <c r="H93" s="24" t="n">
        <f aca="false">G93-F93</f>
        <v>-0.0196961618072571</v>
      </c>
      <c r="J93" s="26" t="n">
        <v>5.16812</v>
      </c>
      <c r="K93" s="24" t="n">
        <v>-0.626884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58526</v>
      </c>
      <c r="E94" s="29" t="n">
        <v>0.00499125</v>
      </c>
      <c r="F94" s="28" t="n">
        <v>-0.402735</v>
      </c>
      <c r="G94" s="28" t="n">
        <f aca="false">D94*$B$9+$B$10</f>
        <v>-0.409056659935926</v>
      </c>
      <c r="H94" s="29" t="n">
        <f aca="false">G94-F94</f>
        <v>-0.00632165993592565</v>
      </c>
      <c r="J94" s="26" t="n">
        <v>4.77061</v>
      </c>
      <c r="K94" s="24" t="n">
        <v>-0.631388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16473</v>
      </c>
      <c r="E95" s="24" t="n">
        <v>0.00391161</v>
      </c>
      <c r="F95" s="25" t="n">
        <v>-0.455273</v>
      </c>
      <c r="G95" s="25" t="n">
        <f aca="false">D95*$B$9+$B$10</f>
        <v>-0.486397804576585</v>
      </c>
      <c r="H95" s="24" t="n">
        <f aca="false">G95-F95</f>
        <v>-0.0311248045765848</v>
      </c>
      <c r="J95" s="26" t="n">
        <v>4.77061</v>
      </c>
      <c r="K95" s="24" t="n">
        <v>-0.52838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41443</v>
      </c>
      <c r="E96" s="24" t="n">
        <v>0.002692</v>
      </c>
      <c r="F96" s="25" t="n">
        <v>-0.54557</v>
      </c>
      <c r="G96" s="25" t="n">
        <f aca="false">D96*$B$9+$B$10</f>
        <v>-0.519724954932553</v>
      </c>
      <c r="H96" s="24" t="n">
        <f aca="false">G96-F96</f>
        <v>0.0258450450674474</v>
      </c>
      <c r="J96" s="26" t="n">
        <v>4.81505</v>
      </c>
      <c r="K96" s="24" t="n">
        <v>-0.53195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4.74455</v>
      </c>
      <c r="E97" s="24" t="n">
        <v>0.00225088</v>
      </c>
      <c r="F97" s="25" t="n">
        <v>-0.560454</v>
      </c>
      <c r="G97" s="25" t="n">
        <f aca="false">D97*$B$9+$B$10</f>
        <v>-0.563785663284623</v>
      </c>
      <c r="H97" s="24" t="n">
        <f aca="false">G97-F97</f>
        <v>-0.00333166328462331</v>
      </c>
      <c r="J97" s="26" t="n">
        <v>4.87077</v>
      </c>
      <c r="K97" s="24" t="n">
        <v>-0.552231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4.80912</v>
      </c>
      <c r="E98" s="24" t="n">
        <v>0.00205417</v>
      </c>
      <c r="F98" s="25" t="n">
        <v>-0.529884</v>
      </c>
      <c r="G98" s="25" t="n">
        <f aca="false">D98*$B$9+$B$10</f>
        <v>-0.572403741372268</v>
      </c>
      <c r="H98" s="24" t="n">
        <f aca="false">G98-F98</f>
        <v>-0.0425197413722678</v>
      </c>
      <c r="J98" s="26" t="n">
        <v>4.85157</v>
      </c>
      <c r="K98" s="24" t="n">
        <v>-0.55143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4.93307</v>
      </c>
      <c r="E99" s="24" t="n">
        <v>0.00383008</v>
      </c>
      <c r="F99" s="25" t="n">
        <v>-0.582925</v>
      </c>
      <c r="G99" s="25" t="n">
        <f aca="false">D99*$B$9+$B$10</f>
        <v>-0.588947194662705</v>
      </c>
      <c r="H99" s="24" t="n">
        <f aca="false">G99-F99</f>
        <v>-0.00602219466270504</v>
      </c>
      <c r="J99" s="26" t="n">
        <v>4.84654</v>
      </c>
      <c r="K99" s="24" t="n">
        <v>-0.526463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4.981</v>
      </c>
      <c r="E100" s="24" t="n">
        <v>0.0049193</v>
      </c>
      <c r="F100" s="25" t="n">
        <v>-0.62</v>
      </c>
      <c r="G100" s="25" t="n">
        <f aca="false">D100*$B$9+$B$10</f>
        <v>-0.595344352518378</v>
      </c>
      <c r="H100" s="24" t="n">
        <f aca="false">G100-F100</f>
        <v>0.024655647481622</v>
      </c>
      <c r="J100" s="26" t="n">
        <v>4.95974</v>
      </c>
      <c r="K100" s="24" t="n">
        <v>-0.558256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16784</v>
      </c>
      <c r="E101" s="24" t="n">
        <v>0.00181212</v>
      </c>
      <c r="F101" s="25" t="n">
        <v>-0.592157</v>
      </c>
      <c r="G101" s="25" t="n">
        <f aca="false">D101*$B$9+$B$10</f>
        <v>-0.62028165637304</v>
      </c>
      <c r="H101" s="24" t="n">
        <f aca="false">G101-F101</f>
        <v>-0.0281246563730396</v>
      </c>
      <c r="J101" s="26" t="n">
        <v>5.07796</v>
      </c>
      <c r="K101" s="24" t="n">
        <v>-0.568041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4.88809</v>
      </c>
      <c r="D102" s="24" t="n">
        <v>5.1974</v>
      </c>
      <c r="E102" s="24" t="n">
        <v>0.0038135</v>
      </c>
      <c r="F102" s="25" t="n">
        <v>-0.592595</v>
      </c>
      <c r="G102" s="25" t="n">
        <f aca="false">D102*$B$9+$B$10</f>
        <v>-0.624226993035124</v>
      </c>
      <c r="H102" s="24" t="n">
        <f aca="false">G102-F102</f>
        <v>-0.0316319930351238</v>
      </c>
      <c r="J102" s="26" t="n">
        <v>5.11638</v>
      </c>
      <c r="K102" s="24" t="n">
        <v>-0.59362</v>
      </c>
    </row>
    <row r="103" customFormat="false" ht="13.5" hidden="false" customHeight="false" outlineLevel="0" collapsed="false">
      <c r="A103" s="23" t="n">
        <v>7</v>
      </c>
      <c r="B103" s="24" t="s">
        <v>78</v>
      </c>
      <c r="C103" s="25" t="n">
        <v>1.41192</v>
      </c>
      <c r="D103" s="24" t="n">
        <v>5.31431</v>
      </c>
      <c r="E103" s="24" t="n">
        <v>0.00517201</v>
      </c>
      <c r="F103" s="25" t="n">
        <v>-0.599686</v>
      </c>
      <c r="G103" s="25" t="n">
        <f aca="false">D103*$B$9+$B$10</f>
        <v>-0.639830826227419</v>
      </c>
      <c r="H103" s="24" t="n">
        <f aca="false">G103-F103</f>
        <v>-0.0401448262274191</v>
      </c>
      <c r="J103" s="26" t="n">
        <v>5.11436</v>
      </c>
      <c r="K103" s="24" t="n">
        <v>-0.616636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3.85794</v>
      </c>
      <c r="E104" s="29" t="n">
        <v>0.0084462</v>
      </c>
      <c r="F104" s="28" t="n">
        <v>-0.691058</v>
      </c>
      <c r="G104" s="28" t="n">
        <f aca="false">D104*$B$9+$B$10</f>
        <v>-0.445450922487248</v>
      </c>
      <c r="H104" s="29" t="n">
        <f aca="false">G104-F104</f>
        <v>0.245607077512752</v>
      </c>
      <c r="J104" s="26" t="n">
        <v>5.14373</v>
      </c>
      <c r="K104" s="24" t="n">
        <v>-0.643273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2113</v>
      </c>
      <c r="E105" s="24" t="n">
        <v>0.00383544</v>
      </c>
      <c r="F105" s="25" t="n">
        <v>-0.437703</v>
      </c>
      <c r="G105" s="25" t="n">
        <f aca="false">D105*$B$9+$B$10</f>
        <v>-0.492613444913299</v>
      </c>
      <c r="H105" s="24" t="n">
        <f aca="false">G105-F105</f>
        <v>-0.0549104449132985</v>
      </c>
      <c r="J105" s="26" t="n">
        <v>3.71072</v>
      </c>
      <c r="K105" s="24" t="n">
        <v>-0.555281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4.59629</v>
      </c>
      <c r="E106" s="24" t="n">
        <v>0.00240295</v>
      </c>
      <c r="F106" s="25" t="n">
        <v>-0.570711</v>
      </c>
      <c r="G106" s="25" t="n">
        <f aca="false">D106*$B$9+$B$10</f>
        <v>-0.54399758434279</v>
      </c>
      <c r="H106" s="24" t="n">
        <f aca="false">G106-F106</f>
        <v>0.02671341565721</v>
      </c>
      <c r="J106" s="26" t="n">
        <v>4.4025</v>
      </c>
      <c r="K106" s="24" t="n">
        <v>-0.516496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4.74471</v>
      </c>
      <c r="E107" s="24" t="n">
        <v>0.00781511</v>
      </c>
      <c r="F107" s="25" t="n">
        <v>-0.574289</v>
      </c>
      <c r="G107" s="25" t="n">
        <f aca="false">D107*$B$9+$B$10</f>
        <v>-0.563807018286854</v>
      </c>
      <c r="H107" s="24" t="n">
        <f aca="false">G107-F107</f>
        <v>0.0104819817131463</v>
      </c>
      <c r="J107" s="26" t="n">
        <v>4.82236</v>
      </c>
      <c r="K107" s="24" t="n">
        <v>-0.563637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4.83108</v>
      </c>
      <c r="E108" s="24" t="n">
        <v>0.00343169</v>
      </c>
      <c r="F108" s="25" t="n">
        <v>-0.575917</v>
      </c>
      <c r="G108" s="25" t="n">
        <f aca="false">D108*$B$9+$B$10</f>
        <v>-0.575334715428403</v>
      </c>
      <c r="H108" s="24" t="n">
        <f aca="false">G108-F108</f>
        <v>0.000582284571596703</v>
      </c>
      <c r="J108" s="26" t="n">
        <v>5.01387</v>
      </c>
      <c r="K108" s="24" t="n">
        <v>-0.57513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4.91913</v>
      </c>
      <c r="E109" s="24" t="n">
        <v>0.00740262</v>
      </c>
      <c r="F109" s="25" t="n">
        <v>-0.561868</v>
      </c>
      <c r="G109" s="25" t="n">
        <f aca="false">D109*$B$9+$B$10</f>
        <v>-0.587086640093373</v>
      </c>
      <c r="H109" s="24" t="n">
        <f aca="false">G109-F109</f>
        <v>-0.025218640093373</v>
      </c>
      <c r="J109" s="26" t="n">
        <v>5.12733</v>
      </c>
      <c r="K109" s="24" t="n">
        <v>-0.601669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03992</v>
      </c>
      <c r="E110" s="24" t="n">
        <v>0.00346795</v>
      </c>
      <c r="F110" s="25" t="n">
        <v>-0.578083</v>
      </c>
      <c r="G110" s="25" t="n">
        <f aca="false">D110*$B$9+$B$10</f>
        <v>-0.603208332089758</v>
      </c>
      <c r="H110" s="24" t="n">
        <f aca="false">G110-F110</f>
        <v>-0.0251253320897582</v>
      </c>
      <c r="J110" s="26" t="n">
        <v>5.20588</v>
      </c>
      <c r="K110" s="24" t="n">
        <v>-0.612115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10763</v>
      </c>
      <c r="E111" s="24" t="n">
        <v>0.00830474</v>
      </c>
      <c r="F111" s="25" t="n">
        <v>-0.603372</v>
      </c>
      <c r="G111" s="25" t="n">
        <f aca="false">D111*$B$9+$B$10</f>
        <v>-0.612245502096176</v>
      </c>
      <c r="H111" s="24" t="n">
        <f aca="false">G111-F111</f>
        <v>-0.0088735020961761</v>
      </c>
      <c r="J111" s="26" t="n">
        <v>5.21001</v>
      </c>
      <c r="K111" s="24" t="n">
        <v>-0.615992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16812</v>
      </c>
      <c r="E112" s="24" t="n">
        <v>0.0029838</v>
      </c>
      <c r="F112" s="25" t="n">
        <v>-0.626884</v>
      </c>
      <c r="G112" s="25" t="n">
        <f aca="false">D112*$B$9+$B$10</f>
        <v>-0.620319027626943</v>
      </c>
      <c r="H112" s="24" t="n">
        <f aca="false">G112-F112</f>
        <v>0.00656497237305698</v>
      </c>
      <c r="J112" s="26" t="n">
        <v>5.27517</v>
      </c>
      <c r="K112" s="24" t="n">
        <v>-0.635835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5.1044</v>
      </c>
      <c r="D113" s="24" t="n">
        <v>5.24731</v>
      </c>
      <c r="E113" s="24" t="n">
        <v>0.00245239</v>
      </c>
      <c r="F113" s="25" t="n">
        <v>-0.565694</v>
      </c>
      <c r="G113" s="25" t="n">
        <f aca="false">D113*$B$9+$B$10</f>
        <v>-0.630888419043399</v>
      </c>
      <c r="H113" s="24" t="n">
        <f aca="false">G113-F113</f>
        <v>-0.065194419043399</v>
      </c>
      <c r="J113" s="26" t="n">
        <v>5.37708</v>
      </c>
      <c r="K113" s="24" t="n">
        <v>-0.640917</v>
      </c>
    </row>
    <row r="114" customFormat="false" ht="13.5" hidden="false" customHeight="false" outlineLevel="0" collapsed="false">
      <c r="A114" s="23" t="n">
        <v>8</v>
      </c>
      <c r="B114" s="24" t="s">
        <v>78</v>
      </c>
      <c r="C114" s="25" t="n">
        <v>1.32827</v>
      </c>
      <c r="D114" s="24" t="n">
        <v>5.28386</v>
      </c>
      <c r="E114" s="24" t="n">
        <v>0.00639826</v>
      </c>
      <c r="F114" s="25" t="n">
        <v>-0.61014</v>
      </c>
      <c r="G114" s="25" t="n">
        <f aca="false">D114*$B$9+$B$10</f>
        <v>-0.635766702365428</v>
      </c>
      <c r="H114" s="24" t="n">
        <f aca="false">G114-F114</f>
        <v>-0.025626702365428</v>
      </c>
      <c r="J114" s="26" t="n">
        <v>5.71345</v>
      </c>
      <c r="K114" s="24" t="n">
        <v>-0.553554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4.77061</v>
      </c>
      <c r="E115" s="29" t="n">
        <v>0.00537224</v>
      </c>
      <c r="F115" s="28" t="n">
        <v>-0.631388</v>
      </c>
      <c r="G115" s="28" t="n">
        <f aca="false">D115*$B$9+$B$10</f>
        <v>-0.567263859272915</v>
      </c>
      <c r="H115" s="29" t="n">
        <f aca="false">G115-F115</f>
        <v>0.0641241407270847</v>
      </c>
      <c r="J115" s="26" t="n">
        <v>2.31309</v>
      </c>
      <c r="K115" s="24" t="n">
        <v>-0.280909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4.77061</v>
      </c>
      <c r="E116" s="24" t="n">
        <v>0.00537224</v>
      </c>
      <c r="F116" s="25" t="n">
        <v>-0.528388</v>
      </c>
      <c r="G116" s="25" t="n">
        <f aca="false">D116*$B$9+$B$10</f>
        <v>-0.567263859272915</v>
      </c>
      <c r="H116" s="24" t="n">
        <f aca="false">G116-F116</f>
        <v>-0.0388758592729153</v>
      </c>
      <c r="J116" s="26" t="n">
        <v>2.59829</v>
      </c>
      <c r="K116" s="24" t="n">
        <v>-0.241711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4.81505</v>
      </c>
      <c r="E117" s="24" t="n">
        <v>0.00301067</v>
      </c>
      <c r="F117" s="25" t="n">
        <v>-0.53195</v>
      </c>
      <c r="G117" s="25" t="n">
        <f aca="false">D117*$B$9+$B$10</f>
        <v>-0.573195211142436</v>
      </c>
      <c r="H117" s="24" t="n">
        <f aca="false">G117-F117</f>
        <v>-0.0412452111424355</v>
      </c>
      <c r="J117" s="26" t="n">
        <v>3.01088</v>
      </c>
      <c r="K117" s="24" t="n">
        <v>-0.299116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4.87077</v>
      </c>
      <c r="E118" s="24" t="n">
        <v>0.00367366</v>
      </c>
      <c r="F118" s="25" t="n">
        <v>-0.552231</v>
      </c>
      <c r="G118" s="25" t="n">
        <f aca="false">D118*$B$9+$B$10</f>
        <v>-0.580632090669206</v>
      </c>
      <c r="H118" s="24" t="n">
        <f aca="false">G118-F118</f>
        <v>-0.0284010906692057</v>
      </c>
      <c r="J118" s="26" t="n">
        <v>3.44394</v>
      </c>
      <c r="K118" s="24" t="n">
        <v>-0.347058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4.85157</v>
      </c>
      <c r="E119" s="24" t="n">
        <v>0.00418495</v>
      </c>
      <c r="F119" s="25" t="n">
        <v>-0.55143</v>
      </c>
      <c r="G119" s="25" t="n">
        <f aca="false">D119*$B$9+$B$10</f>
        <v>-0.578069490401546</v>
      </c>
      <c r="H119" s="24" t="n">
        <f aca="false">G119-F119</f>
        <v>-0.0266394904015462</v>
      </c>
      <c r="J119" s="26" t="n">
        <v>4.01992</v>
      </c>
      <c r="K119" s="24" t="n">
        <v>-0.463082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4.84654</v>
      </c>
      <c r="E120" s="24" t="n">
        <v>0.00293551</v>
      </c>
      <c r="F120" s="25" t="n">
        <v>-0.526463</v>
      </c>
      <c r="G120" s="25" t="n">
        <f aca="false">D120*$B$9+$B$10</f>
        <v>-0.577398142518925</v>
      </c>
      <c r="H120" s="24" t="n">
        <f aca="false">G120-F120</f>
        <v>-0.050935142518925</v>
      </c>
      <c r="J120" s="26" t="n">
        <v>4.41675</v>
      </c>
      <c r="K120" s="24" t="n">
        <v>-0.526248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4.95974</v>
      </c>
      <c r="E121" s="24" t="n">
        <v>0.00383308</v>
      </c>
      <c r="F121" s="25" t="n">
        <v>-0.558256</v>
      </c>
      <c r="G121" s="25" t="n">
        <f aca="false">D121*$B$9+$B$10</f>
        <v>-0.592506806597001</v>
      </c>
      <c r="H121" s="24" t="n">
        <f aca="false">G121-F121</f>
        <v>-0.0342508065970009</v>
      </c>
      <c r="J121" s="26" t="n">
        <v>4.56042</v>
      </c>
      <c r="K121" s="24" t="n">
        <v>-0.535579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07796</v>
      </c>
      <c r="E122" s="24" t="n">
        <v>0.00280295</v>
      </c>
      <c r="F122" s="25" t="n">
        <v>-0.568041</v>
      </c>
      <c r="G122" s="25" t="n">
        <f aca="false">D122*$B$9+$B$10</f>
        <v>-0.608285483870059</v>
      </c>
      <c r="H122" s="24" t="n">
        <f aca="false">G122-F122</f>
        <v>-0.0402444838700585</v>
      </c>
      <c r="J122" s="26" t="n">
        <v>4.62245</v>
      </c>
      <c r="K122" s="24" t="n">
        <v>-0.528545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11638</v>
      </c>
      <c r="E123" s="24" t="n">
        <v>0.00309907</v>
      </c>
      <c r="F123" s="25" t="n">
        <v>-0.59362</v>
      </c>
      <c r="G123" s="25" t="n">
        <f aca="false">D123*$B$9+$B$10</f>
        <v>-0.613413353780656</v>
      </c>
      <c r="H123" s="24" t="n">
        <f aca="false">G123-F123</f>
        <v>-0.0197933537806564</v>
      </c>
      <c r="J123" s="26" t="n">
        <v>4.63359</v>
      </c>
      <c r="K123" s="24" t="n">
        <v>-0.484405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11436</v>
      </c>
      <c r="E124" s="24" t="n">
        <v>0.00208574</v>
      </c>
      <c r="F124" s="25" t="n">
        <v>-0.616636</v>
      </c>
      <c r="G124" s="25" t="n">
        <f aca="false">D124*$B$9+$B$10</f>
        <v>-0.613143746877496</v>
      </c>
      <c r="H124" s="24" t="n">
        <f aca="false">G124-F124</f>
        <v>0.00349225312250367</v>
      </c>
      <c r="J124" s="26" t="n">
        <v>4.6502</v>
      </c>
      <c r="K124" s="24" t="n">
        <v>-0.479802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14373</v>
      </c>
      <c r="E125" s="24" t="n">
        <v>0.0147541</v>
      </c>
      <c r="F125" s="25" t="n">
        <v>-0.643273</v>
      </c>
      <c r="G125" s="25" t="n">
        <f aca="false">D125*$B$9+$B$10</f>
        <v>-0.617063724474432</v>
      </c>
      <c r="H125" s="24" t="n">
        <f aca="false">G125-F125</f>
        <v>0.0262092755255683</v>
      </c>
      <c r="J125" s="26" t="n">
        <v>5.05459</v>
      </c>
      <c r="K125" s="24" t="n">
        <v>-0.543413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5.13944</v>
      </c>
      <c r="D126" s="24" t="n">
        <v>5.25708</v>
      </c>
      <c r="E126" s="24" t="n">
        <v>0.00338527</v>
      </c>
      <c r="F126" s="25" t="n">
        <v>-0.590917</v>
      </c>
      <c r="G126" s="25" t="n">
        <f aca="false">D126*$B$9+$B$10</f>
        <v>-0.632192408867099</v>
      </c>
      <c r="H126" s="24" t="n">
        <f aca="false">G126-F126</f>
        <v>-0.0412754088670987</v>
      </c>
      <c r="J126" s="26" t="n">
        <v>5.38354</v>
      </c>
      <c r="K126" s="24" t="n">
        <v>-0.650463</v>
      </c>
    </row>
    <row r="127" customFormat="false" ht="13.5" hidden="false" customHeight="false" outlineLevel="0" collapsed="false">
      <c r="A127" s="23" t="n">
        <v>9</v>
      </c>
      <c r="B127" s="24" t="s">
        <v>78</v>
      </c>
      <c r="C127" s="25" t="n">
        <v>1.5027</v>
      </c>
      <c r="D127" s="24" t="n">
        <v>5.2854</v>
      </c>
      <c r="E127" s="24" t="n">
        <v>0.00178651</v>
      </c>
      <c r="F127" s="25" t="n">
        <v>-0.609603</v>
      </c>
      <c r="G127" s="25" t="n">
        <f aca="false">D127*$B$9+$B$10</f>
        <v>-0.635972244261897</v>
      </c>
      <c r="H127" s="24" t="n">
        <f aca="false">G127-F127</f>
        <v>-0.0263692442618965</v>
      </c>
      <c r="J127" s="26" t="n">
        <v>2.21028</v>
      </c>
      <c r="K127" s="24" t="n">
        <v>-0.186719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3.71072</v>
      </c>
      <c r="E128" s="29" t="n">
        <v>0.00432862</v>
      </c>
      <c r="F128" s="28" t="n">
        <v>-0.555281</v>
      </c>
      <c r="G128" s="28" t="n">
        <f aca="false">D128*$B$9+$B$10</f>
        <v>-0.425801651059913</v>
      </c>
      <c r="H128" s="29" t="n">
        <f aca="false">G128-F128</f>
        <v>0.129479348940087</v>
      </c>
      <c r="J128" s="26" t="n">
        <v>2.31054</v>
      </c>
      <c r="K128" s="24" t="n">
        <v>-0.208463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4025</v>
      </c>
      <c r="E129" s="24" t="n">
        <v>0.00295838</v>
      </c>
      <c r="F129" s="25" t="n">
        <v>-0.516496</v>
      </c>
      <c r="G129" s="25" t="n">
        <f aca="false">D129*$B$9+$B$10</f>
        <v>-0.518132672578741</v>
      </c>
      <c r="H129" s="24" t="n">
        <f aca="false">G129-F129</f>
        <v>-0.00163667257874123</v>
      </c>
      <c r="J129" s="26" t="n">
        <v>2.43043</v>
      </c>
      <c r="K129" s="24" t="n">
        <v>-0.21957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4.82236</v>
      </c>
      <c r="E130" s="24" t="n">
        <v>0.0026739</v>
      </c>
      <c r="F130" s="25" t="n">
        <v>-0.563637</v>
      </c>
      <c r="G130" s="25" t="n">
        <f aca="false">D130*$B$9+$B$10</f>
        <v>-0.574170867806841</v>
      </c>
      <c r="H130" s="24" t="n">
        <f aca="false">G130-F130</f>
        <v>-0.0105338678068412</v>
      </c>
      <c r="J130" s="26" t="n">
        <v>2.61392</v>
      </c>
      <c r="K130" s="24" t="n">
        <v>-0.260083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01387</v>
      </c>
      <c r="E131" s="24" t="n">
        <v>0.00247291</v>
      </c>
      <c r="F131" s="25" t="n">
        <v>-0.575132</v>
      </c>
      <c r="G131" s="25" t="n">
        <f aca="false">D131*$B$9+$B$10</f>
        <v>-0.599731470789106</v>
      </c>
      <c r="H131" s="24" t="n">
        <f aca="false">G131-F131</f>
        <v>-0.0245994707891055</v>
      </c>
      <c r="J131" s="26" t="n">
        <v>3.30674</v>
      </c>
      <c r="K131" s="24" t="n">
        <v>-0.369256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12733</v>
      </c>
      <c r="E132" s="24" t="n">
        <v>0.00294219</v>
      </c>
      <c r="F132" s="25" t="n">
        <v>-0.601669</v>
      </c>
      <c r="G132" s="25" t="n">
        <f aca="false">D132*$B$9+$B$10</f>
        <v>-0.614874836745806</v>
      </c>
      <c r="H132" s="24" t="n">
        <f aca="false">G132-F132</f>
        <v>-0.0132058367458059</v>
      </c>
      <c r="J132" s="26" t="n">
        <v>3.69374</v>
      </c>
      <c r="K132" s="24" t="n">
        <v>-0.448256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20588</v>
      </c>
      <c r="E133" s="24" t="n">
        <v>0.00426063</v>
      </c>
      <c r="F133" s="25" t="n">
        <v>-0.612115</v>
      </c>
      <c r="G133" s="25" t="n">
        <f aca="false">D133*$B$9+$B$10</f>
        <v>-0.62535880815334</v>
      </c>
      <c r="H133" s="24" t="n">
        <f aca="false">G133-F133</f>
        <v>-0.01324380815334</v>
      </c>
      <c r="J133" s="26" t="n">
        <v>3.9331</v>
      </c>
      <c r="K133" s="24" t="n">
        <v>-0.426901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21001</v>
      </c>
      <c r="E134" s="24" t="n">
        <v>0.00415029</v>
      </c>
      <c r="F134" s="25" t="n">
        <v>-0.615992</v>
      </c>
      <c r="G134" s="25" t="n">
        <f aca="false">D134*$B$9+$B$10</f>
        <v>-0.625910034148415</v>
      </c>
      <c r="H134" s="24" t="n">
        <f aca="false">G134-F134</f>
        <v>-0.00991803414841463</v>
      </c>
      <c r="J134" s="26" t="n">
        <v>4.26314</v>
      </c>
      <c r="K134" s="24" t="n">
        <v>-0.51486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27517</v>
      </c>
      <c r="E135" s="24" t="n">
        <v>0.00305333</v>
      </c>
      <c r="F135" s="25" t="n">
        <v>-0.635835</v>
      </c>
      <c r="G135" s="25" t="n">
        <f aca="false">D135*$B$9+$B$10</f>
        <v>-0.634606858806784</v>
      </c>
      <c r="H135" s="24" t="n">
        <f aca="false">G135-F135</f>
        <v>0.0012281411932159</v>
      </c>
      <c r="J135" s="26" t="n">
        <v>4.6103</v>
      </c>
      <c r="K135" s="24" t="n">
        <v>-0.626702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5.37708</v>
      </c>
      <c r="E136" s="24" t="n">
        <v>0.00251526</v>
      </c>
      <c r="F136" s="25" t="n">
        <v>-0.640917</v>
      </c>
      <c r="G136" s="25" t="n">
        <f aca="false">D136*$B$9+$B$10</f>
        <v>-0.648208660539971</v>
      </c>
      <c r="H136" s="24" t="n">
        <f aca="false">G136-F136</f>
        <v>-0.00729166053997077</v>
      </c>
      <c r="J136" s="26" t="n">
        <v>4.78819</v>
      </c>
      <c r="K136" s="24" t="n">
        <v>-0.59881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5.71345</v>
      </c>
      <c r="E137" s="24" t="n">
        <v>0.00382304</v>
      </c>
      <c r="F137" s="25" t="n">
        <v>-0.553554</v>
      </c>
      <c r="G137" s="25" t="n">
        <f aca="false">D137*$B$9+$B$10</f>
        <v>-0.69310354866667</v>
      </c>
      <c r="H137" s="24" t="n">
        <f aca="false">G137-F137</f>
        <v>-0.13954954866667</v>
      </c>
      <c r="J137" s="26" t="n">
        <v>4.69664</v>
      </c>
      <c r="K137" s="24" t="n">
        <v>-0.53335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4673</v>
      </c>
      <c r="D138" s="24" t="n">
        <v>6.19734</v>
      </c>
      <c r="E138" s="24" t="n">
        <v>0.0102311</v>
      </c>
      <c r="F138" s="25" t="n">
        <v>-0.835661</v>
      </c>
      <c r="G138" s="25" t="n">
        <f aca="false">D138*$B$9+$B$10</f>
        <v>-0.757687748849887</v>
      </c>
      <c r="H138" s="24" t="n">
        <f aca="false">G138-F138</f>
        <v>0.0779732511501132</v>
      </c>
      <c r="J138" s="26" t="n">
        <v>4.71029</v>
      </c>
      <c r="K138" s="24" t="n">
        <v>-0.575711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0.806157</v>
      </c>
      <c r="D139" s="24" t="n">
        <v>6.62195</v>
      </c>
      <c r="E139" s="24" t="n">
        <v>0.158668</v>
      </c>
      <c r="F139" s="25" t="n">
        <v>-1.32005</v>
      </c>
      <c r="G139" s="25" t="n">
        <f aca="false">D139*$B$9+$B$10</f>
        <v>-0.814359920706705</v>
      </c>
      <c r="H139" s="24" t="n">
        <f aca="false">G139-F139</f>
        <v>0.505690079293295</v>
      </c>
      <c r="J139" s="26" t="n">
        <v>4.64912</v>
      </c>
      <c r="K139" s="24" t="n">
        <v>-0.538885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31309</v>
      </c>
      <c r="E140" s="29" t="n">
        <v>0.00146619</v>
      </c>
      <c r="F140" s="28" t="n">
        <v>-0.280909</v>
      </c>
      <c r="G140" s="28" t="n">
        <f aca="false">D140*$B$9+$B$10</f>
        <v>-0.239261702513613</v>
      </c>
      <c r="H140" s="29" t="n">
        <f aca="false">G140-F140</f>
        <v>0.0416472974863869</v>
      </c>
      <c r="J140" s="26" t="n">
        <v>4.79254</v>
      </c>
      <c r="K140" s="24" t="n">
        <v>-0.594463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00.974</v>
      </c>
      <c r="D141" s="24" t="n">
        <v>2.32827</v>
      </c>
      <c r="E141" s="24" t="n">
        <v>0.00219846</v>
      </c>
      <c r="F141" s="25" t="n">
        <v>101.328</v>
      </c>
      <c r="G141" s="25" t="n">
        <f aca="false">D141*$B$9+$B$10</f>
        <v>-0.241287758350231</v>
      </c>
      <c r="H141" s="24" t="n">
        <f aca="false">G141-F141</f>
        <v>-101.56928775835</v>
      </c>
      <c r="J141" s="26" t="n">
        <v>5.03652</v>
      </c>
      <c r="K141" s="24" t="n">
        <v>-0.590479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59829</v>
      </c>
      <c r="E142" s="24" t="n">
        <v>0.00203073</v>
      </c>
      <c r="F142" s="25" t="n">
        <v>-0.241711</v>
      </c>
      <c r="G142" s="25" t="n">
        <f aca="false">D142*$B$9+$B$10</f>
        <v>-0.277326993989472</v>
      </c>
      <c r="H142" s="24" t="n">
        <f aca="false">G142-F142</f>
        <v>-0.0356159939894721</v>
      </c>
      <c r="J142" s="26" t="n">
        <v>2.31629</v>
      </c>
      <c r="K142" s="24" t="n">
        <v>-0.239711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01088</v>
      </c>
      <c r="E143" s="24" t="n">
        <v>0.00356881</v>
      </c>
      <c r="F143" s="25" t="n">
        <v>-0.299116</v>
      </c>
      <c r="G143" s="25" t="n">
        <f aca="false">D143*$B$9+$B$10</f>
        <v>-0.332394871303724</v>
      </c>
      <c r="H143" s="24" t="n">
        <f aca="false">G143-F143</f>
        <v>-0.0332788713037241</v>
      </c>
      <c r="J143" s="26" t="n">
        <v>2.42576</v>
      </c>
      <c r="K143" s="24" t="n">
        <v>-0.21824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44394</v>
      </c>
      <c r="E144" s="24" t="n">
        <v>0.00168965</v>
      </c>
      <c r="F144" s="25" t="n">
        <v>-0.347058</v>
      </c>
      <c r="G144" s="25" t="n">
        <f aca="false">D144*$B$9+$B$10</f>
        <v>-0.39019485421584</v>
      </c>
      <c r="H144" s="24" t="n">
        <f aca="false">G144-F144</f>
        <v>-0.0431368542158402</v>
      </c>
      <c r="J144" s="26" t="n">
        <v>2.57879</v>
      </c>
      <c r="K144" s="24" t="n">
        <v>-0.25020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01992</v>
      </c>
      <c r="E145" s="24" t="n">
        <v>0.00202716</v>
      </c>
      <c r="F145" s="25" t="n">
        <v>-0.463082</v>
      </c>
      <c r="G145" s="25" t="n">
        <f aca="false">D145*$B$9+$B$10</f>
        <v>-0.467070192870347</v>
      </c>
      <c r="H145" s="24" t="n">
        <f aca="false">G145-F145</f>
        <v>-0.00398819287034669</v>
      </c>
      <c r="J145" s="26" t="n">
        <v>3.17856</v>
      </c>
      <c r="K145" s="24" t="n">
        <v>-0.355438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41675</v>
      </c>
      <c r="E146" s="24" t="n">
        <v>0.00162427</v>
      </c>
      <c r="F146" s="25" t="n">
        <v>-0.526248</v>
      </c>
      <c r="G146" s="25" t="n">
        <f aca="false">D146*$B$9+$B$10</f>
        <v>-0.520034602464895</v>
      </c>
      <c r="H146" s="24" t="n">
        <f aca="false">G146-F146</f>
        <v>0.0062133975351053</v>
      </c>
      <c r="J146" s="26" t="n">
        <v>3.44172</v>
      </c>
      <c r="K146" s="24" t="n">
        <v>-0.417281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4.56042</v>
      </c>
      <c r="E147" s="24" t="n">
        <v>0.0031111</v>
      </c>
      <c r="F147" s="25" t="n">
        <v>-0.535579</v>
      </c>
      <c r="G147" s="25" t="n">
        <f aca="false">D147*$B$9+$B$10</f>
        <v>-0.539210059780241</v>
      </c>
      <c r="H147" s="24" t="n">
        <f aca="false">G147-F147</f>
        <v>-0.00363105978024059</v>
      </c>
      <c r="J147" s="26" t="n">
        <v>3.79284</v>
      </c>
      <c r="K147" s="24" t="n">
        <v>-0.477157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4.62245</v>
      </c>
      <c r="E148" s="24" t="n">
        <v>0.00363779</v>
      </c>
      <c r="F148" s="25" t="n">
        <v>-0.528545</v>
      </c>
      <c r="G148" s="25" t="n">
        <f aca="false">D148*$B$9+$B$10</f>
        <v>-0.547489127207476</v>
      </c>
      <c r="H148" s="24" t="n">
        <f aca="false">G148-F148</f>
        <v>-0.018944127207476</v>
      </c>
      <c r="J148" s="26" t="n">
        <v>4.13208</v>
      </c>
      <c r="K148" s="24" t="n">
        <v>-0.486917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4.63359</v>
      </c>
      <c r="E149" s="24" t="n">
        <v>0.00282719</v>
      </c>
      <c r="F149" s="25" t="n">
        <v>-0.484405</v>
      </c>
      <c r="G149" s="25" t="n">
        <f aca="false">D149*$B$9+$B$10</f>
        <v>-0.548975969237774</v>
      </c>
      <c r="H149" s="24" t="n">
        <f aca="false">G149-F149</f>
        <v>-0.0645709692377744</v>
      </c>
      <c r="J149" s="26" t="n">
        <v>4.17781</v>
      </c>
      <c r="K149" s="24" t="n">
        <v>-0.49419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4.6502</v>
      </c>
      <c r="E150" s="24" t="n">
        <v>0.00264454</v>
      </c>
      <c r="F150" s="25" t="n">
        <v>-0.479802</v>
      </c>
      <c r="G150" s="25" t="n">
        <f aca="false">D150*$B$9+$B$10</f>
        <v>-0.551192885406828</v>
      </c>
      <c r="H150" s="24" t="n">
        <f aca="false">G150-F150</f>
        <v>-0.0713908854068276</v>
      </c>
      <c r="J150" s="26" t="n">
        <v>4.22541</v>
      </c>
      <c r="K150" s="24" t="n">
        <v>-0.477595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05459</v>
      </c>
      <c r="E151" s="24" t="n">
        <v>0.00438301</v>
      </c>
      <c r="F151" s="25" t="n">
        <v>-0.543413</v>
      </c>
      <c r="G151" s="25" t="n">
        <f aca="false">D151*$B$9+$B$10</f>
        <v>-0.605166318856767</v>
      </c>
      <c r="H151" s="24" t="n">
        <f aca="false">G151-F151</f>
        <v>-0.0617533188567667</v>
      </c>
      <c r="J151" s="26" t="n">
        <v>4.29348</v>
      </c>
      <c r="K151" s="24" t="n">
        <v>-0.501521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5.38354</v>
      </c>
      <c r="E152" s="24" t="n">
        <v>0.00583957</v>
      </c>
      <c r="F152" s="25" t="n">
        <v>-0.650463</v>
      </c>
      <c r="G152" s="25" t="n">
        <f aca="false">D152*$B$9+$B$10</f>
        <v>-0.649070868755027</v>
      </c>
      <c r="H152" s="24" t="n">
        <f aca="false">G152-F152</f>
        <v>0.00139213124497306</v>
      </c>
      <c r="J152" s="26" t="n">
        <v>4.41366</v>
      </c>
      <c r="K152" s="24" t="n">
        <v>-0.502339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68085</v>
      </c>
      <c r="D153" s="24" t="n">
        <v>5.77245</v>
      </c>
      <c r="E153" s="24" t="n">
        <v>0.00806845</v>
      </c>
      <c r="F153" s="25" t="n">
        <v>-0.602545</v>
      </c>
      <c r="G153" s="25" t="n">
        <f aca="false">D153*$B$9+$B$10</f>
        <v>-0.700978205739166</v>
      </c>
      <c r="H153" s="24" t="n">
        <f aca="false">G153-F153</f>
        <v>-0.0984332057391655</v>
      </c>
      <c r="J153" s="26" t="n">
        <v>4.61085</v>
      </c>
      <c r="K153" s="24" t="n">
        <v>-0.537148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4.71405</v>
      </c>
      <c r="D154" s="24" t="n">
        <v>6.05137</v>
      </c>
      <c r="E154" s="24" t="n">
        <v>0.00813853</v>
      </c>
      <c r="F154" s="25" t="n">
        <v>-0.875628</v>
      </c>
      <c r="G154" s="25" t="n">
        <f aca="false">D154*$B$9+$B$10</f>
        <v>-0.738205313377478</v>
      </c>
      <c r="H154" s="24" t="n">
        <f aca="false">G154-F154</f>
        <v>0.137422686622522</v>
      </c>
      <c r="J154" s="26" t="n">
        <v>5.06425</v>
      </c>
      <c r="K154" s="24" t="n">
        <v>-0.672752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15321</v>
      </c>
      <c r="D155" s="24" t="n">
        <v>7.51368</v>
      </c>
      <c r="E155" s="24" t="n">
        <v>0.100168</v>
      </c>
      <c r="F155" s="25" t="n">
        <v>-0.861322</v>
      </c>
      <c r="G155" s="25" t="n">
        <f aca="false">D155*$B$9+$B$10</f>
        <v>-0.933378021575456</v>
      </c>
      <c r="H155" s="24" t="n">
        <f aca="false">G155-F155</f>
        <v>-0.0720560215754555</v>
      </c>
      <c r="J155" s="26" t="n">
        <v>6.51807</v>
      </c>
      <c r="K155" s="24" t="n">
        <v>-0.749926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21028</v>
      </c>
      <c r="E156" s="29" t="n">
        <v>0.00170883</v>
      </c>
      <c r="F156" s="28" t="n">
        <v>-0.186719</v>
      </c>
      <c r="G156" s="28" t="n">
        <f aca="false">D156*$B$9+$B$10</f>
        <v>-0.22553977889288</v>
      </c>
      <c r="H156" s="29" t="n">
        <f aca="false">G156-F156</f>
        <v>-0.0388207788928801</v>
      </c>
      <c r="J156" s="26" t="n">
        <v>2.45147</v>
      </c>
      <c r="K156" s="24" t="n">
        <v>-0.316529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31054</v>
      </c>
      <c r="E157" s="24" t="n">
        <v>0.00184861</v>
      </c>
      <c r="F157" s="25" t="n">
        <v>-0.208463</v>
      </c>
      <c r="G157" s="25" t="n">
        <f aca="false">D157*$B$9+$B$10</f>
        <v>-0.238921357165565</v>
      </c>
      <c r="H157" s="24" t="n">
        <f aca="false">G157-F157</f>
        <v>-0.0304583571655647</v>
      </c>
      <c r="J157" s="26" t="n">
        <v>2.50979</v>
      </c>
      <c r="K157" s="24" t="n">
        <v>-0.196207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43043</v>
      </c>
      <c r="E158" s="24" t="n">
        <v>0.00167246</v>
      </c>
      <c r="F158" s="25" t="n">
        <v>-0.21957</v>
      </c>
      <c r="G158" s="25" t="n">
        <f aca="false">D158*$B$9+$B$10</f>
        <v>-0.254922927274403</v>
      </c>
      <c r="H158" s="24" t="n">
        <f aca="false">G158-F158</f>
        <v>-0.0353529272744031</v>
      </c>
      <c r="J158" s="26" t="n">
        <v>3.39012</v>
      </c>
      <c r="K158" s="24" t="n">
        <v>-0.345876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61392</v>
      </c>
      <c r="E159" s="24" t="n">
        <v>0.00218559</v>
      </c>
      <c r="F159" s="25" t="n">
        <v>-0.260083</v>
      </c>
      <c r="G159" s="25" t="n">
        <f aca="false">D159*$B$9+$B$10</f>
        <v>-0.279413110769864</v>
      </c>
      <c r="H159" s="24" t="n">
        <f aca="false">G159-F159</f>
        <v>-0.0193301107698637</v>
      </c>
      <c r="J159" s="26" t="n">
        <v>3.42279</v>
      </c>
      <c r="K159" s="24" t="n">
        <v>-0.378207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30674</v>
      </c>
      <c r="E160" s="24" t="n">
        <v>0.00245807</v>
      </c>
      <c r="F160" s="25" t="n">
        <v>-0.369256</v>
      </c>
      <c r="G160" s="25" t="n">
        <f aca="false">D160*$B$9+$B$10</f>
        <v>-0.37188293980319</v>
      </c>
      <c r="H160" s="24" t="n">
        <f aca="false">G160-F160</f>
        <v>-0.0026269398031899</v>
      </c>
      <c r="J160" s="26" t="n">
        <v>3.78467</v>
      </c>
      <c r="K160" s="24" t="n">
        <v>-0.469331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3.69374</v>
      </c>
      <c r="E161" s="24" t="n">
        <v>0.00512106</v>
      </c>
      <c r="F161" s="25" t="n">
        <v>-0.448256</v>
      </c>
      <c r="G161" s="25" t="n">
        <f aca="false">D161*$B$9+$B$10</f>
        <v>-0.423535351448202</v>
      </c>
      <c r="H161" s="24" t="n">
        <f aca="false">G161-F161</f>
        <v>0.0247206485517981</v>
      </c>
      <c r="J161" s="26" t="n">
        <v>4.09407</v>
      </c>
      <c r="K161" s="24" t="n">
        <v>-0.513926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3.9331</v>
      </c>
      <c r="E162" s="24" t="n">
        <v>0.0037956</v>
      </c>
      <c r="F162" s="25" t="n">
        <v>-0.426901</v>
      </c>
      <c r="G162" s="25" t="n">
        <f aca="false">D162*$B$9+$B$10</f>
        <v>-0.455482434785024</v>
      </c>
      <c r="H162" s="24" t="n">
        <f aca="false">G162-F162</f>
        <v>-0.0285814347850238</v>
      </c>
      <c r="J162" s="26" t="n">
        <v>4.28151</v>
      </c>
      <c r="K162" s="24" t="n">
        <v>-0.495487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26314</v>
      </c>
      <c r="E163" s="24" t="n">
        <v>0.0045411</v>
      </c>
      <c r="F163" s="25" t="n">
        <v>-0.51486</v>
      </c>
      <c r="G163" s="25" t="n">
        <f aca="false">D163*$B$9+$B$10</f>
        <v>-0.499532465635979</v>
      </c>
      <c r="H163" s="24" t="n">
        <f aca="false">G163-F163</f>
        <v>0.0153275343640208</v>
      </c>
      <c r="J163" s="26" t="n">
        <v>4.36054</v>
      </c>
      <c r="K163" s="24" t="n">
        <v>-0.499463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4.6103</v>
      </c>
      <c r="E164" s="24" t="n">
        <v>0.00555223</v>
      </c>
      <c r="F164" s="25" t="n">
        <v>-0.626702</v>
      </c>
      <c r="G164" s="25" t="n">
        <f aca="false">D164*$B$9+$B$10</f>
        <v>-0.545867481725598</v>
      </c>
      <c r="H164" s="24" t="n">
        <f aca="false">G164-F164</f>
        <v>0.0808345182744023</v>
      </c>
      <c r="J164" s="26" t="n">
        <v>4.36768</v>
      </c>
      <c r="K164" s="24" t="n">
        <v>-0.502322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4.78819</v>
      </c>
      <c r="E165" s="24" t="n">
        <v>0.00413183</v>
      </c>
      <c r="F165" s="25" t="n">
        <v>-0.59881</v>
      </c>
      <c r="G165" s="25" t="n">
        <f aca="false">D165*$B$9+$B$10</f>
        <v>-0.569610240142991</v>
      </c>
      <c r="H165" s="24" t="n">
        <f aca="false">G165-F165</f>
        <v>0.029199759857009</v>
      </c>
      <c r="J165" s="26" t="n">
        <v>4.50421</v>
      </c>
      <c r="K165" s="24" t="n">
        <v>-0.51378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4.69664</v>
      </c>
      <c r="E166" s="24" t="n">
        <v>0.00406385</v>
      </c>
      <c r="F166" s="25" t="n">
        <v>-0.533355</v>
      </c>
      <c r="G166" s="25" t="n">
        <f aca="false">D166*$B$9+$B$10</f>
        <v>-0.557391174804229</v>
      </c>
      <c r="H166" s="24" t="n">
        <f aca="false">G166-F166</f>
        <v>-0.0240361748042292</v>
      </c>
      <c r="J166" s="26" t="n">
        <v>4.99886</v>
      </c>
      <c r="K166" s="24" t="n">
        <v>-0.598141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4.71029</v>
      </c>
      <c r="E167" s="24" t="n">
        <v>0.00275809</v>
      </c>
      <c r="F167" s="25" t="n">
        <v>-0.575711</v>
      </c>
      <c r="G167" s="25" t="n">
        <f aca="false">D167*$B$9+$B$10</f>
        <v>-0.559213023432018</v>
      </c>
      <c r="H167" s="24" t="n">
        <f aca="false">G167-F167</f>
        <v>0.0164979765679817</v>
      </c>
      <c r="J167" s="26" t="n">
        <v>5.31436</v>
      </c>
      <c r="K167" s="24" t="n">
        <v>-0.66464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4.64912</v>
      </c>
      <c r="E168" s="24" t="n">
        <v>0.00364053</v>
      </c>
      <c r="F168" s="25" t="n">
        <v>-0.538885</v>
      </c>
      <c r="G168" s="25" t="n">
        <f aca="false">D168*$B$9+$B$10</f>
        <v>-0.551048739141772</v>
      </c>
      <c r="H168" s="24" t="n">
        <f aca="false">G168-F168</f>
        <v>-0.0121637391417719</v>
      </c>
      <c r="J168" s="26" t="n">
        <v>5.91611</v>
      </c>
      <c r="K168" s="24" t="n">
        <v>-0.704893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4.79254</v>
      </c>
      <c r="E169" s="24" t="n">
        <v>0.00269271</v>
      </c>
      <c r="F169" s="25" t="n">
        <v>-0.594463</v>
      </c>
      <c r="G169" s="25" t="n">
        <f aca="false">D169*$B$9+$B$10</f>
        <v>-0.570190829266133</v>
      </c>
      <c r="H169" s="24" t="n">
        <f aca="false">G169-F169</f>
        <v>0.0242721707338673</v>
      </c>
      <c r="J169" s="26" t="n">
        <v>2.38231</v>
      </c>
      <c r="K169" s="24" t="n">
        <v>-0.209694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03652</v>
      </c>
      <c r="E170" s="24" t="n">
        <v>0.00272671</v>
      </c>
      <c r="F170" s="25" t="n">
        <v>-0.590479</v>
      </c>
      <c r="G170" s="25" t="n">
        <f aca="false">D170*$B$9+$B$10</f>
        <v>-0.60275453829236</v>
      </c>
      <c r="H170" s="24" t="n">
        <f aca="false">G170-F170</f>
        <v>-0.0122755382923602</v>
      </c>
      <c r="J170" s="26" t="n">
        <v>2.43128</v>
      </c>
      <c r="K170" s="24" t="n">
        <v>-0.204719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5.27968</v>
      </c>
      <c r="D171" s="24" t="n">
        <v>8.18514</v>
      </c>
      <c r="E171" s="24" t="n">
        <v>0.0250124</v>
      </c>
      <c r="F171" s="25" t="n">
        <v>0.564141</v>
      </c>
      <c r="G171" s="25" t="n">
        <f aca="false">D171*$B$9+$B$10</f>
        <v>-1.02299695781101</v>
      </c>
      <c r="H171" s="24" t="n">
        <f aca="false">G171-F171</f>
        <v>-1.58713795781101</v>
      </c>
      <c r="J171" s="26" t="n">
        <v>3.03939</v>
      </c>
      <c r="K171" s="24" t="n">
        <v>-0.326612</v>
      </c>
    </row>
    <row r="172" customFormat="false" ht="13.5" hidden="false" customHeight="false" outlineLevel="0" collapsed="false">
      <c r="A172" s="23" t="n">
        <v>12</v>
      </c>
      <c r="B172" s="24" t="s">
        <v>78</v>
      </c>
      <c r="C172" s="25" t="n">
        <v>1.50733</v>
      </c>
      <c r="D172" s="24" t="n">
        <v>8.31948</v>
      </c>
      <c r="E172" s="24" t="n">
        <v>0.0104516</v>
      </c>
      <c r="F172" s="25" t="n">
        <v>-1.04352</v>
      </c>
      <c r="G172" s="25" t="n">
        <f aca="false">D172*$B$9+$B$10</f>
        <v>-1.04092715155879</v>
      </c>
      <c r="H172" s="24" t="n">
        <f aca="false">G172-F172</f>
        <v>0.00259284844120922</v>
      </c>
      <c r="J172" s="26" t="n">
        <v>3.03939</v>
      </c>
      <c r="K172" s="24" t="n">
        <v>-0.320611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31629</v>
      </c>
      <c r="E173" s="29" t="n">
        <v>0.00195549</v>
      </c>
      <c r="F173" s="28" t="n">
        <v>-0.239711</v>
      </c>
      <c r="G173" s="28" t="n">
        <f aca="false">D173*$B$9+$B$10</f>
        <v>-0.239688802558223</v>
      </c>
      <c r="H173" s="29" t="n">
        <f aca="false">G173-F173</f>
        <v>2.21974417768944E-005</v>
      </c>
      <c r="J173" s="26" t="n">
        <v>3.37247</v>
      </c>
      <c r="K173" s="24" t="n">
        <v>-0.347529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42576</v>
      </c>
      <c r="E174" s="24" t="n">
        <v>0.00159701</v>
      </c>
      <c r="F174" s="25" t="n">
        <v>-0.21824</v>
      </c>
      <c r="G174" s="25" t="n">
        <f aca="false">D174*$B$9+$B$10</f>
        <v>-0.254299628146801</v>
      </c>
      <c r="H174" s="24" t="n">
        <f aca="false">G174-F174</f>
        <v>-0.0360596281468005</v>
      </c>
      <c r="J174" s="26" t="n">
        <v>3.56827</v>
      </c>
      <c r="K174" s="24" t="n">
        <v>-0.382727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57879</v>
      </c>
      <c r="E175" s="24" t="n">
        <v>0.00238374</v>
      </c>
      <c r="F175" s="25" t="n">
        <v>-0.250207</v>
      </c>
      <c r="G175" s="25" t="n">
        <f aca="false">D175*$B$9+$B$10</f>
        <v>-0.274724353092631</v>
      </c>
      <c r="H175" s="24" t="n">
        <f aca="false">G175-F175</f>
        <v>-0.0245173530926305</v>
      </c>
      <c r="J175" s="26" t="n">
        <v>4.05367</v>
      </c>
      <c r="K175" s="24" t="n">
        <v>-0.484331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17856</v>
      </c>
      <c r="E176" s="24" t="n">
        <v>0.00225051</v>
      </c>
      <c r="F176" s="25" t="n">
        <v>-0.355438</v>
      </c>
      <c r="G176" s="25" t="n">
        <f aca="false">D176*$B$9+$B$10</f>
        <v>-0.354774913641284</v>
      </c>
      <c r="H176" s="24" t="n">
        <f aca="false">G176-F176</f>
        <v>0.000663086358716147</v>
      </c>
      <c r="J176" s="26" t="n">
        <v>4.12047</v>
      </c>
      <c r="K176" s="24" t="n">
        <v>-0.487529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44172</v>
      </c>
      <c r="E177" s="24" t="n">
        <v>0.00434591</v>
      </c>
      <c r="F177" s="25" t="n">
        <v>-0.417281</v>
      </c>
      <c r="G177" s="25" t="n">
        <f aca="false">D177*$B$9+$B$10</f>
        <v>-0.389898553559892</v>
      </c>
      <c r="H177" s="24" t="n">
        <f aca="false">G177-F177</f>
        <v>0.027382446440108</v>
      </c>
      <c r="J177" s="26" t="n">
        <v>3.79593</v>
      </c>
      <c r="K177" s="24" t="n">
        <v>-0.413066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3.79284</v>
      </c>
      <c r="E178" s="24" t="n">
        <v>0.0045277</v>
      </c>
      <c r="F178" s="25" t="n">
        <v>-0.477157</v>
      </c>
      <c r="G178" s="25" t="n">
        <f aca="false">D178*$B$9+$B$10</f>
        <v>-0.436762105954715</v>
      </c>
      <c r="H178" s="24" t="n">
        <f aca="false">G178-F178</f>
        <v>0.0403948940452847</v>
      </c>
      <c r="J178" s="26" t="n">
        <v>4.40039</v>
      </c>
      <c r="K178" s="24" t="n">
        <v>-0.597612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13208</v>
      </c>
      <c r="E179" s="24" t="n">
        <v>0.00241049</v>
      </c>
      <c r="F179" s="25" t="n">
        <v>-0.486917</v>
      </c>
      <c r="G179" s="25" t="n">
        <f aca="false">D179*$B$9+$B$10</f>
        <v>-0.482040049433924</v>
      </c>
      <c r="H179" s="24" t="n">
        <f aca="false">G179-F179</f>
        <v>0.00487695056607568</v>
      </c>
      <c r="J179" s="26" t="n">
        <v>4.6735</v>
      </c>
      <c r="K179" s="24" t="n">
        <v>-0.591504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17781</v>
      </c>
      <c r="E180" s="24" t="n">
        <v>0.00261186</v>
      </c>
      <c r="F180" s="25" t="n">
        <v>-0.49419</v>
      </c>
      <c r="G180" s="25" t="n">
        <f aca="false">D180*$B$9+$B$10</f>
        <v>-0.488143576008928</v>
      </c>
      <c r="H180" s="24" t="n">
        <f aca="false">G180-F180</f>
        <v>0.00604642399107214</v>
      </c>
      <c r="J180" s="26" t="n">
        <v>4.96738</v>
      </c>
      <c r="K180" s="24" t="n">
        <v>-0.60262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22541</v>
      </c>
      <c r="E181" s="24" t="n">
        <v>0.00440184</v>
      </c>
      <c r="F181" s="25" t="n">
        <v>-0.477595</v>
      </c>
      <c r="G181" s="25" t="n">
        <f aca="false">D181*$B$9+$B$10</f>
        <v>-0.4944966891725</v>
      </c>
      <c r="H181" s="24" t="n">
        <f aca="false">G181-F181</f>
        <v>-0.0169016891725005</v>
      </c>
      <c r="J181" s="26" t="n">
        <v>5.4253</v>
      </c>
      <c r="K181" s="24" t="n">
        <v>-0.651702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29348</v>
      </c>
      <c r="E182" s="24" t="n">
        <v>0.00239827</v>
      </c>
      <c r="F182" s="25" t="n">
        <v>-0.501521</v>
      </c>
      <c r="G182" s="25" t="n">
        <f aca="false">D182*$B$9+$B$10</f>
        <v>-0.503581907933937</v>
      </c>
      <c r="H182" s="24" t="n">
        <f aca="false">G182-F182</f>
        <v>-0.00206090793393698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41366</v>
      </c>
      <c r="E183" s="24" t="n">
        <v>0.00280046</v>
      </c>
      <c r="F183" s="25" t="n">
        <v>-0.502339</v>
      </c>
      <c r="G183" s="25" t="n">
        <f aca="false">D183*$B$9+$B$10</f>
        <v>-0.519622183984318</v>
      </c>
      <c r="H183" s="24" t="n">
        <f aca="false">G183-F183</f>
        <v>-0.0172831839843183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4.61085</v>
      </c>
      <c r="E184" s="24" t="n">
        <v>0.00231899</v>
      </c>
      <c r="F184" s="25" t="n">
        <v>-0.537148</v>
      </c>
      <c r="G184" s="25" t="n">
        <f aca="false">D184*$B$9+$B$10</f>
        <v>-0.545940889545765</v>
      </c>
      <c r="H184" s="24" t="n">
        <f aca="false">G184-F184</f>
        <v>-0.00879288954576518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06425</v>
      </c>
      <c r="E185" s="24" t="n">
        <v>0.00759525</v>
      </c>
      <c r="F185" s="25" t="n">
        <v>-0.672752</v>
      </c>
      <c r="G185" s="25" t="n">
        <f aca="false">D185*$B$9+$B$10</f>
        <v>-0.606455627116433</v>
      </c>
      <c r="H185" s="24" t="n">
        <f aca="false">G185-F185</f>
        <v>0.0662963728835671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6.51807</v>
      </c>
      <c r="E186" s="24" t="n">
        <v>0.00545155</v>
      </c>
      <c r="F186" s="25" t="n">
        <v>-0.749926</v>
      </c>
      <c r="G186" s="25" t="n">
        <f aca="false">D186*$B$9+$B$10</f>
        <v>-0.800495185508555</v>
      </c>
      <c r="H186" s="24" t="n">
        <f aca="false">G186-F186</f>
        <v>-0.0505691855085553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5.35709</v>
      </c>
      <c r="D187" s="24" t="n">
        <v>7.12132</v>
      </c>
      <c r="E187" s="24" t="n">
        <v>0.00630371</v>
      </c>
      <c r="F187" s="25" t="n">
        <v>-1.07068</v>
      </c>
      <c r="G187" s="25" t="n">
        <f aca="false">D187*$B$9+$B$10</f>
        <v>-0.881010217355722</v>
      </c>
      <c r="H187" s="24" t="n">
        <f aca="false">G187-F187</f>
        <v>0.189669782644278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8</v>
      </c>
      <c r="C188" s="25" t="n">
        <v>1.69505</v>
      </c>
      <c r="D188" s="24" t="n">
        <v>7.33102</v>
      </c>
      <c r="E188" s="24" t="n">
        <v>0.00600617</v>
      </c>
      <c r="F188" s="25" t="n">
        <v>-0.881976</v>
      </c>
      <c r="G188" s="25" t="n">
        <f aca="false">D188*$B$9+$B$10</f>
        <v>-0.908998617154066</v>
      </c>
      <c r="H188" s="24" t="n">
        <f aca="false">G188-F188</f>
        <v>-0.0270226171540656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45147</v>
      </c>
      <c r="E189" s="29" t="n">
        <v>0.00202513</v>
      </c>
      <c r="F189" s="28" t="n">
        <v>-0.316529</v>
      </c>
      <c r="G189" s="28" t="n">
        <f aca="false">D189*$B$9+$B$10</f>
        <v>-0.257731110067713</v>
      </c>
      <c r="H189" s="29" t="n">
        <f aca="false">G189-F189</f>
        <v>0.0587978899322866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50979</v>
      </c>
      <c r="E190" s="24" t="n">
        <v>0.002125</v>
      </c>
      <c r="F190" s="25" t="n">
        <v>-0.196207</v>
      </c>
      <c r="G190" s="25" t="n">
        <f aca="false">D190*$B$9+$B$10</f>
        <v>-0.265515008380729</v>
      </c>
      <c r="H190" s="24" t="n">
        <f aca="false">G190-F190</f>
        <v>-0.069308008380729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39012</v>
      </c>
      <c r="E191" s="24" t="n">
        <v>0.00449362</v>
      </c>
      <c r="F191" s="25" t="n">
        <v>-0.345876</v>
      </c>
      <c r="G191" s="25" t="n">
        <f aca="false">D191*$B$9+$B$10</f>
        <v>-0.383011565340557</v>
      </c>
      <c r="H191" s="24" t="n">
        <f aca="false">G191-F191</f>
        <v>-0.0371355653405571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42279</v>
      </c>
      <c r="E192" s="24" t="n">
        <v>0.00155413</v>
      </c>
      <c r="F192" s="25" t="n">
        <v>-0.378207</v>
      </c>
      <c r="G192" s="25" t="n">
        <f aca="false">D192*$B$9+$B$10</f>
        <v>-0.387371989858496</v>
      </c>
      <c r="H192" s="24" t="n">
        <f aca="false">G192-F192</f>
        <v>-0.0091649898584964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3.78467</v>
      </c>
      <c r="E193" s="24" t="n">
        <v>0.012652</v>
      </c>
      <c r="F193" s="25" t="n">
        <v>-0.469331</v>
      </c>
      <c r="G193" s="25" t="n">
        <f aca="false">D193*$B$9+$B$10</f>
        <v>-0.435671666153321</v>
      </c>
      <c r="H193" s="24" t="n">
        <f aca="false">G193-F193</f>
        <v>0.0336593338466794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09407</v>
      </c>
      <c r="E194" s="24" t="n">
        <v>0.00221803</v>
      </c>
      <c r="F194" s="25" t="n">
        <v>-0.513926</v>
      </c>
      <c r="G194" s="25" t="n">
        <f aca="false">D194*$B$9+$B$10</f>
        <v>-0.476966901716542</v>
      </c>
      <c r="H194" s="24" t="n">
        <f aca="false">G194-F194</f>
        <v>0.0369590982834579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28151</v>
      </c>
      <c r="E195" s="24" t="n">
        <v>0.00172287</v>
      </c>
      <c r="F195" s="25" t="n">
        <v>-0.495487</v>
      </c>
      <c r="G195" s="25" t="n">
        <f aca="false">D195*$B$9+$B$10</f>
        <v>-0.501984286829568</v>
      </c>
      <c r="H195" s="24" t="n">
        <f aca="false">G195-F195</f>
        <v>-0.00649728682956807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36054</v>
      </c>
      <c r="E196" s="24" t="n">
        <v>0.00280486</v>
      </c>
      <c r="F196" s="25" t="n">
        <v>-0.499463</v>
      </c>
      <c r="G196" s="25" t="n">
        <f aca="false">D196*$B$9+$B$10</f>
        <v>-0.512532323243794</v>
      </c>
      <c r="H196" s="24" t="n">
        <f aca="false">G196-F196</f>
        <v>-0.013069323243793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36768</v>
      </c>
      <c r="E197" s="24" t="n">
        <v>0.00347899</v>
      </c>
      <c r="F197" s="25" t="n">
        <v>-0.502322</v>
      </c>
      <c r="G197" s="25" t="n">
        <f aca="false">D197*$B$9+$B$10</f>
        <v>-0.51348529021833</v>
      </c>
      <c r="H197" s="24" t="n">
        <f aca="false">G197-F197</f>
        <v>-0.011163290218329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4.50421</v>
      </c>
      <c r="E198" s="24" t="n">
        <v>0.00434974</v>
      </c>
      <c r="F198" s="25" t="n">
        <v>-0.513785</v>
      </c>
      <c r="G198" s="25" t="n">
        <f aca="false">D198*$B$9+$B$10</f>
        <v>-0.53170778055914</v>
      </c>
      <c r="H198" s="24" t="n">
        <f aca="false">G198-F198</f>
        <v>-0.017922780559139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4.99886</v>
      </c>
      <c r="E199" s="24" t="n">
        <v>0.0130583</v>
      </c>
      <c r="F199" s="25" t="n">
        <v>-0.598141</v>
      </c>
      <c r="G199" s="25" t="n">
        <f aca="false">D199*$B$9+$B$10</f>
        <v>-0.597728104642357</v>
      </c>
      <c r="H199" s="24" t="n">
        <f aca="false">G199-F199</f>
        <v>0.000412895357642995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31436</v>
      </c>
      <c r="E200" s="24" t="n">
        <v>0.00517015</v>
      </c>
      <c r="F200" s="25" t="n">
        <v>-0.664645</v>
      </c>
      <c r="G200" s="25" t="n">
        <f aca="false">D200*$B$9+$B$10</f>
        <v>-0.639837499665616</v>
      </c>
      <c r="H200" s="24" t="n">
        <f aca="false">G200-F200</f>
        <v>0.0248075003343838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5.91611</v>
      </c>
      <c r="E201" s="24" t="n">
        <v>0.00137711</v>
      </c>
      <c r="F201" s="25" t="n">
        <v>-0.704893</v>
      </c>
      <c r="G201" s="25" t="n">
        <f aca="false">D201*$B$9+$B$10</f>
        <v>-0.720152328366872</v>
      </c>
      <c r="H201" s="24" t="n">
        <f aca="false">G201-F201</f>
        <v>-0.0152593283668719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5.06734</v>
      </c>
      <c r="D202" s="24" t="n">
        <v>6.67568</v>
      </c>
      <c r="E202" s="24" t="n">
        <v>0.0082849</v>
      </c>
      <c r="F202" s="25" t="n">
        <v>-0.661323</v>
      </c>
      <c r="G202" s="25" t="n">
        <f aca="false">D202*$B$9+$B$10</f>
        <v>-0.821531197393233</v>
      </c>
      <c r="H202" s="24" t="n">
        <f aca="false">G202-F202</f>
        <v>-0.160208197393233</v>
      </c>
      <c r="J202" s="26"/>
      <c r="K202" s="24"/>
    </row>
    <row r="203" customFormat="false" ht="13.5" hidden="false" customHeight="false" outlineLevel="0" collapsed="false">
      <c r="A203" s="23" t="n">
        <v>14</v>
      </c>
      <c r="B203" s="24" t="s">
        <v>78</v>
      </c>
      <c r="C203" s="25" t="n">
        <v>1.96492</v>
      </c>
      <c r="D203" s="24" t="n">
        <v>6.69514</v>
      </c>
      <c r="E203" s="24" t="n">
        <v>0.00412068</v>
      </c>
      <c r="F203" s="25" t="n">
        <v>-0.792858</v>
      </c>
      <c r="G203" s="25" t="n">
        <f aca="false">D203*$B$9+$B$10</f>
        <v>-0.824128499539517</v>
      </c>
      <c r="H203" s="24" t="n">
        <f aca="false">G203-F203</f>
        <v>-0.0312704995395173</v>
      </c>
      <c r="J203" s="26"/>
      <c r="K203" s="24"/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38231</v>
      </c>
      <c r="E204" s="29" t="n">
        <v>0.00127036</v>
      </c>
      <c r="F204" s="28" t="n">
        <v>-0.209694</v>
      </c>
      <c r="G204" s="28" t="n">
        <f aca="false">D204*$B$9+$B$10</f>
        <v>-0.248500410353581</v>
      </c>
      <c r="H204" s="29" t="n">
        <f aca="false">G204-F204</f>
        <v>-0.0388064103535815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43128</v>
      </c>
      <c r="E205" s="24" t="n">
        <v>0.00182676</v>
      </c>
      <c r="F205" s="25" t="n">
        <v>-0.204719</v>
      </c>
      <c r="G205" s="25" t="n">
        <f aca="false">D205*$B$9+$B$10</f>
        <v>-0.255036375723753</v>
      </c>
      <c r="H205" s="24" t="n">
        <f aca="false">G205-F205</f>
        <v>-0.0503173757237526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03939</v>
      </c>
      <c r="E206" s="24" t="n">
        <v>0.00666555</v>
      </c>
      <c r="F206" s="25" t="n">
        <v>-0.326612</v>
      </c>
      <c r="G206" s="25" t="n">
        <f aca="false">D206*$B$9+$B$10</f>
        <v>-0.336200065763671</v>
      </c>
      <c r="H206" s="24" t="n">
        <f aca="false">G206-F206</f>
        <v>-0.00958806576367061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03939</v>
      </c>
      <c r="E207" s="24" t="n">
        <v>0.00666555</v>
      </c>
      <c r="F207" s="25" t="n">
        <v>-0.320611</v>
      </c>
      <c r="G207" s="25" t="n">
        <f aca="false">D207*$B$9+$B$10</f>
        <v>-0.336200065763671</v>
      </c>
      <c r="H207" s="24" t="n">
        <f aca="false">G207-F207</f>
        <v>-0.0155890657636706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37247</v>
      </c>
      <c r="E208" s="24" t="n">
        <v>0.00376188</v>
      </c>
      <c r="F208" s="25" t="n">
        <v>-0.347529</v>
      </c>
      <c r="G208" s="25" t="n">
        <f aca="false">D208*$B$9+$B$10</f>
        <v>-0.380655841657005</v>
      </c>
      <c r="H208" s="24" t="n">
        <f aca="false">G208-F208</f>
        <v>-0.0331268416570055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56827</v>
      </c>
      <c r="E209" s="24" t="n">
        <v>0.00202483</v>
      </c>
      <c r="F209" s="25" t="n">
        <v>-0.382727</v>
      </c>
      <c r="G209" s="25" t="n">
        <f aca="false">D209*$B$9+$B$10</f>
        <v>-0.406789025636575</v>
      </c>
      <c r="H209" s="24" t="n">
        <f aca="false">G209-F209</f>
        <v>-0.0240620256365749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05367</v>
      </c>
      <c r="E210" s="24" t="n">
        <v>0.00166023</v>
      </c>
      <c r="F210" s="25" t="n">
        <v>-0.484331</v>
      </c>
      <c r="G210" s="25" t="n">
        <f aca="false">D210*$B$9+$B$10</f>
        <v>-0.471574763653342</v>
      </c>
      <c r="H210" s="24" t="n">
        <f aca="false">G210-F210</f>
        <v>0.012756236346658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12047</v>
      </c>
      <c r="E211" s="24" t="n">
        <v>0.00234552</v>
      </c>
      <c r="F211" s="25" t="n">
        <v>-0.487529</v>
      </c>
      <c r="G211" s="25" t="n">
        <f aca="false">D211*$B$9+$B$10</f>
        <v>-0.480490477084574</v>
      </c>
      <c r="H211" s="24" t="n">
        <f aca="false">G211-F211</f>
        <v>0.00703852291542606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3.79593</v>
      </c>
      <c r="E212" s="24" t="n">
        <v>0.00182454</v>
      </c>
      <c r="F212" s="25" t="n">
        <v>-0.413066</v>
      </c>
      <c r="G212" s="25" t="n">
        <f aca="false">D212*$B$9+$B$10</f>
        <v>-0.437174524435292</v>
      </c>
      <c r="H212" s="24" t="n">
        <f aca="false">G212-F212</f>
        <v>-0.0241085244352917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40039</v>
      </c>
      <c r="E213" s="24" t="n">
        <v>0.00442794</v>
      </c>
      <c r="F213" s="25" t="n">
        <v>-0.597612</v>
      </c>
      <c r="G213" s="25" t="n">
        <f aca="false">D213*$B$9+$B$10</f>
        <v>-0.517851053486827</v>
      </c>
      <c r="H213" s="24" t="n">
        <f aca="false">G213-F213</f>
        <v>0.0797609465131736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4.6735</v>
      </c>
      <c r="E214" s="24" t="n">
        <v>0.00376188</v>
      </c>
      <c r="F214" s="25" t="n">
        <v>-0.591504</v>
      </c>
      <c r="G214" s="25" t="n">
        <f aca="false">D214*$B$9+$B$10</f>
        <v>-0.554302707606644</v>
      </c>
      <c r="H214" s="24" t="n">
        <f aca="false">G214-F214</f>
        <v>0.037201292393356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4.96738</v>
      </c>
      <c r="E215" s="24" t="n">
        <v>0.00676546</v>
      </c>
      <c r="F215" s="25" t="n">
        <v>-0.60262</v>
      </c>
      <c r="G215" s="25" t="n">
        <f aca="false">D215*$B$9+$B$10</f>
        <v>-0.593526507953507</v>
      </c>
      <c r="H215" s="24" t="n">
        <f aca="false">G215-F215</f>
        <v>0.0090934920464929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5.4253</v>
      </c>
      <c r="E216" s="24" t="n">
        <v>0.0129536</v>
      </c>
      <c r="F216" s="25" t="n">
        <v>-0.651702</v>
      </c>
      <c r="G216" s="25" t="n">
        <f aca="false">D216*$B$9+$B$10</f>
        <v>-0.654644524337186</v>
      </c>
      <c r="H216" s="24" t="n">
        <f aca="false">G216-F216</f>
        <v>-0.00294252433718634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10.0753</v>
      </c>
      <c r="D217" s="24" t="n">
        <v>6.55134</v>
      </c>
      <c r="E217" s="24" t="n">
        <v>0.0126435</v>
      </c>
      <c r="F217" s="25" t="n">
        <v>-0.387661</v>
      </c>
      <c r="G217" s="25" t="n">
        <f aca="false">D217*$B$9+$B$10</f>
        <v>-0.804935691284859</v>
      </c>
      <c r="H217" s="24" t="n">
        <f aca="false">G217-F217</f>
        <v>-0.417274691284859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8</v>
      </c>
      <c r="C218" s="25" t="n">
        <v>4.87688</v>
      </c>
      <c r="D218" s="24" t="n">
        <v>6.92161</v>
      </c>
      <c r="E218" s="24" t="n">
        <v>0.0137121</v>
      </c>
      <c r="F218" s="25" t="n">
        <v>-0.773388</v>
      </c>
      <c r="G218" s="25" t="n">
        <f aca="false">D218*$B$9+$B$10</f>
        <v>-0.854355170509145</v>
      </c>
      <c r="H218" s="24" t="n">
        <f aca="false">G218-F218</f>
        <v>-0.0809671705091449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78</v>
      </c>
      <c r="C219" s="25" t="n">
        <v>1.47342</v>
      </c>
      <c r="D219" s="24" t="n">
        <v>7.06044</v>
      </c>
      <c r="E219" s="24" t="n">
        <v>0.0029605</v>
      </c>
      <c r="F219" s="25" t="n">
        <v>-0.831562</v>
      </c>
      <c r="G219" s="25" t="n">
        <f aca="false">D219*$B$9+$B$10</f>
        <v>-0.872884639007018</v>
      </c>
      <c r="H219" s="24" t="n">
        <f aca="false">G219-F219</f>
        <v>-0.0413226390070182</v>
      </c>
      <c r="J219" s="30"/>
      <c r="K219" s="31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3" activePane="bottomLeft" state="frozen"/>
      <selection pane="topLeft" activeCell="A1" activeCellId="0" sqref="A1"/>
      <selection pane="bottomLeft" activeCell="K215" activeCellId="0" sqref="K215: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33265795400911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729676860525688</v>
      </c>
      <c r="C9" s="0" t="n">
        <f aca="false">INDEX(LINEST(known_ys,known_xs,TRUE(),TRUE()),2,1)</f>
        <v>0.00284267215330927</v>
      </c>
      <c r="E9" s="0" t="s">
        <v>60</v>
      </c>
      <c r="G9" s="0" t="n">
        <f aca="false">INDEX(LINEST(known_ys,known_xs,TRUE(),TRUE()),3,2)</f>
        <v>0.180705317200945</v>
      </c>
      <c r="I9" s="0" t="n">
        <f aca="false">MIN(known_xs)</f>
        <v>1</v>
      </c>
      <c r="J9" s="0" t="n">
        <f aca="false">I9*$B$9+$B$10</f>
        <v>-0.53216321385450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532892890715034</v>
      </c>
      <c r="C10" s="11" t="n">
        <f aca="false">INDEX(LINEST(known_ys,known_xs,TRUE(),TRUE()),2,2)</f>
        <v>0.026694644082386</v>
      </c>
      <c r="E10" s="11" t="s">
        <v>62</v>
      </c>
      <c r="F10" s="11"/>
      <c r="G10" s="11" t="n">
        <f aca="false">INDEX(LINEST(known_ys,known_xs,TRUE(),TRUE()),5,2)</f>
        <v>6.46557350960944</v>
      </c>
      <c r="I10" s="11" t="n">
        <f aca="false">MAX(known_xs)</f>
        <v>15</v>
      </c>
      <c r="J10" s="11" t="n">
        <f aca="false">I10*$B$9+$B$10</f>
        <v>-0.521947737807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3</v>
      </c>
    </row>
    <row r="13" customFormat="false" ht="12.75" hidden="false" customHeight="false" outlineLevel="0" collapsed="false">
      <c r="A13" s="0" t="s">
        <v>64</v>
      </c>
      <c r="D13" s="0" t="n">
        <v>20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25.97</v>
      </c>
      <c r="D17" s="24" t="n">
        <v>4.92555</v>
      </c>
      <c r="E17" s="24" t="n">
        <v>0.00149991</v>
      </c>
      <c r="F17" s="25" t="n">
        <v>-1.17445</v>
      </c>
      <c r="G17" s="25" t="n">
        <f aca="false">A17*$B$9+$B$10</f>
        <v>-0.532163213854509</v>
      </c>
      <c r="H17" s="24" t="n">
        <f aca="false">G17-F17</f>
        <v>0.642286786145491</v>
      </c>
      <c r="J17" s="26" t="n">
        <v>1</v>
      </c>
      <c r="K17" s="24" t="n">
        <v>-1.17445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4.94293</v>
      </c>
      <c r="E18" s="24" t="n">
        <v>0.00364405</v>
      </c>
      <c r="F18" s="25" t="n">
        <v>-0.597066</v>
      </c>
      <c r="G18" s="25" t="n">
        <f aca="false">A18*$B$9+$B$10</f>
        <v>-0.532163213854509</v>
      </c>
      <c r="H18" s="24" t="n">
        <f aca="false">G18-F18</f>
        <v>0.0649027861454914</v>
      </c>
      <c r="J18" s="26" t="n">
        <v>1</v>
      </c>
      <c r="K18" s="24" t="n">
        <v>-0.59706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4.9925</v>
      </c>
      <c r="E19" s="24" t="n">
        <v>0.00265571</v>
      </c>
      <c r="F19" s="25" t="n">
        <v>-0.558496</v>
      </c>
      <c r="G19" s="25" t="n">
        <f aca="false">A19*$B$9+$B$10</f>
        <v>-0.532163213854509</v>
      </c>
      <c r="H19" s="24" t="n">
        <f aca="false">G19-F19</f>
        <v>0.0263327861454914</v>
      </c>
      <c r="J19" s="26" t="n">
        <v>1</v>
      </c>
      <c r="K19" s="24" t="n">
        <v>-0.558496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10308</v>
      </c>
      <c r="E20" s="24" t="n">
        <v>0.00141758</v>
      </c>
      <c r="F20" s="25" t="n">
        <v>-0.579917</v>
      </c>
      <c r="G20" s="25" t="n">
        <f aca="false">A20*$B$9+$B$10</f>
        <v>-0.532163213854509</v>
      </c>
      <c r="H20" s="24" t="n">
        <f aca="false">G20-F20</f>
        <v>0.0477537861454914</v>
      </c>
      <c r="J20" s="26" t="n">
        <v>1</v>
      </c>
      <c r="K20" s="24" t="n">
        <v>-0.579917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15312</v>
      </c>
      <c r="E21" s="24" t="n">
        <v>0.00372731</v>
      </c>
      <c r="F21" s="25" t="n">
        <v>-0.579876</v>
      </c>
      <c r="G21" s="25" t="n">
        <f aca="false">A21*$B$9+$B$10</f>
        <v>-0.532163213854509</v>
      </c>
      <c r="H21" s="24" t="n">
        <f aca="false">G21-F21</f>
        <v>0.0477127861454914</v>
      </c>
      <c r="J21" s="26" t="n">
        <v>1</v>
      </c>
      <c r="K21" s="24" t="n">
        <v>-0.57987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17729</v>
      </c>
      <c r="E22" s="24" t="n">
        <v>0.00209132</v>
      </c>
      <c r="F22" s="25" t="n">
        <v>-0.586711</v>
      </c>
      <c r="G22" s="25" t="n">
        <f aca="false">A22*$B$9+$B$10</f>
        <v>-0.532163213854509</v>
      </c>
      <c r="H22" s="24" t="n">
        <f aca="false">G22-F22</f>
        <v>0.0545477861454914</v>
      </c>
      <c r="J22" s="26" t="n">
        <v>1</v>
      </c>
      <c r="K22" s="24" t="n">
        <v>-0.586711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30926</v>
      </c>
      <c r="E23" s="24" t="n">
        <v>0.00135863</v>
      </c>
      <c r="F23" s="25" t="n">
        <v>-0.604735</v>
      </c>
      <c r="G23" s="25" t="n">
        <f aca="false">A23*$B$9+$B$10</f>
        <v>-0.532163213854509</v>
      </c>
      <c r="H23" s="24" t="n">
        <f aca="false">G23-F23</f>
        <v>0.0725717861454914</v>
      </c>
      <c r="J23" s="26" t="n">
        <v>1</v>
      </c>
      <c r="K23" s="24" t="n">
        <v>-0.604735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5.47068</v>
      </c>
      <c r="E24" s="24" t="n">
        <v>0.00256003</v>
      </c>
      <c r="F24" s="25" t="n">
        <v>-0.640323</v>
      </c>
      <c r="G24" s="25" t="n">
        <f aca="false">A24*$B$9+$B$10</f>
        <v>-0.532163213854509</v>
      </c>
      <c r="H24" s="24" t="n">
        <f aca="false">G24-F24</f>
        <v>0.108159786145491</v>
      </c>
      <c r="J24" s="26" t="n">
        <v>1</v>
      </c>
      <c r="K24" s="24" t="n">
        <v>-0.640323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5.47146</v>
      </c>
      <c r="E25" s="24" t="n">
        <v>0.00208991</v>
      </c>
      <c r="F25" s="25" t="n">
        <v>-0.619537</v>
      </c>
      <c r="G25" s="25" t="n">
        <f aca="false">A25*$B$9+$B$10</f>
        <v>-0.532163213854509</v>
      </c>
      <c r="H25" s="24" t="n">
        <f aca="false">G25-F25</f>
        <v>0.0873737861454914</v>
      </c>
      <c r="J25" s="26" t="n">
        <v>1</v>
      </c>
      <c r="K25" s="24" t="n">
        <v>-0.619537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5.47662</v>
      </c>
      <c r="E26" s="24" t="n">
        <v>0.00165464</v>
      </c>
      <c r="F26" s="25" t="n">
        <v>-0.60438</v>
      </c>
      <c r="G26" s="25" t="n">
        <f aca="false">A26*$B$9+$B$10</f>
        <v>-0.532163213854509</v>
      </c>
      <c r="H26" s="24" t="n">
        <f aca="false">G26-F26</f>
        <v>0.0722167861454914</v>
      </c>
      <c r="J26" s="26" t="n">
        <v>1</v>
      </c>
      <c r="K26" s="24" t="n">
        <v>-0.60438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5.47136</v>
      </c>
      <c r="E27" s="24" t="n">
        <v>0.00248619</v>
      </c>
      <c r="F27" s="25" t="n">
        <v>-0.592645</v>
      </c>
      <c r="G27" s="25" t="n">
        <f aca="false">A27*$B$9+$B$10</f>
        <v>-0.532163213854509</v>
      </c>
      <c r="H27" s="24" t="n">
        <f aca="false">G27-F27</f>
        <v>0.0604817861454914</v>
      </c>
      <c r="J27" s="26" t="n">
        <v>1</v>
      </c>
      <c r="K27" s="24" t="n">
        <v>-0.592645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9.43213</v>
      </c>
      <c r="D28" s="24" t="n">
        <v>5.46088</v>
      </c>
      <c r="E28" s="24" t="n">
        <v>0.00276757</v>
      </c>
      <c r="F28" s="25" t="n">
        <v>-0.609124</v>
      </c>
      <c r="G28" s="25" t="n">
        <f aca="false">A28*$B$9+$B$10</f>
        <v>-0.532163213854509</v>
      </c>
      <c r="H28" s="24" t="n">
        <f aca="false">G28-F28</f>
        <v>0.0769607861454914</v>
      </c>
      <c r="J28" s="26" t="n">
        <v>1</v>
      </c>
      <c r="K28" s="24" t="n">
        <v>-0.609124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4.76726</v>
      </c>
      <c r="D29" s="24" t="n">
        <v>5.46359</v>
      </c>
      <c r="E29" s="24" t="n">
        <v>0.00244159</v>
      </c>
      <c r="F29" s="25" t="n">
        <v>-0.621413</v>
      </c>
      <c r="G29" s="25" t="n">
        <f aca="false">A29*$B$9+$B$10</f>
        <v>-0.532163213854509</v>
      </c>
      <c r="H29" s="24" t="n">
        <f aca="false">G29-F29</f>
        <v>0.0892497861454914</v>
      </c>
      <c r="J29" s="26" t="n">
        <v>1</v>
      </c>
      <c r="K29" s="24" t="n">
        <v>-0.621413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1.23994</v>
      </c>
      <c r="D30" s="24" t="n">
        <v>5.46497</v>
      </c>
      <c r="E30" s="24" t="n">
        <v>0.00223215</v>
      </c>
      <c r="F30" s="25" t="n">
        <v>-0.612033</v>
      </c>
      <c r="G30" s="25" t="n">
        <f aca="false">A30*$B$9+$B$10</f>
        <v>-0.532163213854509</v>
      </c>
      <c r="H30" s="24" t="n">
        <f aca="false">G30-F30</f>
        <v>0.0798697861454915</v>
      </c>
      <c r="J30" s="26" t="n">
        <v>1</v>
      </c>
      <c r="K30" s="24" t="n">
        <v>-0.612033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1.98804</v>
      </c>
      <c r="E31" s="29" t="n">
        <v>0.00128293</v>
      </c>
      <c r="F31" s="28" t="n">
        <v>-0.123963</v>
      </c>
      <c r="G31" s="28" t="n">
        <f aca="false">A31*$B$9+$B$10</f>
        <v>-0.531433536993983</v>
      </c>
      <c r="H31" s="29" t="n">
        <f aca="false">G31-F31</f>
        <v>-0.407470536993983</v>
      </c>
      <c r="J31" s="26" t="n">
        <v>2</v>
      </c>
      <c r="K31" s="24" t="n">
        <v>-0.123963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1.98804</v>
      </c>
      <c r="E32" s="24" t="n">
        <v>0.00128293</v>
      </c>
      <c r="F32" s="25" t="n">
        <v>-0.147963</v>
      </c>
      <c r="G32" s="25" t="n">
        <f aca="false">A32*$B$9+$B$10</f>
        <v>-0.531433536993983</v>
      </c>
      <c r="H32" s="24" t="n">
        <f aca="false">G32-F32</f>
        <v>-0.383470536993983</v>
      </c>
      <c r="J32" s="26" t="n">
        <v>2</v>
      </c>
      <c r="K32" s="24" t="n">
        <v>-0.147963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31554</v>
      </c>
      <c r="E33" s="24" t="n">
        <v>0.00158134</v>
      </c>
      <c r="F33" s="25" t="n">
        <v>-0.213463</v>
      </c>
      <c r="G33" s="25" t="n">
        <f aca="false">A33*$B$9+$B$10</f>
        <v>-0.531433536993983</v>
      </c>
      <c r="H33" s="24" t="n">
        <f aca="false">G33-F33</f>
        <v>-0.317970536993983</v>
      </c>
      <c r="J33" s="26" t="n">
        <v>2</v>
      </c>
      <c r="K33" s="24" t="n">
        <v>-0.213463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68458</v>
      </c>
      <c r="E34" s="24" t="n">
        <v>0.00300487</v>
      </c>
      <c r="F34" s="25" t="n">
        <v>-0.314422</v>
      </c>
      <c r="G34" s="25" t="n">
        <f aca="false">A34*$B$9+$B$10</f>
        <v>-0.531433536993983</v>
      </c>
      <c r="H34" s="24" t="n">
        <f aca="false">G34-F34</f>
        <v>-0.217011536993983</v>
      </c>
      <c r="J34" s="26" t="n">
        <v>2</v>
      </c>
      <c r="K34" s="24" t="n">
        <v>-0.314422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2.87028</v>
      </c>
      <c r="E35" s="24" t="n">
        <v>0.00209057</v>
      </c>
      <c r="F35" s="25" t="n">
        <v>-0.312719</v>
      </c>
      <c r="G35" s="25" t="n">
        <f aca="false">A35*$B$9+$B$10</f>
        <v>-0.531433536993983</v>
      </c>
      <c r="H35" s="24" t="n">
        <f aca="false">G35-F35</f>
        <v>-0.218714536993983</v>
      </c>
      <c r="J35" s="26" t="n">
        <v>2</v>
      </c>
      <c r="K35" s="24" t="n">
        <v>-0.312719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2.91179</v>
      </c>
      <c r="E36" s="24" t="n">
        <v>0.00162378</v>
      </c>
      <c r="F36" s="25" t="n">
        <v>-0.305215</v>
      </c>
      <c r="G36" s="25" t="n">
        <f aca="false">A36*$B$9+$B$10</f>
        <v>-0.531433536993983</v>
      </c>
      <c r="H36" s="24" t="n">
        <f aca="false">G36-F36</f>
        <v>-0.226218536993983</v>
      </c>
      <c r="J36" s="26" t="n">
        <v>2</v>
      </c>
      <c r="K36" s="24" t="n">
        <v>-0.305215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06429</v>
      </c>
      <c r="E37" s="24" t="n">
        <v>0.00288222</v>
      </c>
      <c r="F37" s="25" t="n">
        <v>-0.352711</v>
      </c>
      <c r="G37" s="25" t="n">
        <f aca="false">A37*$B$9+$B$10</f>
        <v>-0.531433536993983</v>
      </c>
      <c r="H37" s="24" t="n">
        <f aca="false">G37-F37</f>
        <v>-0.178722536993983</v>
      </c>
      <c r="J37" s="26" t="n">
        <v>2</v>
      </c>
      <c r="K37" s="24" t="n">
        <v>-0.352711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53854</v>
      </c>
      <c r="E38" s="24" t="n">
        <v>0.00600704</v>
      </c>
      <c r="F38" s="25" t="n">
        <v>-0.464463</v>
      </c>
      <c r="G38" s="25" t="n">
        <f aca="false">A38*$B$9+$B$10</f>
        <v>-0.531433536993983</v>
      </c>
      <c r="H38" s="24" t="n">
        <f aca="false">G38-F38</f>
        <v>-0.066970536993983</v>
      </c>
      <c r="J38" s="26" t="n">
        <v>2</v>
      </c>
      <c r="K38" s="24" t="n">
        <v>-0.464463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26588</v>
      </c>
      <c r="E39" s="24" t="n">
        <v>0.00237414</v>
      </c>
      <c r="F39" s="25" t="n">
        <v>-0.609116</v>
      </c>
      <c r="G39" s="25" t="n">
        <f aca="false">A39*$B$9+$B$10</f>
        <v>-0.531433536993983</v>
      </c>
      <c r="H39" s="24" t="n">
        <f aca="false">G39-F39</f>
        <v>0.077682463006017</v>
      </c>
      <c r="J39" s="26" t="n">
        <v>2</v>
      </c>
      <c r="K39" s="24" t="n">
        <v>-0.609116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4.52707</v>
      </c>
      <c r="E40" s="24" t="n">
        <v>0.00609395</v>
      </c>
      <c r="F40" s="25" t="n">
        <v>-0.591926</v>
      </c>
      <c r="G40" s="25" t="n">
        <f aca="false">A40*$B$9+$B$10</f>
        <v>-0.531433536993983</v>
      </c>
      <c r="H40" s="24" t="n">
        <f aca="false">G40-F40</f>
        <v>0.060492463006017</v>
      </c>
      <c r="J40" s="26" t="n">
        <v>2</v>
      </c>
      <c r="K40" s="24" t="n">
        <v>-0.591926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4.78384</v>
      </c>
      <c r="E41" s="24" t="n">
        <v>0.00222116</v>
      </c>
      <c r="F41" s="25" t="n">
        <v>-0.607157</v>
      </c>
      <c r="G41" s="25" t="n">
        <f aca="false">A41*$B$9+$B$10</f>
        <v>-0.531433536993983</v>
      </c>
      <c r="H41" s="24" t="n">
        <f aca="false">G41-F41</f>
        <v>0.075723463006017</v>
      </c>
      <c r="J41" s="26" t="n">
        <v>2</v>
      </c>
      <c r="K41" s="24" t="n">
        <v>-0.607157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04566</v>
      </c>
      <c r="E42" s="24" t="n">
        <v>0.00329536</v>
      </c>
      <c r="F42" s="25" t="n">
        <v>-0.667338</v>
      </c>
      <c r="G42" s="25" t="n">
        <f aca="false">A42*$B$9+$B$10</f>
        <v>-0.531433536993983</v>
      </c>
      <c r="H42" s="24" t="n">
        <f aca="false">G42-F42</f>
        <v>0.135904463006017</v>
      </c>
      <c r="J42" s="26" t="n">
        <v>2</v>
      </c>
      <c r="K42" s="24" t="n">
        <v>-0.667338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15612</v>
      </c>
      <c r="E43" s="24" t="n">
        <v>0.00253051</v>
      </c>
      <c r="F43" s="25" t="n">
        <v>-0.662884</v>
      </c>
      <c r="G43" s="25" t="n">
        <f aca="false">A43*$B$9+$B$10</f>
        <v>-0.531433536993983</v>
      </c>
      <c r="H43" s="24" t="n">
        <f aca="false">G43-F43</f>
        <v>0.131450463006017</v>
      </c>
      <c r="J43" s="26" t="n">
        <v>2</v>
      </c>
      <c r="K43" s="24" t="n">
        <v>-0.662884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5.39517</v>
      </c>
      <c r="D44" s="24" t="n">
        <v>5.70382</v>
      </c>
      <c r="E44" s="24" t="n">
        <v>0.00838652</v>
      </c>
      <c r="F44" s="25" t="n">
        <v>-0.754182</v>
      </c>
      <c r="G44" s="25" t="n">
        <f aca="false">A44*$B$9+$B$10</f>
        <v>-0.531433536993983</v>
      </c>
      <c r="H44" s="24" t="n">
        <f aca="false">G44-F44</f>
        <v>0.222748463006017</v>
      </c>
      <c r="J44" s="26" t="n">
        <v>2</v>
      </c>
      <c r="K44" s="24" t="n">
        <v>-0.754182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1.62481</v>
      </c>
      <c r="D45" s="24" t="n">
        <v>6.14246</v>
      </c>
      <c r="E45" s="24" t="n">
        <v>0.0851471</v>
      </c>
      <c r="F45" s="25" t="n">
        <v>-0.755537</v>
      </c>
      <c r="G45" s="25" t="n">
        <f aca="false">A45*$B$9+$B$10</f>
        <v>-0.531433536993983</v>
      </c>
      <c r="H45" s="24" t="n">
        <f aca="false">G45-F45</f>
        <v>0.224103463006017</v>
      </c>
      <c r="J45" s="26" t="n">
        <v>2</v>
      </c>
      <c r="K45" s="24" t="n">
        <v>-0.755537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13385</v>
      </c>
      <c r="E46" s="29" t="n">
        <v>0.000853037</v>
      </c>
      <c r="F46" s="28" t="n">
        <v>-0.205149</v>
      </c>
      <c r="G46" s="28" t="n">
        <f aca="false">A46*$B$9+$B$10</f>
        <v>-0.530703860133457</v>
      </c>
      <c r="H46" s="29" t="n">
        <f aca="false">G46-F46</f>
        <v>-0.325554860133457</v>
      </c>
      <c r="J46" s="26" t="n">
        <v>3</v>
      </c>
      <c r="K46" s="24" t="n">
        <v>-0.205149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13372</v>
      </c>
      <c r="E47" s="24" t="n">
        <v>0.00182674</v>
      </c>
      <c r="F47" s="25" t="n">
        <v>-0.154281</v>
      </c>
      <c r="G47" s="25" t="n">
        <f aca="false">A47*$B$9+$B$10</f>
        <v>-0.530703860133457</v>
      </c>
      <c r="H47" s="24" t="n">
        <f aca="false">G47-F47</f>
        <v>-0.376422860133457</v>
      </c>
      <c r="J47" s="26" t="n">
        <v>3</v>
      </c>
      <c r="K47" s="24" t="n">
        <v>-0.154281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25119</v>
      </c>
      <c r="E48" s="24" t="n">
        <v>0.00371109</v>
      </c>
      <c r="F48" s="25" t="n">
        <v>-0.19781</v>
      </c>
      <c r="G48" s="25" t="n">
        <f aca="false">A48*$B$9+$B$10</f>
        <v>-0.530703860133457</v>
      </c>
      <c r="H48" s="24" t="n">
        <f aca="false">G48-F48</f>
        <v>-0.332893860133457</v>
      </c>
      <c r="J48" s="26" t="n">
        <v>3</v>
      </c>
      <c r="K48" s="24" t="n">
        <v>-0.19781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52009</v>
      </c>
      <c r="E49" s="24" t="n">
        <v>0.00190615</v>
      </c>
      <c r="F49" s="25" t="n">
        <v>-0.261909</v>
      </c>
      <c r="G49" s="25" t="n">
        <f aca="false">A49*$B$9+$B$10</f>
        <v>-0.530703860133457</v>
      </c>
      <c r="H49" s="24" t="n">
        <f aca="false">G49-F49</f>
        <v>-0.268794860133457</v>
      </c>
      <c r="J49" s="26" t="n">
        <v>3</v>
      </c>
      <c r="K49" s="24" t="n">
        <v>-0.261909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2.79973</v>
      </c>
      <c r="E50" s="24" t="n">
        <v>0.00257234</v>
      </c>
      <c r="F50" s="25" t="n">
        <v>-0.339272</v>
      </c>
      <c r="G50" s="25" t="n">
        <f aca="false">A50*$B$9+$B$10</f>
        <v>-0.530703860133457</v>
      </c>
      <c r="H50" s="24" t="n">
        <f aca="false">G50-F50</f>
        <v>-0.191431860133457</v>
      </c>
      <c r="J50" s="26" t="n">
        <v>3</v>
      </c>
      <c r="K50" s="24" t="n">
        <v>-0.339272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20712</v>
      </c>
      <c r="E51" s="24" t="n">
        <v>0.0027646</v>
      </c>
      <c r="F51" s="25" t="n">
        <v>-0.364876</v>
      </c>
      <c r="G51" s="25" t="n">
        <f aca="false">A51*$B$9+$B$10</f>
        <v>-0.530703860133457</v>
      </c>
      <c r="H51" s="24" t="n">
        <f aca="false">G51-F51</f>
        <v>-0.165827860133457</v>
      </c>
      <c r="J51" s="26" t="n">
        <v>3</v>
      </c>
      <c r="K51" s="24" t="n">
        <v>-0.364876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3.62459</v>
      </c>
      <c r="E52" s="24" t="n">
        <v>0.0130094</v>
      </c>
      <c r="F52" s="25" t="n">
        <v>-0.478413</v>
      </c>
      <c r="G52" s="25" t="n">
        <f aca="false">A52*$B$9+$B$10</f>
        <v>-0.530703860133457</v>
      </c>
      <c r="H52" s="24" t="n">
        <f aca="false">G52-F52</f>
        <v>-0.0522908601334573</v>
      </c>
      <c r="J52" s="26" t="n">
        <v>3</v>
      </c>
      <c r="K52" s="24" t="n">
        <v>-0.478413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31052</v>
      </c>
      <c r="E53" s="24" t="n">
        <v>0.0054269</v>
      </c>
      <c r="F53" s="25" t="n">
        <v>-0.59448</v>
      </c>
      <c r="G53" s="25" t="n">
        <f aca="false">A53*$B$9+$B$10</f>
        <v>-0.530703860133457</v>
      </c>
      <c r="H53" s="24" t="n">
        <f aca="false">G53-F53</f>
        <v>0.0637761398665427</v>
      </c>
      <c r="J53" s="26" t="n">
        <v>3</v>
      </c>
      <c r="K53" s="24" t="n">
        <v>-0.59448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4.4934</v>
      </c>
      <c r="E54" s="24" t="n">
        <v>0.00306724</v>
      </c>
      <c r="F54" s="25" t="n">
        <v>-0.535603</v>
      </c>
      <c r="G54" s="25" t="n">
        <f aca="false">A54*$B$9+$B$10</f>
        <v>-0.530703860133457</v>
      </c>
      <c r="H54" s="24" t="n">
        <f aca="false">G54-F54</f>
        <v>0.00489913986654278</v>
      </c>
      <c r="J54" s="26" t="n">
        <v>3</v>
      </c>
      <c r="K54" s="24" t="n">
        <v>-0.535603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4.75497</v>
      </c>
      <c r="E55" s="24" t="n">
        <v>0.0024865</v>
      </c>
      <c r="F55" s="25" t="n">
        <v>-0.611033</v>
      </c>
      <c r="G55" s="25" t="n">
        <f aca="false">A55*$B$9+$B$10</f>
        <v>-0.530703860133457</v>
      </c>
      <c r="H55" s="24" t="n">
        <f aca="false">G55-F55</f>
        <v>0.0803291398665428</v>
      </c>
      <c r="J55" s="26" t="n">
        <v>3</v>
      </c>
      <c r="K55" s="24" t="n">
        <v>-0.611033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4.94984</v>
      </c>
      <c r="E56" s="24" t="n">
        <v>0.00727094</v>
      </c>
      <c r="F56" s="25" t="n">
        <v>-0.612157</v>
      </c>
      <c r="G56" s="25" t="n">
        <f aca="false">A56*$B$9+$B$10</f>
        <v>-0.530703860133457</v>
      </c>
      <c r="H56" s="24" t="n">
        <f aca="false">G56-F56</f>
        <v>0.0814531398665427</v>
      </c>
      <c r="J56" s="26" t="n">
        <v>3</v>
      </c>
      <c r="K56" s="24" t="n">
        <v>-0.612157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9.80483</v>
      </c>
      <c r="D57" s="24" t="n">
        <v>5.16075</v>
      </c>
      <c r="E57" s="24" t="n">
        <v>0.00694528</v>
      </c>
      <c r="F57" s="25" t="n">
        <v>-0.621248</v>
      </c>
      <c r="G57" s="25" t="n">
        <f aca="false">A57*$B$9+$B$10</f>
        <v>-0.530703860133457</v>
      </c>
      <c r="H57" s="24" t="n">
        <f aca="false">G57-F57</f>
        <v>0.0905441398665428</v>
      </c>
      <c r="J57" s="26" t="n">
        <v>3</v>
      </c>
      <c r="K57" s="24" t="n">
        <v>-0.621248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5.12859</v>
      </c>
      <c r="D58" s="24" t="n">
        <v>5.88701</v>
      </c>
      <c r="E58" s="24" t="n">
        <v>0.0229933</v>
      </c>
      <c r="F58" s="25" t="n">
        <v>-0.820992</v>
      </c>
      <c r="G58" s="25" t="n">
        <f aca="false">A58*$B$9+$B$10</f>
        <v>-0.530703860133457</v>
      </c>
      <c r="H58" s="24" t="n">
        <f aca="false">G58-F58</f>
        <v>0.290288139866543</v>
      </c>
      <c r="J58" s="26" t="n">
        <v>3</v>
      </c>
      <c r="K58" s="24" t="n">
        <v>-0.820992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2.20113</v>
      </c>
      <c r="D59" s="24" t="n">
        <v>6.03258</v>
      </c>
      <c r="E59" s="24" t="n">
        <v>0.0650801</v>
      </c>
      <c r="F59" s="25" t="n">
        <v>-0.748424</v>
      </c>
      <c r="G59" s="25" t="n">
        <f aca="false">A59*$B$9+$B$10</f>
        <v>-0.530703860133457</v>
      </c>
      <c r="H59" s="24" t="n">
        <f aca="false">G59-F59</f>
        <v>0.217720139866543</v>
      </c>
      <c r="J59" s="26" t="n">
        <v>3</v>
      </c>
      <c r="K59" s="24" t="n">
        <v>-0.748424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13479</v>
      </c>
      <c r="E60" s="29" t="n">
        <v>0.00242281</v>
      </c>
      <c r="F60" s="28" t="n">
        <v>-0.211215</v>
      </c>
      <c r="G60" s="28" t="n">
        <f aca="false">A60*$B$9+$B$10</f>
        <v>-0.529974183272932</v>
      </c>
      <c r="H60" s="29" t="n">
        <f aca="false">G60-F60</f>
        <v>-0.318759183272932</v>
      </c>
      <c r="J60" s="26" t="n">
        <v>4</v>
      </c>
      <c r="K60" s="24" t="n">
        <v>-0.21121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11602</v>
      </c>
      <c r="E61" s="24" t="n">
        <v>0.00181411</v>
      </c>
      <c r="F61" s="25" t="n">
        <v>-0.176975</v>
      </c>
      <c r="G61" s="25" t="n">
        <f aca="false">A61*$B$9+$B$10</f>
        <v>-0.529974183272932</v>
      </c>
      <c r="H61" s="24" t="n">
        <f aca="false">G61-F61</f>
        <v>-0.352999183272932</v>
      </c>
      <c r="J61" s="26" t="n">
        <v>4</v>
      </c>
      <c r="K61" s="24" t="n">
        <v>-0.176975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4126</v>
      </c>
      <c r="E62" s="24" t="n">
        <v>0.00257414</v>
      </c>
      <c r="F62" s="25" t="n">
        <v>-0.267405</v>
      </c>
      <c r="G62" s="25" t="n">
        <f aca="false">A62*$B$9+$B$10</f>
        <v>-0.529974183272932</v>
      </c>
      <c r="H62" s="24" t="n">
        <f aca="false">G62-F62</f>
        <v>-0.262569183272932</v>
      </c>
      <c r="J62" s="26" t="n">
        <v>4</v>
      </c>
      <c r="K62" s="24" t="n">
        <v>-0.267405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2.99202</v>
      </c>
      <c r="E63" s="24" t="n">
        <v>0.00261233</v>
      </c>
      <c r="F63" s="25" t="n">
        <v>-0.333975</v>
      </c>
      <c r="G63" s="25" t="n">
        <f aca="false">A63*$B$9+$B$10</f>
        <v>-0.529974183272932</v>
      </c>
      <c r="H63" s="24" t="n">
        <f aca="false">G63-F63</f>
        <v>-0.195999183272932</v>
      </c>
      <c r="J63" s="26" t="n">
        <v>4</v>
      </c>
      <c r="K63" s="24" t="n">
        <v>-0.333975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40782</v>
      </c>
      <c r="E64" s="24" t="n">
        <v>0.00169316</v>
      </c>
      <c r="F64" s="25" t="n">
        <v>-0.464182</v>
      </c>
      <c r="G64" s="25" t="n">
        <f aca="false">A64*$B$9+$B$10</f>
        <v>-0.529974183272932</v>
      </c>
      <c r="H64" s="24" t="n">
        <f aca="false">G64-F64</f>
        <v>-0.0657921832729316</v>
      </c>
      <c r="J64" s="26" t="n">
        <v>4</v>
      </c>
      <c r="K64" s="24" t="n">
        <v>-0.464182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21561</v>
      </c>
      <c r="E65" s="24" t="n">
        <v>0.00542887</v>
      </c>
      <c r="F65" s="25" t="n">
        <v>-0.561388</v>
      </c>
      <c r="G65" s="25" t="n">
        <f aca="false">A65*$B$9+$B$10</f>
        <v>-0.529974183272932</v>
      </c>
      <c r="H65" s="24" t="n">
        <f aca="false">G65-F65</f>
        <v>0.0314138167270684</v>
      </c>
      <c r="J65" s="26" t="n">
        <v>4</v>
      </c>
      <c r="K65" s="24" t="n">
        <v>-0.561388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46313</v>
      </c>
      <c r="E66" s="24" t="n">
        <v>0.00326581</v>
      </c>
      <c r="F66" s="25" t="n">
        <v>-0.551867</v>
      </c>
      <c r="G66" s="25" t="n">
        <f aca="false">A66*$B$9+$B$10</f>
        <v>-0.529974183272932</v>
      </c>
      <c r="H66" s="24" t="n">
        <f aca="false">G66-F66</f>
        <v>0.0218928167270684</v>
      </c>
      <c r="J66" s="26" t="n">
        <v>4</v>
      </c>
      <c r="K66" s="24" t="n">
        <v>-0.551867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4.58262</v>
      </c>
      <c r="E67" s="24" t="n">
        <v>0.00214968</v>
      </c>
      <c r="F67" s="25" t="n">
        <v>-0.546381</v>
      </c>
      <c r="G67" s="25" t="n">
        <f aca="false">A67*$B$9+$B$10</f>
        <v>-0.529974183272932</v>
      </c>
      <c r="H67" s="24" t="n">
        <f aca="false">G67-F67</f>
        <v>0.0164068167270685</v>
      </c>
      <c r="J67" s="26" t="n">
        <v>4</v>
      </c>
      <c r="K67" s="24" t="n">
        <v>-0.546381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4.8659</v>
      </c>
      <c r="E68" s="24" t="n">
        <v>0.00318433</v>
      </c>
      <c r="F68" s="25" t="n">
        <v>-0.610099</v>
      </c>
      <c r="G68" s="25" t="n">
        <f aca="false">A68*$B$9+$B$10</f>
        <v>-0.529974183272932</v>
      </c>
      <c r="H68" s="24" t="n">
        <f aca="false">G68-F68</f>
        <v>0.0801248167270684</v>
      </c>
      <c r="J68" s="26" t="n">
        <v>4</v>
      </c>
      <c r="K68" s="24" t="n">
        <v>-0.610099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11909</v>
      </c>
      <c r="E69" s="24" t="n">
        <v>0.00199167</v>
      </c>
      <c r="F69" s="25" t="n">
        <v>-0.591909</v>
      </c>
      <c r="G69" s="25" t="n">
        <f aca="false">A69*$B$9+$B$10</f>
        <v>-0.529974183272932</v>
      </c>
      <c r="H69" s="24" t="n">
        <f aca="false">G69-F69</f>
        <v>0.0619348167270685</v>
      </c>
      <c r="J69" s="26" t="n">
        <v>4</v>
      </c>
      <c r="K69" s="24" t="n">
        <v>-0.591909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5.41271</v>
      </c>
      <c r="D70" s="24" t="n">
        <v>5.15609</v>
      </c>
      <c r="E70" s="24" t="n">
        <v>0.00222491</v>
      </c>
      <c r="F70" s="25" t="n">
        <v>-0.574909</v>
      </c>
      <c r="G70" s="25" t="n">
        <f aca="false">A70*$B$9+$B$10</f>
        <v>-0.529974183272932</v>
      </c>
      <c r="H70" s="24" t="n">
        <f aca="false">G70-F70</f>
        <v>0.0449348167270685</v>
      </c>
      <c r="J70" s="26" t="n">
        <v>4</v>
      </c>
      <c r="K70" s="24" t="n">
        <v>-0.574909</v>
      </c>
    </row>
    <row r="71" customFormat="false" ht="13.5" hidden="false" customHeight="false" outlineLevel="0" collapsed="false">
      <c r="A71" s="23" t="n">
        <v>4</v>
      </c>
      <c r="B71" s="24" t="s">
        <v>79</v>
      </c>
      <c r="C71" s="25" t="n">
        <v>1.59583</v>
      </c>
      <c r="D71" s="24" t="n">
        <v>5.16928</v>
      </c>
      <c r="E71" s="24" t="n">
        <v>0.00572014</v>
      </c>
      <c r="F71" s="25" t="n">
        <v>-0.597719</v>
      </c>
      <c r="G71" s="25" t="n">
        <f aca="false">A71*$B$9+$B$10</f>
        <v>-0.529974183272932</v>
      </c>
      <c r="H71" s="24" t="n">
        <f aca="false">G71-F71</f>
        <v>0.0677448167270685</v>
      </c>
      <c r="J71" s="26" t="n">
        <v>4</v>
      </c>
      <c r="K71" s="24" t="n">
        <v>-0.597719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2997</v>
      </c>
      <c r="E72" s="29" t="n">
        <v>0.0025776</v>
      </c>
      <c r="F72" s="28" t="n">
        <v>-0.212298</v>
      </c>
      <c r="G72" s="28" t="n">
        <f aca="false">A72*$B$9+$B$10</f>
        <v>-0.529244506412406</v>
      </c>
      <c r="H72" s="29" t="n">
        <f aca="false">G72-F72</f>
        <v>-0.316946506412406</v>
      </c>
      <c r="J72" s="26" t="n">
        <v>5</v>
      </c>
      <c r="K72" s="24" t="n">
        <v>-0.212298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3455</v>
      </c>
      <c r="E73" s="24" t="n">
        <v>0.00131735</v>
      </c>
      <c r="F73" s="25" t="n">
        <v>-0.181504</v>
      </c>
      <c r="G73" s="25" t="n">
        <f aca="false">A73*$B$9+$B$10</f>
        <v>-0.529244506412406</v>
      </c>
      <c r="H73" s="24" t="n">
        <f aca="false">G73-F73</f>
        <v>-0.347740506412406</v>
      </c>
      <c r="J73" s="26" t="n">
        <v>5</v>
      </c>
      <c r="K73" s="24" t="n">
        <v>-0.181504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43244</v>
      </c>
      <c r="E74" s="24" t="n">
        <v>0.00261699</v>
      </c>
      <c r="F74" s="25" t="n">
        <v>-0.224562</v>
      </c>
      <c r="G74" s="25" t="n">
        <f aca="false">A74*$B$9+$B$10</f>
        <v>-0.529244506412406</v>
      </c>
      <c r="H74" s="24" t="n">
        <f aca="false">G74-F74</f>
        <v>-0.304682506412406</v>
      </c>
      <c r="J74" s="26" t="n">
        <v>5</v>
      </c>
      <c r="K74" s="24" t="n">
        <v>-0.224562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31775</v>
      </c>
      <c r="E75" s="24" t="n">
        <v>0.0124534</v>
      </c>
      <c r="F75" s="25" t="n">
        <v>-0.493248</v>
      </c>
      <c r="G75" s="25" t="n">
        <f aca="false">A75*$B$9+$B$10</f>
        <v>-0.529244506412406</v>
      </c>
      <c r="H75" s="24" t="n">
        <f aca="false">G75-F75</f>
        <v>-0.0359965064124058</v>
      </c>
      <c r="J75" s="26" t="n">
        <v>5</v>
      </c>
      <c r="K75" s="24" t="n">
        <v>-0.493248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3.99447</v>
      </c>
      <c r="E76" s="24" t="n">
        <v>0.0276599</v>
      </c>
      <c r="F76" s="25" t="n">
        <v>-0.653529</v>
      </c>
      <c r="G76" s="25" t="n">
        <f aca="false">A76*$B$9+$B$10</f>
        <v>-0.529244506412406</v>
      </c>
      <c r="H76" s="24" t="n">
        <f aca="false">G76-F76</f>
        <v>0.124284493587594</v>
      </c>
      <c r="J76" s="26" t="n">
        <v>5</v>
      </c>
      <c r="K76" s="24" t="n">
        <v>-0.653529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4.49887</v>
      </c>
      <c r="E77" s="24" t="n">
        <v>0.00389216</v>
      </c>
      <c r="F77" s="25" t="n">
        <v>-0.593132</v>
      </c>
      <c r="G77" s="25" t="n">
        <f aca="false">A77*$B$9+$B$10</f>
        <v>-0.529244506412406</v>
      </c>
      <c r="H77" s="24" t="n">
        <f aca="false">G77-F77</f>
        <v>0.0638874935875942</v>
      </c>
      <c r="J77" s="26" t="n">
        <v>5</v>
      </c>
      <c r="K77" s="24" t="n">
        <v>-0.593132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4.70936</v>
      </c>
      <c r="E78" s="24" t="n">
        <v>0.00660407</v>
      </c>
      <c r="F78" s="25" t="n">
        <v>-0.595644</v>
      </c>
      <c r="G78" s="25" t="n">
        <f aca="false">A78*$B$9+$B$10</f>
        <v>-0.529244506412406</v>
      </c>
      <c r="H78" s="24" t="n">
        <f aca="false">G78-F78</f>
        <v>0.0663994935875941</v>
      </c>
      <c r="J78" s="26" t="n">
        <v>5</v>
      </c>
      <c r="K78" s="24" t="n">
        <v>-0.595644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4.88578</v>
      </c>
      <c r="E79" s="24" t="n">
        <v>0.00835812</v>
      </c>
      <c r="F79" s="25" t="n">
        <v>-0.585223</v>
      </c>
      <c r="G79" s="25" t="n">
        <f aca="false">A79*$B$9+$B$10</f>
        <v>-0.529244506412406</v>
      </c>
      <c r="H79" s="24" t="n">
        <f aca="false">G79-F79</f>
        <v>0.0559784935875942</v>
      </c>
      <c r="J79" s="26" t="n">
        <v>5</v>
      </c>
      <c r="K79" s="24" t="n">
        <v>-0.585223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4.92892</v>
      </c>
      <c r="E80" s="24" t="n">
        <v>0.00385062</v>
      </c>
      <c r="F80" s="25" t="n">
        <v>-0.559083</v>
      </c>
      <c r="G80" s="25" t="n">
        <f aca="false">A80*$B$9+$B$10</f>
        <v>-0.529244506412406</v>
      </c>
      <c r="H80" s="24" t="n">
        <f aca="false">G80-F80</f>
        <v>0.0298384935875942</v>
      </c>
      <c r="J80" s="26" t="n">
        <v>5</v>
      </c>
      <c r="K80" s="24" t="n">
        <v>-0.559083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9.94012</v>
      </c>
      <c r="D81" s="24" t="n">
        <v>4.9335</v>
      </c>
      <c r="E81" s="24" t="n">
        <v>0.00247697</v>
      </c>
      <c r="F81" s="25" t="n">
        <v>-0.584504</v>
      </c>
      <c r="G81" s="25" t="n">
        <f aca="false">A81*$B$9+$B$10</f>
        <v>-0.529244506412406</v>
      </c>
      <c r="H81" s="24" t="n">
        <f aca="false">G81-F81</f>
        <v>0.0552594935875942</v>
      </c>
      <c r="J81" s="26" t="n">
        <v>5</v>
      </c>
      <c r="K81" s="24" t="n">
        <v>-0.584504</v>
      </c>
    </row>
    <row r="82" customFormat="false" ht="12.75" hidden="false" customHeight="false" outlineLevel="0" collapsed="false">
      <c r="A82" s="23" t="n">
        <v>5</v>
      </c>
      <c r="B82" s="24" t="s">
        <v>79</v>
      </c>
      <c r="C82" s="25" t="n">
        <v>4.53102</v>
      </c>
      <c r="D82" s="24" t="n">
        <v>4.94081</v>
      </c>
      <c r="E82" s="24" t="n">
        <v>0.00258529</v>
      </c>
      <c r="F82" s="25" t="n">
        <v>-0.558186</v>
      </c>
      <c r="G82" s="25" t="n">
        <f aca="false">A82*$B$9+$B$10</f>
        <v>-0.529244506412406</v>
      </c>
      <c r="H82" s="24" t="n">
        <f aca="false">G82-F82</f>
        <v>0.0289414935875941</v>
      </c>
      <c r="J82" s="26" t="n">
        <v>5</v>
      </c>
      <c r="K82" s="24" t="n">
        <v>-0.558186</v>
      </c>
    </row>
    <row r="83" customFormat="false" ht="13.5" hidden="false" customHeight="false" outlineLevel="0" collapsed="false">
      <c r="A83" s="23" t="n">
        <v>5</v>
      </c>
      <c r="B83" s="24" t="s">
        <v>79</v>
      </c>
      <c r="C83" s="25" t="n">
        <v>1.42408</v>
      </c>
      <c r="D83" s="24" t="n">
        <v>4.93936</v>
      </c>
      <c r="E83" s="24" t="n">
        <v>0.0019743</v>
      </c>
      <c r="F83" s="25" t="n">
        <v>-0.573645</v>
      </c>
      <c r="G83" s="25" t="n">
        <f aca="false">A83*$B$9+$B$10</f>
        <v>-0.529244506412406</v>
      </c>
      <c r="H83" s="24" t="n">
        <f aca="false">G83-F83</f>
        <v>0.0444004935875941</v>
      </c>
      <c r="J83" s="26" t="n">
        <v>5</v>
      </c>
      <c r="K83" s="24" t="n">
        <v>-0.573645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40329</v>
      </c>
      <c r="E84" s="29" t="n">
        <v>0.00573358</v>
      </c>
      <c r="F84" s="28" t="n">
        <v>-0.510711</v>
      </c>
      <c r="G84" s="28" t="n">
        <f aca="false">A84*$B$9+$B$10</f>
        <v>-0.52851482955188</v>
      </c>
      <c r="H84" s="29" t="n">
        <f aca="false">G84-F84</f>
        <v>-0.0178038295518802</v>
      </c>
      <c r="J84" s="26" t="n">
        <v>6</v>
      </c>
      <c r="K84" s="24" t="n">
        <v>-0.510711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3.78712</v>
      </c>
      <c r="E85" s="24" t="n">
        <v>0.00216871</v>
      </c>
      <c r="F85" s="25" t="n">
        <v>-0.422884</v>
      </c>
      <c r="G85" s="25" t="n">
        <f aca="false">A85*$B$9+$B$10</f>
        <v>-0.52851482955188</v>
      </c>
      <c r="H85" s="24" t="n">
        <f aca="false">G85-F85</f>
        <v>-0.10563082955188</v>
      </c>
      <c r="J85" s="26" t="n">
        <v>6</v>
      </c>
      <c r="K85" s="24" t="n">
        <v>-0.422884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40594</v>
      </c>
      <c r="E86" s="24" t="n">
        <v>0.00397551</v>
      </c>
      <c r="F86" s="25" t="n">
        <v>-0.544058</v>
      </c>
      <c r="G86" s="25" t="n">
        <f aca="false">A86*$B$9+$B$10</f>
        <v>-0.52851482955188</v>
      </c>
      <c r="H86" s="24" t="n">
        <f aca="false">G86-F86</f>
        <v>0.0155431704481198</v>
      </c>
      <c r="J86" s="26" t="n">
        <v>6</v>
      </c>
      <c r="K86" s="24" t="n">
        <v>-0.544058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4.76516</v>
      </c>
      <c r="E87" s="24" t="n">
        <v>0.0037661</v>
      </c>
      <c r="F87" s="25" t="n">
        <v>-0.573843</v>
      </c>
      <c r="G87" s="25" t="n">
        <f aca="false">A87*$B$9+$B$10</f>
        <v>-0.52851482955188</v>
      </c>
      <c r="H87" s="24" t="n">
        <f aca="false">G87-F87</f>
        <v>0.0453281704481198</v>
      </c>
      <c r="J87" s="26" t="n">
        <v>6</v>
      </c>
      <c r="K87" s="24" t="n">
        <v>-0.573843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4.91131</v>
      </c>
      <c r="E88" s="24" t="n">
        <v>0.00306877</v>
      </c>
      <c r="F88" s="25" t="n">
        <v>-0.575686</v>
      </c>
      <c r="G88" s="25" t="n">
        <f aca="false">A88*$B$9+$B$10</f>
        <v>-0.52851482955188</v>
      </c>
      <c r="H88" s="24" t="n">
        <f aca="false">G88-F88</f>
        <v>0.0471711704481198</v>
      </c>
      <c r="J88" s="26" t="n">
        <v>6</v>
      </c>
      <c r="K88" s="24" t="n">
        <v>-0.575686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4.9561</v>
      </c>
      <c r="E89" s="24" t="n">
        <v>0.00307246</v>
      </c>
      <c r="F89" s="25" t="n">
        <v>-0.552901</v>
      </c>
      <c r="G89" s="25" t="n">
        <f aca="false">A89*$B$9+$B$10</f>
        <v>-0.52851482955188</v>
      </c>
      <c r="H89" s="24" t="n">
        <f aca="false">G89-F89</f>
        <v>0.0243861704481198</v>
      </c>
      <c r="J89" s="26" t="n">
        <v>6</v>
      </c>
      <c r="K89" s="24" t="n">
        <v>-0.552901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08875</v>
      </c>
      <c r="E90" s="24" t="n">
        <v>0.00388656</v>
      </c>
      <c r="F90" s="25" t="n">
        <v>-0.590248</v>
      </c>
      <c r="G90" s="25" t="n">
        <f aca="false">A90*$B$9+$B$10</f>
        <v>-0.52851482955188</v>
      </c>
      <c r="H90" s="24" t="n">
        <f aca="false">G90-F90</f>
        <v>0.0617331704481198</v>
      </c>
      <c r="J90" s="26" t="n">
        <v>6</v>
      </c>
      <c r="K90" s="24" t="n">
        <v>-0.590248</v>
      </c>
    </row>
    <row r="91" customFormat="false" ht="12.75" hidden="false" customHeight="false" outlineLevel="0" collapsed="false">
      <c r="A91" s="23" t="n">
        <v>6</v>
      </c>
      <c r="B91" s="24" t="s">
        <v>79</v>
      </c>
      <c r="C91" s="25" t="n">
        <v>9.53621</v>
      </c>
      <c r="D91" s="24" t="n">
        <v>5.22987</v>
      </c>
      <c r="E91" s="24" t="n">
        <v>0.00644583</v>
      </c>
      <c r="F91" s="25" t="n">
        <v>-0.598132</v>
      </c>
      <c r="G91" s="25" t="n">
        <f aca="false">A91*$B$9+$B$10</f>
        <v>-0.52851482955188</v>
      </c>
      <c r="H91" s="24" t="n">
        <f aca="false">G91-F91</f>
        <v>0.0696171704481198</v>
      </c>
      <c r="J91" s="26" t="n">
        <v>6</v>
      </c>
      <c r="K91" s="24" t="n">
        <v>-0.598132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5.38354</v>
      </c>
      <c r="D92" s="24" t="n">
        <v>5.35346</v>
      </c>
      <c r="E92" s="24" t="n">
        <v>0.00704517</v>
      </c>
      <c r="F92" s="25" t="n">
        <v>-0.593537</v>
      </c>
      <c r="G92" s="25" t="n">
        <f aca="false">A92*$B$9+$B$10</f>
        <v>-0.52851482955188</v>
      </c>
      <c r="H92" s="24" t="n">
        <f aca="false">G92-F92</f>
        <v>0.0650221704481198</v>
      </c>
      <c r="J92" s="26" t="n">
        <v>6</v>
      </c>
      <c r="K92" s="24" t="n">
        <v>-0.593537</v>
      </c>
    </row>
    <row r="93" customFormat="false" ht="13.5" hidden="false" customHeight="false" outlineLevel="0" collapsed="false">
      <c r="A93" s="23" t="n">
        <v>6</v>
      </c>
      <c r="B93" s="24" t="s">
        <v>79</v>
      </c>
      <c r="C93" s="25" t="n">
        <v>1.79131</v>
      </c>
      <c r="D93" s="24" t="n">
        <v>5.37832</v>
      </c>
      <c r="E93" s="24" t="n">
        <v>0.00445944</v>
      </c>
      <c r="F93" s="25" t="n">
        <v>-0.628678</v>
      </c>
      <c r="G93" s="25" t="n">
        <f aca="false">A93*$B$9+$B$10</f>
        <v>-0.52851482955188</v>
      </c>
      <c r="H93" s="24" t="n">
        <f aca="false">G93-F93</f>
        <v>0.10016317044812</v>
      </c>
      <c r="J93" s="26" t="n">
        <v>6</v>
      </c>
      <c r="K93" s="24" t="n">
        <v>-0.628678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58526</v>
      </c>
      <c r="E94" s="29" t="n">
        <v>0.00499125</v>
      </c>
      <c r="F94" s="28" t="n">
        <v>-0.402735</v>
      </c>
      <c r="G94" s="28" t="n">
        <f aca="false">A94*$B$9+$B$10</f>
        <v>-0.527785152691355</v>
      </c>
      <c r="H94" s="29" t="n">
        <f aca="false">G94-F94</f>
        <v>-0.125050152691355</v>
      </c>
      <c r="J94" s="26" t="n">
        <v>7</v>
      </c>
      <c r="K94" s="24" t="n">
        <v>-0.402735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16473</v>
      </c>
      <c r="E95" s="24" t="n">
        <v>0.00391161</v>
      </c>
      <c r="F95" s="25" t="n">
        <v>-0.455273</v>
      </c>
      <c r="G95" s="25" t="n">
        <f aca="false">A95*$B$9+$B$10</f>
        <v>-0.527785152691355</v>
      </c>
      <c r="H95" s="24" t="n">
        <f aca="false">G95-F95</f>
        <v>-0.0725121526913545</v>
      </c>
      <c r="J95" s="26" t="n">
        <v>7</v>
      </c>
      <c r="K95" s="24" t="n">
        <v>-0.455273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41443</v>
      </c>
      <c r="E96" s="24" t="n">
        <v>0.002692</v>
      </c>
      <c r="F96" s="25" t="n">
        <v>-0.54557</v>
      </c>
      <c r="G96" s="25" t="n">
        <f aca="false">A96*$B$9+$B$10</f>
        <v>-0.527785152691355</v>
      </c>
      <c r="H96" s="24" t="n">
        <f aca="false">G96-F96</f>
        <v>0.0177848473086455</v>
      </c>
      <c r="J96" s="26" t="n">
        <v>7</v>
      </c>
      <c r="K96" s="24" t="n">
        <v>-0.54557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4.74455</v>
      </c>
      <c r="E97" s="24" t="n">
        <v>0.00225088</v>
      </c>
      <c r="F97" s="25" t="n">
        <v>-0.560454</v>
      </c>
      <c r="G97" s="25" t="n">
        <f aca="false">A97*$B$9+$B$10</f>
        <v>-0.527785152691355</v>
      </c>
      <c r="H97" s="24" t="n">
        <f aca="false">G97-F97</f>
        <v>0.0326688473086455</v>
      </c>
      <c r="J97" s="26" t="n">
        <v>7</v>
      </c>
      <c r="K97" s="24" t="n">
        <v>-0.560454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4.80912</v>
      </c>
      <c r="E98" s="24" t="n">
        <v>0.00205417</v>
      </c>
      <c r="F98" s="25" t="n">
        <v>-0.529884</v>
      </c>
      <c r="G98" s="25" t="n">
        <f aca="false">A98*$B$9+$B$10</f>
        <v>-0.527785152691355</v>
      </c>
      <c r="H98" s="24" t="n">
        <f aca="false">G98-F98</f>
        <v>0.00209884730864551</v>
      </c>
      <c r="J98" s="26" t="n">
        <v>7</v>
      </c>
      <c r="K98" s="24" t="n">
        <v>-0.529884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4.93307</v>
      </c>
      <c r="E99" s="24" t="n">
        <v>0.00383008</v>
      </c>
      <c r="F99" s="25" t="n">
        <v>-0.582925</v>
      </c>
      <c r="G99" s="25" t="n">
        <f aca="false">A99*$B$9+$B$10</f>
        <v>-0.527785152691355</v>
      </c>
      <c r="H99" s="24" t="n">
        <f aca="false">G99-F99</f>
        <v>0.0551398473086455</v>
      </c>
      <c r="J99" s="26" t="n">
        <v>7</v>
      </c>
      <c r="K99" s="24" t="n">
        <v>-0.582925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4.981</v>
      </c>
      <c r="E100" s="24" t="n">
        <v>0.0049193</v>
      </c>
      <c r="F100" s="25" t="n">
        <v>-0.62</v>
      </c>
      <c r="G100" s="25" t="n">
        <f aca="false">A100*$B$9+$B$10</f>
        <v>-0.527785152691355</v>
      </c>
      <c r="H100" s="24" t="n">
        <f aca="false">G100-F100</f>
        <v>0.0922148473086455</v>
      </c>
      <c r="J100" s="26" t="n">
        <v>7</v>
      </c>
      <c r="K100" s="24" t="n">
        <v>-0.62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16784</v>
      </c>
      <c r="E101" s="24" t="n">
        <v>0.00181212</v>
      </c>
      <c r="F101" s="25" t="n">
        <v>-0.592157</v>
      </c>
      <c r="G101" s="25" t="n">
        <f aca="false">A101*$B$9+$B$10</f>
        <v>-0.527785152691355</v>
      </c>
      <c r="H101" s="24" t="n">
        <f aca="false">G101-F101</f>
        <v>0.0643718473086455</v>
      </c>
      <c r="J101" s="26" t="n">
        <v>7</v>
      </c>
      <c r="K101" s="24" t="n">
        <v>-0.592157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4.88809</v>
      </c>
      <c r="D102" s="24" t="n">
        <v>5.1974</v>
      </c>
      <c r="E102" s="24" t="n">
        <v>0.0038135</v>
      </c>
      <c r="F102" s="25" t="n">
        <v>-0.592595</v>
      </c>
      <c r="G102" s="25" t="n">
        <f aca="false">A102*$B$9+$B$10</f>
        <v>-0.527785152691355</v>
      </c>
      <c r="H102" s="24" t="n">
        <f aca="false">G102-F102</f>
        <v>0.0648098473086455</v>
      </c>
      <c r="J102" s="26" t="n">
        <v>7</v>
      </c>
      <c r="K102" s="24" t="n">
        <v>-0.592595</v>
      </c>
    </row>
    <row r="103" customFormat="false" ht="13.5" hidden="false" customHeight="false" outlineLevel="0" collapsed="false">
      <c r="A103" s="23" t="n">
        <v>7</v>
      </c>
      <c r="B103" s="24" t="s">
        <v>79</v>
      </c>
      <c r="C103" s="25" t="n">
        <v>1.41192</v>
      </c>
      <c r="D103" s="24" t="n">
        <v>5.31431</v>
      </c>
      <c r="E103" s="24" t="n">
        <v>0.00517201</v>
      </c>
      <c r="F103" s="25" t="n">
        <v>-0.599686</v>
      </c>
      <c r="G103" s="25" t="n">
        <f aca="false">A103*$B$9+$B$10</f>
        <v>-0.527785152691355</v>
      </c>
      <c r="H103" s="24" t="n">
        <f aca="false">G103-F103</f>
        <v>0.0719008473086455</v>
      </c>
      <c r="J103" s="26" t="n">
        <v>7</v>
      </c>
      <c r="K103" s="24" t="n">
        <v>-0.599686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3.85794</v>
      </c>
      <c r="E104" s="29" t="n">
        <v>0.0084462</v>
      </c>
      <c r="F104" s="28" t="n">
        <v>-0.691058</v>
      </c>
      <c r="G104" s="28" t="n">
        <f aca="false">A104*$B$9+$B$10</f>
        <v>-0.527055475830829</v>
      </c>
      <c r="H104" s="29" t="n">
        <f aca="false">G104-F104</f>
        <v>0.164002524169171</v>
      </c>
      <c r="J104" s="26" t="n">
        <v>8</v>
      </c>
      <c r="K104" s="24" t="n">
        <v>-0.69105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2113</v>
      </c>
      <c r="E105" s="24" t="n">
        <v>0.00383544</v>
      </c>
      <c r="F105" s="25" t="n">
        <v>-0.437703</v>
      </c>
      <c r="G105" s="25" t="n">
        <f aca="false">A105*$B$9+$B$10</f>
        <v>-0.527055475830829</v>
      </c>
      <c r="H105" s="24" t="n">
        <f aca="false">G105-F105</f>
        <v>-0.0893524758308288</v>
      </c>
      <c r="J105" s="26" t="n">
        <v>8</v>
      </c>
      <c r="K105" s="24" t="n">
        <v>-0.437703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4.59629</v>
      </c>
      <c r="E106" s="24" t="n">
        <v>0.00240295</v>
      </c>
      <c r="F106" s="25" t="n">
        <v>-0.570711</v>
      </c>
      <c r="G106" s="25" t="n">
        <f aca="false">A106*$B$9+$B$10</f>
        <v>-0.527055475830829</v>
      </c>
      <c r="H106" s="24" t="n">
        <f aca="false">G106-F106</f>
        <v>0.0436555241691712</v>
      </c>
      <c r="J106" s="26" t="n">
        <v>8</v>
      </c>
      <c r="K106" s="24" t="n">
        <v>-0.570711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4.74471</v>
      </c>
      <c r="E107" s="24" t="n">
        <v>0.00781511</v>
      </c>
      <c r="F107" s="25" t="n">
        <v>-0.574289</v>
      </c>
      <c r="G107" s="25" t="n">
        <f aca="false">A107*$B$9+$B$10</f>
        <v>-0.527055475830829</v>
      </c>
      <c r="H107" s="24" t="n">
        <f aca="false">G107-F107</f>
        <v>0.0472335241691713</v>
      </c>
      <c r="J107" s="26" t="n">
        <v>8</v>
      </c>
      <c r="K107" s="24" t="n">
        <v>-0.574289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4.83108</v>
      </c>
      <c r="E108" s="24" t="n">
        <v>0.00343169</v>
      </c>
      <c r="F108" s="25" t="n">
        <v>-0.575917</v>
      </c>
      <c r="G108" s="25" t="n">
        <f aca="false">A108*$B$9+$B$10</f>
        <v>-0.527055475830829</v>
      </c>
      <c r="H108" s="24" t="n">
        <f aca="false">G108-F108</f>
        <v>0.0488615241691712</v>
      </c>
      <c r="J108" s="26" t="n">
        <v>8</v>
      </c>
      <c r="K108" s="24" t="n">
        <v>-0.575917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4.91913</v>
      </c>
      <c r="E109" s="24" t="n">
        <v>0.00740262</v>
      </c>
      <c r="F109" s="25" t="n">
        <v>-0.561868</v>
      </c>
      <c r="G109" s="25" t="n">
        <f aca="false">A109*$B$9+$B$10</f>
        <v>-0.527055475830829</v>
      </c>
      <c r="H109" s="24" t="n">
        <f aca="false">G109-F109</f>
        <v>0.0348125241691712</v>
      </c>
      <c r="J109" s="26" t="n">
        <v>8</v>
      </c>
      <c r="K109" s="24" t="n">
        <v>-0.561868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03992</v>
      </c>
      <c r="E110" s="24" t="n">
        <v>0.00346795</v>
      </c>
      <c r="F110" s="25" t="n">
        <v>-0.578083</v>
      </c>
      <c r="G110" s="25" t="n">
        <f aca="false">A110*$B$9+$B$10</f>
        <v>-0.527055475830829</v>
      </c>
      <c r="H110" s="24" t="n">
        <f aca="false">G110-F110</f>
        <v>0.0510275241691712</v>
      </c>
      <c r="J110" s="26" t="n">
        <v>8</v>
      </c>
      <c r="K110" s="24" t="n">
        <v>-0.578083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10763</v>
      </c>
      <c r="E111" s="24" t="n">
        <v>0.00830474</v>
      </c>
      <c r="F111" s="25" t="n">
        <v>-0.603372</v>
      </c>
      <c r="G111" s="25" t="n">
        <f aca="false">A111*$B$9+$B$10</f>
        <v>-0.527055475830829</v>
      </c>
      <c r="H111" s="24" t="n">
        <f aca="false">G111-F111</f>
        <v>0.0763165241691712</v>
      </c>
      <c r="J111" s="26" t="n">
        <v>8</v>
      </c>
      <c r="K111" s="24" t="n">
        <v>-0.603372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16812</v>
      </c>
      <c r="E112" s="24" t="n">
        <v>0.0029838</v>
      </c>
      <c r="F112" s="25" t="n">
        <v>-0.626884</v>
      </c>
      <c r="G112" s="25" t="n">
        <f aca="false">A112*$B$9+$B$10</f>
        <v>-0.527055475830829</v>
      </c>
      <c r="H112" s="24" t="n">
        <f aca="false">G112-F112</f>
        <v>0.0998285241691712</v>
      </c>
      <c r="J112" s="26" t="n">
        <v>8</v>
      </c>
      <c r="K112" s="24" t="n">
        <v>-0.626884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5.1044</v>
      </c>
      <c r="D113" s="24" t="n">
        <v>5.24731</v>
      </c>
      <c r="E113" s="24" t="n">
        <v>0.00245239</v>
      </c>
      <c r="F113" s="25" t="n">
        <v>-0.565694</v>
      </c>
      <c r="G113" s="25" t="n">
        <f aca="false">A113*$B$9+$B$10</f>
        <v>-0.527055475830829</v>
      </c>
      <c r="H113" s="24" t="n">
        <f aca="false">G113-F113</f>
        <v>0.0386385241691712</v>
      </c>
      <c r="J113" s="26" t="n">
        <v>8</v>
      </c>
      <c r="K113" s="24" t="n">
        <v>-0.565694</v>
      </c>
    </row>
    <row r="114" customFormat="false" ht="13.5" hidden="false" customHeight="false" outlineLevel="0" collapsed="false">
      <c r="A114" s="23" t="n">
        <v>8</v>
      </c>
      <c r="B114" s="24" t="s">
        <v>79</v>
      </c>
      <c r="C114" s="25" t="n">
        <v>1.32827</v>
      </c>
      <c r="D114" s="24" t="n">
        <v>5.28386</v>
      </c>
      <c r="E114" s="24" t="n">
        <v>0.00639826</v>
      </c>
      <c r="F114" s="25" t="n">
        <v>-0.61014</v>
      </c>
      <c r="G114" s="25" t="n">
        <f aca="false">A114*$B$9+$B$10</f>
        <v>-0.527055475830829</v>
      </c>
      <c r="H114" s="24" t="n">
        <f aca="false">G114-F114</f>
        <v>0.0830845241691712</v>
      </c>
      <c r="J114" s="26" t="n">
        <v>8</v>
      </c>
      <c r="K114" s="24" t="n">
        <v>-0.61014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4.77061</v>
      </c>
      <c r="E115" s="29" t="n">
        <v>0.00537224</v>
      </c>
      <c r="F115" s="28" t="n">
        <v>-0.631388</v>
      </c>
      <c r="G115" s="28" t="n">
        <f aca="false">A115*$B$9+$B$10</f>
        <v>-0.526325798970303</v>
      </c>
      <c r="H115" s="29" t="n">
        <f aca="false">G115-F115</f>
        <v>0.105062201029697</v>
      </c>
      <c r="J115" s="26" t="n">
        <v>9</v>
      </c>
      <c r="K115" s="24" t="n">
        <v>-0.631388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4.77061</v>
      </c>
      <c r="E116" s="24" t="n">
        <v>0.00537224</v>
      </c>
      <c r="F116" s="25" t="n">
        <v>-0.528388</v>
      </c>
      <c r="G116" s="25" t="n">
        <f aca="false">A116*$B$9+$B$10</f>
        <v>-0.526325798970303</v>
      </c>
      <c r="H116" s="24" t="n">
        <f aca="false">G116-F116</f>
        <v>0.00206220102969679</v>
      </c>
      <c r="J116" s="26" t="n">
        <v>9</v>
      </c>
      <c r="K116" s="24" t="n">
        <v>-0.528388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4.81505</v>
      </c>
      <c r="E117" s="24" t="n">
        <v>0.00301067</v>
      </c>
      <c r="F117" s="25" t="n">
        <v>-0.53195</v>
      </c>
      <c r="G117" s="25" t="n">
        <f aca="false">A117*$B$9+$B$10</f>
        <v>-0.526325798970303</v>
      </c>
      <c r="H117" s="24" t="n">
        <f aca="false">G117-F117</f>
        <v>0.00562420102969685</v>
      </c>
      <c r="J117" s="26" t="n">
        <v>9</v>
      </c>
      <c r="K117" s="24" t="n">
        <v>-0.53195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4.87077</v>
      </c>
      <c r="E118" s="24" t="n">
        <v>0.00367366</v>
      </c>
      <c r="F118" s="25" t="n">
        <v>-0.552231</v>
      </c>
      <c r="G118" s="25" t="n">
        <f aca="false">A118*$B$9+$B$10</f>
        <v>-0.526325798970303</v>
      </c>
      <c r="H118" s="24" t="n">
        <f aca="false">G118-F118</f>
        <v>0.0259052010296968</v>
      </c>
      <c r="J118" s="26" t="n">
        <v>9</v>
      </c>
      <c r="K118" s="24" t="n">
        <v>-0.552231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4.85157</v>
      </c>
      <c r="E119" s="24" t="n">
        <v>0.00418495</v>
      </c>
      <c r="F119" s="25" t="n">
        <v>-0.55143</v>
      </c>
      <c r="G119" s="25" t="n">
        <f aca="false">A119*$B$9+$B$10</f>
        <v>-0.526325798970303</v>
      </c>
      <c r="H119" s="24" t="n">
        <f aca="false">G119-F119</f>
        <v>0.0251042010296968</v>
      </c>
      <c r="J119" s="26" t="n">
        <v>9</v>
      </c>
      <c r="K119" s="24" t="n">
        <v>-0.55143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4.84654</v>
      </c>
      <c r="E120" s="24" t="n">
        <v>0.00293551</v>
      </c>
      <c r="F120" s="25" t="n">
        <v>-0.526463</v>
      </c>
      <c r="G120" s="25" t="n">
        <f aca="false">A120*$B$9+$B$10</f>
        <v>-0.526325798970303</v>
      </c>
      <c r="H120" s="24" t="n">
        <f aca="false">G120-F120</f>
        <v>0.000137201029696832</v>
      </c>
      <c r="J120" s="26" t="n">
        <v>9</v>
      </c>
      <c r="K120" s="24" t="n">
        <v>-0.526463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4.95974</v>
      </c>
      <c r="E121" s="24" t="n">
        <v>0.00383308</v>
      </c>
      <c r="F121" s="25" t="n">
        <v>-0.558256</v>
      </c>
      <c r="G121" s="25" t="n">
        <f aca="false">A121*$B$9+$B$10</f>
        <v>-0.526325798970303</v>
      </c>
      <c r="H121" s="24" t="n">
        <f aca="false">G121-F121</f>
        <v>0.0319302010296968</v>
      </c>
      <c r="J121" s="26" t="n">
        <v>9</v>
      </c>
      <c r="K121" s="24" t="n">
        <v>-0.558256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07796</v>
      </c>
      <c r="E122" s="24" t="n">
        <v>0.00280295</v>
      </c>
      <c r="F122" s="25" t="n">
        <v>-0.568041</v>
      </c>
      <c r="G122" s="25" t="n">
        <f aca="false">A122*$B$9+$B$10</f>
        <v>-0.526325798970303</v>
      </c>
      <c r="H122" s="24" t="n">
        <f aca="false">G122-F122</f>
        <v>0.0417152010296968</v>
      </c>
      <c r="J122" s="26" t="n">
        <v>9</v>
      </c>
      <c r="K122" s="24" t="n">
        <v>-0.568041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11638</v>
      </c>
      <c r="E123" s="24" t="n">
        <v>0.00309907</v>
      </c>
      <c r="F123" s="25" t="n">
        <v>-0.59362</v>
      </c>
      <c r="G123" s="25" t="n">
        <f aca="false">A123*$B$9+$B$10</f>
        <v>-0.526325798970303</v>
      </c>
      <c r="H123" s="24" t="n">
        <f aca="false">G123-F123</f>
        <v>0.0672942010296969</v>
      </c>
      <c r="J123" s="26" t="n">
        <v>9</v>
      </c>
      <c r="K123" s="24" t="n">
        <v>-0.59362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11436</v>
      </c>
      <c r="E124" s="24" t="n">
        <v>0.00208574</v>
      </c>
      <c r="F124" s="25" t="n">
        <v>-0.616636</v>
      </c>
      <c r="G124" s="25" t="n">
        <f aca="false">A124*$B$9+$B$10</f>
        <v>-0.526325798970303</v>
      </c>
      <c r="H124" s="24" t="n">
        <f aca="false">G124-F124</f>
        <v>0.0903102010296968</v>
      </c>
      <c r="J124" s="26" t="n">
        <v>9</v>
      </c>
      <c r="K124" s="24" t="n">
        <v>-0.616636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14373</v>
      </c>
      <c r="E125" s="24" t="n">
        <v>0.0147541</v>
      </c>
      <c r="F125" s="25" t="n">
        <v>-0.643273</v>
      </c>
      <c r="G125" s="25" t="n">
        <f aca="false">A125*$B$9+$B$10</f>
        <v>-0.526325798970303</v>
      </c>
      <c r="H125" s="24" t="n">
        <f aca="false">G125-F125</f>
        <v>0.116947201029697</v>
      </c>
      <c r="J125" s="26" t="n">
        <v>9</v>
      </c>
      <c r="K125" s="24" t="n">
        <v>-0.643273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5.13944</v>
      </c>
      <c r="D126" s="24" t="n">
        <v>5.25708</v>
      </c>
      <c r="E126" s="24" t="n">
        <v>0.00338527</v>
      </c>
      <c r="F126" s="25" t="n">
        <v>-0.590917</v>
      </c>
      <c r="G126" s="25" t="n">
        <f aca="false">A126*$B$9+$B$10</f>
        <v>-0.526325798970303</v>
      </c>
      <c r="H126" s="24" t="n">
        <f aca="false">G126-F126</f>
        <v>0.0645912010296968</v>
      </c>
      <c r="J126" s="26" t="n">
        <v>9</v>
      </c>
      <c r="K126" s="24" t="n">
        <v>-0.590917</v>
      </c>
    </row>
    <row r="127" customFormat="false" ht="13.5" hidden="false" customHeight="false" outlineLevel="0" collapsed="false">
      <c r="A127" s="23" t="n">
        <v>9</v>
      </c>
      <c r="B127" s="24" t="s">
        <v>79</v>
      </c>
      <c r="C127" s="25" t="n">
        <v>1.5027</v>
      </c>
      <c r="D127" s="24" t="n">
        <v>5.2854</v>
      </c>
      <c r="E127" s="24" t="n">
        <v>0.00178651</v>
      </c>
      <c r="F127" s="25" t="n">
        <v>-0.609603</v>
      </c>
      <c r="G127" s="25" t="n">
        <f aca="false">A127*$B$9+$B$10</f>
        <v>-0.526325798970303</v>
      </c>
      <c r="H127" s="24" t="n">
        <f aca="false">G127-F127</f>
        <v>0.0832772010296968</v>
      </c>
      <c r="J127" s="26" t="n">
        <v>9</v>
      </c>
      <c r="K127" s="24" t="n">
        <v>-0.609603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3.71072</v>
      </c>
      <c r="E128" s="29" t="n">
        <v>0.00432862</v>
      </c>
      <c r="F128" s="28" t="n">
        <v>-0.555281</v>
      </c>
      <c r="G128" s="28" t="n">
        <f aca="false">A128*$B$9+$B$10</f>
        <v>-0.525596122109778</v>
      </c>
      <c r="H128" s="29" t="n">
        <f aca="false">G128-F128</f>
        <v>0.0296848778902226</v>
      </c>
      <c r="J128" s="26" t="n">
        <v>10</v>
      </c>
      <c r="K128" s="24" t="n">
        <v>-0.555281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4025</v>
      </c>
      <c r="E129" s="24" t="n">
        <v>0.00295838</v>
      </c>
      <c r="F129" s="25" t="n">
        <v>-0.516496</v>
      </c>
      <c r="G129" s="25" t="n">
        <f aca="false">A129*$B$9+$B$10</f>
        <v>-0.525596122109778</v>
      </c>
      <c r="H129" s="24" t="n">
        <f aca="false">G129-F129</f>
        <v>-0.00910012210977751</v>
      </c>
      <c r="J129" s="26" t="n">
        <v>10</v>
      </c>
      <c r="K129" s="24" t="n">
        <v>-0.516496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4.82236</v>
      </c>
      <c r="E130" s="24" t="n">
        <v>0.0026739</v>
      </c>
      <c r="F130" s="25" t="n">
        <v>-0.563637</v>
      </c>
      <c r="G130" s="25" t="n">
        <f aca="false">A130*$B$9+$B$10</f>
        <v>-0.525596122109778</v>
      </c>
      <c r="H130" s="24" t="n">
        <f aca="false">G130-F130</f>
        <v>0.0380408778902226</v>
      </c>
      <c r="J130" s="26" t="n">
        <v>10</v>
      </c>
      <c r="K130" s="24" t="n">
        <v>-0.563637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01387</v>
      </c>
      <c r="E131" s="24" t="n">
        <v>0.00247291</v>
      </c>
      <c r="F131" s="25" t="n">
        <v>-0.575132</v>
      </c>
      <c r="G131" s="25" t="n">
        <f aca="false">A131*$B$9+$B$10</f>
        <v>-0.525596122109778</v>
      </c>
      <c r="H131" s="24" t="n">
        <f aca="false">G131-F131</f>
        <v>0.0495358778902225</v>
      </c>
      <c r="J131" s="26" t="n">
        <v>10</v>
      </c>
      <c r="K131" s="24" t="n">
        <v>-0.575132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12733</v>
      </c>
      <c r="E132" s="24" t="n">
        <v>0.00294219</v>
      </c>
      <c r="F132" s="25" t="n">
        <v>-0.601669</v>
      </c>
      <c r="G132" s="25" t="n">
        <f aca="false">A132*$B$9+$B$10</f>
        <v>-0.525596122109778</v>
      </c>
      <c r="H132" s="24" t="n">
        <f aca="false">G132-F132</f>
        <v>0.0760728778902226</v>
      </c>
      <c r="J132" s="26" t="n">
        <v>10</v>
      </c>
      <c r="K132" s="24" t="n">
        <v>-0.601669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20588</v>
      </c>
      <c r="E133" s="24" t="n">
        <v>0.00426063</v>
      </c>
      <c r="F133" s="25" t="n">
        <v>-0.612115</v>
      </c>
      <c r="G133" s="25" t="n">
        <f aca="false">A133*$B$9+$B$10</f>
        <v>-0.525596122109778</v>
      </c>
      <c r="H133" s="24" t="n">
        <f aca="false">G133-F133</f>
        <v>0.0865188778902225</v>
      </c>
      <c r="J133" s="26" t="n">
        <v>10</v>
      </c>
      <c r="K133" s="24" t="n">
        <v>-0.612115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21001</v>
      </c>
      <c r="E134" s="24" t="n">
        <v>0.00415029</v>
      </c>
      <c r="F134" s="25" t="n">
        <v>-0.615992</v>
      </c>
      <c r="G134" s="25" t="n">
        <f aca="false">A134*$B$9+$B$10</f>
        <v>-0.525596122109778</v>
      </c>
      <c r="H134" s="24" t="n">
        <f aca="false">G134-F134</f>
        <v>0.0903958778902225</v>
      </c>
      <c r="J134" s="26" t="n">
        <v>10</v>
      </c>
      <c r="K134" s="24" t="n">
        <v>-0.615992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27517</v>
      </c>
      <c r="E135" s="24" t="n">
        <v>0.00305333</v>
      </c>
      <c r="F135" s="25" t="n">
        <v>-0.635835</v>
      </c>
      <c r="G135" s="25" t="n">
        <f aca="false">A135*$B$9+$B$10</f>
        <v>-0.525596122109778</v>
      </c>
      <c r="H135" s="24" t="n">
        <f aca="false">G135-F135</f>
        <v>0.110238877890223</v>
      </c>
      <c r="J135" s="26" t="n">
        <v>10</v>
      </c>
      <c r="K135" s="24" t="n">
        <v>-0.635835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5.37708</v>
      </c>
      <c r="E136" s="24" t="n">
        <v>0.00251526</v>
      </c>
      <c r="F136" s="25" t="n">
        <v>-0.640917</v>
      </c>
      <c r="G136" s="25" t="n">
        <f aca="false">A136*$B$9+$B$10</f>
        <v>-0.525596122109778</v>
      </c>
      <c r="H136" s="24" t="n">
        <f aca="false">G136-F136</f>
        <v>0.115320877890223</v>
      </c>
      <c r="J136" s="26" t="n">
        <v>10</v>
      </c>
      <c r="K136" s="24" t="n">
        <v>-0.640917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5.71345</v>
      </c>
      <c r="E137" s="24" t="n">
        <v>0.00382304</v>
      </c>
      <c r="F137" s="25" t="n">
        <v>-0.553554</v>
      </c>
      <c r="G137" s="25" t="n">
        <f aca="false">A137*$B$9+$B$10</f>
        <v>-0.525596122109778</v>
      </c>
      <c r="H137" s="24" t="n">
        <f aca="false">G137-F137</f>
        <v>0.0279578778902225</v>
      </c>
      <c r="J137" s="26" t="n">
        <v>10</v>
      </c>
      <c r="K137" s="24" t="n">
        <v>-0.553554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5.24673</v>
      </c>
      <c r="D138" s="24" t="n">
        <v>6.19734</v>
      </c>
      <c r="E138" s="24" t="n">
        <v>0.0102311</v>
      </c>
      <c r="F138" s="25" t="n">
        <v>-0.835661</v>
      </c>
      <c r="G138" s="25" t="n">
        <f aca="false">A138*$B$9+$B$10</f>
        <v>-0.525596122109778</v>
      </c>
      <c r="H138" s="24" t="n">
        <f aca="false">G138-F138</f>
        <v>0.310064877890223</v>
      </c>
      <c r="J138" s="26" t="n">
        <v>10</v>
      </c>
      <c r="K138" s="24" t="n">
        <v>-0.835661</v>
      </c>
    </row>
    <row r="139" customFormat="false" ht="13.5" hidden="false" customHeight="false" outlineLevel="0" collapsed="false">
      <c r="A139" s="23" t="n">
        <v>10</v>
      </c>
      <c r="B139" s="24" t="s">
        <v>79</v>
      </c>
      <c r="C139" s="25" t="n">
        <v>0.806157</v>
      </c>
      <c r="D139" s="24" t="n">
        <v>6.62195</v>
      </c>
      <c r="E139" s="24" t="n">
        <v>0.158668</v>
      </c>
      <c r="F139" s="25" t="n">
        <v>-1.32005</v>
      </c>
      <c r="G139" s="25" t="n">
        <f aca="false">A139*$B$9+$B$10</f>
        <v>-0.525596122109778</v>
      </c>
      <c r="H139" s="24" t="n">
        <f aca="false">G139-F139</f>
        <v>0.794453877890223</v>
      </c>
      <c r="J139" s="26" t="n">
        <v>10</v>
      </c>
      <c r="K139" s="24" t="n">
        <v>-1.32005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31309</v>
      </c>
      <c r="E140" s="29" t="n">
        <v>0.00146619</v>
      </c>
      <c r="F140" s="28" t="n">
        <v>-0.280909</v>
      </c>
      <c r="G140" s="28" t="n">
        <f aca="false">A140*$B$9+$B$10</f>
        <v>-0.524866445249252</v>
      </c>
      <c r="H140" s="29" t="n">
        <f aca="false">G140-F140</f>
        <v>-0.243957445249252</v>
      </c>
      <c r="J140" s="26" t="n">
        <v>11</v>
      </c>
      <c r="K140" s="24" t="n">
        <v>-0.280909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00.974</v>
      </c>
      <c r="D141" s="24" t="n">
        <v>2.32827</v>
      </c>
      <c r="E141" s="24" t="n">
        <v>0.00219846</v>
      </c>
      <c r="F141" s="25" t="n">
        <v>101.328</v>
      </c>
      <c r="G141" s="25" t="n">
        <f aca="false">A141*$B$9+$B$10</f>
        <v>-0.524866445249252</v>
      </c>
      <c r="H141" s="24" t="n">
        <f aca="false">G141-F141</f>
        <v>-101.852866445249</v>
      </c>
      <c r="J141" s="26" t="n">
        <v>11</v>
      </c>
      <c r="K141" s="24" t="n">
        <v>-0.241711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59829</v>
      </c>
      <c r="E142" s="24" t="n">
        <v>0.00203073</v>
      </c>
      <c r="F142" s="25" t="n">
        <v>-0.241711</v>
      </c>
      <c r="G142" s="25" t="n">
        <f aca="false">A142*$B$9+$B$10</f>
        <v>-0.524866445249252</v>
      </c>
      <c r="H142" s="24" t="n">
        <f aca="false">G142-F142</f>
        <v>-0.283155445249252</v>
      </c>
      <c r="J142" s="26" t="n">
        <v>11</v>
      </c>
      <c r="K142" s="24" t="n">
        <v>-0.299116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01088</v>
      </c>
      <c r="E143" s="24" t="n">
        <v>0.00356881</v>
      </c>
      <c r="F143" s="25" t="n">
        <v>-0.299116</v>
      </c>
      <c r="G143" s="25" t="n">
        <f aca="false">A143*$B$9+$B$10</f>
        <v>-0.524866445249252</v>
      </c>
      <c r="H143" s="24" t="n">
        <f aca="false">G143-F143</f>
        <v>-0.225750445249252</v>
      </c>
      <c r="J143" s="26" t="n">
        <v>11</v>
      </c>
      <c r="K143" s="24" t="n">
        <v>-0.347058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44394</v>
      </c>
      <c r="E144" s="24" t="n">
        <v>0.00168965</v>
      </c>
      <c r="F144" s="25" t="n">
        <v>-0.347058</v>
      </c>
      <c r="G144" s="25" t="n">
        <f aca="false">A144*$B$9+$B$10</f>
        <v>-0.524866445249252</v>
      </c>
      <c r="H144" s="24" t="n">
        <f aca="false">G144-F144</f>
        <v>-0.177808445249252</v>
      </c>
      <c r="J144" s="26" t="n">
        <v>11</v>
      </c>
      <c r="K144" s="24" t="n">
        <v>-0.463082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01992</v>
      </c>
      <c r="E145" s="24" t="n">
        <v>0.00202716</v>
      </c>
      <c r="F145" s="25" t="n">
        <v>-0.463082</v>
      </c>
      <c r="G145" s="25" t="n">
        <f aca="false">A145*$B$9+$B$10</f>
        <v>-0.524866445249252</v>
      </c>
      <c r="H145" s="24" t="n">
        <f aca="false">G145-F145</f>
        <v>-0.0617844452492518</v>
      </c>
      <c r="J145" s="26" t="n">
        <v>11</v>
      </c>
      <c r="K145" s="24" t="n">
        <v>-0.526248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41675</v>
      </c>
      <c r="E146" s="24" t="n">
        <v>0.00162427</v>
      </c>
      <c r="F146" s="25" t="n">
        <v>-0.526248</v>
      </c>
      <c r="G146" s="25" t="n">
        <f aca="false">A146*$B$9+$B$10</f>
        <v>-0.524866445249252</v>
      </c>
      <c r="H146" s="24" t="n">
        <f aca="false">G146-F146</f>
        <v>0.0013815547507483</v>
      </c>
      <c r="J146" s="26" t="n">
        <v>11</v>
      </c>
      <c r="K146" s="24" t="n">
        <v>-0.535579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4.56042</v>
      </c>
      <c r="E147" s="24" t="n">
        <v>0.0031111</v>
      </c>
      <c r="F147" s="25" t="n">
        <v>-0.535579</v>
      </c>
      <c r="G147" s="25" t="n">
        <f aca="false">A147*$B$9+$B$10</f>
        <v>-0.524866445249252</v>
      </c>
      <c r="H147" s="24" t="n">
        <f aca="false">G147-F147</f>
        <v>0.0107125547507483</v>
      </c>
      <c r="J147" s="26" t="n">
        <v>11</v>
      </c>
      <c r="K147" s="24" t="n">
        <v>-0.528545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4.62245</v>
      </c>
      <c r="E148" s="24" t="n">
        <v>0.00363779</v>
      </c>
      <c r="F148" s="25" t="n">
        <v>-0.528545</v>
      </c>
      <c r="G148" s="25" t="n">
        <f aca="false">A148*$B$9+$B$10</f>
        <v>-0.524866445249252</v>
      </c>
      <c r="H148" s="24" t="n">
        <f aca="false">G148-F148</f>
        <v>0.0036785547507483</v>
      </c>
      <c r="J148" s="26" t="n">
        <v>11</v>
      </c>
      <c r="K148" s="24" t="n">
        <v>-0.484405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4.63359</v>
      </c>
      <c r="E149" s="24" t="n">
        <v>0.00282719</v>
      </c>
      <c r="F149" s="25" t="n">
        <v>-0.484405</v>
      </c>
      <c r="G149" s="25" t="n">
        <f aca="false">A149*$B$9+$B$10</f>
        <v>-0.524866445249252</v>
      </c>
      <c r="H149" s="24" t="n">
        <f aca="false">G149-F149</f>
        <v>-0.0404614452492518</v>
      </c>
      <c r="J149" s="26" t="n">
        <v>11</v>
      </c>
      <c r="K149" s="24" t="n">
        <v>-0.479802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4.6502</v>
      </c>
      <c r="E150" s="24" t="n">
        <v>0.00264454</v>
      </c>
      <c r="F150" s="25" t="n">
        <v>-0.479802</v>
      </c>
      <c r="G150" s="25" t="n">
        <f aca="false">A150*$B$9+$B$10</f>
        <v>-0.524866445249252</v>
      </c>
      <c r="H150" s="24" t="n">
        <f aca="false">G150-F150</f>
        <v>-0.0450644452492517</v>
      </c>
      <c r="J150" s="26" t="n">
        <v>11</v>
      </c>
      <c r="K150" s="24" t="n">
        <v>-0.543413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05459</v>
      </c>
      <c r="E151" s="24" t="n">
        <v>0.00438301</v>
      </c>
      <c r="F151" s="25" t="n">
        <v>-0.543413</v>
      </c>
      <c r="G151" s="25" t="n">
        <f aca="false">A151*$B$9+$B$10</f>
        <v>-0.524866445249252</v>
      </c>
      <c r="H151" s="24" t="n">
        <f aca="false">G151-F151</f>
        <v>0.0185465547507483</v>
      </c>
      <c r="J151" s="26" t="n">
        <v>11</v>
      </c>
      <c r="K151" s="24" t="n">
        <v>-0.650463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5.38354</v>
      </c>
      <c r="E152" s="24" t="n">
        <v>0.00583957</v>
      </c>
      <c r="F152" s="25" t="n">
        <v>-0.650463</v>
      </c>
      <c r="G152" s="25" t="n">
        <f aca="false">A152*$B$9+$B$10</f>
        <v>-0.524866445249252</v>
      </c>
      <c r="H152" s="24" t="n">
        <f aca="false">G152-F152</f>
        <v>0.125596554750748</v>
      </c>
      <c r="J152" s="26" t="n">
        <v>11</v>
      </c>
      <c r="K152" s="24" t="n">
        <v>-0.602545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9.68085</v>
      </c>
      <c r="D153" s="24" t="n">
        <v>5.77245</v>
      </c>
      <c r="E153" s="24" t="n">
        <v>0.00806845</v>
      </c>
      <c r="F153" s="25" t="n">
        <v>-0.602545</v>
      </c>
      <c r="G153" s="25" t="n">
        <f aca="false">A153*$B$9+$B$10</f>
        <v>-0.524866445249252</v>
      </c>
      <c r="H153" s="24" t="n">
        <f aca="false">G153-F153</f>
        <v>0.0776785547507483</v>
      </c>
      <c r="J153" s="26" t="n">
        <v>11</v>
      </c>
      <c r="K153" s="24" t="n">
        <v>-0.875628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4.71405</v>
      </c>
      <c r="D154" s="24" t="n">
        <v>6.05137</v>
      </c>
      <c r="E154" s="24" t="n">
        <v>0.00813853</v>
      </c>
      <c r="F154" s="25" t="n">
        <v>-0.875628</v>
      </c>
      <c r="G154" s="25" t="n">
        <f aca="false">A154*$B$9+$B$10</f>
        <v>-0.524866445249252</v>
      </c>
      <c r="H154" s="24" t="n">
        <f aca="false">G154-F154</f>
        <v>0.350761554750748</v>
      </c>
      <c r="J154" s="26" t="n">
        <v>11</v>
      </c>
      <c r="K154" s="24" t="n">
        <v>-0.861322</v>
      </c>
    </row>
    <row r="155" customFormat="false" ht="13.5" hidden="false" customHeight="false" outlineLevel="0" collapsed="false">
      <c r="A155" s="23" t="n">
        <v>11</v>
      </c>
      <c r="B155" s="24" t="s">
        <v>79</v>
      </c>
      <c r="C155" s="25" t="n">
        <v>1.15321</v>
      </c>
      <c r="D155" s="24" t="n">
        <v>7.51368</v>
      </c>
      <c r="E155" s="24" t="n">
        <v>0.100168</v>
      </c>
      <c r="F155" s="25" t="n">
        <v>-0.861322</v>
      </c>
      <c r="G155" s="25" t="n">
        <f aca="false">A155*$B$9+$B$10</f>
        <v>-0.524866445249252</v>
      </c>
      <c r="H155" s="24" t="n">
        <f aca="false">G155-F155</f>
        <v>0.336455554750748</v>
      </c>
      <c r="J155" s="26" t="n">
        <v>12</v>
      </c>
      <c r="K155" s="24" t="n">
        <v>-0.186719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21028</v>
      </c>
      <c r="E156" s="29" t="n">
        <v>0.00170883</v>
      </c>
      <c r="F156" s="28" t="n">
        <v>-0.186719</v>
      </c>
      <c r="G156" s="28" t="n">
        <f aca="false">A156*$B$9+$B$10</f>
        <v>-0.524136768388726</v>
      </c>
      <c r="H156" s="29" t="n">
        <f aca="false">G156-F156</f>
        <v>-0.337417768388726</v>
      </c>
      <c r="J156" s="26" t="n">
        <v>12</v>
      </c>
      <c r="K156" s="24" t="n">
        <v>-0.208463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31054</v>
      </c>
      <c r="E157" s="24" t="n">
        <v>0.00184861</v>
      </c>
      <c r="F157" s="25" t="n">
        <v>-0.208463</v>
      </c>
      <c r="G157" s="25" t="n">
        <f aca="false">A157*$B$9+$B$10</f>
        <v>-0.524136768388726</v>
      </c>
      <c r="H157" s="24" t="n">
        <f aca="false">G157-F157</f>
        <v>-0.315673768388726</v>
      </c>
      <c r="J157" s="26" t="n">
        <v>12</v>
      </c>
      <c r="K157" s="24" t="n">
        <v>-0.21957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43043</v>
      </c>
      <c r="E158" s="24" t="n">
        <v>0.00167246</v>
      </c>
      <c r="F158" s="25" t="n">
        <v>-0.21957</v>
      </c>
      <c r="G158" s="25" t="n">
        <f aca="false">A158*$B$9+$B$10</f>
        <v>-0.524136768388726</v>
      </c>
      <c r="H158" s="24" t="n">
        <f aca="false">G158-F158</f>
        <v>-0.304566768388726</v>
      </c>
      <c r="J158" s="26" t="n">
        <v>12</v>
      </c>
      <c r="K158" s="24" t="n">
        <v>-0.260083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61392</v>
      </c>
      <c r="E159" s="24" t="n">
        <v>0.00218559</v>
      </c>
      <c r="F159" s="25" t="n">
        <v>-0.260083</v>
      </c>
      <c r="G159" s="25" t="n">
        <f aca="false">A159*$B$9+$B$10</f>
        <v>-0.524136768388726</v>
      </c>
      <c r="H159" s="24" t="n">
        <f aca="false">G159-F159</f>
        <v>-0.264053768388726</v>
      </c>
      <c r="J159" s="26" t="n">
        <v>12</v>
      </c>
      <c r="K159" s="24" t="n">
        <v>-0.369256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30674</v>
      </c>
      <c r="E160" s="24" t="n">
        <v>0.00245807</v>
      </c>
      <c r="F160" s="25" t="n">
        <v>-0.369256</v>
      </c>
      <c r="G160" s="25" t="n">
        <f aca="false">A160*$B$9+$B$10</f>
        <v>-0.524136768388726</v>
      </c>
      <c r="H160" s="24" t="n">
        <f aca="false">G160-F160</f>
        <v>-0.154880768388726</v>
      </c>
      <c r="J160" s="26" t="n">
        <v>12</v>
      </c>
      <c r="K160" s="24" t="n">
        <v>-0.448256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3.69374</v>
      </c>
      <c r="E161" s="24" t="n">
        <v>0.00512106</v>
      </c>
      <c r="F161" s="25" t="n">
        <v>-0.448256</v>
      </c>
      <c r="G161" s="25" t="n">
        <f aca="false">A161*$B$9+$B$10</f>
        <v>-0.524136768388726</v>
      </c>
      <c r="H161" s="24" t="n">
        <f aca="false">G161-F161</f>
        <v>-0.075880768388726</v>
      </c>
      <c r="J161" s="26" t="n">
        <v>12</v>
      </c>
      <c r="K161" s="24" t="n">
        <v>-0.426901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3.9331</v>
      </c>
      <c r="E162" s="24" t="n">
        <v>0.0037956</v>
      </c>
      <c r="F162" s="25" t="n">
        <v>-0.426901</v>
      </c>
      <c r="G162" s="25" t="n">
        <f aca="false">A162*$B$9+$B$10</f>
        <v>-0.524136768388726</v>
      </c>
      <c r="H162" s="24" t="n">
        <f aca="false">G162-F162</f>
        <v>-0.0972357683887261</v>
      </c>
      <c r="J162" s="26" t="n">
        <v>12</v>
      </c>
      <c r="K162" s="24" t="n">
        <v>-0.51486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26314</v>
      </c>
      <c r="E163" s="24" t="n">
        <v>0.0045411</v>
      </c>
      <c r="F163" s="25" t="n">
        <v>-0.51486</v>
      </c>
      <c r="G163" s="25" t="n">
        <f aca="false">A163*$B$9+$B$10</f>
        <v>-0.524136768388726</v>
      </c>
      <c r="H163" s="24" t="n">
        <f aca="false">G163-F163</f>
        <v>-0.00927676838872604</v>
      </c>
      <c r="J163" s="26" t="n">
        <v>12</v>
      </c>
      <c r="K163" s="24" t="n">
        <v>-0.626702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4.6103</v>
      </c>
      <c r="E164" s="24" t="n">
        <v>0.00555223</v>
      </c>
      <c r="F164" s="25" t="n">
        <v>-0.626702</v>
      </c>
      <c r="G164" s="25" t="n">
        <f aca="false">A164*$B$9+$B$10</f>
        <v>-0.524136768388726</v>
      </c>
      <c r="H164" s="24" t="n">
        <f aca="false">G164-F164</f>
        <v>0.102565231611274</v>
      </c>
      <c r="J164" s="26" t="n">
        <v>12</v>
      </c>
      <c r="K164" s="24" t="n">
        <v>-0.59881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4.78819</v>
      </c>
      <c r="E165" s="24" t="n">
        <v>0.00413183</v>
      </c>
      <c r="F165" s="25" t="n">
        <v>-0.59881</v>
      </c>
      <c r="G165" s="25" t="n">
        <f aca="false">A165*$B$9+$B$10</f>
        <v>-0.524136768388726</v>
      </c>
      <c r="H165" s="24" t="n">
        <f aca="false">G165-F165</f>
        <v>0.0746732316112739</v>
      </c>
      <c r="J165" s="26" t="n">
        <v>12</v>
      </c>
      <c r="K165" s="24" t="n">
        <v>-0.53335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4.69664</v>
      </c>
      <c r="E166" s="24" t="n">
        <v>0.00406385</v>
      </c>
      <c r="F166" s="25" t="n">
        <v>-0.533355</v>
      </c>
      <c r="G166" s="25" t="n">
        <f aca="false">A166*$B$9+$B$10</f>
        <v>-0.524136768388726</v>
      </c>
      <c r="H166" s="24" t="n">
        <f aca="false">G166-F166</f>
        <v>0.009218231611274</v>
      </c>
      <c r="J166" s="26" t="n">
        <v>12</v>
      </c>
      <c r="K166" s="24" t="n">
        <v>-0.575711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4.71029</v>
      </c>
      <c r="E167" s="24" t="n">
        <v>0.00275809</v>
      </c>
      <c r="F167" s="25" t="n">
        <v>-0.575711</v>
      </c>
      <c r="G167" s="25" t="n">
        <f aca="false">A167*$B$9+$B$10</f>
        <v>-0.524136768388726</v>
      </c>
      <c r="H167" s="24" t="n">
        <f aca="false">G167-F167</f>
        <v>0.0515742316112739</v>
      </c>
      <c r="J167" s="26" t="n">
        <v>12</v>
      </c>
      <c r="K167" s="24" t="n">
        <v>-0.53888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4.64912</v>
      </c>
      <c r="E168" s="24" t="n">
        <v>0.00364053</v>
      </c>
      <c r="F168" s="25" t="n">
        <v>-0.538885</v>
      </c>
      <c r="G168" s="25" t="n">
        <f aca="false">A168*$B$9+$B$10</f>
        <v>-0.524136768388726</v>
      </c>
      <c r="H168" s="24" t="n">
        <f aca="false">G168-F168</f>
        <v>0.0147482316112739</v>
      </c>
      <c r="J168" s="26" t="n">
        <v>12</v>
      </c>
      <c r="K168" s="24" t="n">
        <v>-0.594463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4.79254</v>
      </c>
      <c r="E169" s="24" t="n">
        <v>0.00269271</v>
      </c>
      <c r="F169" s="25" t="n">
        <v>-0.594463</v>
      </c>
      <c r="G169" s="25" t="n">
        <f aca="false">A169*$B$9+$B$10</f>
        <v>-0.524136768388726</v>
      </c>
      <c r="H169" s="24" t="n">
        <f aca="false">G169-F169</f>
        <v>0.0703262316112739</v>
      </c>
      <c r="J169" s="26" t="n">
        <v>12</v>
      </c>
      <c r="K169" s="24" t="n">
        <v>-0.590479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03652</v>
      </c>
      <c r="E170" s="24" t="n">
        <v>0.00272671</v>
      </c>
      <c r="F170" s="25" t="n">
        <v>-0.590479</v>
      </c>
      <c r="G170" s="25" t="n">
        <f aca="false">A170*$B$9+$B$10</f>
        <v>-0.524136768388726</v>
      </c>
      <c r="H170" s="24" t="n">
        <f aca="false">G170-F170</f>
        <v>0.066342231611274</v>
      </c>
      <c r="J170" s="26" t="n">
        <v>12</v>
      </c>
      <c r="K170" s="24" t="n">
        <v>-1.04352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5.27968</v>
      </c>
      <c r="D171" s="24" t="n">
        <v>8.18514</v>
      </c>
      <c r="E171" s="24" t="n">
        <v>0.0250124</v>
      </c>
      <c r="F171" s="25" t="n">
        <v>0.564141</v>
      </c>
      <c r="G171" s="25" t="n">
        <f aca="false">A171*$B$9+$B$10</f>
        <v>-0.524136768388726</v>
      </c>
      <c r="H171" s="24" t="n">
        <f aca="false">G171-F171</f>
        <v>-1.08827776838873</v>
      </c>
      <c r="J171" s="26" t="n">
        <v>13</v>
      </c>
      <c r="K171" s="24" t="n">
        <v>-0.239711</v>
      </c>
    </row>
    <row r="172" customFormat="false" ht="13.5" hidden="false" customHeight="false" outlineLevel="0" collapsed="false">
      <c r="A172" s="23" t="n">
        <v>12</v>
      </c>
      <c r="B172" s="24" t="s">
        <v>79</v>
      </c>
      <c r="C172" s="25" t="n">
        <v>1.50733</v>
      </c>
      <c r="D172" s="24" t="n">
        <v>8.31948</v>
      </c>
      <c r="E172" s="24" t="n">
        <v>0.0104516</v>
      </c>
      <c r="F172" s="25" t="n">
        <v>-1.04352</v>
      </c>
      <c r="G172" s="25" t="n">
        <f aca="false">A172*$B$9+$B$10</f>
        <v>-0.524136768388726</v>
      </c>
      <c r="H172" s="24" t="n">
        <f aca="false">G172-F172</f>
        <v>0.519383231611274</v>
      </c>
      <c r="J172" s="26" t="n">
        <v>13</v>
      </c>
      <c r="K172" s="24" t="n">
        <v>-0.21824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31629</v>
      </c>
      <c r="E173" s="29" t="n">
        <v>0.00195549</v>
      </c>
      <c r="F173" s="28" t="n">
        <v>-0.239711</v>
      </c>
      <c r="G173" s="28" t="n">
        <f aca="false">A173*$B$9+$B$10</f>
        <v>-0.5234070915282</v>
      </c>
      <c r="H173" s="29" t="n">
        <f aca="false">G173-F173</f>
        <v>-0.2836960915282</v>
      </c>
      <c r="J173" s="26" t="n">
        <v>13</v>
      </c>
      <c r="K173" s="24" t="n">
        <v>-0.250207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42576</v>
      </c>
      <c r="E174" s="24" t="n">
        <v>0.00159701</v>
      </c>
      <c r="F174" s="25" t="n">
        <v>-0.21824</v>
      </c>
      <c r="G174" s="25" t="n">
        <f aca="false">A174*$B$9+$B$10</f>
        <v>-0.5234070915282</v>
      </c>
      <c r="H174" s="24" t="n">
        <f aca="false">G174-F174</f>
        <v>-0.3051670915282</v>
      </c>
      <c r="J174" s="26" t="n">
        <v>13</v>
      </c>
      <c r="K174" s="24" t="n">
        <v>-0.355438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57879</v>
      </c>
      <c r="E175" s="24" t="n">
        <v>0.00238374</v>
      </c>
      <c r="F175" s="25" t="n">
        <v>-0.250207</v>
      </c>
      <c r="G175" s="25" t="n">
        <f aca="false">A175*$B$9+$B$10</f>
        <v>-0.5234070915282</v>
      </c>
      <c r="H175" s="24" t="n">
        <f aca="false">G175-F175</f>
        <v>-0.2732000915282</v>
      </c>
      <c r="J175" s="26" t="n">
        <v>13</v>
      </c>
      <c r="K175" s="24" t="n">
        <v>-0.417281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17856</v>
      </c>
      <c r="E176" s="24" t="n">
        <v>0.00225051</v>
      </c>
      <c r="F176" s="25" t="n">
        <v>-0.355438</v>
      </c>
      <c r="G176" s="25" t="n">
        <f aca="false">A176*$B$9+$B$10</f>
        <v>-0.5234070915282</v>
      </c>
      <c r="H176" s="24" t="n">
        <f aca="false">G176-F176</f>
        <v>-0.1679690915282</v>
      </c>
      <c r="J176" s="26" t="n">
        <v>13</v>
      </c>
      <c r="K176" s="24" t="n">
        <v>-0.477157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44172</v>
      </c>
      <c r="E177" s="24" t="n">
        <v>0.00434591</v>
      </c>
      <c r="F177" s="25" t="n">
        <v>-0.417281</v>
      </c>
      <c r="G177" s="25" t="n">
        <f aca="false">A177*$B$9+$B$10</f>
        <v>-0.5234070915282</v>
      </c>
      <c r="H177" s="24" t="n">
        <f aca="false">G177-F177</f>
        <v>-0.1061260915282</v>
      </c>
      <c r="J177" s="26" t="n">
        <v>13</v>
      </c>
      <c r="K177" s="24" t="n">
        <v>-0.486917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3.79284</v>
      </c>
      <c r="E178" s="24" t="n">
        <v>0.0045277</v>
      </c>
      <c r="F178" s="25" t="n">
        <v>-0.477157</v>
      </c>
      <c r="G178" s="25" t="n">
        <f aca="false">A178*$B$9+$B$10</f>
        <v>-0.5234070915282</v>
      </c>
      <c r="H178" s="24" t="n">
        <f aca="false">G178-F178</f>
        <v>-0.0462500915282004</v>
      </c>
      <c r="J178" s="26" t="n">
        <v>13</v>
      </c>
      <c r="K178" s="24" t="n">
        <v>-0.49419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13208</v>
      </c>
      <c r="E179" s="24" t="n">
        <v>0.00241049</v>
      </c>
      <c r="F179" s="25" t="n">
        <v>-0.486917</v>
      </c>
      <c r="G179" s="25" t="n">
        <f aca="false">A179*$B$9+$B$10</f>
        <v>-0.5234070915282</v>
      </c>
      <c r="H179" s="24" t="n">
        <f aca="false">G179-F179</f>
        <v>-0.0364900915282004</v>
      </c>
      <c r="J179" s="26" t="n">
        <v>13</v>
      </c>
      <c r="K179" s="24" t="n">
        <v>-0.477595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17781</v>
      </c>
      <c r="E180" s="24" t="n">
        <v>0.00261186</v>
      </c>
      <c r="F180" s="25" t="n">
        <v>-0.49419</v>
      </c>
      <c r="G180" s="25" t="n">
        <f aca="false">A180*$B$9+$B$10</f>
        <v>-0.5234070915282</v>
      </c>
      <c r="H180" s="24" t="n">
        <f aca="false">G180-F180</f>
        <v>-0.0292170915282004</v>
      </c>
      <c r="J180" s="26" t="n">
        <v>13</v>
      </c>
      <c r="K180" s="24" t="n">
        <v>-0.501521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22541</v>
      </c>
      <c r="E181" s="24" t="n">
        <v>0.00440184</v>
      </c>
      <c r="F181" s="25" t="n">
        <v>-0.477595</v>
      </c>
      <c r="G181" s="25" t="n">
        <f aca="false">A181*$B$9+$B$10</f>
        <v>-0.5234070915282</v>
      </c>
      <c r="H181" s="24" t="n">
        <f aca="false">G181-F181</f>
        <v>-0.0458120915282004</v>
      </c>
      <c r="J181" s="26" t="n">
        <v>13</v>
      </c>
      <c r="K181" s="24" t="n">
        <v>-0.502339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29348</v>
      </c>
      <c r="E182" s="24" t="n">
        <v>0.00239827</v>
      </c>
      <c r="F182" s="25" t="n">
        <v>-0.501521</v>
      </c>
      <c r="G182" s="25" t="n">
        <f aca="false">A182*$B$9+$B$10</f>
        <v>-0.5234070915282</v>
      </c>
      <c r="H182" s="24" t="n">
        <f aca="false">G182-F182</f>
        <v>-0.0218860915282004</v>
      </c>
      <c r="J182" s="26" t="n">
        <v>13</v>
      </c>
      <c r="K182" s="24" t="n">
        <v>-0.537148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41366</v>
      </c>
      <c r="E183" s="24" t="n">
        <v>0.00280046</v>
      </c>
      <c r="F183" s="25" t="n">
        <v>-0.502339</v>
      </c>
      <c r="G183" s="25" t="n">
        <f aca="false">A183*$B$9+$B$10</f>
        <v>-0.5234070915282</v>
      </c>
      <c r="H183" s="24" t="n">
        <f aca="false">G183-F183</f>
        <v>-0.0210680915282004</v>
      </c>
      <c r="J183" s="26" t="n">
        <v>13</v>
      </c>
      <c r="K183" s="24" t="n">
        <v>-0.672752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4.61085</v>
      </c>
      <c r="E184" s="24" t="n">
        <v>0.00231899</v>
      </c>
      <c r="F184" s="25" t="n">
        <v>-0.537148</v>
      </c>
      <c r="G184" s="25" t="n">
        <f aca="false">A184*$B$9+$B$10</f>
        <v>-0.5234070915282</v>
      </c>
      <c r="H184" s="24" t="n">
        <f aca="false">G184-F184</f>
        <v>0.0137409084717995</v>
      </c>
      <c r="J184" s="26" t="n">
        <v>13</v>
      </c>
      <c r="K184" s="24" t="n">
        <v>-0.749926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06425</v>
      </c>
      <c r="E185" s="24" t="n">
        <v>0.00759525</v>
      </c>
      <c r="F185" s="25" t="n">
        <v>-0.672752</v>
      </c>
      <c r="G185" s="25" t="n">
        <f aca="false">A185*$B$9+$B$10</f>
        <v>-0.5234070915282</v>
      </c>
      <c r="H185" s="24" t="n">
        <f aca="false">G185-F185</f>
        <v>0.1493449084718</v>
      </c>
      <c r="J185" s="26" t="n">
        <v>13</v>
      </c>
      <c r="K185" s="24" t="n">
        <v>-1.07068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6.51807</v>
      </c>
      <c r="E186" s="24" t="n">
        <v>0.00545155</v>
      </c>
      <c r="F186" s="25" t="n">
        <v>-0.749926</v>
      </c>
      <c r="G186" s="25" t="n">
        <f aca="false">A186*$B$9+$B$10</f>
        <v>-0.5234070915282</v>
      </c>
      <c r="H186" s="24" t="n">
        <f aca="false">G186-F186</f>
        <v>0.2265189084718</v>
      </c>
      <c r="J186" s="26" t="n">
        <v>13</v>
      </c>
      <c r="K186" s="24" t="n">
        <v>-0.881976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5.35709</v>
      </c>
      <c r="D187" s="24" t="n">
        <v>7.12132</v>
      </c>
      <c r="E187" s="24" t="n">
        <v>0.00630371</v>
      </c>
      <c r="F187" s="25" t="n">
        <v>-1.07068</v>
      </c>
      <c r="G187" s="25" t="n">
        <f aca="false">A187*$B$9+$B$10</f>
        <v>-0.5234070915282</v>
      </c>
      <c r="H187" s="24" t="n">
        <f aca="false">G187-F187</f>
        <v>0.5472729084718</v>
      </c>
      <c r="J187" s="26" t="n">
        <v>14</v>
      </c>
      <c r="K187" s="24" t="n">
        <v>-0.316529</v>
      </c>
    </row>
    <row r="188" customFormat="false" ht="13.5" hidden="false" customHeight="false" outlineLevel="0" collapsed="false">
      <c r="A188" s="23" t="n">
        <v>13</v>
      </c>
      <c r="B188" s="24" t="s">
        <v>79</v>
      </c>
      <c r="C188" s="25" t="n">
        <v>1.69505</v>
      </c>
      <c r="D188" s="24" t="n">
        <v>7.33102</v>
      </c>
      <c r="E188" s="24" t="n">
        <v>0.00600617</v>
      </c>
      <c r="F188" s="25" t="n">
        <v>-0.881976</v>
      </c>
      <c r="G188" s="25" t="n">
        <f aca="false">A188*$B$9+$B$10</f>
        <v>-0.5234070915282</v>
      </c>
      <c r="H188" s="24" t="n">
        <f aca="false">G188-F188</f>
        <v>0.3585689084718</v>
      </c>
      <c r="J188" s="26" t="n">
        <v>14</v>
      </c>
      <c r="K188" s="24" t="n">
        <v>-0.196207</v>
      </c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45147</v>
      </c>
      <c r="E189" s="29" t="n">
        <v>0.00202513</v>
      </c>
      <c r="F189" s="28" t="n">
        <v>-0.316529</v>
      </c>
      <c r="G189" s="28" t="n">
        <f aca="false">A189*$B$9+$B$10</f>
        <v>-0.522677414667675</v>
      </c>
      <c r="H189" s="29" t="n">
        <f aca="false">G189-F189</f>
        <v>-0.206148414667675</v>
      </c>
      <c r="J189" s="26" t="n">
        <v>14</v>
      </c>
      <c r="K189" s="24" t="n">
        <v>-0.345876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50979</v>
      </c>
      <c r="E190" s="24" t="n">
        <v>0.002125</v>
      </c>
      <c r="F190" s="25" t="n">
        <v>-0.196207</v>
      </c>
      <c r="G190" s="25" t="n">
        <f aca="false">A190*$B$9+$B$10</f>
        <v>-0.522677414667675</v>
      </c>
      <c r="H190" s="24" t="n">
        <f aca="false">G190-F190</f>
        <v>-0.326470414667675</v>
      </c>
      <c r="J190" s="26" t="n">
        <v>14</v>
      </c>
      <c r="K190" s="24" t="n">
        <v>-0.378207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39012</v>
      </c>
      <c r="E191" s="24" t="n">
        <v>0.00449362</v>
      </c>
      <c r="F191" s="25" t="n">
        <v>-0.345876</v>
      </c>
      <c r="G191" s="25" t="n">
        <f aca="false">A191*$B$9+$B$10</f>
        <v>-0.522677414667675</v>
      </c>
      <c r="H191" s="24" t="n">
        <f aca="false">G191-F191</f>
        <v>-0.176801414667675</v>
      </c>
      <c r="J191" s="26" t="n">
        <v>14</v>
      </c>
      <c r="K191" s="24" t="n">
        <v>-0.469331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42279</v>
      </c>
      <c r="E192" s="24" t="n">
        <v>0.00155413</v>
      </c>
      <c r="F192" s="25" t="n">
        <v>-0.378207</v>
      </c>
      <c r="G192" s="25" t="n">
        <f aca="false">A192*$B$9+$B$10</f>
        <v>-0.522677414667675</v>
      </c>
      <c r="H192" s="24" t="n">
        <f aca="false">G192-F192</f>
        <v>-0.144470414667675</v>
      </c>
      <c r="J192" s="26" t="n">
        <v>14</v>
      </c>
      <c r="K192" s="24" t="n">
        <v>-0.513926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3.78467</v>
      </c>
      <c r="E193" s="24" t="n">
        <v>0.012652</v>
      </c>
      <c r="F193" s="25" t="n">
        <v>-0.469331</v>
      </c>
      <c r="G193" s="25" t="n">
        <f aca="false">A193*$B$9+$B$10</f>
        <v>-0.522677414667675</v>
      </c>
      <c r="H193" s="24" t="n">
        <f aca="false">G193-F193</f>
        <v>-0.0533464146676747</v>
      </c>
      <c r="J193" s="26" t="n">
        <v>14</v>
      </c>
      <c r="K193" s="24" t="n">
        <v>-0.495487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09407</v>
      </c>
      <c r="E194" s="24" t="n">
        <v>0.00221803</v>
      </c>
      <c r="F194" s="25" t="n">
        <v>-0.513926</v>
      </c>
      <c r="G194" s="25" t="n">
        <f aca="false">A194*$B$9+$B$10</f>
        <v>-0.522677414667675</v>
      </c>
      <c r="H194" s="24" t="n">
        <f aca="false">G194-F194</f>
        <v>-0.00875141466767471</v>
      </c>
      <c r="J194" s="26" t="n">
        <v>14</v>
      </c>
      <c r="K194" s="24" t="n">
        <v>-0.499463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28151</v>
      </c>
      <c r="E195" s="24" t="n">
        <v>0.00172287</v>
      </c>
      <c r="F195" s="25" t="n">
        <v>-0.495487</v>
      </c>
      <c r="G195" s="25" t="n">
        <f aca="false">A195*$B$9+$B$10</f>
        <v>-0.522677414667675</v>
      </c>
      <c r="H195" s="24" t="n">
        <f aca="false">G195-F195</f>
        <v>-0.0271904146676747</v>
      </c>
      <c r="J195" s="26" t="n">
        <v>14</v>
      </c>
      <c r="K195" s="24" t="n">
        <v>-0.502322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36054</v>
      </c>
      <c r="E196" s="24" t="n">
        <v>0.00280486</v>
      </c>
      <c r="F196" s="25" t="n">
        <v>-0.499463</v>
      </c>
      <c r="G196" s="25" t="n">
        <f aca="false">A196*$B$9+$B$10</f>
        <v>-0.522677414667675</v>
      </c>
      <c r="H196" s="24" t="n">
        <f aca="false">G196-F196</f>
        <v>-0.0232144146676747</v>
      </c>
      <c r="J196" s="26" t="n">
        <v>14</v>
      </c>
      <c r="K196" s="24" t="n">
        <v>-0.513785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36768</v>
      </c>
      <c r="E197" s="24" t="n">
        <v>0.00347899</v>
      </c>
      <c r="F197" s="25" t="n">
        <v>-0.502322</v>
      </c>
      <c r="G197" s="25" t="n">
        <f aca="false">A197*$B$9+$B$10</f>
        <v>-0.522677414667675</v>
      </c>
      <c r="H197" s="24" t="n">
        <f aca="false">G197-F197</f>
        <v>-0.0203554146676747</v>
      </c>
      <c r="J197" s="26" t="n">
        <v>14</v>
      </c>
      <c r="K197" s="24" t="n">
        <v>-0.598141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4.50421</v>
      </c>
      <c r="E198" s="24" t="n">
        <v>0.00434974</v>
      </c>
      <c r="F198" s="25" t="n">
        <v>-0.513785</v>
      </c>
      <c r="G198" s="25" t="n">
        <f aca="false">A198*$B$9+$B$10</f>
        <v>-0.522677414667675</v>
      </c>
      <c r="H198" s="24" t="n">
        <f aca="false">G198-F198</f>
        <v>-0.00889241466767465</v>
      </c>
      <c r="J198" s="26" t="n">
        <v>14</v>
      </c>
      <c r="K198" s="24" t="n">
        <v>-0.664645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4.99886</v>
      </c>
      <c r="E199" s="24" t="n">
        <v>0.0130583</v>
      </c>
      <c r="F199" s="25" t="n">
        <v>-0.598141</v>
      </c>
      <c r="G199" s="25" t="n">
        <f aca="false">A199*$B$9+$B$10</f>
        <v>-0.522677414667675</v>
      </c>
      <c r="H199" s="24" t="n">
        <f aca="false">G199-F199</f>
        <v>0.0754635853323253</v>
      </c>
      <c r="J199" s="26" t="n">
        <v>14</v>
      </c>
      <c r="K199" s="24" t="n">
        <v>-0.704893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31436</v>
      </c>
      <c r="E200" s="24" t="n">
        <v>0.00517015</v>
      </c>
      <c r="F200" s="25" t="n">
        <v>-0.664645</v>
      </c>
      <c r="G200" s="25" t="n">
        <f aca="false">A200*$B$9+$B$10</f>
        <v>-0.522677414667675</v>
      </c>
      <c r="H200" s="24" t="n">
        <f aca="false">G200-F200</f>
        <v>0.141967585332325</v>
      </c>
      <c r="J200" s="26" t="n">
        <v>14</v>
      </c>
      <c r="K200" s="24" t="n">
        <v>-0.661323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5.91611</v>
      </c>
      <c r="E201" s="24" t="n">
        <v>0.00137711</v>
      </c>
      <c r="F201" s="25" t="n">
        <v>-0.704893</v>
      </c>
      <c r="G201" s="25" t="n">
        <f aca="false">A201*$B$9+$B$10</f>
        <v>-0.522677414667675</v>
      </c>
      <c r="H201" s="24" t="n">
        <f aca="false">G201-F201</f>
        <v>0.182215585332325</v>
      </c>
      <c r="J201" s="26" t="n">
        <v>14</v>
      </c>
      <c r="K201" s="24" t="n">
        <v>-0.792858</v>
      </c>
    </row>
    <row r="202" customFormat="false" ht="12.75" hidden="false" customHeight="false" outlineLevel="0" collapsed="false">
      <c r="A202" s="23" t="n">
        <v>14</v>
      </c>
      <c r="B202" s="24" t="s">
        <v>79</v>
      </c>
      <c r="C202" s="25" t="n">
        <v>5.06734</v>
      </c>
      <c r="D202" s="24" t="n">
        <v>6.67568</v>
      </c>
      <c r="E202" s="24" t="n">
        <v>0.0082849</v>
      </c>
      <c r="F202" s="25" t="n">
        <v>-0.661323</v>
      </c>
      <c r="G202" s="25" t="n">
        <f aca="false">A202*$B$9+$B$10</f>
        <v>-0.522677414667675</v>
      </c>
      <c r="H202" s="24" t="n">
        <f aca="false">G202-F202</f>
        <v>0.138645585332325</v>
      </c>
      <c r="J202" s="26" t="n">
        <v>15</v>
      </c>
      <c r="K202" s="24" t="n">
        <v>-0.209694</v>
      </c>
    </row>
    <row r="203" customFormat="false" ht="13.5" hidden="false" customHeight="false" outlineLevel="0" collapsed="false">
      <c r="A203" s="23" t="n">
        <v>14</v>
      </c>
      <c r="B203" s="24" t="s">
        <v>79</v>
      </c>
      <c r="C203" s="25" t="n">
        <v>1.96492</v>
      </c>
      <c r="D203" s="24" t="n">
        <v>6.69514</v>
      </c>
      <c r="E203" s="24" t="n">
        <v>0.00412068</v>
      </c>
      <c r="F203" s="25" t="n">
        <v>-0.792858</v>
      </c>
      <c r="G203" s="25" t="n">
        <f aca="false">A203*$B$9+$B$10</f>
        <v>-0.522677414667675</v>
      </c>
      <c r="H203" s="24" t="n">
        <f aca="false">G203-F203</f>
        <v>0.270180585332325</v>
      </c>
      <c r="J203" s="26" t="n">
        <v>15</v>
      </c>
      <c r="K203" s="24" t="n">
        <v>-0.204719</v>
      </c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38231</v>
      </c>
      <c r="E204" s="29" t="n">
        <v>0.00127036</v>
      </c>
      <c r="F204" s="28" t="n">
        <v>-0.209694</v>
      </c>
      <c r="G204" s="28" t="n">
        <f aca="false">A204*$B$9+$B$10</f>
        <v>-0.521947737807149</v>
      </c>
      <c r="H204" s="29" t="n">
        <f aca="false">G204-F204</f>
        <v>-0.312253737807149</v>
      </c>
      <c r="J204" s="26" t="n">
        <v>15</v>
      </c>
      <c r="K204" s="24" t="n">
        <v>-0.326612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43128</v>
      </c>
      <c r="E205" s="24" t="n">
        <v>0.00182676</v>
      </c>
      <c r="F205" s="25" t="n">
        <v>-0.204719</v>
      </c>
      <c r="G205" s="25" t="n">
        <f aca="false">A205*$B$9+$B$10</f>
        <v>-0.521947737807149</v>
      </c>
      <c r="H205" s="24" t="n">
        <f aca="false">G205-F205</f>
        <v>-0.317228737807149</v>
      </c>
      <c r="J205" s="26" t="n">
        <v>15</v>
      </c>
      <c r="K205" s="24" t="n">
        <v>-0.320611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03939</v>
      </c>
      <c r="E206" s="24" t="n">
        <v>0.00666555</v>
      </c>
      <c r="F206" s="25" t="n">
        <v>-0.326612</v>
      </c>
      <c r="G206" s="25" t="n">
        <f aca="false">A206*$B$9+$B$10</f>
        <v>-0.521947737807149</v>
      </c>
      <c r="H206" s="24" t="n">
        <f aca="false">G206-F206</f>
        <v>-0.195335737807149</v>
      </c>
      <c r="J206" s="26" t="n">
        <v>15</v>
      </c>
      <c r="K206" s="24" t="n">
        <v>-0.347529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03939</v>
      </c>
      <c r="E207" s="24" t="n">
        <v>0.00666555</v>
      </c>
      <c r="F207" s="25" t="n">
        <v>-0.320611</v>
      </c>
      <c r="G207" s="25" t="n">
        <f aca="false">A207*$B$9+$B$10</f>
        <v>-0.521947737807149</v>
      </c>
      <c r="H207" s="24" t="n">
        <f aca="false">G207-F207</f>
        <v>-0.201336737807149</v>
      </c>
      <c r="J207" s="26" t="n">
        <v>15</v>
      </c>
      <c r="K207" s="24" t="n">
        <v>-0.382727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37247</v>
      </c>
      <c r="E208" s="24" t="n">
        <v>0.00376188</v>
      </c>
      <c r="F208" s="25" t="n">
        <v>-0.347529</v>
      </c>
      <c r="G208" s="25" t="n">
        <f aca="false">A208*$B$9+$B$10</f>
        <v>-0.521947737807149</v>
      </c>
      <c r="H208" s="24" t="n">
        <f aca="false">G208-F208</f>
        <v>-0.174418737807149</v>
      </c>
      <c r="J208" s="26" t="n">
        <v>15</v>
      </c>
      <c r="K208" s="24" t="n">
        <v>-0.484331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56827</v>
      </c>
      <c r="E209" s="24" t="n">
        <v>0.00202483</v>
      </c>
      <c r="F209" s="25" t="n">
        <v>-0.382727</v>
      </c>
      <c r="G209" s="25" t="n">
        <f aca="false">A209*$B$9+$B$10</f>
        <v>-0.521947737807149</v>
      </c>
      <c r="H209" s="24" t="n">
        <f aca="false">G209-F209</f>
        <v>-0.139220737807149</v>
      </c>
      <c r="J209" s="26" t="n">
        <v>15</v>
      </c>
      <c r="K209" s="24" t="n">
        <v>-0.487529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05367</v>
      </c>
      <c r="E210" s="24" t="n">
        <v>0.00166023</v>
      </c>
      <c r="F210" s="25" t="n">
        <v>-0.484331</v>
      </c>
      <c r="G210" s="25" t="n">
        <f aca="false">A210*$B$9+$B$10</f>
        <v>-0.521947737807149</v>
      </c>
      <c r="H210" s="24" t="n">
        <f aca="false">G210-F210</f>
        <v>-0.037616737807149</v>
      </c>
      <c r="J210" s="26" t="n">
        <v>15</v>
      </c>
      <c r="K210" s="24" t="n">
        <v>-0.413066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12047</v>
      </c>
      <c r="E211" s="24" t="n">
        <v>0.00234552</v>
      </c>
      <c r="F211" s="25" t="n">
        <v>-0.487529</v>
      </c>
      <c r="G211" s="25" t="n">
        <f aca="false">A211*$B$9+$B$10</f>
        <v>-0.521947737807149</v>
      </c>
      <c r="H211" s="24" t="n">
        <f aca="false">G211-F211</f>
        <v>-0.034418737807149</v>
      </c>
      <c r="J211" s="26" t="n">
        <v>15</v>
      </c>
      <c r="K211" s="24" t="n">
        <v>-0.597612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3.79593</v>
      </c>
      <c r="E212" s="24" t="n">
        <v>0.00182454</v>
      </c>
      <c r="F212" s="25" t="n">
        <v>-0.413066</v>
      </c>
      <c r="G212" s="25" t="n">
        <f aca="false">A212*$B$9+$B$10</f>
        <v>-0.521947737807149</v>
      </c>
      <c r="H212" s="24" t="n">
        <f aca="false">G212-F212</f>
        <v>-0.108881737807149</v>
      </c>
      <c r="J212" s="26" t="n">
        <v>15</v>
      </c>
      <c r="K212" s="24" t="n">
        <v>-0.591504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40039</v>
      </c>
      <c r="E213" s="24" t="n">
        <v>0.00442794</v>
      </c>
      <c r="F213" s="25" t="n">
        <v>-0.597612</v>
      </c>
      <c r="G213" s="25" t="n">
        <f aca="false">A213*$B$9+$B$10</f>
        <v>-0.521947737807149</v>
      </c>
      <c r="H213" s="24" t="n">
        <f aca="false">G213-F213</f>
        <v>0.0756642621928511</v>
      </c>
      <c r="J213" s="26" t="n">
        <v>15</v>
      </c>
      <c r="K213" s="24" t="n">
        <v>-0.60262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4.6735</v>
      </c>
      <c r="E214" s="24" t="n">
        <v>0.00376188</v>
      </c>
      <c r="F214" s="25" t="n">
        <v>-0.591504</v>
      </c>
      <c r="G214" s="25" t="n">
        <f aca="false">A214*$B$9+$B$10</f>
        <v>-0.521947737807149</v>
      </c>
      <c r="H214" s="24" t="n">
        <f aca="false">G214-F214</f>
        <v>0.0695562621928511</v>
      </c>
      <c r="J214" s="26" t="n">
        <v>15</v>
      </c>
      <c r="K214" s="24" t="n">
        <v>-0.651702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4.96738</v>
      </c>
      <c r="E215" s="24" t="n">
        <v>0.00676546</v>
      </c>
      <c r="F215" s="25" t="n">
        <v>-0.60262</v>
      </c>
      <c r="G215" s="25" t="n">
        <f aca="false">A215*$B$9+$B$10</f>
        <v>-0.521947737807149</v>
      </c>
      <c r="H215" s="24" t="n">
        <f aca="false">G215-F215</f>
        <v>0.0806722621928511</v>
      </c>
      <c r="J215" s="26" t="n">
        <v>15</v>
      </c>
      <c r="K215" s="24" t="n">
        <v>-0.773388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5.4253</v>
      </c>
      <c r="E216" s="24" t="n">
        <v>0.0129536</v>
      </c>
      <c r="F216" s="25" t="n">
        <v>-0.651702</v>
      </c>
      <c r="G216" s="25" t="n">
        <f aca="false">A216*$B$9+$B$10</f>
        <v>-0.521947737807149</v>
      </c>
      <c r="H216" s="24" t="n">
        <f aca="false">G216-F216</f>
        <v>0.129754262192851</v>
      </c>
      <c r="J216" s="26" t="n">
        <v>15</v>
      </c>
      <c r="K216" s="24" t="n">
        <v>-0.831562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10.0753</v>
      </c>
      <c r="D217" s="24" t="n">
        <v>6.55134</v>
      </c>
      <c r="E217" s="24" t="n">
        <v>0.0126435</v>
      </c>
      <c r="F217" s="25" t="n">
        <v>-0.387661</v>
      </c>
      <c r="G217" s="25" t="n">
        <f aca="false">A217*$B$9+$B$10</f>
        <v>-0.521947737807149</v>
      </c>
      <c r="H217" s="24" t="n">
        <f aca="false">G217-F217</f>
        <v>-0.134286737807149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4.87688</v>
      </c>
      <c r="D218" s="24" t="n">
        <v>6.92161</v>
      </c>
      <c r="E218" s="24" t="n">
        <v>0.0137121</v>
      </c>
      <c r="F218" s="25" t="n">
        <v>-0.773388</v>
      </c>
      <c r="G218" s="25" t="n">
        <f aca="false">A218*$B$9+$B$10</f>
        <v>-0.521947737807149</v>
      </c>
      <c r="H218" s="24" t="n">
        <f aca="false">G218-F218</f>
        <v>0.251440262192851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79</v>
      </c>
      <c r="C219" s="25" t="n">
        <v>1.47342</v>
      </c>
      <c r="D219" s="24" t="n">
        <v>7.06044</v>
      </c>
      <c r="E219" s="24" t="n">
        <v>0.0029605</v>
      </c>
      <c r="F219" s="25" t="n">
        <v>-0.831562</v>
      </c>
      <c r="G219" s="25" t="n">
        <f aca="false">A219*$B$9+$B$10</f>
        <v>-0.521947737807149</v>
      </c>
      <c r="H219" s="24" t="n">
        <f aca="false">G219-F219</f>
        <v>0.309614262192851</v>
      </c>
      <c r="J219" s="30"/>
      <c r="K219" s="31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5.97</v>
      </c>
      <c r="E11" s="52" t="n">
        <v>225.97</v>
      </c>
      <c r="F11" s="51" t="n">
        <v>0.078193</v>
      </c>
      <c r="G11" s="50" t="n">
        <v>0.000137329</v>
      </c>
      <c r="H11" s="51" t="n">
        <v>6.1</v>
      </c>
      <c r="I11" s="52" t="n">
        <v>4.92555</v>
      </c>
      <c r="J11" s="51" t="n">
        <v>0.00149991</v>
      </c>
      <c r="K11" s="50" t="n">
        <v>-1.174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455</v>
      </c>
      <c r="E12" s="32" t="n">
        <v>201.455</v>
      </c>
      <c r="F12" s="55" t="n">
        <v>0.0856998</v>
      </c>
      <c r="G12" s="54" t="n">
        <v>-0.000137329</v>
      </c>
      <c r="H12" s="55" t="n">
        <v>5.54</v>
      </c>
      <c r="I12" s="32" t="n">
        <v>4.94293</v>
      </c>
      <c r="J12" s="55" t="n">
        <v>0.00364405</v>
      </c>
      <c r="K12" s="54" t="n">
        <v>-0.59706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6</v>
      </c>
      <c r="E13" s="32" t="n">
        <v>175.16</v>
      </c>
      <c r="F13" s="55" t="n">
        <v>0.0945034</v>
      </c>
      <c r="G13" s="54" t="n">
        <v>0.000350952</v>
      </c>
      <c r="H13" s="55" t="n">
        <v>5.551</v>
      </c>
      <c r="I13" s="32" t="n">
        <v>4.9925</v>
      </c>
      <c r="J13" s="55" t="n">
        <v>0.00265571</v>
      </c>
      <c r="K13" s="54" t="n">
        <v>-0.5584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149</v>
      </c>
      <c r="E14" s="32" t="n">
        <v>150.149</v>
      </c>
      <c r="F14" s="55" t="n">
        <v>0.0712779</v>
      </c>
      <c r="G14" s="54" t="n">
        <v>0.00038147</v>
      </c>
      <c r="H14" s="55" t="n">
        <v>5.683</v>
      </c>
      <c r="I14" s="32" t="n">
        <v>5.10308</v>
      </c>
      <c r="J14" s="55" t="n">
        <v>0.00141758</v>
      </c>
      <c r="K14" s="54" t="n">
        <v>-0.57991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39</v>
      </c>
      <c r="E15" s="32" t="n">
        <v>125.39</v>
      </c>
      <c r="F15" s="55" t="n">
        <v>0.85669</v>
      </c>
      <c r="G15" s="54" t="n">
        <v>0.000328064</v>
      </c>
      <c r="H15" s="55" t="n">
        <v>5.733</v>
      </c>
      <c r="I15" s="32" t="n">
        <v>5.15312</v>
      </c>
      <c r="J15" s="55" t="n">
        <v>0.00372731</v>
      </c>
      <c r="K15" s="54" t="n">
        <v>-0.5798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79</v>
      </c>
      <c r="E16" s="32" t="n">
        <v>100.579</v>
      </c>
      <c r="F16" s="55" t="n">
        <v>0.0511276</v>
      </c>
      <c r="G16" s="54" t="n">
        <v>0.000183105</v>
      </c>
      <c r="H16" s="55" t="n">
        <v>5.764</v>
      </c>
      <c r="I16" s="32" t="n">
        <v>5.17729</v>
      </c>
      <c r="J16" s="55" t="n">
        <v>0.00209132</v>
      </c>
      <c r="K16" s="54" t="n">
        <v>-0.58671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983</v>
      </c>
      <c r="E17" s="32" t="n">
        <v>74.9834</v>
      </c>
      <c r="F17" s="55" t="n">
        <v>0.127348</v>
      </c>
      <c r="G17" s="54" t="n">
        <v>0.000442505</v>
      </c>
      <c r="H17" s="55" t="n">
        <v>5.914</v>
      </c>
      <c r="I17" s="32" t="n">
        <v>5.30926</v>
      </c>
      <c r="J17" s="55" t="n">
        <v>0.00135863</v>
      </c>
      <c r="K17" s="54" t="n">
        <v>-0.6047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961</v>
      </c>
      <c r="E18" s="32" t="n">
        <v>49.9614</v>
      </c>
      <c r="F18" s="55" t="n">
        <v>0.0595222</v>
      </c>
      <c r="G18" s="54" t="n">
        <v>0.000396729</v>
      </c>
      <c r="H18" s="55" t="n">
        <v>6.111</v>
      </c>
      <c r="I18" s="32" t="n">
        <v>5.47068</v>
      </c>
      <c r="J18" s="55" t="n">
        <v>0.00256003</v>
      </c>
      <c r="K18" s="54" t="n">
        <v>-0.64032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403</v>
      </c>
      <c r="E19" s="32" t="n">
        <v>40.4034</v>
      </c>
      <c r="F19" s="55" t="n">
        <v>0.0442925</v>
      </c>
      <c r="G19" s="54" t="n">
        <v>0.000404358</v>
      </c>
      <c r="H19" s="55" t="n">
        <v>6.091</v>
      </c>
      <c r="I19" s="32" t="n">
        <v>5.47146</v>
      </c>
      <c r="J19" s="55" t="n">
        <v>0.00208991</v>
      </c>
      <c r="K19" s="54" t="n">
        <v>-0.61953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737</v>
      </c>
      <c r="E20" s="32" t="n">
        <v>29.7369</v>
      </c>
      <c r="F20" s="55" t="n">
        <v>0.0328123</v>
      </c>
      <c r="G20" s="54" t="n">
        <v>-4.95911E-005</v>
      </c>
      <c r="H20" s="55" t="n">
        <v>6.081</v>
      </c>
      <c r="I20" s="32" t="n">
        <v>5.47662</v>
      </c>
      <c r="J20" s="55" t="n">
        <v>0.00165464</v>
      </c>
      <c r="K20" s="54" t="n">
        <v>-0.6043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9.656</v>
      </c>
      <c r="E21" s="32" t="n">
        <v>19.656</v>
      </c>
      <c r="F21" s="55" t="n">
        <v>0.0310232</v>
      </c>
      <c r="G21" s="54" t="n">
        <v>7.62939E-006</v>
      </c>
      <c r="H21" s="55" t="n">
        <v>6.064</v>
      </c>
      <c r="I21" s="32" t="n">
        <v>5.47136</v>
      </c>
      <c r="J21" s="55" t="n">
        <v>0.00248619</v>
      </c>
      <c r="K21" s="54" t="n">
        <v>-0.59264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9.432</v>
      </c>
      <c r="E22" s="32" t="n">
        <v>9.43213</v>
      </c>
      <c r="F22" s="55" t="n">
        <v>0.0336096</v>
      </c>
      <c r="G22" s="54" t="n">
        <v>0.000132561</v>
      </c>
      <c r="H22" s="55" t="n">
        <v>6.07</v>
      </c>
      <c r="I22" s="32" t="n">
        <v>5.46088</v>
      </c>
      <c r="J22" s="55" t="n">
        <v>0.00276757</v>
      </c>
      <c r="K22" s="54" t="n">
        <v>-0.60912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4.767</v>
      </c>
      <c r="E23" s="32" t="n">
        <v>4.76726</v>
      </c>
      <c r="F23" s="55" t="n">
        <v>0.0487442</v>
      </c>
      <c r="G23" s="54" t="n">
        <v>0.000256062</v>
      </c>
      <c r="H23" s="55" t="n">
        <v>6.085</v>
      </c>
      <c r="I23" s="32" t="n">
        <v>5.46359</v>
      </c>
      <c r="J23" s="55" t="n">
        <v>0.00244159</v>
      </c>
      <c r="K23" s="54" t="n">
        <v>-0.621413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1.24</v>
      </c>
      <c r="E24" s="59" t="n">
        <v>1.23994</v>
      </c>
      <c r="F24" s="58" t="n">
        <v>0.0292812</v>
      </c>
      <c r="G24" s="57" t="n">
        <v>-5.78165E-005</v>
      </c>
      <c r="H24" s="58" t="n">
        <v>6.077</v>
      </c>
      <c r="I24" s="59" t="n">
        <v>5.46497</v>
      </c>
      <c r="J24" s="58" t="n">
        <v>0.00223215</v>
      </c>
      <c r="K24" s="57" t="n">
        <v>-0.612033</v>
      </c>
    </row>
    <row r="25" customFormat="false" ht="13.5" hidden="false" customHeight="fals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242</v>
      </c>
      <c r="D26" s="51" t="n">
        <v>248.835</v>
      </c>
      <c r="E26" s="52" t="n">
        <v>248.736</v>
      </c>
      <c r="F26" s="51" t="n">
        <v>0.566728</v>
      </c>
      <c r="G26" s="50" t="n">
        <v>-0.098526</v>
      </c>
      <c r="H26" s="51" t="n">
        <v>2.112</v>
      </c>
      <c r="I26" s="52" t="n">
        <v>1.98804</v>
      </c>
      <c r="J26" s="51" t="n">
        <v>0.00128293</v>
      </c>
      <c r="K26" s="50" t="n">
        <v>-0.1239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248.638</v>
      </c>
      <c r="E27" s="32" t="n">
        <v>248.736</v>
      </c>
      <c r="F27" s="55" t="n">
        <v>0.566728</v>
      </c>
      <c r="G27" s="54" t="n">
        <v>0.0984802</v>
      </c>
      <c r="H27" s="55" t="n">
        <v>2.136</v>
      </c>
      <c r="I27" s="32" t="n">
        <v>1.98804</v>
      </c>
      <c r="J27" s="55" t="n">
        <v>0.00128293</v>
      </c>
      <c r="K27" s="54" t="n">
        <v>-0.1479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.329</v>
      </c>
      <c r="E28" s="32" t="n">
        <v>200.329</v>
      </c>
      <c r="F28" s="55" t="n">
        <v>0.120816</v>
      </c>
      <c r="G28" s="54" t="n">
        <v>0.000106812</v>
      </c>
      <c r="H28" s="55" t="n">
        <v>2.529</v>
      </c>
      <c r="I28" s="32" t="n">
        <v>2.31554</v>
      </c>
      <c r="J28" s="55" t="n">
        <v>0.00158134</v>
      </c>
      <c r="K28" s="54" t="n">
        <v>-0.21346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855</v>
      </c>
      <c r="E29" s="32" t="n">
        <v>174.855</v>
      </c>
      <c r="F29" s="55" t="n">
        <v>0.421114</v>
      </c>
      <c r="G29" s="54" t="n">
        <v>-7.62939E-005</v>
      </c>
      <c r="H29" s="55" t="n">
        <v>2.999</v>
      </c>
      <c r="I29" s="32" t="n">
        <v>2.68458</v>
      </c>
      <c r="J29" s="55" t="n">
        <v>0.00300487</v>
      </c>
      <c r="K29" s="54" t="n">
        <v>-0.31442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0.718</v>
      </c>
      <c r="E30" s="32" t="n">
        <v>150.718</v>
      </c>
      <c r="F30" s="55" t="n">
        <v>0.440738</v>
      </c>
      <c r="G30" s="54" t="n">
        <v>-0.000244141</v>
      </c>
      <c r="H30" s="55" t="n">
        <v>3.183</v>
      </c>
      <c r="I30" s="32" t="n">
        <v>2.87028</v>
      </c>
      <c r="J30" s="55" t="n">
        <v>0.00209057</v>
      </c>
      <c r="K30" s="54" t="n">
        <v>-0.31271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.826</v>
      </c>
      <c r="E31" s="32" t="n">
        <v>125.826</v>
      </c>
      <c r="F31" s="55" t="n">
        <v>0.445554</v>
      </c>
      <c r="G31" s="54" t="n">
        <v>0.000328064</v>
      </c>
      <c r="H31" s="55" t="n">
        <v>3.217</v>
      </c>
      <c r="I31" s="32" t="n">
        <v>2.91179</v>
      </c>
      <c r="J31" s="55" t="n">
        <v>0.00162378</v>
      </c>
      <c r="K31" s="54" t="n">
        <v>-0.30521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99.796</v>
      </c>
      <c r="E32" s="32" t="n">
        <v>99.7956</v>
      </c>
      <c r="F32" s="55" t="n">
        <v>0.271012</v>
      </c>
      <c r="G32" s="54" t="n">
        <v>-0.000366211</v>
      </c>
      <c r="H32" s="55" t="n">
        <v>3.417</v>
      </c>
      <c r="I32" s="32" t="n">
        <v>3.06429</v>
      </c>
      <c r="J32" s="55" t="n">
        <v>0.00288222</v>
      </c>
      <c r="K32" s="54" t="n">
        <v>-0.35271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.277</v>
      </c>
      <c r="E33" s="32" t="n">
        <v>75.2765</v>
      </c>
      <c r="F33" s="55" t="n">
        <v>0.392133</v>
      </c>
      <c r="G33" s="54" t="n">
        <v>-0.000480652</v>
      </c>
      <c r="H33" s="55" t="n">
        <v>4.003</v>
      </c>
      <c r="I33" s="32" t="n">
        <v>3.53854</v>
      </c>
      <c r="J33" s="55" t="n">
        <v>0.00600704</v>
      </c>
      <c r="K33" s="54" t="n">
        <v>-0.46446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.619</v>
      </c>
      <c r="E34" s="32" t="n">
        <v>50.6187</v>
      </c>
      <c r="F34" s="55" t="n">
        <v>0.441841</v>
      </c>
      <c r="G34" s="54" t="n">
        <v>-0.000339508</v>
      </c>
      <c r="H34" s="55" t="n">
        <v>4.875</v>
      </c>
      <c r="I34" s="32" t="n">
        <v>4.26588</v>
      </c>
      <c r="J34" s="55" t="n">
        <v>0.00237414</v>
      </c>
      <c r="K34" s="54" t="n">
        <v>-0.60911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0.744</v>
      </c>
      <c r="E35" s="32" t="n">
        <v>40.744</v>
      </c>
      <c r="F35" s="55" t="n">
        <v>0.432042</v>
      </c>
      <c r="G35" s="54" t="n">
        <v>-4.19617E-005</v>
      </c>
      <c r="H35" s="55" t="n">
        <v>5.119</v>
      </c>
      <c r="I35" s="32" t="n">
        <v>4.52707</v>
      </c>
      <c r="J35" s="55" t="n">
        <v>0.00609395</v>
      </c>
      <c r="K35" s="54" t="n">
        <v>-0.59192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522</v>
      </c>
      <c r="E36" s="32" t="n">
        <v>30.5223</v>
      </c>
      <c r="F36" s="55" t="n">
        <v>0.446202</v>
      </c>
      <c r="G36" s="54" t="n">
        <v>0.000314713</v>
      </c>
      <c r="H36" s="55" t="n">
        <v>5.391</v>
      </c>
      <c r="I36" s="32" t="n">
        <v>4.78384</v>
      </c>
      <c r="J36" s="55" t="n">
        <v>0.00222116</v>
      </c>
      <c r="K36" s="54" t="n">
        <v>-0.60715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33</v>
      </c>
      <c r="E37" s="32" t="n">
        <v>20.3303</v>
      </c>
      <c r="F37" s="55" t="n">
        <v>0.234342</v>
      </c>
      <c r="G37" s="54" t="n">
        <v>0.000339508</v>
      </c>
      <c r="H37" s="55" t="n">
        <v>5.713</v>
      </c>
      <c r="I37" s="32" t="n">
        <v>5.04566</v>
      </c>
      <c r="J37" s="55" t="n">
        <v>0.00329536</v>
      </c>
      <c r="K37" s="54" t="n">
        <v>-0.66733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559</v>
      </c>
      <c r="E38" s="32" t="n">
        <v>10.5585</v>
      </c>
      <c r="F38" s="55" t="n">
        <v>0.365828</v>
      </c>
      <c r="G38" s="54" t="n">
        <v>-0.000471115</v>
      </c>
      <c r="H38" s="55" t="n">
        <v>5.819</v>
      </c>
      <c r="I38" s="32" t="n">
        <v>5.15612</v>
      </c>
      <c r="J38" s="55" t="n">
        <v>0.00253051</v>
      </c>
      <c r="K38" s="54" t="n">
        <v>-0.66288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5.395</v>
      </c>
      <c r="E39" s="32" t="n">
        <v>5.39517</v>
      </c>
      <c r="F39" s="55" t="n">
        <v>0.303127</v>
      </c>
      <c r="G39" s="54" t="n">
        <v>0.000165462</v>
      </c>
      <c r="H39" s="55" t="n">
        <v>6.458</v>
      </c>
      <c r="I39" s="32" t="n">
        <v>5.70382</v>
      </c>
      <c r="J39" s="55" t="n">
        <v>0.00838652</v>
      </c>
      <c r="K39" s="54" t="n">
        <v>-0.754182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1.625</v>
      </c>
      <c r="E40" s="59" t="n">
        <v>1.62481</v>
      </c>
      <c r="F40" s="58" t="n">
        <v>0.182496</v>
      </c>
      <c r="G40" s="57" t="n">
        <v>-0.000190139</v>
      </c>
      <c r="H40" s="58" t="n">
        <v>6.898</v>
      </c>
      <c r="I40" s="59" t="n">
        <v>6.14246</v>
      </c>
      <c r="J40" s="58" t="n">
        <v>0.0851471</v>
      </c>
      <c r="K40" s="57" t="n">
        <v>-0.755537</v>
      </c>
    </row>
    <row r="41" customFormat="false" ht="13.5" hidden="false" customHeight="fals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219.173</v>
      </c>
      <c r="E42" s="52" t="n">
        <v>219.173</v>
      </c>
      <c r="F42" s="51" t="n">
        <v>0.484038</v>
      </c>
      <c r="G42" s="50" t="n">
        <v>-0.00050354</v>
      </c>
      <c r="H42" s="51" t="n">
        <v>2.339</v>
      </c>
      <c r="I42" s="52" t="n">
        <v>2.13385</v>
      </c>
      <c r="J42" s="51" t="n">
        <v>0.000853037</v>
      </c>
      <c r="K42" s="50" t="n">
        <v>-0.20514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00.279</v>
      </c>
      <c r="E43" s="32" t="n">
        <v>200.279</v>
      </c>
      <c r="F43" s="55" t="n">
        <v>0.290178</v>
      </c>
      <c r="G43" s="54" t="n">
        <v>-0.000198364</v>
      </c>
      <c r="H43" s="55" t="n">
        <v>2.288</v>
      </c>
      <c r="I43" s="32" t="n">
        <v>2.13372</v>
      </c>
      <c r="J43" s="55" t="n">
        <v>0.00182674</v>
      </c>
      <c r="K43" s="54" t="n">
        <v>-0.1542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5</v>
      </c>
      <c r="E44" s="32" t="n">
        <v>175</v>
      </c>
      <c r="F44" s="55" t="n">
        <v>0.628211</v>
      </c>
      <c r="G44" s="54" t="n">
        <v>0.000137329</v>
      </c>
      <c r="H44" s="55" t="n">
        <v>2.449</v>
      </c>
      <c r="I44" s="32" t="n">
        <v>2.25119</v>
      </c>
      <c r="J44" s="55" t="n">
        <v>0.00371109</v>
      </c>
      <c r="K44" s="54" t="n">
        <v>-0.1978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9.718</v>
      </c>
      <c r="E45" s="32" t="n">
        <v>149.718</v>
      </c>
      <c r="F45" s="55" t="n">
        <v>0.397412</v>
      </c>
      <c r="G45" s="54" t="n">
        <v>0.000411987</v>
      </c>
      <c r="H45" s="55" t="n">
        <v>2.782</v>
      </c>
      <c r="I45" s="32" t="n">
        <v>2.52009</v>
      </c>
      <c r="J45" s="55" t="n">
        <v>0.00190615</v>
      </c>
      <c r="K45" s="54" t="n">
        <v>-0.26190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3.451</v>
      </c>
      <c r="E46" s="32" t="n">
        <v>123.451</v>
      </c>
      <c r="F46" s="55" t="n">
        <v>0.334688</v>
      </c>
      <c r="G46" s="54" t="n">
        <v>0.000427246</v>
      </c>
      <c r="H46" s="55" t="n">
        <v>3.139</v>
      </c>
      <c r="I46" s="32" t="n">
        <v>2.79973</v>
      </c>
      <c r="J46" s="55" t="n">
        <v>0.00257234</v>
      </c>
      <c r="K46" s="54" t="n">
        <v>-0.33927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9.683</v>
      </c>
      <c r="E47" s="32" t="n">
        <v>99.6829</v>
      </c>
      <c r="F47" s="55" t="n">
        <v>0.350099</v>
      </c>
      <c r="G47" s="54" t="n">
        <v>-0.000137329</v>
      </c>
      <c r="H47" s="55" t="n">
        <v>3.572</v>
      </c>
      <c r="I47" s="32" t="n">
        <v>3.20712</v>
      </c>
      <c r="J47" s="55" t="n">
        <v>0.0027646</v>
      </c>
      <c r="K47" s="54" t="n">
        <v>-0.36487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5.507</v>
      </c>
      <c r="E48" s="32" t="n">
        <v>75.5071</v>
      </c>
      <c r="F48" s="55" t="n">
        <v>0.138671</v>
      </c>
      <c r="G48" s="54" t="n">
        <v>0.0001297</v>
      </c>
      <c r="H48" s="55" t="n">
        <v>4.103</v>
      </c>
      <c r="I48" s="32" t="n">
        <v>3.62459</v>
      </c>
      <c r="J48" s="55" t="n">
        <v>0.0130094</v>
      </c>
      <c r="K48" s="54" t="n">
        <v>-0.47841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0.271</v>
      </c>
      <c r="E49" s="32" t="n">
        <v>50.2705</v>
      </c>
      <c r="F49" s="55" t="n">
        <v>1.08959</v>
      </c>
      <c r="G49" s="54" t="n">
        <v>-0.000480652</v>
      </c>
      <c r="H49" s="55" t="n">
        <v>4.905</v>
      </c>
      <c r="I49" s="32" t="n">
        <v>4.31052</v>
      </c>
      <c r="J49" s="55" t="n">
        <v>0.0054269</v>
      </c>
      <c r="K49" s="54" t="n">
        <v>-0.5944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40.966</v>
      </c>
      <c r="E50" s="32" t="n">
        <v>40.9663</v>
      </c>
      <c r="F50" s="55" t="n">
        <v>1.04033</v>
      </c>
      <c r="G50" s="54" t="n">
        <v>0.000324249</v>
      </c>
      <c r="H50" s="55" t="n">
        <v>5.029</v>
      </c>
      <c r="I50" s="32" t="n">
        <v>4.4934</v>
      </c>
      <c r="J50" s="55" t="n">
        <v>0.00306724</v>
      </c>
      <c r="K50" s="54" t="n">
        <v>-0.53560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9.836</v>
      </c>
      <c r="E51" s="32" t="n">
        <v>29.8363</v>
      </c>
      <c r="F51" s="55" t="n">
        <v>0.174131</v>
      </c>
      <c r="G51" s="54" t="n">
        <v>0.000329971</v>
      </c>
      <c r="H51" s="55" t="n">
        <v>5.366</v>
      </c>
      <c r="I51" s="32" t="n">
        <v>4.75497</v>
      </c>
      <c r="J51" s="55" t="n">
        <v>0.0024865</v>
      </c>
      <c r="K51" s="54" t="n">
        <v>-0.61103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.608</v>
      </c>
      <c r="E52" s="32" t="n">
        <v>20.6076</v>
      </c>
      <c r="F52" s="55" t="n">
        <v>0.844243</v>
      </c>
      <c r="G52" s="54" t="n">
        <v>-0.000389099</v>
      </c>
      <c r="H52" s="55" t="n">
        <v>5.562</v>
      </c>
      <c r="I52" s="32" t="n">
        <v>4.94984</v>
      </c>
      <c r="J52" s="55" t="n">
        <v>0.00727094</v>
      </c>
      <c r="K52" s="54" t="n">
        <v>-0.61215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9.805</v>
      </c>
      <c r="E53" s="32" t="n">
        <v>9.80483</v>
      </c>
      <c r="F53" s="55" t="n">
        <v>0.311794</v>
      </c>
      <c r="G53" s="54" t="n">
        <v>-0.000173569</v>
      </c>
      <c r="H53" s="55" t="n">
        <v>5.782</v>
      </c>
      <c r="I53" s="32" t="n">
        <v>5.16075</v>
      </c>
      <c r="J53" s="55" t="n">
        <v>0.00694528</v>
      </c>
      <c r="K53" s="54" t="n">
        <v>-0.62124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5.129</v>
      </c>
      <c r="E54" s="32" t="n">
        <v>5.12859</v>
      </c>
      <c r="F54" s="55" t="n">
        <v>0.518774</v>
      </c>
      <c r="G54" s="54" t="n">
        <v>-0.000413418</v>
      </c>
      <c r="H54" s="55" t="n">
        <v>6.708</v>
      </c>
      <c r="I54" s="32" t="n">
        <v>5.88701</v>
      </c>
      <c r="J54" s="55" t="n">
        <v>0.0229933</v>
      </c>
      <c r="K54" s="54" t="n">
        <v>-0.820992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51</v>
      </c>
      <c r="D55" s="58" t="n">
        <v>1.649</v>
      </c>
      <c r="E55" s="59" t="n">
        <v>2.20113</v>
      </c>
      <c r="F55" s="58" t="n">
        <v>1.11921</v>
      </c>
      <c r="G55" s="57" t="n">
        <v>0.552126</v>
      </c>
      <c r="H55" s="58" t="n">
        <v>6.781</v>
      </c>
      <c r="I55" s="59" t="n">
        <v>6.03258</v>
      </c>
      <c r="J55" s="58" t="n">
        <v>0.0650801</v>
      </c>
      <c r="K55" s="57" t="n">
        <v>-0.748424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81.393</v>
      </c>
      <c r="E57" s="52" t="n">
        <v>181.393</v>
      </c>
      <c r="F57" s="51" t="n">
        <v>0.17827</v>
      </c>
      <c r="G57" s="50" t="n">
        <v>-0.00012207</v>
      </c>
      <c r="H57" s="51" t="n">
        <v>2.346</v>
      </c>
      <c r="I57" s="52" t="n">
        <v>2.13479</v>
      </c>
      <c r="J57" s="51" t="n">
        <v>0.00242281</v>
      </c>
      <c r="K57" s="50" t="n">
        <v>-0.21121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51.621</v>
      </c>
      <c r="E58" s="32" t="n">
        <v>151.621</v>
      </c>
      <c r="F58" s="55" t="n">
        <v>0.495242</v>
      </c>
      <c r="G58" s="54" t="n">
        <v>3.05176E-005</v>
      </c>
      <c r="H58" s="55" t="n">
        <v>2.293</v>
      </c>
      <c r="I58" s="32" t="n">
        <v>2.11602</v>
      </c>
      <c r="J58" s="55" t="n">
        <v>0.00181411</v>
      </c>
      <c r="K58" s="54" t="n">
        <v>-0.17697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26.171</v>
      </c>
      <c r="E59" s="32" t="n">
        <v>126.171</v>
      </c>
      <c r="F59" s="55" t="n">
        <v>0.0966325</v>
      </c>
      <c r="G59" s="54" t="n">
        <v>-0.000205994</v>
      </c>
      <c r="H59" s="55" t="n">
        <v>2.68</v>
      </c>
      <c r="I59" s="32" t="n">
        <v>2.4126</v>
      </c>
      <c r="J59" s="55" t="n">
        <v>0.00257414</v>
      </c>
      <c r="K59" s="54" t="n">
        <v>-0.2674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99.145</v>
      </c>
      <c r="E60" s="32" t="n">
        <v>99.1453</v>
      </c>
      <c r="F60" s="55" t="n">
        <v>0.196599</v>
      </c>
      <c r="G60" s="54" t="n">
        <v>0.000274658</v>
      </c>
      <c r="H60" s="55" t="n">
        <v>3.326</v>
      </c>
      <c r="I60" s="32" t="n">
        <v>2.99202</v>
      </c>
      <c r="J60" s="55" t="n">
        <v>0.00261233</v>
      </c>
      <c r="K60" s="54" t="n">
        <v>-0.33397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74.942</v>
      </c>
      <c r="E61" s="32" t="n">
        <v>74.9416</v>
      </c>
      <c r="F61" s="55" t="n">
        <v>0.25086</v>
      </c>
      <c r="G61" s="54" t="n">
        <v>-0.000404358</v>
      </c>
      <c r="H61" s="55" t="n">
        <v>3.872</v>
      </c>
      <c r="I61" s="32" t="n">
        <v>3.40782</v>
      </c>
      <c r="J61" s="55" t="n">
        <v>0.00169316</v>
      </c>
      <c r="K61" s="54" t="n">
        <v>-0.46418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9.435</v>
      </c>
      <c r="E62" s="32" t="n">
        <v>49.4353</v>
      </c>
      <c r="F62" s="55" t="n">
        <v>0.110121</v>
      </c>
      <c r="G62" s="54" t="n">
        <v>0.000339508</v>
      </c>
      <c r="H62" s="55" t="n">
        <v>4.777</v>
      </c>
      <c r="I62" s="32" t="n">
        <v>4.21561</v>
      </c>
      <c r="J62" s="55" t="n">
        <v>0.00542887</v>
      </c>
      <c r="K62" s="54" t="n">
        <v>-0.56138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8.925</v>
      </c>
      <c r="E63" s="32" t="n">
        <v>38.9251</v>
      </c>
      <c r="F63" s="55" t="n">
        <v>0.448699</v>
      </c>
      <c r="G63" s="54" t="n">
        <v>6.86646E-005</v>
      </c>
      <c r="H63" s="55" t="n">
        <v>5.015</v>
      </c>
      <c r="I63" s="32" t="n">
        <v>4.46313</v>
      </c>
      <c r="J63" s="55" t="n">
        <v>0.00326581</v>
      </c>
      <c r="K63" s="54" t="n">
        <v>-0.55186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9.212</v>
      </c>
      <c r="E64" s="32" t="n">
        <v>29.2124</v>
      </c>
      <c r="F64" s="55" t="n">
        <v>0.489251</v>
      </c>
      <c r="G64" s="54" t="n">
        <v>0.000389099</v>
      </c>
      <c r="H64" s="55" t="n">
        <v>5.129</v>
      </c>
      <c r="I64" s="32" t="n">
        <v>4.58262</v>
      </c>
      <c r="J64" s="55" t="n">
        <v>0.00214968</v>
      </c>
      <c r="K64" s="54" t="n">
        <v>-0.54638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9.899</v>
      </c>
      <c r="E65" s="32" t="n">
        <v>19.8989</v>
      </c>
      <c r="F65" s="55" t="n">
        <v>0.181157</v>
      </c>
      <c r="G65" s="54" t="n">
        <v>-6.67572E-005</v>
      </c>
      <c r="H65" s="55" t="n">
        <v>5.476</v>
      </c>
      <c r="I65" s="32" t="n">
        <v>4.8659</v>
      </c>
      <c r="J65" s="55" t="n">
        <v>0.00318433</v>
      </c>
      <c r="K65" s="54" t="n">
        <v>-0.61009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.234</v>
      </c>
      <c r="E66" s="32" t="n">
        <v>10.2336</v>
      </c>
      <c r="F66" s="55" t="n">
        <v>0.0611456</v>
      </c>
      <c r="G66" s="54" t="n">
        <v>-0.000389099</v>
      </c>
      <c r="H66" s="55" t="n">
        <v>5.711</v>
      </c>
      <c r="I66" s="32" t="n">
        <v>5.11909</v>
      </c>
      <c r="J66" s="55" t="n">
        <v>0.00199167</v>
      </c>
      <c r="K66" s="54" t="n">
        <v>-0.59190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5.413</v>
      </c>
      <c r="E67" s="32" t="n">
        <v>5.41271</v>
      </c>
      <c r="F67" s="55" t="n">
        <v>0.0649114</v>
      </c>
      <c r="G67" s="54" t="n">
        <v>-0.00028944</v>
      </c>
      <c r="H67" s="55" t="n">
        <v>5.731</v>
      </c>
      <c r="I67" s="32" t="n">
        <v>5.15609</v>
      </c>
      <c r="J67" s="55" t="n">
        <v>0.00222491</v>
      </c>
      <c r="K67" s="54" t="n">
        <v>-0.574909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21</v>
      </c>
      <c r="D68" s="58" t="n">
        <v>1.596</v>
      </c>
      <c r="E68" s="59" t="n">
        <v>1.59583</v>
      </c>
      <c r="F68" s="58" t="n">
        <v>0.0941554</v>
      </c>
      <c r="G68" s="57" t="n">
        <v>-0.000165224</v>
      </c>
      <c r="H68" s="58" t="n">
        <v>5.767</v>
      </c>
      <c r="I68" s="59" t="n">
        <v>5.16928</v>
      </c>
      <c r="J68" s="58" t="n">
        <v>0.00572014</v>
      </c>
      <c r="K68" s="57" t="n">
        <v>-0.597719</v>
      </c>
    </row>
    <row r="69" customFormat="false" ht="13.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21</v>
      </c>
      <c r="D70" s="51" t="n">
        <v>171.115</v>
      </c>
      <c r="E70" s="52" t="n">
        <v>171.115</v>
      </c>
      <c r="F70" s="51" t="n">
        <v>0.144313</v>
      </c>
      <c r="G70" s="50" t="n">
        <v>0.000289917</v>
      </c>
      <c r="H70" s="51" t="n">
        <v>2.512</v>
      </c>
      <c r="I70" s="52" t="n">
        <v>2.2997</v>
      </c>
      <c r="J70" s="51" t="n">
        <v>0.0025776</v>
      </c>
      <c r="K70" s="50" t="n">
        <v>-0.2122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972</v>
      </c>
      <c r="E71" s="32" t="n">
        <v>150.972</v>
      </c>
      <c r="F71" s="55" t="n">
        <v>0.338017</v>
      </c>
      <c r="G71" s="54" t="n">
        <v>-0.000427246</v>
      </c>
      <c r="H71" s="55" t="n">
        <v>2.527</v>
      </c>
      <c r="I71" s="32" t="n">
        <v>2.3455</v>
      </c>
      <c r="J71" s="55" t="n">
        <v>0.00131735</v>
      </c>
      <c r="K71" s="54" t="n">
        <v>-0.18150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6.793</v>
      </c>
      <c r="E72" s="32" t="n">
        <v>126.793</v>
      </c>
      <c r="F72" s="55" t="n">
        <v>0.121633</v>
      </c>
      <c r="G72" s="54" t="n">
        <v>0.000190735</v>
      </c>
      <c r="H72" s="55" t="n">
        <v>2.657</v>
      </c>
      <c r="I72" s="32" t="n">
        <v>2.43244</v>
      </c>
      <c r="J72" s="55" t="n">
        <v>0.00261699</v>
      </c>
      <c r="K72" s="54" t="n">
        <v>-0.22456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99.47</v>
      </c>
      <c r="E73" s="32" t="n">
        <v>99.4699</v>
      </c>
      <c r="F73" s="55" t="n">
        <v>0.0690798</v>
      </c>
      <c r="G73" s="54" t="n">
        <v>-9.15527E-005</v>
      </c>
      <c r="H73" s="55" t="n">
        <v>3.811</v>
      </c>
      <c r="I73" s="32" t="n">
        <v>3.31775</v>
      </c>
      <c r="J73" s="55" t="n">
        <v>0.0124534</v>
      </c>
      <c r="K73" s="54" t="n">
        <v>-0.49324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5.238</v>
      </c>
      <c r="E74" s="32" t="n">
        <v>75.2379</v>
      </c>
      <c r="F74" s="55" t="n">
        <v>0.0996755</v>
      </c>
      <c r="G74" s="54" t="n">
        <v>-0.000114441</v>
      </c>
      <c r="H74" s="55" t="n">
        <v>4.648</v>
      </c>
      <c r="I74" s="32" t="n">
        <v>3.99447</v>
      </c>
      <c r="J74" s="55" t="n">
        <v>0.0276599</v>
      </c>
      <c r="K74" s="54" t="n">
        <v>-0.65352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49.491</v>
      </c>
      <c r="E75" s="32" t="n">
        <v>49.4906</v>
      </c>
      <c r="F75" s="55" t="n">
        <v>0.405582</v>
      </c>
      <c r="G75" s="54" t="n">
        <v>-0.000431061</v>
      </c>
      <c r="H75" s="55" t="n">
        <v>5.092</v>
      </c>
      <c r="I75" s="32" t="n">
        <v>4.49887</v>
      </c>
      <c r="J75" s="55" t="n">
        <v>0.00389216</v>
      </c>
      <c r="K75" s="54" t="n">
        <v>-0.59313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9.522</v>
      </c>
      <c r="E76" s="32" t="n">
        <v>39.5222</v>
      </c>
      <c r="F76" s="55" t="n">
        <v>0.0616295</v>
      </c>
      <c r="G76" s="54" t="n">
        <v>0.000247955</v>
      </c>
      <c r="H76" s="55" t="n">
        <v>5.305</v>
      </c>
      <c r="I76" s="32" t="n">
        <v>4.70936</v>
      </c>
      <c r="J76" s="55" t="n">
        <v>0.00660407</v>
      </c>
      <c r="K76" s="54" t="n">
        <v>-0.59564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022</v>
      </c>
      <c r="E77" s="32" t="n">
        <v>30.0223</v>
      </c>
      <c r="F77" s="55" t="n">
        <v>0.26698</v>
      </c>
      <c r="G77" s="54" t="n">
        <v>0.000339508</v>
      </c>
      <c r="H77" s="55" t="n">
        <v>5.471</v>
      </c>
      <c r="I77" s="32" t="n">
        <v>4.88578</v>
      </c>
      <c r="J77" s="55" t="n">
        <v>0.00835812</v>
      </c>
      <c r="K77" s="54" t="n">
        <v>-0.58522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9.752</v>
      </c>
      <c r="E78" s="32" t="n">
        <v>19.7522</v>
      </c>
      <c r="F78" s="55" t="n">
        <v>0.186863</v>
      </c>
      <c r="G78" s="54" t="n">
        <v>0.000181198</v>
      </c>
      <c r="H78" s="55" t="n">
        <v>5.488</v>
      </c>
      <c r="I78" s="32" t="n">
        <v>4.92892</v>
      </c>
      <c r="J78" s="55" t="n">
        <v>0.00385062</v>
      </c>
      <c r="K78" s="54" t="n">
        <v>-0.55908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9.94</v>
      </c>
      <c r="E79" s="32" t="n">
        <v>9.94012</v>
      </c>
      <c r="F79" s="55" t="n">
        <v>0.217491</v>
      </c>
      <c r="G79" s="54" t="n">
        <v>0.000123978</v>
      </c>
      <c r="H79" s="55" t="n">
        <v>5.518</v>
      </c>
      <c r="I79" s="32" t="n">
        <v>4.9335</v>
      </c>
      <c r="J79" s="55" t="n">
        <v>0.00247697</v>
      </c>
      <c r="K79" s="54" t="n">
        <v>-0.58450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9</v>
      </c>
      <c r="D80" s="55" t="n">
        <v>4.709</v>
      </c>
      <c r="E80" s="32" t="n">
        <v>4.53102</v>
      </c>
      <c r="F80" s="55" t="n">
        <v>0.711277</v>
      </c>
      <c r="G80" s="54" t="n">
        <v>-0.177977</v>
      </c>
      <c r="H80" s="55" t="n">
        <v>5.499</v>
      </c>
      <c r="I80" s="32" t="n">
        <v>4.94081</v>
      </c>
      <c r="J80" s="55" t="n">
        <v>0.00258529</v>
      </c>
      <c r="K80" s="54" t="n">
        <v>-0.558186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21</v>
      </c>
      <c r="D81" s="58" t="n">
        <v>1.424</v>
      </c>
      <c r="E81" s="59" t="n">
        <v>1.42408</v>
      </c>
      <c r="F81" s="58" t="n">
        <v>0.131442</v>
      </c>
      <c r="G81" s="57" t="n">
        <v>8.2612E-005</v>
      </c>
      <c r="H81" s="58" t="n">
        <v>5.513</v>
      </c>
      <c r="I81" s="59" t="n">
        <v>4.93936</v>
      </c>
      <c r="J81" s="58" t="n">
        <v>0.0019743</v>
      </c>
      <c r="K81" s="57" t="n">
        <v>-0.573645</v>
      </c>
    </row>
    <row r="82" customFormat="false" ht="13.5" hidden="false" customHeight="false" outlineLevel="0" collapsed="false">
      <c r="A82" s="32" t="s">
        <v>9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109.431</v>
      </c>
      <c r="E83" s="52" t="n">
        <v>109.431</v>
      </c>
      <c r="F83" s="51" t="n">
        <v>0.129426</v>
      </c>
      <c r="G83" s="50" t="n">
        <v>-0.00012207</v>
      </c>
      <c r="H83" s="51" t="n">
        <v>3.914</v>
      </c>
      <c r="I83" s="52" t="n">
        <v>3.40329</v>
      </c>
      <c r="J83" s="51" t="n">
        <v>0.00573358</v>
      </c>
      <c r="K83" s="50" t="n">
        <v>-0.51071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00.569</v>
      </c>
      <c r="E84" s="32" t="n">
        <v>100.569</v>
      </c>
      <c r="F84" s="55" t="n">
        <v>0.0715646</v>
      </c>
      <c r="G84" s="54" t="n">
        <v>-0.000366211</v>
      </c>
      <c r="H84" s="55" t="n">
        <v>4.21</v>
      </c>
      <c r="I84" s="32" t="n">
        <v>3.78712</v>
      </c>
      <c r="J84" s="55" t="n">
        <v>0.00216871</v>
      </c>
      <c r="K84" s="54" t="n">
        <v>-0.42288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75.462</v>
      </c>
      <c r="E85" s="32" t="n">
        <v>75.4619</v>
      </c>
      <c r="F85" s="55" t="n">
        <v>0.0736702</v>
      </c>
      <c r="G85" s="54" t="n">
        <v>-6.10352E-005</v>
      </c>
      <c r="H85" s="55" t="n">
        <v>4.95</v>
      </c>
      <c r="I85" s="32" t="n">
        <v>4.40594</v>
      </c>
      <c r="J85" s="55" t="n">
        <v>0.00397551</v>
      </c>
      <c r="K85" s="54" t="n">
        <v>-0.54405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0.357</v>
      </c>
      <c r="E86" s="32" t="n">
        <v>50.3566</v>
      </c>
      <c r="F86" s="55" t="n">
        <v>0.122344</v>
      </c>
      <c r="G86" s="54" t="n">
        <v>-0.000385284</v>
      </c>
      <c r="H86" s="55" t="n">
        <v>5.339</v>
      </c>
      <c r="I86" s="32" t="n">
        <v>4.76516</v>
      </c>
      <c r="J86" s="55" t="n">
        <v>0.0037661</v>
      </c>
      <c r="K86" s="54" t="n">
        <v>-0.57384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0.07</v>
      </c>
      <c r="E87" s="32" t="n">
        <v>40.0697</v>
      </c>
      <c r="F87" s="55" t="n">
        <v>0.197615</v>
      </c>
      <c r="G87" s="54" t="n">
        <v>-0.000274658</v>
      </c>
      <c r="H87" s="55" t="n">
        <v>5.487</v>
      </c>
      <c r="I87" s="32" t="n">
        <v>4.91131</v>
      </c>
      <c r="J87" s="55" t="n">
        <v>0.00306877</v>
      </c>
      <c r="K87" s="54" t="n">
        <v>-0.57568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9.865</v>
      </c>
      <c r="E88" s="32" t="n">
        <v>29.8646</v>
      </c>
      <c r="F88" s="55" t="n">
        <v>0.125965</v>
      </c>
      <c r="G88" s="54" t="n">
        <v>-0.000379562</v>
      </c>
      <c r="H88" s="55" t="n">
        <v>5.509</v>
      </c>
      <c r="I88" s="32" t="n">
        <v>4.9561</v>
      </c>
      <c r="J88" s="55" t="n">
        <v>0.00307246</v>
      </c>
      <c r="K88" s="54" t="n">
        <v>-0.55290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9.233</v>
      </c>
      <c r="E89" s="32" t="n">
        <v>19.2332</v>
      </c>
      <c r="F89" s="55" t="n">
        <v>0.0971958</v>
      </c>
      <c r="G89" s="54" t="n">
        <v>0.000181198</v>
      </c>
      <c r="H89" s="55" t="n">
        <v>5.679</v>
      </c>
      <c r="I89" s="32" t="n">
        <v>5.08875</v>
      </c>
      <c r="J89" s="55" t="n">
        <v>0.00388656</v>
      </c>
      <c r="K89" s="54" t="n">
        <v>-0.59024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.536</v>
      </c>
      <c r="E90" s="32" t="n">
        <v>9.53621</v>
      </c>
      <c r="F90" s="55" t="n">
        <v>0.153965</v>
      </c>
      <c r="G90" s="54" t="n">
        <v>0.000205994</v>
      </c>
      <c r="H90" s="55" t="n">
        <v>5.828</v>
      </c>
      <c r="I90" s="32" t="n">
        <v>5.22987</v>
      </c>
      <c r="J90" s="55" t="n">
        <v>0.00644583</v>
      </c>
      <c r="K90" s="54" t="n">
        <v>-0.59813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.384</v>
      </c>
      <c r="E91" s="32" t="n">
        <v>5.38354</v>
      </c>
      <c r="F91" s="55" t="n">
        <v>0.169998</v>
      </c>
      <c r="G91" s="54" t="n">
        <v>-0.000462532</v>
      </c>
      <c r="H91" s="55" t="n">
        <v>5.947</v>
      </c>
      <c r="I91" s="32" t="n">
        <v>5.35346</v>
      </c>
      <c r="J91" s="55" t="n">
        <v>0.00704517</v>
      </c>
      <c r="K91" s="54" t="n">
        <v>-0.59353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21</v>
      </c>
      <c r="D92" s="58" t="n">
        <v>1.791</v>
      </c>
      <c r="E92" s="59" t="n">
        <v>1.79131</v>
      </c>
      <c r="F92" s="58" t="n">
        <v>0.078546</v>
      </c>
      <c r="G92" s="57" t="n">
        <v>0.000313997</v>
      </c>
      <c r="H92" s="58" t="n">
        <v>6.007</v>
      </c>
      <c r="I92" s="59" t="n">
        <v>5.37832</v>
      </c>
      <c r="J92" s="58" t="n">
        <v>0.00445944</v>
      </c>
      <c r="K92" s="57" t="n">
        <v>-0.628678</v>
      </c>
    </row>
    <row r="93" customFormat="false" ht="13.5" hidden="false" customHeight="false" outlineLevel="0" collapsed="false">
      <c r="A93" s="32" t="s">
        <v>9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21</v>
      </c>
      <c r="D94" s="51" t="n">
        <v>113.155</v>
      </c>
      <c r="E94" s="52" t="n">
        <v>113.155</v>
      </c>
      <c r="F94" s="51" t="n">
        <v>0.175036</v>
      </c>
      <c r="G94" s="50" t="n">
        <v>-0.000167847</v>
      </c>
      <c r="H94" s="51" t="n">
        <v>3.988</v>
      </c>
      <c r="I94" s="52" t="n">
        <v>3.58526</v>
      </c>
      <c r="J94" s="51" t="n">
        <v>0.00499125</v>
      </c>
      <c r="K94" s="50" t="n">
        <v>-0.40273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0.118</v>
      </c>
      <c r="E95" s="32" t="n">
        <v>100.118</v>
      </c>
      <c r="F95" s="55" t="n">
        <v>0.086705</v>
      </c>
      <c r="G95" s="54" t="n">
        <v>-0.000282288</v>
      </c>
      <c r="H95" s="55" t="n">
        <v>4.62</v>
      </c>
      <c r="I95" s="32" t="n">
        <v>4.16473</v>
      </c>
      <c r="J95" s="55" t="n">
        <v>0.00391161</v>
      </c>
      <c r="K95" s="54" t="n">
        <v>-0.45527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76.16</v>
      </c>
      <c r="E96" s="32" t="n">
        <v>76.1597</v>
      </c>
      <c r="F96" s="55" t="n">
        <v>0.103949</v>
      </c>
      <c r="G96" s="54" t="n">
        <v>-0.000350952</v>
      </c>
      <c r="H96" s="55" t="n">
        <v>4.96</v>
      </c>
      <c r="I96" s="32" t="n">
        <v>4.41443</v>
      </c>
      <c r="J96" s="55" t="n">
        <v>0.002692</v>
      </c>
      <c r="K96" s="54" t="n">
        <v>-0.5455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1.841</v>
      </c>
      <c r="E97" s="32" t="n">
        <v>51.8407</v>
      </c>
      <c r="F97" s="55" t="n">
        <v>0.184896</v>
      </c>
      <c r="G97" s="54" t="n">
        <v>-0.000305176</v>
      </c>
      <c r="H97" s="55" t="n">
        <v>5.305</v>
      </c>
      <c r="I97" s="32" t="n">
        <v>4.74455</v>
      </c>
      <c r="J97" s="55" t="n">
        <v>0.00225088</v>
      </c>
      <c r="K97" s="54" t="n">
        <v>-0.56045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40.566</v>
      </c>
      <c r="E98" s="32" t="n">
        <v>40.5662</v>
      </c>
      <c r="F98" s="55" t="n">
        <v>0.0659706</v>
      </c>
      <c r="G98" s="54" t="n">
        <v>0.000213623</v>
      </c>
      <c r="H98" s="55" t="n">
        <v>5.339</v>
      </c>
      <c r="I98" s="32" t="n">
        <v>4.80912</v>
      </c>
      <c r="J98" s="55" t="n">
        <v>0.00205417</v>
      </c>
      <c r="K98" s="54" t="n">
        <v>-0.52988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30.132</v>
      </c>
      <c r="E99" s="32" t="n">
        <v>30.1316</v>
      </c>
      <c r="F99" s="55" t="n">
        <v>0.0827511</v>
      </c>
      <c r="G99" s="54" t="n">
        <v>-0.000421524</v>
      </c>
      <c r="H99" s="55" t="n">
        <v>5.516</v>
      </c>
      <c r="I99" s="32" t="n">
        <v>4.93307</v>
      </c>
      <c r="J99" s="55" t="n">
        <v>0.00383008</v>
      </c>
      <c r="K99" s="54" t="n">
        <v>-0.58292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9.809</v>
      </c>
      <c r="E100" s="32" t="n">
        <v>19.8088</v>
      </c>
      <c r="F100" s="55" t="n">
        <v>0.0578103</v>
      </c>
      <c r="G100" s="54" t="n">
        <v>-0.000156403</v>
      </c>
      <c r="H100" s="55" t="n">
        <v>5.601</v>
      </c>
      <c r="I100" s="32" t="n">
        <v>4.981</v>
      </c>
      <c r="J100" s="55" t="n">
        <v>0.0049193</v>
      </c>
      <c r="K100" s="54" t="n">
        <v>-0.6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.154</v>
      </c>
      <c r="E101" s="32" t="n">
        <v>10.1536</v>
      </c>
      <c r="F101" s="55" t="n">
        <v>0.0858673</v>
      </c>
      <c r="G101" s="54" t="n">
        <v>-0.000389099</v>
      </c>
      <c r="H101" s="55" t="n">
        <v>5.76</v>
      </c>
      <c r="I101" s="32" t="n">
        <v>5.16784</v>
      </c>
      <c r="J101" s="55" t="n">
        <v>0.00181212</v>
      </c>
      <c r="K101" s="54" t="n">
        <v>-0.59215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4.888</v>
      </c>
      <c r="E102" s="32" t="n">
        <v>4.88809</v>
      </c>
      <c r="F102" s="55" t="n">
        <v>0.0557857</v>
      </c>
      <c r="G102" s="54" t="n">
        <v>9.10759E-005</v>
      </c>
      <c r="H102" s="55" t="n">
        <v>5.79</v>
      </c>
      <c r="I102" s="32" t="n">
        <v>5.1974</v>
      </c>
      <c r="J102" s="55" t="n">
        <v>0.0038135</v>
      </c>
      <c r="K102" s="54" t="n">
        <v>-0.592595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121</v>
      </c>
      <c r="D103" s="58" t="n">
        <v>1.412</v>
      </c>
      <c r="E103" s="59" t="n">
        <v>1.41192</v>
      </c>
      <c r="F103" s="58" t="n">
        <v>0.0514666</v>
      </c>
      <c r="G103" s="57" t="n">
        <v>-8.2612E-005</v>
      </c>
      <c r="H103" s="58" t="n">
        <v>5.914</v>
      </c>
      <c r="I103" s="59" t="n">
        <v>5.31431</v>
      </c>
      <c r="J103" s="58" t="n">
        <v>0.00517201</v>
      </c>
      <c r="K103" s="57" t="n">
        <v>-0.599686</v>
      </c>
    </row>
    <row r="104" customFormat="false" ht="13.5" hidden="false" customHeight="fals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21</v>
      </c>
      <c r="D105" s="51" t="n">
        <v>140.762</v>
      </c>
      <c r="E105" s="52" t="n">
        <v>140.762</v>
      </c>
      <c r="F105" s="51" t="n">
        <v>0.0536035</v>
      </c>
      <c r="G105" s="50" t="n">
        <v>9.15527E-005</v>
      </c>
      <c r="H105" s="51" t="n">
        <v>4.549</v>
      </c>
      <c r="I105" s="52" t="n">
        <v>3.85794</v>
      </c>
      <c r="J105" s="51" t="n">
        <v>0.0084462</v>
      </c>
      <c r="K105" s="50" t="n">
        <v>-0.69105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25.847</v>
      </c>
      <c r="E106" s="32" t="n">
        <v>125.847</v>
      </c>
      <c r="F106" s="55" t="n">
        <v>0.0472971</v>
      </c>
      <c r="G106" s="54" t="n">
        <v>0.000221252</v>
      </c>
      <c r="H106" s="55" t="n">
        <v>4.649</v>
      </c>
      <c r="I106" s="32" t="n">
        <v>4.2113</v>
      </c>
      <c r="J106" s="55" t="n">
        <v>0.00383544</v>
      </c>
      <c r="K106" s="54" t="n">
        <v>-0.43770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00.474</v>
      </c>
      <c r="E107" s="32" t="n">
        <v>100.474</v>
      </c>
      <c r="F107" s="55" t="n">
        <v>0.0648341</v>
      </c>
      <c r="G107" s="54" t="n">
        <v>0.000205994</v>
      </c>
      <c r="H107" s="55" t="n">
        <v>5.167</v>
      </c>
      <c r="I107" s="32" t="n">
        <v>4.59629</v>
      </c>
      <c r="J107" s="55" t="n">
        <v>0.00240295</v>
      </c>
      <c r="K107" s="54" t="n">
        <v>-0.57071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75.324</v>
      </c>
      <c r="E108" s="32" t="n">
        <v>75.3237</v>
      </c>
      <c r="F108" s="55" t="n">
        <v>0.0756534</v>
      </c>
      <c r="G108" s="54" t="n">
        <v>-0.000305176</v>
      </c>
      <c r="H108" s="55" t="n">
        <v>5.319</v>
      </c>
      <c r="I108" s="32" t="n">
        <v>4.74471</v>
      </c>
      <c r="J108" s="55" t="n">
        <v>0.00781511</v>
      </c>
      <c r="K108" s="54" t="n">
        <v>-0.57428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0.404</v>
      </c>
      <c r="E109" s="32" t="n">
        <v>50.4036</v>
      </c>
      <c r="F109" s="55" t="n">
        <v>0.0750974</v>
      </c>
      <c r="G109" s="54" t="n">
        <v>-0.00043869</v>
      </c>
      <c r="H109" s="55" t="n">
        <v>5.407</v>
      </c>
      <c r="I109" s="32" t="n">
        <v>4.83108</v>
      </c>
      <c r="J109" s="55" t="n">
        <v>0.00343169</v>
      </c>
      <c r="K109" s="54" t="n">
        <v>-0.57591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40.425</v>
      </c>
      <c r="E110" s="32" t="n">
        <v>40.4248</v>
      </c>
      <c r="F110" s="55" t="n">
        <v>0.030936</v>
      </c>
      <c r="G110" s="54" t="n">
        <v>-0.00018692</v>
      </c>
      <c r="H110" s="55" t="n">
        <v>5.481</v>
      </c>
      <c r="I110" s="32" t="n">
        <v>4.91913</v>
      </c>
      <c r="J110" s="55" t="n">
        <v>0.00740262</v>
      </c>
      <c r="K110" s="54" t="n">
        <v>-0.56186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30.193</v>
      </c>
      <c r="E111" s="32" t="n">
        <v>30.1931</v>
      </c>
      <c r="F111" s="55" t="n">
        <v>0.0487329</v>
      </c>
      <c r="G111" s="54" t="n">
        <v>0.000114441</v>
      </c>
      <c r="H111" s="55" t="n">
        <v>5.618</v>
      </c>
      <c r="I111" s="32" t="n">
        <v>5.03992</v>
      </c>
      <c r="J111" s="55" t="n">
        <v>0.00346795</v>
      </c>
      <c r="K111" s="54" t="n">
        <v>-0.57808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0.349</v>
      </c>
      <c r="E112" s="32" t="n">
        <v>20.3492</v>
      </c>
      <c r="F112" s="55" t="n">
        <v>0.0530529</v>
      </c>
      <c r="G112" s="54" t="n">
        <v>0.000181198</v>
      </c>
      <c r="H112" s="55" t="n">
        <v>5.711</v>
      </c>
      <c r="I112" s="32" t="n">
        <v>5.10763</v>
      </c>
      <c r="J112" s="55" t="n">
        <v>0.00830474</v>
      </c>
      <c r="K112" s="54" t="n">
        <v>-0.60337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0.298</v>
      </c>
      <c r="E113" s="32" t="n">
        <v>10.2976</v>
      </c>
      <c r="F113" s="55" t="n">
        <v>0.0350322</v>
      </c>
      <c r="G113" s="54" t="n">
        <v>-0.000380516</v>
      </c>
      <c r="H113" s="55" t="n">
        <v>5.795</v>
      </c>
      <c r="I113" s="32" t="n">
        <v>5.16812</v>
      </c>
      <c r="J113" s="55" t="n">
        <v>0.0029838</v>
      </c>
      <c r="K113" s="54" t="n">
        <v>-0.62688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5.104</v>
      </c>
      <c r="E114" s="32" t="n">
        <v>5.1044</v>
      </c>
      <c r="F114" s="55" t="n">
        <v>0.0301393</v>
      </c>
      <c r="G114" s="54" t="n">
        <v>0.000404835</v>
      </c>
      <c r="H114" s="55" t="n">
        <v>5.813</v>
      </c>
      <c r="I114" s="32" t="n">
        <v>5.24731</v>
      </c>
      <c r="J114" s="55" t="n">
        <v>0.00245239</v>
      </c>
      <c r="K114" s="54" t="n">
        <v>-0.565694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121</v>
      </c>
      <c r="D115" s="58" t="n">
        <v>1.328</v>
      </c>
      <c r="E115" s="59" t="n">
        <v>1.32827</v>
      </c>
      <c r="F115" s="58" t="n">
        <v>0.0288528</v>
      </c>
      <c r="G115" s="57" t="n">
        <v>0.000272751</v>
      </c>
      <c r="H115" s="58" t="n">
        <v>5.894</v>
      </c>
      <c r="I115" s="59" t="n">
        <v>5.28386</v>
      </c>
      <c r="J115" s="58" t="n">
        <v>0.00639826</v>
      </c>
      <c r="K115" s="57" t="n">
        <v>-0.61014</v>
      </c>
    </row>
    <row r="116" customFormat="false" ht="13.5" hidden="false" customHeight="false" outlineLevel="0" collapsed="false">
      <c r="A116" s="32" t="s">
        <v>9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242</v>
      </c>
      <c r="D117" s="51" t="n">
        <v>195.879</v>
      </c>
      <c r="E117" s="52" t="n">
        <v>195.881</v>
      </c>
      <c r="F117" s="51" t="n">
        <v>0.0296642</v>
      </c>
      <c r="G117" s="50" t="n">
        <v>0.00228882</v>
      </c>
      <c r="H117" s="51" t="n">
        <v>5.402</v>
      </c>
      <c r="I117" s="52" t="n">
        <v>4.77061</v>
      </c>
      <c r="J117" s="51" t="n">
        <v>0.00537224</v>
      </c>
      <c r="K117" s="50" t="n">
        <v>-0.63138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2</v>
      </c>
      <c r="D118" s="55" t="n">
        <v>195.884</v>
      </c>
      <c r="E118" s="32" t="n">
        <v>195.881</v>
      </c>
      <c r="F118" s="55" t="n">
        <v>0.0296642</v>
      </c>
      <c r="G118" s="54" t="n">
        <v>-0.00271606</v>
      </c>
      <c r="H118" s="55" t="n">
        <v>5.299</v>
      </c>
      <c r="I118" s="32" t="n">
        <v>4.77061</v>
      </c>
      <c r="J118" s="55" t="n">
        <v>0.00537224</v>
      </c>
      <c r="K118" s="54" t="n">
        <v>-0.52838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75.369</v>
      </c>
      <c r="E119" s="32" t="n">
        <v>175.369</v>
      </c>
      <c r="F119" s="55" t="n">
        <v>0.0275378</v>
      </c>
      <c r="G119" s="54" t="n">
        <v>-0.000198364</v>
      </c>
      <c r="H119" s="55" t="n">
        <v>5.347</v>
      </c>
      <c r="I119" s="32" t="n">
        <v>4.81505</v>
      </c>
      <c r="J119" s="55" t="n">
        <v>0.00301067</v>
      </c>
      <c r="K119" s="54" t="n">
        <v>-0.5319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25.286</v>
      </c>
      <c r="E120" s="32" t="n">
        <v>125.286</v>
      </c>
      <c r="F120" s="55" t="n">
        <v>0.0310907</v>
      </c>
      <c r="G120" s="54" t="n">
        <v>-0.000205994</v>
      </c>
      <c r="H120" s="55" t="n">
        <v>5.423</v>
      </c>
      <c r="I120" s="32" t="n">
        <v>4.87077</v>
      </c>
      <c r="J120" s="55" t="n">
        <v>0.00367366</v>
      </c>
      <c r="K120" s="54" t="n">
        <v>-0.55223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00.243</v>
      </c>
      <c r="E121" s="32" t="n">
        <v>100.243</v>
      </c>
      <c r="F121" s="55" t="n">
        <v>0.041084</v>
      </c>
      <c r="G121" s="54" t="n">
        <v>0.000114441</v>
      </c>
      <c r="H121" s="55" t="n">
        <v>5.403</v>
      </c>
      <c r="I121" s="32" t="n">
        <v>4.85157</v>
      </c>
      <c r="J121" s="55" t="n">
        <v>0.00418495</v>
      </c>
      <c r="K121" s="54" t="n">
        <v>-0.5514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75.446</v>
      </c>
      <c r="E122" s="32" t="n">
        <v>75.4456</v>
      </c>
      <c r="F122" s="55" t="n">
        <v>0.0274446</v>
      </c>
      <c r="G122" s="54" t="n">
        <v>-0.000366211</v>
      </c>
      <c r="H122" s="55" t="n">
        <v>5.373</v>
      </c>
      <c r="I122" s="32" t="n">
        <v>4.84654</v>
      </c>
      <c r="J122" s="55" t="n">
        <v>0.00293551</v>
      </c>
      <c r="K122" s="54" t="n">
        <v>-0.526463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51.16</v>
      </c>
      <c r="E123" s="32" t="n">
        <v>51.1602</v>
      </c>
      <c r="F123" s="55" t="n">
        <v>0.0499788</v>
      </c>
      <c r="G123" s="54" t="n">
        <v>0.000198364</v>
      </c>
      <c r="H123" s="55" t="n">
        <v>5.518</v>
      </c>
      <c r="I123" s="32" t="n">
        <v>4.95974</v>
      </c>
      <c r="J123" s="55" t="n">
        <v>0.00383308</v>
      </c>
      <c r="K123" s="54" t="n">
        <v>-0.55825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40.673</v>
      </c>
      <c r="E124" s="32" t="n">
        <v>40.6733</v>
      </c>
      <c r="F124" s="55" t="n">
        <v>0.0300179</v>
      </c>
      <c r="G124" s="54" t="n">
        <v>0.000278473</v>
      </c>
      <c r="H124" s="55" t="n">
        <v>5.646</v>
      </c>
      <c r="I124" s="32" t="n">
        <v>5.07796</v>
      </c>
      <c r="J124" s="55" t="n">
        <v>0.00280295</v>
      </c>
      <c r="K124" s="54" t="n">
        <v>-0.568041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29.013</v>
      </c>
      <c r="E125" s="32" t="n">
        <v>29.0131</v>
      </c>
      <c r="F125" s="55" t="n">
        <v>1.09298</v>
      </c>
      <c r="G125" s="54" t="n">
        <v>0.000123978</v>
      </c>
      <c r="H125" s="55" t="n">
        <v>5.71</v>
      </c>
      <c r="I125" s="32" t="n">
        <v>5.11638</v>
      </c>
      <c r="J125" s="55" t="n">
        <v>0.00309907</v>
      </c>
      <c r="K125" s="54" t="n">
        <v>-0.59362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0.322</v>
      </c>
      <c r="E126" s="32" t="n">
        <v>20.3222</v>
      </c>
      <c r="F126" s="55" t="n">
        <v>0.0280871</v>
      </c>
      <c r="G126" s="54" t="n">
        <v>0.000205994</v>
      </c>
      <c r="H126" s="55" t="n">
        <v>5.731</v>
      </c>
      <c r="I126" s="32" t="n">
        <v>5.11436</v>
      </c>
      <c r="J126" s="55" t="n">
        <v>0.00208574</v>
      </c>
      <c r="K126" s="54" t="n">
        <v>-0.616636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0.319</v>
      </c>
      <c r="E127" s="32" t="n">
        <v>10.3192</v>
      </c>
      <c r="F127" s="55" t="n">
        <v>0.0248769</v>
      </c>
      <c r="G127" s="54" t="n">
        <v>0.000181198</v>
      </c>
      <c r="H127" s="55" t="n">
        <v>5.787</v>
      </c>
      <c r="I127" s="32" t="n">
        <v>5.14373</v>
      </c>
      <c r="J127" s="55" t="n">
        <v>0.0147541</v>
      </c>
      <c r="K127" s="54" t="n">
        <v>-0.64327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5.139</v>
      </c>
      <c r="E128" s="32" t="n">
        <v>5.13944</v>
      </c>
      <c r="F128" s="55" t="n">
        <v>0.0267105</v>
      </c>
      <c r="G128" s="54" t="n">
        <v>0.000438213</v>
      </c>
      <c r="H128" s="55" t="n">
        <v>5.848</v>
      </c>
      <c r="I128" s="32" t="n">
        <v>5.25708</v>
      </c>
      <c r="J128" s="55" t="n">
        <v>0.00338527</v>
      </c>
      <c r="K128" s="54" t="n">
        <v>-0.590917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121</v>
      </c>
      <c r="D129" s="58" t="n">
        <v>1.503</v>
      </c>
      <c r="E129" s="59" t="n">
        <v>1.5027</v>
      </c>
      <c r="F129" s="58" t="n">
        <v>0.0250744</v>
      </c>
      <c r="G129" s="57" t="n">
        <v>-0.000297546</v>
      </c>
      <c r="H129" s="58" t="n">
        <v>5.895</v>
      </c>
      <c r="I129" s="59" t="n">
        <v>5.2854</v>
      </c>
      <c r="J129" s="58" t="n">
        <v>0.00178651</v>
      </c>
      <c r="K129" s="57" t="n">
        <v>-0.609603</v>
      </c>
    </row>
    <row r="130" customFormat="false" ht="13.5" hidden="false" customHeight="false" outlineLevel="0" collapsed="false">
      <c r="A130" s="32" t="s">
        <v>91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121</v>
      </c>
      <c r="D131" s="51" t="n">
        <v>170.361</v>
      </c>
      <c r="E131" s="52" t="n">
        <v>170.361</v>
      </c>
      <c r="F131" s="51" t="n">
        <v>0.0266025</v>
      </c>
      <c r="G131" s="50" t="n">
        <v>-0.000427246</v>
      </c>
      <c r="H131" s="51" t="n">
        <v>4.266</v>
      </c>
      <c r="I131" s="52" t="n">
        <v>3.71072</v>
      </c>
      <c r="J131" s="51" t="n">
        <v>0.00432862</v>
      </c>
      <c r="K131" s="50" t="n">
        <v>-0.55528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50.238</v>
      </c>
      <c r="E132" s="32" t="n">
        <v>150.238</v>
      </c>
      <c r="F132" s="55" t="n">
        <v>0.0301188</v>
      </c>
      <c r="G132" s="54" t="n">
        <v>0.00038147</v>
      </c>
      <c r="H132" s="55" t="n">
        <v>4.919</v>
      </c>
      <c r="I132" s="32" t="n">
        <v>4.4025</v>
      </c>
      <c r="J132" s="55" t="n">
        <v>0.00295838</v>
      </c>
      <c r="K132" s="54" t="n">
        <v>-0.516496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5.333</v>
      </c>
      <c r="E133" s="32" t="n">
        <v>125.333</v>
      </c>
      <c r="F133" s="55" t="n">
        <v>0.0287736</v>
      </c>
      <c r="G133" s="54" t="n">
        <v>-0.000289917</v>
      </c>
      <c r="H133" s="55" t="n">
        <v>5.386</v>
      </c>
      <c r="I133" s="32" t="n">
        <v>4.82236</v>
      </c>
      <c r="J133" s="55" t="n">
        <v>0.0026739</v>
      </c>
      <c r="K133" s="54" t="n">
        <v>-0.56363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99.921</v>
      </c>
      <c r="E134" s="32" t="n">
        <v>99.9214</v>
      </c>
      <c r="F134" s="55" t="n">
        <v>0.0264071</v>
      </c>
      <c r="G134" s="54" t="n">
        <v>0.000396729</v>
      </c>
      <c r="H134" s="55" t="n">
        <v>5.589</v>
      </c>
      <c r="I134" s="32" t="n">
        <v>5.01387</v>
      </c>
      <c r="J134" s="55" t="n">
        <v>0.00247291</v>
      </c>
      <c r="K134" s="54" t="n">
        <v>-0.57513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273</v>
      </c>
      <c r="E135" s="32" t="n">
        <v>75.2732</v>
      </c>
      <c r="F135" s="55" t="n">
        <v>0.0240954</v>
      </c>
      <c r="G135" s="54" t="n">
        <v>0.000221252</v>
      </c>
      <c r="H135" s="55" t="n">
        <v>5.729</v>
      </c>
      <c r="I135" s="32" t="n">
        <v>5.12733</v>
      </c>
      <c r="J135" s="55" t="n">
        <v>0.00294219</v>
      </c>
      <c r="K135" s="54" t="n">
        <v>-0.60166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50.276</v>
      </c>
      <c r="E136" s="32" t="n">
        <v>50.2758</v>
      </c>
      <c r="F136" s="55" t="n">
        <v>0.0316719</v>
      </c>
      <c r="G136" s="54" t="n">
        <v>-0.000190735</v>
      </c>
      <c r="H136" s="55" t="n">
        <v>5.818</v>
      </c>
      <c r="I136" s="32" t="n">
        <v>5.20588</v>
      </c>
      <c r="J136" s="55" t="n">
        <v>0.00426063</v>
      </c>
      <c r="K136" s="54" t="n">
        <v>-0.6121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39.95</v>
      </c>
      <c r="E137" s="32" t="n">
        <v>39.9498</v>
      </c>
      <c r="F137" s="55" t="n">
        <v>0.264248</v>
      </c>
      <c r="G137" s="54" t="n">
        <v>-0.000183105</v>
      </c>
      <c r="H137" s="55" t="n">
        <v>5.826</v>
      </c>
      <c r="I137" s="32" t="n">
        <v>5.21001</v>
      </c>
      <c r="J137" s="55" t="n">
        <v>0.00415029</v>
      </c>
      <c r="K137" s="54" t="n">
        <v>-0.61599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30.563</v>
      </c>
      <c r="E138" s="32" t="n">
        <v>30.5632</v>
      </c>
      <c r="F138" s="55" t="n">
        <v>0.027163</v>
      </c>
      <c r="G138" s="54" t="n">
        <v>0.000198364</v>
      </c>
      <c r="H138" s="55" t="n">
        <v>5.911</v>
      </c>
      <c r="I138" s="32" t="n">
        <v>5.27517</v>
      </c>
      <c r="J138" s="55" t="n">
        <v>0.00305333</v>
      </c>
      <c r="K138" s="54" t="n">
        <v>-0.63583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20.181</v>
      </c>
      <c r="E139" s="32" t="n">
        <v>20.1812</v>
      </c>
      <c r="F139" s="55" t="n">
        <v>0.0593087</v>
      </c>
      <c r="G139" s="54" t="n">
        <v>0.000247955</v>
      </c>
      <c r="H139" s="55" t="n">
        <v>6.018</v>
      </c>
      <c r="I139" s="32" t="n">
        <v>5.37708</v>
      </c>
      <c r="J139" s="55" t="n">
        <v>0.00251526</v>
      </c>
      <c r="K139" s="54" t="n">
        <v>-0.64091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.063</v>
      </c>
      <c r="E140" s="32" t="n">
        <v>10.0626</v>
      </c>
      <c r="F140" s="55" t="n">
        <v>0.0435702</v>
      </c>
      <c r="G140" s="54" t="n">
        <v>-0.00036335</v>
      </c>
      <c r="H140" s="55" t="n">
        <v>6.267</v>
      </c>
      <c r="I140" s="32" t="n">
        <v>5.71345</v>
      </c>
      <c r="J140" s="55" t="n">
        <v>0.00382304</v>
      </c>
      <c r="K140" s="54" t="n">
        <v>-0.55355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5.247</v>
      </c>
      <c r="E141" s="32" t="n">
        <v>5.24673</v>
      </c>
      <c r="F141" s="55" t="n">
        <v>0.101713</v>
      </c>
      <c r="G141" s="54" t="n">
        <v>-0.000272751</v>
      </c>
      <c r="H141" s="55" t="n">
        <v>7.033</v>
      </c>
      <c r="I141" s="32" t="n">
        <v>6.19734</v>
      </c>
      <c r="J141" s="55" t="n">
        <v>0.0102311</v>
      </c>
      <c r="K141" s="54" t="n">
        <v>-0.835661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21</v>
      </c>
      <c r="D142" s="58" t="n">
        <v>0.806</v>
      </c>
      <c r="E142" s="59" t="n">
        <v>0.806157</v>
      </c>
      <c r="F142" s="58" t="n">
        <v>0.499678</v>
      </c>
      <c r="G142" s="57" t="n">
        <v>0.000157058</v>
      </c>
      <c r="H142" s="58" t="n">
        <v>7.942</v>
      </c>
      <c r="I142" s="59" t="n">
        <v>6.62195</v>
      </c>
      <c r="J142" s="58" t="n">
        <v>0.158668</v>
      </c>
      <c r="K142" s="57" t="n">
        <v>-1.32005</v>
      </c>
    </row>
    <row r="143" customFormat="false" ht="13.5" hidden="false" customHeight="false" outlineLevel="0" collapsed="false">
      <c r="A143" s="32" t="s">
        <v>9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307.793</v>
      </c>
      <c r="E144" s="52" t="n">
        <v>307.793</v>
      </c>
      <c r="F144" s="51" t="n">
        <v>0.0461131</v>
      </c>
      <c r="G144" s="50" t="n">
        <v>-0.000396729</v>
      </c>
      <c r="H144" s="51" t="n">
        <v>2.594</v>
      </c>
      <c r="I144" s="52" t="n">
        <v>2.31309</v>
      </c>
      <c r="J144" s="51" t="n">
        <v>0.00146619</v>
      </c>
      <c r="K144" s="50" t="n">
        <v>-0.28090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00.974</v>
      </c>
      <c r="E145" s="32" t="n">
        <v>300.974</v>
      </c>
      <c r="F145" s="55" t="n">
        <v>0.0572561</v>
      </c>
      <c r="G145" s="54" t="n">
        <v>3.05176E-005</v>
      </c>
      <c r="H145" s="55" t="n">
        <v>-99</v>
      </c>
      <c r="I145" s="32" t="n">
        <v>2.32827</v>
      </c>
      <c r="J145" s="55" t="n">
        <v>0.00219846</v>
      </c>
      <c r="K145" s="54" t="n">
        <v>101.32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50.496</v>
      </c>
      <c r="E146" s="32" t="n">
        <v>250.496</v>
      </c>
      <c r="F146" s="55" t="n">
        <v>0.0764517</v>
      </c>
      <c r="G146" s="54" t="n">
        <v>-0.000457764</v>
      </c>
      <c r="H146" s="55" t="n">
        <v>2.84</v>
      </c>
      <c r="I146" s="32" t="n">
        <v>2.59829</v>
      </c>
      <c r="J146" s="55" t="n">
        <v>0.00203073</v>
      </c>
      <c r="K146" s="54" t="n">
        <v>-0.24171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199.509</v>
      </c>
      <c r="E147" s="32" t="n">
        <v>199.509</v>
      </c>
      <c r="F147" s="55" t="n">
        <v>0.0482128</v>
      </c>
      <c r="G147" s="54" t="n">
        <v>0.000366211</v>
      </c>
      <c r="H147" s="55" t="n">
        <v>3.31</v>
      </c>
      <c r="I147" s="32" t="n">
        <v>3.01088</v>
      </c>
      <c r="J147" s="55" t="n">
        <v>0.00356881</v>
      </c>
      <c r="K147" s="54" t="n">
        <v>-0.29911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73.805</v>
      </c>
      <c r="E148" s="32" t="n">
        <v>173.805</v>
      </c>
      <c r="F148" s="55" t="n">
        <v>0.0438436</v>
      </c>
      <c r="G148" s="54" t="n">
        <v>-0.000457764</v>
      </c>
      <c r="H148" s="55" t="n">
        <v>3.791</v>
      </c>
      <c r="I148" s="32" t="n">
        <v>3.44394</v>
      </c>
      <c r="J148" s="55" t="n">
        <v>0.00168965</v>
      </c>
      <c r="K148" s="54" t="n">
        <v>-0.34705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50.121</v>
      </c>
      <c r="E149" s="32" t="n">
        <v>150.121</v>
      </c>
      <c r="F149" s="55" t="n">
        <v>0.0303179</v>
      </c>
      <c r="G149" s="54" t="n">
        <v>0.000335693</v>
      </c>
      <c r="H149" s="55" t="n">
        <v>4.483</v>
      </c>
      <c r="I149" s="32" t="n">
        <v>4.01992</v>
      </c>
      <c r="J149" s="55" t="n">
        <v>0.00202716</v>
      </c>
      <c r="K149" s="54" t="n">
        <v>-0.46308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25.035</v>
      </c>
      <c r="E150" s="32" t="n">
        <v>125.035</v>
      </c>
      <c r="F150" s="55" t="n">
        <v>0.0706937</v>
      </c>
      <c r="G150" s="54" t="n">
        <v>-0.000396729</v>
      </c>
      <c r="H150" s="55" t="n">
        <v>4.943</v>
      </c>
      <c r="I150" s="32" t="n">
        <v>4.41675</v>
      </c>
      <c r="J150" s="55" t="n">
        <v>0.00162427</v>
      </c>
      <c r="K150" s="54" t="n">
        <v>-0.52624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9.631</v>
      </c>
      <c r="E151" s="32" t="n">
        <v>99.631</v>
      </c>
      <c r="F151" s="55" t="n">
        <v>0.0480228</v>
      </c>
      <c r="G151" s="54" t="n">
        <v>7.62939E-006</v>
      </c>
      <c r="H151" s="55" t="n">
        <v>5.096</v>
      </c>
      <c r="I151" s="32" t="n">
        <v>4.56042</v>
      </c>
      <c r="J151" s="55" t="n">
        <v>0.0031111</v>
      </c>
      <c r="K151" s="54" t="n">
        <v>-0.53557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75.141</v>
      </c>
      <c r="E152" s="32" t="n">
        <v>75.1414</v>
      </c>
      <c r="F152" s="55" t="n">
        <v>0.0753592</v>
      </c>
      <c r="G152" s="54" t="n">
        <v>0.000389099</v>
      </c>
      <c r="H152" s="55" t="n">
        <v>5.151</v>
      </c>
      <c r="I152" s="32" t="n">
        <v>4.62245</v>
      </c>
      <c r="J152" s="55" t="n">
        <v>0.00363779</v>
      </c>
      <c r="K152" s="54" t="n">
        <v>-0.52854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49.491</v>
      </c>
      <c r="E153" s="32" t="n">
        <v>49.4908</v>
      </c>
      <c r="F153" s="55" t="n">
        <v>0.0929495</v>
      </c>
      <c r="G153" s="54" t="n">
        <v>-0.000247955</v>
      </c>
      <c r="H153" s="55" t="n">
        <v>5.118</v>
      </c>
      <c r="I153" s="32" t="n">
        <v>4.63359</v>
      </c>
      <c r="J153" s="55" t="n">
        <v>0.00282719</v>
      </c>
      <c r="K153" s="54" t="n">
        <v>-0.484405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39.228</v>
      </c>
      <c r="E154" s="32" t="n">
        <v>39.2278</v>
      </c>
      <c r="F154" s="55" t="n">
        <v>0.0795642</v>
      </c>
      <c r="G154" s="54" t="n">
        <v>-0.000183105</v>
      </c>
      <c r="H154" s="55" t="n">
        <v>5.13</v>
      </c>
      <c r="I154" s="32" t="n">
        <v>4.6502</v>
      </c>
      <c r="J154" s="55" t="n">
        <v>0.00264454</v>
      </c>
      <c r="K154" s="54" t="n">
        <v>-0.47980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30.119</v>
      </c>
      <c r="E155" s="32" t="n">
        <v>30.1194</v>
      </c>
      <c r="F155" s="55" t="n">
        <v>0.109595</v>
      </c>
      <c r="G155" s="54" t="n">
        <v>0.000406265</v>
      </c>
      <c r="H155" s="55" t="n">
        <v>5.598</v>
      </c>
      <c r="I155" s="32" t="n">
        <v>5.05459</v>
      </c>
      <c r="J155" s="55" t="n">
        <v>0.00438301</v>
      </c>
      <c r="K155" s="54" t="n">
        <v>-0.543413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9.943</v>
      </c>
      <c r="E156" s="32" t="n">
        <v>19.9433</v>
      </c>
      <c r="F156" s="55" t="n">
        <v>0.0558819</v>
      </c>
      <c r="G156" s="54" t="n">
        <v>0.000295639</v>
      </c>
      <c r="H156" s="55" t="n">
        <v>6.034</v>
      </c>
      <c r="I156" s="32" t="n">
        <v>5.38354</v>
      </c>
      <c r="J156" s="55" t="n">
        <v>0.00583957</v>
      </c>
      <c r="K156" s="54" t="n">
        <v>-0.65046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9.681</v>
      </c>
      <c r="E157" s="32" t="n">
        <v>9.68085</v>
      </c>
      <c r="F157" s="55" t="n">
        <v>0.0316082</v>
      </c>
      <c r="G157" s="54" t="n">
        <v>-0.00014782</v>
      </c>
      <c r="H157" s="55" t="n">
        <v>6.375</v>
      </c>
      <c r="I157" s="32" t="n">
        <v>5.77245</v>
      </c>
      <c r="J157" s="55" t="n">
        <v>0.00806845</v>
      </c>
      <c r="K157" s="54" t="n">
        <v>-0.602545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4.714</v>
      </c>
      <c r="E158" s="32" t="n">
        <v>4.71405</v>
      </c>
      <c r="F158" s="55" t="n">
        <v>0.0472317</v>
      </c>
      <c r="G158" s="54" t="n">
        <v>4.95911E-005</v>
      </c>
      <c r="H158" s="55" t="n">
        <v>6.927</v>
      </c>
      <c r="I158" s="32" t="n">
        <v>6.05137</v>
      </c>
      <c r="J158" s="55" t="n">
        <v>0.00813853</v>
      </c>
      <c r="K158" s="54" t="n">
        <v>-0.875628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21</v>
      </c>
      <c r="D159" s="58" t="n">
        <v>1.153</v>
      </c>
      <c r="E159" s="59" t="n">
        <v>1.15321</v>
      </c>
      <c r="F159" s="58" t="n">
        <v>0.101517</v>
      </c>
      <c r="G159" s="57" t="n">
        <v>0.00020659</v>
      </c>
      <c r="H159" s="58" t="n">
        <v>8.375</v>
      </c>
      <c r="I159" s="59" t="n">
        <v>7.51368</v>
      </c>
      <c r="J159" s="58" t="n">
        <v>0.100168</v>
      </c>
      <c r="K159" s="57" t="n">
        <v>-0.861322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71.681</v>
      </c>
      <c r="E161" s="52" t="n">
        <v>371.681</v>
      </c>
      <c r="F161" s="51" t="n">
        <v>0.0891282</v>
      </c>
      <c r="G161" s="50" t="n">
        <v>-0.000305176</v>
      </c>
      <c r="H161" s="51" t="n">
        <v>2.397</v>
      </c>
      <c r="I161" s="52" t="n">
        <v>2.21028</v>
      </c>
      <c r="J161" s="51" t="n">
        <v>0.00170883</v>
      </c>
      <c r="K161" s="50" t="n">
        <v>-0.18671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50.345</v>
      </c>
      <c r="E162" s="32" t="n">
        <v>350.345</v>
      </c>
      <c r="F162" s="55" t="n">
        <v>0.129596</v>
      </c>
      <c r="G162" s="54" t="n">
        <v>-0.000427246</v>
      </c>
      <c r="H162" s="55" t="n">
        <v>2.519</v>
      </c>
      <c r="I162" s="32" t="n">
        <v>2.31054</v>
      </c>
      <c r="J162" s="55" t="n">
        <v>0.00184861</v>
      </c>
      <c r="K162" s="54" t="n">
        <v>-0.20846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300.165</v>
      </c>
      <c r="E163" s="32" t="n">
        <v>300.165</v>
      </c>
      <c r="F163" s="55" t="n">
        <v>0.142104</v>
      </c>
      <c r="G163" s="54" t="n">
        <v>-0.000183105</v>
      </c>
      <c r="H163" s="55" t="n">
        <v>2.65</v>
      </c>
      <c r="I163" s="32" t="n">
        <v>2.43043</v>
      </c>
      <c r="J163" s="55" t="n">
        <v>0.00167246</v>
      </c>
      <c r="K163" s="54" t="n">
        <v>-0.2195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50.248</v>
      </c>
      <c r="E164" s="32" t="n">
        <v>250.248</v>
      </c>
      <c r="F164" s="55" t="n">
        <v>0.147285</v>
      </c>
      <c r="G164" s="54" t="n">
        <v>0.000106812</v>
      </c>
      <c r="H164" s="55" t="n">
        <v>2.874</v>
      </c>
      <c r="I164" s="32" t="n">
        <v>2.61392</v>
      </c>
      <c r="J164" s="55" t="n">
        <v>0.00218559</v>
      </c>
      <c r="K164" s="54" t="n">
        <v>-0.26008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0.283</v>
      </c>
      <c r="E165" s="32" t="n">
        <v>200.283</v>
      </c>
      <c r="F165" s="55" t="n">
        <v>0.158043</v>
      </c>
      <c r="G165" s="54" t="n">
        <v>-6.10352E-005</v>
      </c>
      <c r="H165" s="55" t="n">
        <v>3.676</v>
      </c>
      <c r="I165" s="32" t="n">
        <v>3.30674</v>
      </c>
      <c r="J165" s="55" t="n">
        <v>0.00245807</v>
      </c>
      <c r="K165" s="54" t="n">
        <v>-0.36925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75.091</v>
      </c>
      <c r="E166" s="32" t="n">
        <v>175.091</v>
      </c>
      <c r="F166" s="55" t="n">
        <v>0.110684</v>
      </c>
      <c r="G166" s="54" t="n">
        <v>0.00012207</v>
      </c>
      <c r="H166" s="55" t="n">
        <v>4.142</v>
      </c>
      <c r="I166" s="32" t="n">
        <v>3.69374</v>
      </c>
      <c r="J166" s="55" t="n">
        <v>0.00512106</v>
      </c>
      <c r="K166" s="54" t="n">
        <v>-0.44825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50.142</v>
      </c>
      <c r="E167" s="32" t="n">
        <v>150.142</v>
      </c>
      <c r="F167" s="55" t="n">
        <v>0.216881</v>
      </c>
      <c r="G167" s="54" t="n">
        <v>-4.57764E-005</v>
      </c>
      <c r="H167" s="55" t="n">
        <v>4.36</v>
      </c>
      <c r="I167" s="32" t="n">
        <v>3.9331</v>
      </c>
      <c r="J167" s="55" t="n">
        <v>0.0037956</v>
      </c>
      <c r="K167" s="54" t="n">
        <v>-0.42690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25.217</v>
      </c>
      <c r="E168" s="32" t="n">
        <v>125.217</v>
      </c>
      <c r="F168" s="55" t="n">
        <v>0.084879</v>
      </c>
      <c r="G168" s="54" t="n">
        <v>0.000213623</v>
      </c>
      <c r="H168" s="55" t="n">
        <v>4.778</v>
      </c>
      <c r="I168" s="32" t="n">
        <v>4.26314</v>
      </c>
      <c r="J168" s="55" t="n">
        <v>0.0045411</v>
      </c>
      <c r="K168" s="54" t="n">
        <v>-0.51486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00.017</v>
      </c>
      <c r="E169" s="32" t="n">
        <v>100.017</v>
      </c>
      <c r="F169" s="55" t="n">
        <v>0.149748</v>
      </c>
      <c r="G169" s="54" t="n">
        <v>-0.00025177</v>
      </c>
      <c r="H169" s="55" t="n">
        <v>5.237</v>
      </c>
      <c r="I169" s="32" t="n">
        <v>4.6103</v>
      </c>
      <c r="J169" s="55" t="n">
        <v>0.00555223</v>
      </c>
      <c r="K169" s="54" t="n">
        <v>-0.626702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76.223</v>
      </c>
      <c r="E170" s="32" t="n">
        <v>76.2229</v>
      </c>
      <c r="F170" s="55" t="n">
        <v>0.0557882</v>
      </c>
      <c r="G170" s="54" t="n">
        <v>-5.34058E-005</v>
      </c>
      <c r="H170" s="55" t="n">
        <v>5.387</v>
      </c>
      <c r="I170" s="32" t="n">
        <v>4.78819</v>
      </c>
      <c r="J170" s="55" t="n">
        <v>0.00413183</v>
      </c>
      <c r="K170" s="54" t="n">
        <v>-0.59881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50.313</v>
      </c>
      <c r="E171" s="32" t="n">
        <v>50.3131</v>
      </c>
      <c r="F171" s="55" t="n">
        <v>0.0457984</v>
      </c>
      <c r="G171" s="54" t="n">
        <v>0.000141144</v>
      </c>
      <c r="H171" s="55" t="n">
        <v>5.23</v>
      </c>
      <c r="I171" s="32" t="n">
        <v>4.69664</v>
      </c>
      <c r="J171" s="55" t="n">
        <v>0.00406385</v>
      </c>
      <c r="K171" s="54" t="n">
        <v>-0.533355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40.455</v>
      </c>
      <c r="E172" s="32" t="n">
        <v>40.4547</v>
      </c>
      <c r="F172" s="55" t="n">
        <v>0.188938</v>
      </c>
      <c r="G172" s="54" t="n">
        <v>-0.00030899</v>
      </c>
      <c r="H172" s="55" t="n">
        <v>5.286</v>
      </c>
      <c r="I172" s="32" t="n">
        <v>4.71029</v>
      </c>
      <c r="J172" s="55" t="n">
        <v>0.00275809</v>
      </c>
      <c r="K172" s="54" t="n">
        <v>-0.575711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9.789</v>
      </c>
      <c r="E173" s="32" t="n">
        <v>29.7892</v>
      </c>
      <c r="F173" s="55" t="n">
        <v>0.105822</v>
      </c>
      <c r="G173" s="54" t="n">
        <v>0.000165939</v>
      </c>
      <c r="H173" s="55" t="n">
        <v>5.188</v>
      </c>
      <c r="I173" s="32" t="n">
        <v>4.64912</v>
      </c>
      <c r="J173" s="55" t="n">
        <v>0.00364053</v>
      </c>
      <c r="K173" s="54" t="n">
        <v>-0.538885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20.12</v>
      </c>
      <c r="E174" s="32" t="n">
        <v>20.1196</v>
      </c>
      <c r="F174" s="55" t="n">
        <v>0.1387</v>
      </c>
      <c r="G174" s="54" t="n">
        <v>-0.000371933</v>
      </c>
      <c r="H174" s="55" t="n">
        <v>5.387</v>
      </c>
      <c r="I174" s="32" t="n">
        <v>4.79254</v>
      </c>
      <c r="J174" s="55" t="n">
        <v>0.00269271</v>
      </c>
      <c r="K174" s="54" t="n">
        <v>-0.594463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10.401</v>
      </c>
      <c r="E175" s="32" t="n">
        <v>10.4006</v>
      </c>
      <c r="F175" s="55" t="n">
        <v>0.103992</v>
      </c>
      <c r="G175" s="54" t="n">
        <v>-0.000437737</v>
      </c>
      <c r="H175" s="55" t="n">
        <v>5.627</v>
      </c>
      <c r="I175" s="32" t="n">
        <v>5.03652</v>
      </c>
      <c r="J175" s="55" t="n">
        <v>0.00272671</v>
      </c>
      <c r="K175" s="54" t="n">
        <v>-0.590479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5.28</v>
      </c>
      <c r="E176" s="32" t="n">
        <v>5.27968</v>
      </c>
      <c r="F176" s="55" t="n">
        <v>0.0790072</v>
      </c>
      <c r="G176" s="54" t="n">
        <v>-0.000322342</v>
      </c>
      <c r="H176" s="55" t="n">
        <v>7.621</v>
      </c>
      <c r="I176" s="32" t="n">
        <v>8.18514</v>
      </c>
      <c r="J176" s="55" t="n">
        <v>0.0250124</v>
      </c>
      <c r="K176" s="54" t="n">
        <v>0.564141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121</v>
      </c>
      <c r="D177" s="58" t="n">
        <v>1.507</v>
      </c>
      <c r="E177" s="59" t="n">
        <v>1.50733</v>
      </c>
      <c r="F177" s="58" t="n">
        <v>0.141869</v>
      </c>
      <c r="G177" s="57" t="n">
        <v>0.000330567</v>
      </c>
      <c r="H177" s="58" t="n">
        <v>9.363</v>
      </c>
      <c r="I177" s="59" t="n">
        <v>8.31948</v>
      </c>
      <c r="J177" s="58" t="n">
        <v>0.0104516</v>
      </c>
      <c r="K177" s="57" t="n">
        <v>-1.04352</v>
      </c>
    </row>
    <row r="178" customFormat="false" ht="13.5" hidden="false" customHeight="false" outlineLevel="0" collapsed="false">
      <c r="A178" s="32" t="s">
        <v>9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121</v>
      </c>
      <c r="D179" s="51" t="n">
        <v>340.505</v>
      </c>
      <c r="E179" s="52" t="n">
        <v>340.505</v>
      </c>
      <c r="F179" s="51" t="n">
        <v>0.057033</v>
      </c>
      <c r="G179" s="50" t="n">
        <v>-0.000427246</v>
      </c>
      <c r="H179" s="51" t="n">
        <v>2.556</v>
      </c>
      <c r="I179" s="52" t="n">
        <v>2.31629</v>
      </c>
      <c r="J179" s="51" t="n">
        <v>0.00195549</v>
      </c>
      <c r="K179" s="50" t="n">
        <v>-0.23971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99.971</v>
      </c>
      <c r="E180" s="32" t="n">
        <v>299.971</v>
      </c>
      <c r="F180" s="55" t="n">
        <v>0.107893</v>
      </c>
      <c r="G180" s="54" t="n">
        <v>-0.000152588</v>
      </c>
      <c r="H180" s="55" t="n">
        <v>2.644</v>
      </c>
      <c r="I180" s="32" t="n">
        <v>2.42576</v>
      </c>
      <c r="J180" s="55" t="n">
        <v>0.00159701</v>
      </c>
      <c r="K180" s="54" t="n">
        <v>-0.2182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250.214</v>
      </c>
      <c r="E181" s="32" t="n">
        <v>250.214</v>
      </c>
      <c r="F181" s="55" t="n">
        <v>0.0972422</v>
      </c>
      <c r="G181" s="54" t="n">
        <v>-0.000427246</v>
      </c>
      <c r="H181" s="55" t="n">
        <v>2.829</v>
      </c>
      <c r="I181" s="32" t="n">
        <v>2.57879</v>
      </c>
      <c r="J181" s="55" t="n">
        <v>0.00238374</v>
      </c>
      <c r="K181" s="54" t="n">
        <v>-0.25020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00.795</v>
      </c>
      <c r="E182" s="32" t="n">
        <v>200.795</v>
      </c>
      <c r="F182" s="55" t="n">
        <v>0.0875805</v>
      </c>
      <c r="G182" s="54" t="n">
        <v>7.62939E-005</v>
      </c>
      <c r="H182" s="55" t="n">
        <v>3.534</v>
      </c>
      <c r="I182" s="32" t="n">
        <v>3.17856</v>
      </c>
      <c r="J182" s="55" t="n">
        <v>0.00225051</v>
      </c>
      <c r="K182" s="54" t="n">
        <v>-0.355438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75.755</v>
      </c>
      <c r="E183" s="32" t="n">
        <v>175.755</v>
      </c>
      <c r="F183" s="55" t="n">
        <v>0.0731768</v>
      </c>
      <c r="G183" s="54" t="n">
        <v>-0.00038147</v>
      </c>
      <c r="H183" s="55" t="n">
        <v>3.859</v>
      </c>
      <c r="I183" s="32" t="n">
        <v>3.44172</v>
      </c>
      <c r="J183" s="55" t="n">
        <v>0.00434591</v>
      </c>
      <c r="K183" s="54" t="n">
        <v>-0.41728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50.474</v>
      </c>
      <c r="E184" s="32" t="n">
        <v>150.474</v>
      </c>
      <c r="F184" s="55" t="n">
        <v>0.0689965</v>
      </c>
      <c r="G184" s="54" t="n">
        <v>0.000213623</v>
      </c>
      <c r="H184" s="55" t="n">
        <v>4.27</v>
      </c>
      <c r="I184" s="32" t="n">
        <v>3.79284</v>
      </c>
      <c r="J184" s="55" t="n">
        <v>0.0045277</v>
      </c>
      <c r="K184" s="54" t="n">
        <v>-0.47715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25.381</v>
      </c>
      <c r="E185" s="32" t="n">
        <v>125.381</v>
      </c>
      <c r="F185" s="55" t="n">
        <v>0.0541233</v>
      </c>
      <c r="G185" s="54" t="n">
        <v>-5.34058E-005</v>
      </c>
      <c r="H185" s="55" t="n">
        <v>4.619</v>
      </c>
      <c r="I185" s="32" t="n">
        <v>4.13208</v>
      </c>
      <c r="J185" s="55" t="n">
        <v>0.00241049</v>
      </c>
      <c r="K185" s="54" t="n">
        <v>-0.48691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00.461</v>
      </c>
      <c r="E186" s="32" t="n">
        <v>100.461</v>
      </c>
      <c r="F186" s="55" t="n">
        <v>0.0452815</v>
      </c>
      <c r="G186" s="54" t="n">
        <v>-0.000366211</v>
      </c>
      <c r="H186" s="55" t="n">
        <v>4.672</v>
      </c>
      <c r="I186" s="32" t="n">
        <v>4.17781</v>
      </c>
      <c r="J186" s="55" t="n">
        <v>0.00261186</v>
      </c>
      <c r="K186" s="54" t="n">
        <v>-0.4941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74.78</v>
      </c>
      <c r="E187" s="32" t="n">
        <v>74.7802</v>
      </c>
      <c r="F187" s="55" t="n">
        <v>0.0612311</v>
      </c>
      <c r="G187" s="54" t="n">
        <v>0.000228882</v>
      </c>
      <c r="H187" s="55" t="n">
        <v>4.703</v>
      </c>
      <c r="I187" s="32" t="n">
        <v>4.22541</v>
      </c>
      <c r="J187" s="55" t="n">
        <v>0.00440184</v>
      </c>
      <c r="K187" s="54" t="n">
        <v>-0.477595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50.629</v>
      </c>
      <c r="E188" s="32" t="n">
        <v>50.6287</v>
      </c>
      <c r="F188" s="55" t="n">
        <v>0.0487982</v>
      </c>
      <c r="G188" s="54" t="n">
        <v>-0.000331879</v>
      </c>
      <c r="H188" s="55" t="n">
        <v>4.795</v>
      </c>
      <c r="I188" s="32" t="n">
        <v>4.29348</v>
      </c>
      <c r="J188" s="55" t="n">
        <v>0.00239827</v>
      </c>
      <c r="K188" s="54" t="n">
        <v>-0.50152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40.178</v>
      </c>
      <c r="E189" s="32" t="n">
        <v>40.1776</v>
      </c>
      <c r="F189" s="55" t="n">
        <v>0.0440658</v>
      </c>
      <c r="G189" s="54" t="n">
        <v>-0.000408173</v>
      </c>
      <c r="H189" s="55" t="n">
        <v>4.916</v>
      </c>
      <c r="I189" s="32" t="n">
        <v>4.41366</v>
      </c>
      <c r="J189" s="55" t="n">
        <v>0.00280046</v>
      </c>
      <c r="K189" s="54" t="n">
        <v>-0.502339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30.277</v>
      </c>
      <c r="E190" s="32" t="n">
        <v>30.2771</v>
      </c>
      <c r="F190" s="55" t="n">
        <v>0.0735479</v>
      </c>
      <c r="G190" s="54" t="n">
        <v>5.72205E-005</v>
      </c>
      <c r="H190" s="55" t="n">
        <v>5.148</v>
      </c>
      <c r="I190" s="32" t="n">
        <v>4.61085</v>
      </c>
      <c r="J190" s="55" t="n">
        <v>0.00231899</v>
      </c>
      <c r="K190" s="54" t="n">
        <v>-0.537148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20.486</v>
      </c>
      <c r="E191" s="32" t="n">
        <v>20.4863</v>
      </c>
      <c r="F191" s="55" t="n">
        <v>0.0324904</v>
      </c>
      <c r="G191" s="54" t="n">
        <v>0.000347137</v>
      </c>
      <c r="H191" s="55" t="n">
        <v>5.737</v>
      </c>
      <c r="I191" s="32" t="n">
        <v>5.06425</v>
      </c>
      <c r="J191" s="55" t="n">
        <v>0.00759525</v>
      </c>
      <c r="K191" s="54" t="n">
        <v>-0.672752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10.436</v>
      </c>
      <c r="E192" s="32" t="n">
        <v>10.4364</v>
      </c>
      <c r="F192" s="55" t="n">
        <v>0.0410499</v>
      </c>
      <c r="G192" s="54" t="n">
        <v>0.00044632</v>
      </c>
      <c r="H192" s="55" t="n">
        <v>7.268</v>
      </c>
      <c r="I192" s="32" t="n">
        <v>6.51807</v>
      </c>
      <c r="J192" s="55" t="n">
        <v>0.00545155</v>
      </c>
      <c r="K192" s="54" t="n">
        <v>-0.749926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5.357</v>
      </c>
      <c r="E193" s="32" t="n">
        <v>5.35709</v>
      </c>
      <c r="F193" s="55" t="n">
        <v>0.0775329</v>
      </c>
      <c r="G193" s="54" t="n">
        <v>9.10759E-005</v>
      </c>
      <c r="H193" s="55" t="n">
        <v>8.192</v>
      </c>
      <c r="I193" s="32" t="n">
        <v>7.12132</v>
      </c>
      <c r="J193" s="55" t="n">
        <v>0.00630371</v>
      </c>
      <c r="K193" s="54" t="n">
        <v>-1.07068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21</v>
      </c>
      <c r="D194" s="58" t="n">
        <v>1.695</v>
      </c>
      <c r="E194" s="59" t="n">
        <v>1.69505</v>
      </c>
      <c r="F194" s="58" t="n">
        <v>0.0533093</v>
      </c>
      <c r="G194" s="57" t="n">
        <v>4.94719E-005</v>
      </c>
      <c r="H194" s="58" t="n">
        <v>8.213</v>
      </c>
      <c r="I194" s="59" t="n">
        <v>7.33102</v>
      </c>
      <c r="J194" s="58" t="n">
        <v>0.00600617</v>
      </c>
      <c r="K194" s="57" t="n">
        <v>-0.881976</v>
      </c>
    </row>
    <row r="195" customFormat="false" ht="13.5" hidden="false" customHeight="false" outlineLevel="0" collapsed="false">
      <c r="A195" s="32" t="s">
        <v>91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21</v>
      </c>
      <c r="D196" s="51" t="n">
        <v>271.257</v>
      </c>
      <c r="E196" s="52" t="n">
        <v>271.257</v>
      </c>
      <c r="F196" s="51" t="n">
        <v>0.0686582</v>
      </c>
      <c r="G196" s="50" t="n">
        <v>-0.000274658</v>
      </c>
      <c r="H196" s="51" t="n">
        <v>2.768</v>
      </c>
      <c r="I196" s="52" t="n">
        <v>2.45147</v>
      </c>
      <c r="J196" s="51" t="n">
        <v>0.00202513</v>
      </c>
      <c r="K196" s="50" t="n">
        <v>-0.31652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50.33</v>
      </c>
      <c r="E197" s="32" t="n">
        <v>250.33</v>
      </c>
      <c r="F197" s="55" t="n">
        <v>0.0337545</v>
      </c>
      <c r="G197" s="54" t="n">
        <v>0.000198364</v>
      </c>
      <c r="H197" s="55" t="n">
        <v>2.706</v>
      </c>
      <c r="I197" s="32" t="n">
        <v>2.50979</v>
      </c>
      <c r="J197" s="55" t="n">
        <v>0.002125</v>
      </c>
      <c r="K197" s="54" t="n">
        <v>-0.19620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00.336</v>
      </c>
      <c r="E198" s="32" t="n">
        <v>200.336</v>
      </c>
      <c r="F198" s="55" t="n">
        <v>0.0274155</v>
      </c>
      <c r="G198" s="54" t="n">
        <v>0.000427246</v>
      </c>
      <c r="H198" s="55" t="n">
        <v>3.736</v>
      </c>
      <c r="I198" s="32" t="n">
        <v>3.39012</v>
      </c>
      <c r="J198" s="55" t="n">
        <v>0.00449362</v>
      </c>
      <c r="K198" s="54" t="n">
        <v>-0.34587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75.404</v>
      </c>
      <c r="E199" s="32" t="n">
        <v>175.404</v>
      </c>
      <c r="F199" s="55" t="n">
        <v>0.0584506</v>
      </c>
      <c r="G199" s="54" t="n">
        <v>0.000350952</v>
      </c>
      <c r="H199" s="55" t="n">
        <v>3.801</v>
      </c>
      <c r="I199" s="32" t="n">
        <v>3.42279</v>
      </c>
      <c r="J199" s="55" t="n">
        <v>0.00155413</v>
      </c>
      <c r="K199" s="54" t="n">
        <v>-0.37820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50.397</v>
      </c>
      <c r="E200" s="32" t="n">
        <v>150.397</v>
      </c>
      <c r="F200" s="55" t="n">
        <v>0.0557555</v>
      </c>
      <c r="G200" s="54" t="n">
        <v>1.52588E-005</v>
      </c>
      <c r="H200" s="55" t="n">
        <v>4.254</v>
      </c>
      <c r="I200" s="32" t="n">
        <v>3.78467</v>
      </c>
      <c r="J200" s="55" t="n">
        <v>0.012652</v>
      </c>
      <c r="K200" s="54" t="n">
        <v>-0.46933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25.353</v>
      </c>
      <c r="E201" s="32" t="n">
        <v>125.353</v>
      </c>
      <c r="F201" s="55" t="n">
        <v>0.0322309</v>
      </c>
      <c r="G201" s="54" t="n">
        <v>-0.000198364</v>
      </c>
      <c r="H201" s="55" t="n">
        <v>4.608</v>
      </c>
      <c r="I201" s="32" t="n">
        <v>4.09407</v>
      </c>
      <c r="J201" s="55" t="n">
        <v>0.00221803</v>
      </c>
      <c r="K201" s="54" t="n">
        <v>-0.513926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00.142</v>
      </c>
      <c r="E202" s="32" t="n">
        <v>100.142</v>
      </c>
      <c r="F202" s="55" t="n">
        <v>0.0638796</v>
      </c>
      <c r="G202" s="54" t="n">
        <v>0.000244141</v>
      </c>
      <c r="H202" s="55" t="n">
        <v>4.777</v>
      </c>
      <c r="I202" s="32" t="n">
        <v>4.28151</v>
      </c>
      <c r="J202" s="55" t="n">
        <v>0.00172287</v>
      </c>
      <c r="K202" s="54" t="n">
        <v>-0.495487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75.106</v>
      </c>
      <c r="E203" s="32" t="n">
        <v>75.1058</v>
      </c>
      <c r="F203" s="55" t="n">
        <v>0.0346763</v>
      </c>
      <c r="G203" s="54" t="n">
        <v>-0.000160217</v>
      </c>
      <c r="H203" s="55" t="n">
        <v>4.86</v>
      </c>
      <c r="I203" s="32" t="n">
        <v>4.36054</v>
      </c>
      <c r="J203" s="55" t="n">
        <v>0.00280486</v>
      </c>
      <c r="K203" s="54" t="n">
        <v>-0.49946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50.001</v>
      </c>
      <c r="E204" s="32" t="n">
        <v>50.001</v>
      </c>
      <c r="F204" s="55" t="n">
        <v>0.0303201</v>
      </c>
      <c r="G204" s="54" t="n">
        <v>0</v>
      </c>
      <c r="H204" s="55" t="n">
        <v>4.87</v>
      </c>
      <c r="I204" s="32" t="n">
        <v>4.36768</v>
      </c>
      <c r="J204" s="55" t="n">
        <v>0.00347899</v>
      </c>
      <c r="K204" s="54" t="n">
        <v>-0.502322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40.186</v>
      </c>
      <c r="E205" s="32" t="n">
        <v>40.1861</v>
      </c>
      <c r="F205" s="55" t="n">
        <v>0.0749032</v>
      </c>
      <c r="G205" s="54" t="n">
        <v>7.24792E-005</v>
      </c>
      <c r="H205" s="55" t="n">
        <v>5.018</v>
      </c>
      <c r="I205" s="32" t="n">
        <v>4.50421</v>
      </c>
      <c r="J205" s="55" t="n">
        <v>0.00434974</v>
      </c>
      <c r="K205" s="54" t="n">
        <v>-0.513785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30.154</v>
      </c>
      <c r="E206" s="32" t="n">
        <v>30.1543</v>
      </c>
      <c r="F206" s="55" t="n">
        <v>0.026166</v>
      </c>
      <c r="G206" s="54" t="n">
        <v>0.000331879</v>
      </c>
      <c r="H206" s="55" t="n">
        <v>5.597</v>
      </c>
      <c r="I206" s="32" t="n">
        <v>4.99886</v>
      </c>
      <c r="J206" s="55" t="n">
        <v>0.0130583</v>
      </c>
      <c r="K206" s="54" t="n">
        <v>-0.59814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.068</v>
      </c>
      <c r="E207" s="32" t="n">
        <v>20.0683</v>
      </c>
      <c r="F207" s="55" t="n">
        <v>0.0240772</v>
      </c>
      <c r="G207" s="54" t="n">
        <v>0.000337601</v>
      </c>
      <c r="H207" s="55" t="n">
        <v>5.979</v>
      </c>
      <c r="I207" s="32" t="n">
        <v>5.31436</v>
      </c>
      <c r="J207" s="55" t="n">
        <v>0.00517015</v>
      </c>
      <c r="K207" s="54" t="n">
        <v>-0.66464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10.073</v>
      </c>
      <c r="E208" s="32" t="n">
        <v>10.0734</v>
      </c>
      <c r="F208" s="55" t="n">
        <v>0.0626261</v>
      </c>
      <c r="G208" s="54" t="n">
        <v>0.000380516</v>
      </c>
      <c r="H208" s="55" t="n">
        <v>6.621</v>
      </c>
      <c r="I208" s="32" t="n">
        <v>5.91611</v>
      </c>
      <c r="J208" s="55" t="n">
        <v>0.00137711</v>
      </c>
      <c r="K208" s="54" t="n">
        <v>-0.704893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30</v>
      </c>
      <c r="D209" s="55" t="n">
        <v>5.27</v>
      </c>
      <c r="E209" s="32" t="n">
        <v>5.06734</v>
      </c>
      <c r="F209" s="55" t="n">
        <v>0.766371</v>
      </c>
      <c r="G209" s="54" t="n">
        <v>-0.202662</v>
      </c>
      <c r="H209" s="55" t="n">
        <v>7.337</v>
      </c>
      <c r="I209" s="32" t="n">
        <v>6.67568</v>
      </c>
      <c r="J209" s="55" t="n">
        <v>0.0082849</v>
      </c>
      <c r="K209" s="54" t="n">
        <v>-0.661323</v>
      </c>
    </row>
    <row r="210" customFormat="false" ht="13.5" hidden="false" customHeight="false" outlineLevel="0" collapsed="false">
      <c r="A210" s="56" t="s">
        <v>33</v>
      </c>
      <c r="B210" s="57" t="s">
        <v>34</v>
      </c>
      <c r="C210" s="57" t="n">
        <v>127</v>
      </c>
      <c r="D210" s="58" t="n">
        <v>1.829</v>
      </c>
      <c r="E210" s="59" t="n">
        <v>1.96492</v>
      </c>
      <c r="F210" s="58" t="n">
        <v>0.651622</v>
      </c>
      <c r="G210" s="57" t="n">
        <v>0.135921</v>
      </c>
      <c r="H210" s="58" t="n">
        <v>7.488</v>
      </c>
      <c r="I210" s="59" t="n">
        <v>6.69514</v>
      </c>
      <c r="J210" s="58" t="n">
        <v>0.00412068</v>
      </c>
      <c r="K210" s="57" t="n">
        <v>-0.792858</v>
      </c>
    </row>
    <row r="211" customFormat="false" ht="13.5" hidden="false" customHeight="false" outlineLevel="0" collapsed="false">
      <c r="A211" s="32" t="s">
        <v>91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5</v>
      </c>
      <c r="B212" s="50" t="s">
        <v>36</v>
      </c>
      <c r="C212" s="50" t="n">
        <v>121</v>
      </c>
      <c r="D212" s="51" t="n">
        <v>317.596</v>
      </c>
      <c r="E212" s="52" t="n">
        <v>317.596</v>
      </c>
      <c r="F212" s="51" t="n">
        <v>0.0738476</v>
      </c>
      <c r="G212" s="50" t="n">
        <v>-0.000488281</v>
      </c>
      <c r="H212" s="51" t="n">
        <v>2.592</v>
      </c>
      <c r="I212" s="52" t="n">
        <v>2.38231</v>
      </c>
      <c r="J212" s="51" t="n">
        <v>0.00127036</v>
      </c>
      <c r="K212" s="50" t="n">
        <v>-0.20969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299.985</v>
      </c>
      <c r="E213" s="32" t="n">
        <v>299.985</v>
      </c>
      <c r="F213" s="55" t="n">
        <v>0.0649024</v>
      </c>
      <c r="G213" s="54" t="n">
        <v>-0.000335693</v>
      </c>
      <c r="H213" s="55" t="n">
        <v>2.636</v>
      </c>
      <c r="I213" s="32" t="n">
        <v>2.43128</v>
      </c>
      <c r="J213" s="55" t="n">
        <v>0.00182676</v>
      </c>
      <c r="K213" s="54" t="n">
        <v>-0.20471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2</v>
      </c>
      <c r="D214" s="55" t="n">
        <v>201.543</v>
      </c>
      <c r="E214" s="32" t="n">
        <v>201.76</v>
      </c>
      <c r="F214" s="55" t="n">
        <v>0.23193</v>
      </c>
      <c r="G214" s="54" t="n">
        <v>0.217056</v>
      </c>
      <c r="H214" s="55" t="n">
        <v>3.366</v>
      </c>
      <c r="I214" s="32" t="n">
        <v>3.03939</v>
      </c>
      <c r="J214" s="55" t="n">
        <v>0.00666555</v>
      </c>
      <c r="K214" s="54" t="n">
        <v>-0.32661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2</v>
      </c>
      <c r="D215" s="55" t="n">
        <v>201.977</v>
      </c>
      <c r="E215" s="32" t="n">
        <v>201.76</v>
      </c>
      <c r="F215" s="55" t="n">
        <v>0.23193</v>
      </c>
      <c r="G215" s="54" t="n">
        <v>-0.216949</v>
      </c>
      <c r="H215" s="55" t="n">
        <v>3.36</v>
      </c>
      <c r="I215" s="32" t="n">
        <v>3.03939</v>
      </c>
      <c r="J215" s="55" t="n">
        <v>0.00666555</v>
      </c>
      <c r="K215" s="54" t="n">
        <v>-0.32061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174.816</v>
      </c>
      <c r="E216" s="32" t="n">
        <v>174.816</v>
      </c>
      <c r="F216" s="55" t="n">
        <v>0.0330113</v>
      </c>
      <c r="G216" s="54" t="n">
        <v>-0.00038147</v>
      </c>
      <c r="H216" s="55" t="n">
        <v>3.72</v>
      </c>
      <c r="I216" s="32" t="n">
        <v>3.37247</v>
      </c>
      <c r="J216" s="55" t="n">
        <v>0.00376188</v>
      </c>
      <c r="K216" s="54" t="n">
        <v>-0.347529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50.295</v>
      </c>
      <c r="E217" s="32" t="n">
        <v>150.295</v>
      </c>
      <c r="F217" s="55" t="n">
        <v>0.0583482</v>
      </c>
      <c r="G217" s="54" t="n">
        <v>-0.000259399</v>
      </c>
      <c r="H217" s="55" t="n">
        <v>3.951</v>
      </c>
      <c r="I217" s="32" t="n">
        <v>3.56827</v>
      </c>
      <c r="J217" s="55" t="n">
        <v>0.00202483</v>
      </c>
      <c r="K217" s="54" t="n">
        <v>-0.38272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25.163</v>
      </c>
      <c r="E218" s="32" t="n">
        <v>125.163</v>
      </c>
      <c r="F218" s="55" t="n">
        <v>0.0697886</v>
      </c>
      <c r="G218" s="54" t="n">
        <v>-0.000198364</v>
      </c>
      <c r="H218" s="55" t="n">
        <v>4.538</v>
      </c>
      <c r="I218" s="32" t="n">
        <v>4.05367</v>
      </c>
      <c r="J218" s="55" t="n">
        <v>0.00166023</v>
      </c>
      <c r="K218" s="54" t="n">
        <v>-0.48433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00.15</v>
      </c>
      <c r="E219" s="32" t="n">
        <v>100.15</v>
      </c>
      <c r="F219" s="55" t="n">
        <v>0.0328081</v>
      </c>
      <c r="G219" s="54" t="n">
        <v>0.000274658</v>
      </c>
      <c r="H219" s="55" t="n">
        <v>4.608</v>
      </c>
      <c r="I219" s="32" t="n">
        <v>4.12047</v>
      </c>
      <c r="J219" s="55" t="n">
        <v>0.00234552</v>
      </c>
      <c r="K219" s="54" t="n">
        <v>-0.48752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75.035</v>
      </c>
      <c r="E220" s="32" t="n">
        <v>75.0348</v>
      </c>
      <c r="F220" s="55" t="n">
        <v>0.0546343</v>
      </c>
      <c r="G220" s="54" t="n">
        <v>-0.000244141</v>
      </c>
      <c r="H220" s="55" t="n">
        <v>4.209</v>
      </c>
      <c r="I220" s="32" t="n">
        <v>3.79593</v>
      </c>
      <c r="J220" s="55" t="n">
        <v>0.00182454</v>
      </c>
      <c r="K220" s="54" t="n">
        <v>-0.413066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50.423</v>
      </c>
      <c r="E221" s="32" t="n">
        <v>50.423</v>
      </c>
      <c r="F221" s="55" t="n">
        <v>0.0471193</v>
      </c>
      <c r="G221" s="54" t="n">
        <v>2.67029E-005</v>
      </c>
      <c r="H221" s="55" t="n">
        <v>4.998</v>
      </c>
      <c r="I221" s="32" t="n">
        <v>4.40039</v>
      </c>
      <c r="J221" s="55" t="n">
        <v>0.00442794</v>
      </c>
      <c r="K221" s="54" t="n">
        <v>-0.597612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40.204</v>
      </c>
      <c r="E222" s="32" t="n">
        <v>40.2038</v>
      </c>
      <c r="F222" s="55" t="n">
        <v>0.0537419</v>
      </c>
      <c r="G222" s="54" t="n">
        <v>-0.000247955</v>
      </c>
      <c r="H222" s="55" t="n">
        <v>5.265</v>
      </c>
      <c r="I222" s="32" t="n">
        <v>4.6735</v>
      </c>
      <c r="J222" s="55" t="n">
        <v>0.00376188</v>
      </c>
      <c r="K222" s="54" t="n">
        <v>-0.59150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30.148</v>
      </c>
      <c r="E223" s="32" t="n">
        <v>30.148</v>
      </c>
      <c r="F223" s="55" t="n">
        <v>0.0381975</v>
      </c>
      <c r="G223" s="54" t="n">
        <v>-4.95911E-005</v>
      </c>
      <c r="H223" s="55" t="n">
        <v>5.57</v>
      </c>
      <c r="I223" s="32" t="n">
        <v>4.96738</v>
      </c>
      <c r="J223" s="55" t="n">
        <v>0.00676546</v>
      </c>
      <c r="K223" s="54" t="n">
        <v>-0.60262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20.146</v>
      </c>
      <c r="E224" s="32" t="n">
        <v>20.1459</v>
      </c>
      <c r="F224" s="55" t="n">
        <v>0.0345838</v>
      </c>
      <c r="G224" s="54" t="n">
        <v>-0.000106812</v>
      </c>
      <c r="H224" s="55" t="n">
        <v>6.077</v>
      </c>
      <c r="I224" s="32" t="n">
        <v>5.4253</v>
      </c>
      <c r="J224" s="55" t="n">
        <v>0.0129536</v>
      </c>
      <c r="K224" s="54" t="n">
        <v>-0.651702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0.075</v>
      </c>
      <c r="E225" s="32" t="n">
        <v>10.0753</v>
      </c>
      <c r="F225" s="55" t="n">
        <v>0.0253559</v>
      </c>
      <c r="G225" s="54" t="n">
        <v>0.000313759</v>
      </c>
      <c r="H225" s="55" t="n">
        <v>6.939</v>
      </c>
      <c r="I225" s="32" t="n">
        <v>6.55134</v>
      </c>
      <c r="J225" s="55" t="n">
        <v>0.0126435</v>
      </c>
      <c r="K225" s="54" t="n">
        <v>-0.387661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4.877</v>
      </c>
      <c r="E226" s="32" t="n">
        <v>4.87688</v>
      </c>
      <c r="F226" s="55" t="n">
        <v>0.0647582</v>
      </c>
      <c r="G226" s="54" t="n">
        <v>-0.000123978</v>
      </c>
      <c r="H226" s="55" t="n">
        <v>7.695</v>
      </c>
      <c r="I226" s="32" t="n">
        <v>6.92161</v>
      </c>
      <c r="J226" s="55" t="n">
        <v>0.0137121</v>
      </c>
      <c r="K226" s="54" t="n">
        <v>-0.773388</v>
      </c>
    </row>
    <row r="227" customFormat="false" ht="13.5" hidden="false" customHeight="false" outlineLevel="0" collapsed="false">
      <c r="A227" s="56" t="s">
        <v>35</v>
      </c>
      <c r="B227" s="57" t="s">
        <v>36</v>
      </c>
      <c r="C227" s="57" t="n">
        <v>121</v>
      </c>
      <c r="D227" s="58" t="n">
        <v>1.473</v>
      </c>
      <c r="E227" s="59" t="n">
        <v>1.47342</v>
      </c>
      <c r="F227" s="58" t="n">
        <v>0.0379699</v>
      </c>
      <c r="G227" s="57" t="n">
        <v>0.000421405</v>
      </c>
      <c r="H227" s="58" t="n">
        <v>7.892</v>
      </c>
      <c r="I227" s="59" t="n">
        <v>7.06044</v>
      </c>
      <c r="J227" s="58" t="n">
        <v>0.0029605</v>
      </c>
      <c r="K227" s="57" t="n">
        <v>-0.831562</v>
      </c>
    </row>
    <row r="228" customFormat="false" ht="13.5" hidden="false" customHeight="false" outlineLevel="0" collapsed="false">
      <c r="A228" s="32" t="s">
        <v>91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37</v>
      </c>
      <c r="B229" s="50" t="s">
        <v>38</v>
      </c>
      <c r="C229" s="50" t="n">
        <v>121</v>
      </c>
      <c r="D229" s="51" t="n">
        <v>185.256</v>
      </c>
      <c r="E229" s="52" t="n">
        <v>185.256</v>
      </c>
      <c r="F229" s="51" t="n">
        <v>0.0347245</v>
      </c>
      <c r="G229" s="50" t="n">
        <v>-4.57764E-005</v>
      </c>
      <c r="H229" s="51" t="n">
        <v>3.91</v>
      </c>
      <c r="I229" s="52" t="n">
        <v>3.28114</v>
      </c>
      <c r="J229" s="51" t="n">
        <v>0.00947126</v>
      </c>
      <c r="K229" s="50" t="n">
        <v>-0.62886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74.855</v>
      </c>
      <c r="E230" s="32" t="n">
        <v>174.855</v>
      </c>
      <c r="F230" s="55" t="n">
        <v>0.0321557</v>
      </c>
      <c r="G230" s="54" t="n">
        <v>-0.000198364</v>
      </c>
      <c r="H230" s="55" t="n">
        <v>3.937</v>
      </c>
      <c r="I230" s="32" t="n">
        <v>3.62583</v>
      </c>
      <c r="J230" s="55" t="n">
        <v>0.00490125</v>
      </c>
      <c r="K230" s="54" t="n">
        <v>-0.31116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50.199</v>
      </c>
      <c r="E231" s="32" t="n">
        <v>150.199</v>
      </c>
      <c r="F231" s="55" t="n">
        <v>0.0251964</v>
      </c>
      <c r="G231" s="54" t="n">
        <v>-0.000350952</v>
      </c>
      <c r="H231" s="55" t="n">
        <v>4.38</v>
      </c>
      <c r="I231" s="32" t="n">
        <v>3.87975</v>
      </c>
      <c r="J231" s="55" t="n">
        <v>0.00187209</v>
      </c>
      <c r="K231" s="54" t="n">
        <v>-0.50024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25.151</v>
      </c>
      <c r="E232" s="32" t="n">
        <v>125.151</v>
      </c>
      <c r="F232" s="55" t="n">
        <v>0.0347256</v>
      </c>
      <c r="G232" s="54" t="n">
        <v>-0.000427246</v>
      </c>
      <c r="H232" s="55" t="n">
        <v>4.566</v>
      </c>
      <c r="I232" s="32" t="n">
        <v>4.03653</v>
      </c>
      <c r="J232" s="55" t="n">
        <v>0.00479953</v>
      </c>
      <c r="K232" s="54" t="n">
        <v>-0.52947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00.144</v>
      </c>
      <c r="E233" s="32" t="n">
        <v>100.144</v>
      </c>
      <c r="F233" s="55" t="n">
        <v>0.0659998</v>
      </c>
      <c r="G233" s="54" t="n">
        <v>0.000160217</v>
      </c>
      <c r="H233" s="55" t="n">
        <v>4.581</v>
      </c>
      <c r="I233" s="32" t="n">
        <v>4.05768</v>
      </c>
      <c r="J233" s="55" t="n">
        <v>0.00305289</v>
      </c>
      <c r="K233" s="54" t="n">
        <v>-0.52332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74.81</v>
      </c>
      <c r="E234" s="32" t="n">
        <v>74.8098</v>
      </c>
      <c r="F234" s="55" t="n">
        <v>0.0871601</v>
      </c>
      <c r="G234" s="54" t="n">
        <v>-0.000236511</v>
      </c>
      <c r="H234" s="55" t="n">
        <v>4.376</v>
      </c>
      <c r="I234" s="32" t="n">
        <v>3.88497</v>
      </c>
      <c r="J234" s="55" t="n">
        <v>0.00360308</v>
      </c>
      <c r="K234" s="54" t="n">
        <v>-0.49103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50.286</v>
      </c>
      <c r="E235" s="32" t="n">
        <v>50.286</v>
      </c>
      <c r="F235" s="55" t="n">
        <v>0.0331529</v>
      </c>
      <c r="G235" s="54" t="n">
        <v>4.19617E-005</v>
      </c>
      <c r="H235" s="55" t="n">
        <v>4.831</v>
      </c>
      <c r="I235" s="32" t="n">
        <v>4.26517</v>
      </c>
      <c r="J235" s="55" t="n">
        <v>0.00929906</v>
      </c>
      <c r="K235" s="54" t="n">
        <v>-0.565835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40.259</v>
      </c>
      <c r="E236" s="32" t="n">
        <v>40.2585</v>
      </c>
      <c r="F236" s="55" t="n">
        <v>0.0269508</v>
      </c>
      <c r="G236" s="54" t="n">
        <v>-0.000495911</v>
      </c>
      <c r="H236" s="55" t="n">
        <v>4.963</v>
      </c>
      <c r="I236" s="32" t="n">
        <v>4.34738</v>
      </c>
      <c r="J236" s="55" t="n">
        <v>0.00515961</v>
      </c>
      <c r="K236" s="54" t="n">
        <v>-0.61562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29.924</v>
      </c>
      <c r="E237" s="32" t="n">
        <v>29.9238</v>
      </c>
      <c r="F237" s="55" t="n">
        <v>0.0490625</v>
      </c>
      <c r="G237" s="54" t="n">
        <v>-0.000230789</v>
      </c>
      <c r="H237" s="55" t="n">
        <v>5.366</v>
      </c>
      <c r="I237" s="32" t="n">
        <v>4.79183</v>
      </c>
      <c r="J237" s="55" t="n">
        <v>0.00709507</v>
      </c>
      <c r="K237" s="54" t="n">
        <v>-0.57416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9.974</v>
      </c>
      <c r="E238" s="32" t="n">
        <v>19.9745</v>
      </c>
      <c r="F238" s="55" t="n">
        <v>0.0623577</v>
      </c>
      <c r="G238" s="54" t="n">
        <v>0.000478745</v>
      </c>
      <c r="H238" s="55" t="n">
        <v>5.936</v>
      </c>
      <c r="I238" s="32" t="n">
        <v>5.29664</v>
      </c>
      <c r="J238" s="55" t="n">
        <v>0.0162198</v>
      </c>
      <c r="K238" s="54" t="n">
        <v>-0.63936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10.174</v>
      </c>
      <c r="E239" s="32" t="n">
        <v>10.1743</v>
      </c>
      <c r="F239" s="55" t="n">
        <v>0.0350486</v>
      </c>
      <c r="G239" s="54" t="n">
        <v>0.000264168</v>
      </c>
      <c r="H239" s="55" t="n">
        <v>7.877</v>
      </c>
      <c r="I239" s="32" t="n">
        <v>6.83037</v>
      </c>
      <c r="J239" s="55" t="n">
        <v>0.00649504</v>
      </c>
      <c r="K239" s="54" t="n">
        <v>-1.04663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5.22</v>
      </c>
      <c r="E240" s="32" t="n">
        <v>5.22022</v>
      </c>
      <c r="F240" s="55" t="n">
        <v>0.0262644</v>
      </c>
      <c r="G240" s="54" t="n">
        <v>0.00022316</v>
      </c>
      <c r="H240" s="55" t="n">
        <v>8.642</v>
      </c>
      <c r="I240" s="32" t="n">
        <v>7.38653</v>
      </c>
      <c r="J240" s="55" t="n">
        <v>0.00442542</v>
      </c>
      <c r="K240" s="54" t="n">
        <v>-1.25547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121</v>
      </c>
      <c r="D241" s="58" t="n">
        <v>0.971</v>
      </c>
      <c r="E241" s="59" t="n">
        <v>0.971355</v>
      </c>
      <c r="F241" s="58" t="n">
        <v>0.0602089</v>
      </c>
      <c r="G241" s="57" t="n">
        <v>0.000355363</v>
      </c>
      <c r="H241" s="58" t="n">
        <v>8.811</v>
      </c>
      <c r="I241" s="59" t="n">
        <v>7.64655</v>
      </c>
      <c r="J241" s="58" t="n">
        <v>0.00678594</v>
      </c>
      <c r="K241" s="57" t="n">
        <v>-1.16445</v>
      </c>
    </row>
    <row r="242" customFormat="false" ht="13.5" hidden="false" customHeight="false" outlineLevel="0" collapsed="false">
      <c r="A242" s="32" t="s">
        <v>9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121</v>
      </c>
      <c r="D243" s="51" t="n">
        <v>159.78</v>
      </c>
      <c r="E243" s="52" t="n">
        <v>159.78</v>
      </c>
      <c r="F243" s="51" t="n">
        <v>0.0309376</v>
      </c>
      <c r="G243" s="50" t="n">
        <v>0.000396729</v>
      </c>
      <c r="H243" s="51" t="n">
        <v>3.405</v>
      </c>
      <c r="I243" s="52" t="n">
        <v>2.96488</v>
      </c>
      <c r="J243" s="51" t="n">
        <v>0.00422726</v>
      </c>
      <c r="K243" s="50" t="n">
        <v>-0.44011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50.242</v>
      </c>
      <c r="E244" s="32" t="n">
        <v>150.242</v>
      </c>
      <c r="F244" s="55" t="n">
        <v>0.0594405</v>
      </c>
      <c r="G244" s="54" t="n">
        <v>-0.000289917</v>
      </c>
      <c r="H244" s="55" t="n">
        <v>3.484</v>
      </c>
      <c r="I244" s="32" t="n">
        <v>3.16964</v>
      </c>
      <c r="J244" s="55" t="n">
        <v>0.0021213</v>
      </c>
      <c r="K244" s="54" t="n">
        <v>-0.31436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4.925</v>
      </c>
      <c r="E245" s="32" t="n">
        <v>124.925</v>
      </c>
      <c r="F245" s="55" t="n">
        <v>0.0297849</v>
      </c>
      <c r="G245" s="54" t="n">
        <v>6.86646E-005</v>
      </c>
      <c r="H245" s="55" t="n">
        <v>3.673</v>
      </c>
      <c r="I245" s="32" t="n">
        <v>3.33936</v>
      </c>
      <c r="J245" s="55" t="n">
        <v>0.00255603</v>
      </c>
      <c r="K245" s="54" t="n">
        <v>-0.33363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00.118</v>
      </c>
      <c r="E246" s="32" t="n">
        <v>100.118</v>
      </c>
      <c r="F246" s="55" t="n">
        <v>0.0523417</v>
      </c>
      <c r="G246" s="54" t="n">
        <v>0.000427246</v>
      </c>
      <c r="H246" s="55" t="n">
        <v>3.886</v>
      </c>
      <c r="I246" s="32" t="n">
        <v>3.52145</v>
      </c>
      <c r="J246" s="55" t="n">
        <v>0.00195342</v>
      </c>
      <c r="K246" s="54" t="n">
        <v>-0.364554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5.128</v>
      </c>
      <c r="E247" s="32" t="n">
        <v>75.1285</v>
      </c>
      <c r="F247" s="55" t="n">
        <v>0.156753</v>
      </c>
      <c r="G247" s="54" t="n">
        <v>0.000457764</v>
      </c>
      <c r="H247" s="55" t="n">
        <v>4.476</v>
      </c>
      <c r="I247" s="32" t="n">
        <v>4.0256</v>
      </c>
      <c r="J247" s="55" t="n">
        <v>0.00232207</v>
      </c>
      <c r="K247" s="54" t="n">
        <v>-0.45039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0.084</v>
      </c>
      <c r="E248" s="32" t="n">
        <v>50.0843</v>
      </c>
      <c r="F248" s="55" t="n">
        <v>0.0359197</v>
      </c>
      <c r="G248" s="54" t="n">
        <v>0.000324249</v>
      </c>
      <c r="H248" s="55" t="n">
        <v>5.136</v>
      </c>
      <c r="I248" s="32" t="n">
        <v>4.54979</v>
      </c>
      <c r="J248" s="55" t="n">
        <v>0.00180832</v>
      </c>
      <c r="K248" s="54" t="n">
        <v>-0.58621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0.319</v>
      </c>
      <c r="E249" s="32" t="n">
        <v>40.3188</v>
      </c>
      <c r="F249" s="55" t="n">
        <v>0.0839179</v>
      </c>
      <c r="G249" s="54" t="n">
        <v>-0.000232697</v>
      </c>
      <c r="H249" s="55" t="n">
        <v>5.603</v>
      </c>
      <c r="I249" s="32" t="n">
        <v>4.93397</v>
      </c>
      <c r="J249" s="55" t="n">
        <v>0.00176972</v>
      </c>
      <c r="K249" s="54" t="n">
        <v>-0.66903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0.408</v>
      </c>
      <c r="E250" s="32" t="n">
        <v>30.408</v>
      </c>
      <c r="F250" s="55" t="n">
        <v>0.143712</v>
      </c>
      <c r="G250" s="54" t="n">
        <v>-3.43323E-005</v>
      </c>
      <c r="H250" s="55" t="n">
        <v>6.043</v>
      </c>
      <c r="I250" s="32" t="n">
        <v>5.32931</v>
      </c>
      <c r="J250" s="55" t="n">
        <v>0.00560662</v>
      </c>
      <c r="K250" s="54" t="n">
        <v>-0.713686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19.991</v>
      </c>
      <c r="E251" s="32" t="n">
        <v>19.9913</v>
      </c>
      <c r="F251" s="55" t="n">
        <v>0.134976</v>
      </c>
      <c r="G251" s="54" t="n">
        <v>0.000331879</v>
      </c>
      <c r="H251" s="55" t="n">
        <v>6.831</v>
      </c>
      <c r="I251" s="32" t="n">
        <v>6.00443</v>
      </c>
      <c r="J251" s="55" t="n">
        <v>0.00215959</v>
      </c>
      <c r="K251" s="54" t="n">
        <v>-0.82657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9.923</v>
      </c>
      <c r="E252" s="32" t="n">
        <v>9.9233</v>
      </c>
      <c r="F252" s="55" t="n">
        <v>0.0937785</v>
      </c>
      <c r="G252" s="54" t="n">
        <v>0.000297546</v>
      </c>
      <c r="H252" s="55" t="n">
        <v>8.769</v>
      </c>
      <c r="I252" s="32" t="n">
        <v>7.72475</v>
      </c>
      <c r="J252" s="55" t="n">
        <v>0.00409122</v>
      </c>
      <c r="K252" s="54" t="n">
        <v>-1.0442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5.149</v>
      </c>
      <c r="E253" s="32" t="n">
        <v>5.14941</v>
      </c>
      <c r="F253" s="55" t="n">
        <v>0.0296502</v>
      </c>
      <c r="G253" s="54" t="n">
        <v>0.000412941</v>
      </c>
      <c r="H253" s="55" t="n">
        <v>9.359</v>
      </c>
      <c r="I253" s="32" t="n">
        <v>8.34345</v>
      </c>
      <c r="J253" s="55" t="n">
        <v>0.00596645</v>
      </c>
      <c r="K253" s="54" t="n">
        <v>-1.01555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21</v>
      </c>
      <c r="D254" s="58" t="n">
        <v>1.214</v>
      </c>
      <c r="E254" s="59" t="n">
        <v>1.21435</v>
      </c>
      <c r="F254" s="58" t="n">
        <v>0.0639203</v>
      </c>
      <c r="G254" s="57" t="n">
        <v>0.000347137</v>
      </c>
      <c r="H254" s="58" t="n">
        <v>9.436</v>
      </c>
      <c r="I254" s="59" t="n">
        <v>8.25798</v>
      </c>
      <c r="J254" s="58" t="n">
        <v>0.00734791</v>
      </c>
      <c r="K254" s="57" t="n">
        <v>-1.17802</v>
      </c>
    </row>
    <row r="255" customFormat="false" ht="13.5" hidden="false" customHeight="false" outlineLevel="0" collapsed="false">
      <c r="A255" s="32" t="s">
        <v>91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353.953</v>
      </c>
      <c r="E256" s="52" t="n">
        <v>353.953</v>
      </c>
      <c r="F256" s="51" t="n">
        <v>0.0299937</v>
      </c>
      <c r="G256" s="50" t="n">
        <v>-0.000152588</v>
      </c>
      <c r="H256" s="51" t="n">
        <v>2.667</v>
      </c>
      <c r="I256" s="52" t="n">
        <v>2.36521</v>
      </c>
      <c r="J256" s="51" t="n">
        <v>0.00180699</v>
      </c>
      <c r="K256" s="50" t="n">
        <v>-0.30179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00.364</v>
      </c>
      <c r="E257" s="32" t="n">
        <v>300.364</v>
      </c>
      <c r="F257" s="55" t="n">
        <v>0.0303546</v>
      </c>
      <c r="G257" s="54" t="n">
        <v>-6.10352E-005</v>
      </c>
      <c r="H257" s="55" t="n">
        <v>2.958</v>
      </c>
      <c r="I257" s="32" t="n">
        <v>2.68046</v>
      </c>
      <c r="J257" s="55" t="n">
        <v>0.00201675</v>
      </c>
      <c r="K257" s="54" t="n">
        <v>-0.277537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50.398</v>
      </c>
      <c r="E258" s="32" t="n">
        <v>250.398</v>
      </c>
      <c r="F258" s="55" t="n">
        <v>0.0312804</v>
      </c>
      <c r="G258" s="54" t="n">
        <v>-0.000488281</v>
      </c>
      <c r="H258" s="55" t="n">
        <v>3.306</v>
      </c>
      <c r="I258" s="32" t="n">
        <v>2.94137</v>
      </c>
      <c r="J258" s="55" t="n">
        <v>0.00198387</v>
      </c>
      <c r="K258" s="54" t="n">
        <v>-0.364628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00.267</v>
      </c>
      <c r="E259" s="32" t="n">
        <v>200.267</v>
      </c>
      <c r="F259" s="55" t="n">
        <v>0.0284467</v>
      </c>
      <c r="G259" s="54" t="n">
        <v>-0.000289917</v>
      </c>
      <c r="H259" s="55" t="n">
        <v>3.595</v>
      </c>
      <c r="I259" s="32" t="n">
        <v>3.20979</v>
      </c>
      <c r="J259" s="55" t="n">
        <v>0.00289226</v>
      </c>
      <c r="K259" s="54" t="n">
        <v>-0.38520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74.96</v>
      </c>
      <c r="E260" s="32" t="n">
        <v>174.96</v>
      </c>
      <c r="F260" s="55" t="n">
        <v>0.143069</v>
      </c>
      <c r="G260" s="54" t="n">
        <v>-0.000457764</v>
      </c>
      <c r="H260" s="55" t="n">
        <v>3.841</v>
      </c>
      <c r="I260" s="32" t="n">
        <v>3.44137</v>
      </c>
      <c r="J260" s="55" t="n">
        <v>0.00359891</v>
      </c>
      <c r="K260" s="54" t="n">
        <v>-0.39962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50.044</v>
      </c>
      <c r="E261" s="32" t="n">
        <v>150.044</v>
      </c>
      <c r="F261" s="55" t="n">
        <v>0.0272244</v>
      </c>
      <c r="G261" s="54" t="n">
        <v>0.000106812</v>
      </c>
      <c r="H261" s="55" t="n">
        <v>4.056</v>
      </c>
      <c r="I261" s="32" t="n">
        <v>3.60305</v>
      </c>
      <c r="J261" s="55" t="n">
        <v>0.00294924</v>
      </c>
      <c r="K261" s="54" t="n">
        <v>-0.45295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4.858</v>
      </c>
      <c r="E262" s="32" t="n">
        <v>124.858</v>
      </c>
      <c r="F262" s="55" t="n">
        <v>0.0237502</v>
      </c>
      <c r="G262" s="54" t="n">
        <v>0.000289917</v>
      </c>
      <c r="H262" s="55" t="n">
        <v>4.299</v>
      </c>
      <c r="I262" s="32" t="n">
        <v>3.85036</v>
      </c>
      <c r="J262" s="55" t="n">
        <v>0.00321204</v>
      </c>
      <c r="K262" s="54" t="n">
        <v>-0.448636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99.941</v>
      </c>
      <c r="E263" s="32" t="n">
        <v>99.9405</v>
      </c>
      <c r="F263" s="55" t="n">
        <v>0.123524</v>
      </c>
      <c r="G263" s="54" t="n">
        <v>-0.000480652</v>
      </c>
      <c r="H263" s="55" t="n">
        <v>4.356</v>
      </c>
      <c r="I263" s="32" t="n">
        <v>3.84407</v>
      </c>
      <c r="J263" s="55" t="n">
        <v>0.00266196</v>
      </c>
      <c r="K263" s="54" t="n">
        <v>-0.511926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74.831</v>
      </c>
      <c r="E264" s="32" t="n">
        <v>74.8312</v>
      </c>
      <c r="F264" s="55" t="n">
        <v>0.0270725</v>
      </c>
      <c r="G264" s="54" t="n">
        <v>0.000167847</v>
      </c>
      <c r="H264" s="55" t="n">
        <v>4.345</v>
      </c>
      <c r="I264" s="32" t="n">
        <v>3.90432</v>
      </c>
      <c r="J264" s="55" t="n">
        <v>0.00350049</v>
      </c>
      <c r="K264" s="54" t="n">
        <v>-0.440677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49.849</v>
      </c>
      <c r="E265" s="32" t="n">
        <v>49.849</v>
      </c>
      <c r="F265" s="55" t="n">
        <v>0.0255102</v>
      </c>
      <c r="G265" s="54" t="n">
        <v>-2.28882E-005</v>
      </c>
      <c r="H265" s="55" t="n">
        <v>5.091</v>
      </c>
      <c r="I265" s="32" t="n">
        <v>4.55824</v>
      </c>
      <c r="J265" s="55" t="n">
        <v>0.00308497</v>
      </c>
      <c r="K265" s="54" t="n">
        <v>-0.532761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9.84</v>
      </c>
      <c r="E266" s="32" t="n">
        <v>39.8398</v>
      </c>
      <c r="F266" s="55" t="n">
        <v>0.106219</v>
      </c>
      <c r="G266" s="54" t="n">
        <v>-0.000213623</v>
      </c>
      <c r="H266" s="55" t="n">
        <v>5.264</v>
      </c>
      <c r="I266" s="32" t="n">
        <v>4.67304</v>
      </c>
      <c r="J266" s="55" t="n">
        <v>0.00197239</v>
      </c>
      <c r="K266" s="54" t="n">
        <v>-0.590959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29.903</v>
      </c>
      <c r="E267" s="32" t="n">
        <v>29.9026</v>
      </c>
      <c r="F267" s="55" t="n">
        <v>0.0272287</v>
      </c>
      <c r="G267" s="54" t="n">
        <v>-0.00038147</v>
      </c>
      <c r="H267" s="55" t="n">
        <v>5.628</v>
      </c>
      <c r="I267" s="32" t="n">
        <v>5.11896</v>
      </c>
      <c r="J267" s="55" t="n">
        <v>0.00382197</v>
      </c>
      <c r="K267" s="54" t="n">
        <v>-0.509041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20.151</v>
      </c>
      <c r="E268" s="32" t="n">
        <v>20.151</v>
      </c>
      <c r="F268" s="55" t="n">
        <v>0.0250032</v>
      </c>
      <c r="G268" s="54" t="n">
        <v>-2.47955E-005</v>
      </c>
      <c r="H268" s="55" t="n">
        <v>6.985</v>
      </c>
      <c r="I268" s="32" t="n">
        <v>6.15344</v>
      </c>
      <c r="J268" s="55" t="n">
        <v>0.0109277</v>
      </c>
      <c r="K268" s="54" t="n">
        <v>-0.831562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9.655</v>
      </c>
      <c r="E269" s="32" t="n">
        <v>9.65509</v>
      </c>
      <c r="F269" s="55" t="n">
        <v>0.0245216</v>
      </c>
      <c r="G269" s="54" t="n">
        <v>9.05991E-005</v>
      </c>
      <c r="H269" s="55" t="n">
        <v>8.079</v>
      </c>
      <c r="I269" s="32" t="n">
        <v>7.18422</v>
      </c>
      <c r="J269" s="55" t="n">
        <v>0.00965072</v>
      </c>
      <c r="K269" s="54" t="n">
        <v>-0.894785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36</v>
      </c>
      <c r="D270" s="55" t="n">
        <v>5.129</v>
      </c>
      <c r="E270" s="32" t="n">
        <v>4.81448</v>
      </c>
      <c r="F270" s="55" t="n">
        <v>0.897727</v>
      </c>
      <c r="G270" s="54" t="n">
        <v>-0.314522</v>
      </c>
      <c r="H270" s="55" t="n">
        <v>8.433</v>
      </c>
      <c r="I270" s="32" t="n">
        <v>7.49357</v>
      </c>
      <c r="J270" s="55" t="n">
        <v>0.0282155</v>
      </c>
      <c r="K270" s="54" t="n">
        <v>-0.939434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121</v>
      </c>
      <c r="D271" s="58" t="n">
        <v>1.501</v>
      </c>
      <c r="E271" s="59" t="n">
        <v>1.50055</v>
      </c>
      <c r="F271" s="58" t="n">
        <v>0.390703</v>
      </c>
      <c r="G271" s="57" t="n">
        <v>-0.00044632</v>
      </c>
      <c r="H271" s="58" t="n">
        <v>8.94</v>
      </c>
      <c r="I271" s="59" t="n">
        <v>7.66779</v>
      </c>
      <c r="J271" s="58" t="n">
        <v>0.0623366</v>
      </c>
      <c r="K271" s="57" t="n">
        <v>-1.27221</v>
      </c>
    </row>
    <row r="272" customFormat="false" ht="13.5" hidden="false" customHeight="false" outlineLevel="0" collapsed="false">
      <c r="A272" s="32" t="s">
        <v>91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121</v>
      </c>
      <c r="D273" s="51" t="n">
        <v>150.259</v>
      </c>
      <c r="E273" s="52" t="n">
        <v>150.259</v>
      </c>
      <c r="F273" s="51" t="n">
        <v>0.0226356</v>
      </c>
      <c r="G273" s="50" t="n">
        <v>-0.000457764</v>
      </c>
      <c r="H273" s="51" t="n">
        <v>3.514</v>
      </c>
      <c r="I273" s="52" t="n">
        <v>3.17609</v>
      </c>
      <c r="J273" s="51" t="n">
        <v>0.00209762</v>
      </c>
      <c r="K273" s="50" t="n">
        <v>-0.337909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5.424</v>
      </c>
      <c r="E274" s="32" t="n">
        <v>125.424</v>
      </c>
      <c r="F274" s="55" t="n">
        <v>0.0267633</v>
      </c>
      <c r="G274" s="54" t="n">
        <v>-0.000305176</v>
      </c>
      <c r="H274" s="55" t="n">
        <v>3.776</v>
      </c>
      <c r="I274" s="32" t="n">
        <v>3.42229</v>
      </c>
      <c r="J274" s="55" t="n">
        <v>0.00160436</v>
      </c>
      <c r="K274" s="54" t="n">
        <v>-0.35371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0.244</v>
      </c>
      <c r="E275" s="32" t="n">
        <v>100.244</v>
      </c>
      <c r="F275" s="55" t="n">
        <v>0.0412763</v>
      </c>
      <c r="G275" s="54" t="n">
        <v>-0.000137329</v>
      </c>
      <c r="H275" s="55" t="n">
        <v>3.943</v>
      </c>
      <c r="I275" s="32" t="n">
        <v>3.54929</v>
      </c>
      <c r="J275" s="55" t="n">
        <v>0.00226368</v>
      </c>
      <c r="K275" s="54" t="n">
        <v>-0.39371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4.805</v>
      </c>
      <c r="E276" s="32" t="n">
        <v>74.8045</v>
      </c>
      <c r="F276" s="55" t="n">
        <v>0.0322714</v>
      </c>
      <c r="G276" s="54" t="n">
        <v>-0.000473022</v>
      </c>
      <c r="H276" s="55" t="n">
        <v>4.081</v>
      </c>
      <c r="I276" s="32" t="n">
        <v>3.65112</v>
      </c>
      <c r="J276" s="55" t="n">
        <v>0.00229701</v>
      </c>
      <c r="K276" s="54" t="n">
        <v>-0.42987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0.383</v>
      </c>
      <c r="E277" s="32" t="n">
        <v>50.3829</v>
      </c>
      <c r="F277" s="55" t="n">
        <v>0.0288561</v>
      </c>
      <c r="G277" s="54" t="n">
        <v>-0.000106812</v>
      </c>
      <c r="H277" s="55" t="n">
        <v>5.256</v>
      </c>
      <c r="I277" s="32" t="n">
        <v>4.66829</v>
      </c>
      <c r="J277" s="55" t="n">
        <v>0.00564865</v>
      </c>
      <c r="K277" s="54" t="n">
        <v>-0.58771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575</v>
      </c>
      <c r="E278" s="32" t="n">
        <v>40.5748</v>
      </c>
      <c r="F278" s="55" t="n">
        <v>0.0277707</v>
      </c>
      <c r="G278" s="54" t="n">
        <v>-0.000183105</v>
      </c>
      <c r="H278" s="55" t="n">
        <v>5.554</v>
      </c>
      <c r="I278" s="32" t="n">
        <v>4.9266</v>
      </c>
      <c r="J278" s="55" t="n">
        <v>0.00129417</v>
      </c>
      <c r="K278" s="54" t="n">
        <v>-0.627397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9.944</v>
      </c>
      <c r="E279" s="32" t="n">
        <v>29.944</v>
      </c>
      <c r="F279" s="55" t="n">
        <v>0.0223232</v>
      </c>
      <c r="G279" s="54" t="n">
        <v>-2.67029E-005</v>
      </c>
      <c r="H279" s="55" t="n">
        <v>5.82</v>
      </c>
      <c r="I279" s="32" t="n">
        <v>5.21942</v>
      </c>
      <c r="J279" s="55" t="n">
        <v>0.00231573</v>
      </c>
      <c r="K279" s="54" t="n">
        <v>-0.60057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093</v>
      </c>
      <c r="E280" s="32" t="n">
        <v>20.0927</v>
      </c>
      <c r="F280" s="55" t="n">
        <v>0.0255563</v>
      </c>
      <c r="G280" s="54" t="n">
        <v>-0.000347137</v>
      </c>
      <c r="H280" s="55" t="n">
        <v>5.998</v>
      </c>
      <c r="I280" s="32" t="n">
        <v>5.34997</v>
      </c>
      <c r="J280" s="55" t="n">
        <v>0.0023556</v>
      </c>
      <c r="K280" s="54" t="n">
        <v>-0.64803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9.845</v>
      </c>
      <c r="E281" s="32" t="n">
        <v>9.84539</v>
      </c>
      <c r="F281" s="55" t="n">
        <v>0.0252835</v>
      </c>
      <c r="G281" s="54" t="n">
        <v>0.000388145</v>
      </c>
      <c r="H281" s="55" t="n">
        <v>6.286</v>
      </c>
      <c r="I281" s="32" t="n">
        <v>5.6938</v>
      </c>
      <c r="J281" s="55" t="n">
        <v>0.001531</v>
      </c>
      <c r="K281" s="54" t="n">
        <v>-0.592198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2</v>
      </c>
      <c r="D282" s="55" t="n">
        <v>4.863</v>
      </c>
      <c r="E282" s="32" t="n">
        <v>3.49965</v>
      </c>
      <c r="F282" s="55" t="n">
        <v>1.36655</v>
      </c>
      <c r="G282" s="54" t="n">
        <v>-1.36335</v>
      </c>
      <c r="H282" s="55" t="n">
        <v>6.772</v>
      </c>
      <c r="I282" s="32" t="n">
        <v>6.13687</v>
      </c>
      <c r="J282" s="55" t="n">
        <v>0.0195188</v>
      </c>
      <c r="K282" s="54" t="n">
        <v>-0.635128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2</v>
      </c>
      <c r="D283" s="58" t="n">
        <v>2.136</v>
      </c>
      <c r="E283" s="59" t="n">
        <v>3.49965</v>
      </c>
      <c r="F283" s="58" t="n">
        <v>1.36655</v>
      </c>
      <c r="G283" s="57" t="n">
        <v>1.36365</v>
      </c>
      <c r="H283" s="58" t="n">
        <v>6.889</v>
      </c>
      <c r="I283" s="59" t="n">
        <v>6.13687</v>
      </c>
      <c r="J283" s="58" t="n">
        <v>0.0195188</v>
      </c>
      <c r="K283" s="57" t="n">
        <v>-0.752128</v>
      </c>
    </row>
    <row r="284" customFormat="false" ht="13.5" hidden="false" customHeight="false" outlineLevel="0" collapsed="false">
      <c r="A284" s="32" t="s">
        <v>91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374.998</v>
      </c>
      <c r="E285" s="52" t="n">
        <v>374.998</v>
      </c>
      <c r="F285" s="51" t="n">
        <v>0.0347849</v>
      </c>
      <c r="G285" s="50" t="n">
        <v>-0.000335693</v>
      </c>
      <c r="H285" s="51" t="n">
        <v>2.416</v>
      </c>
      <c r="I285" s="52" t="n">
        <v>2.15032</v>
      </c>
      <c r="J285" s="51" t="n">
        <v>0.0015557</v>
      </c>
      <c r="K285" s="50" t="n">
        <v>-0.26567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350.13</v>
      </c>
      <c r="E286" s="32" t="n">
        <v>350.13</v>
      </c>
      <c r="F286" s="55" t="n">
        <v>0.032229</v>
      </c>
      <c r="G286" s="54" t="n">
        <v>6.10352E-005</v>
      </c>
      <c r="H286" s="55" t="n">
        <v>2.454</v>
      </c>
      <c r="I286" s="32" t="n">
        <v>2.23316</v>
      </c>
      <c r="J286" s="55" t="n">
        <v>0.00204533</v>
      </c>
      <c r="K286" s="54" t="n">
        <v>-0.22084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300.301</v>
      </c>
      <c r="E287" s="32" t="n">
        <v>300.301</v>
      </c>
      <c r="F287" s="55" t="n">
        <v>0.0388663</v>
      </c>
      <c r="G287" s="54" t="n">
        <v>9.15527E-005</v>
      </c>
      <c r="H287" s="55" t="n">
        <v>2.62</v>
      </c>
      <c r="I287" s="32" t="n">
        <v>2.3801</v>
      </c>
      <c r="J287" s="55" t="n">
        <v>0.00218861</v>
      </c>
      <c r="K287" s="54" t="n">
        <v>-0.2399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250.159</v>
      </c>
      <c r="E288" s="32" t="n">
        <v>250.159</v>
      </c>
      <c r="F288" s="55" t="n">
        <v>0.0283634</v>
      </c>
      <c r="G288" s="54" t="n">
        <v>-0.000473022</v>
      </c>
      <c r="H288" s="55" t="n">
        <v>2.845</v>
      </c>
      <c r="I288" s="32" t="n">
        <v>2.58654</v>
      </c>
      <c r="J288" s="55" t="n">
        <v>0.00125195</v>
      </c>
      <c r="K288" s="54" t="n">
        <v>-0.258463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200.189</v>
      </c>
      <c r="E289" s="32" t="n">
        <v>200.189</v>
      </c>
      <c r="F289" s="55" t="n">
        <v>0.0327432</v>
      </c>
      <c r="G289" s="54" t="n">
        <v>3.05176E-005</v>
      </c>
      <c r="H289" s="55" t="n">
        <v>3.36</v>
      </c>
      <c r="I289" s="32" t="n">
        <v>3.02369</v>
      </c>
      <c r="J289" s="55" t="n">
        <v>0.0032225</v>
      </c>
      <c r="K289" s="54" t="n">
        <v>-0.336314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74.995</v>
      </c>
      <c r="E290" s="32" t="n">
        <v>174.995</v>
      </c>
      <c r="F290" s="55" t="n">
        <v>0.0338987</v>
      </c>
      <c r="G290" s="54" t="n">
        <v>3.05176E-005</v>
      </c>
      <c r="H290" s="55" t="n">
        <v>3.871</v>
      </c>
      <c r="I290" s="32" t="n">
        <v>3.47499</v>
      </c>
      <c r="J290" s="55" t="n">
        <v>0.00567821</v>
      </c>
      <c r="K290" s="54" t="n">
        <v>-0.39600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50.216</v>
      </c>
      <c r="E291" s="32" t="n">
        <v>150.216</v>
      </c>
      <c r="F291" s="55" t="n">
        <v>0.0290886</v>
      </c>
      <c r="G291" s="54" t="n">
        <v>0.000488281</v>
      </c>
      <c r="H291" s="55" t="n">
        <v>4.479</v>
      </c>
      <c r="I291" s="32" t="n">
        <v>3.97144</v>
      </c>
      <c r="J291" s="55" t="n">
        <v>0.00223194</v>
      </c>
      <c r="K291" s="54" t="n">
        <v>-0.50756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125.017</v>
      </c>
      <c r="E292" s="32" t="n">
        <v>125.017</v>
      </c>
      <c r="F292" s="55" t="n">
        <v>0.0285263</v>
      </c>
      <c r="G292" s="54" t="n">
        <v>-0.000160217</v>
      </c>
      <c r="H292" s="55" t="n">
        <v>4.905</v>
      </c>
      <c r="I292" s="32" t="n">
        <v>4.36637</v>
      </c>
      <c r="J292" s="55" t="n">
        <v>0.00312821</v>
      </c>
      <c r="K292" s="54" t="n">
        <v>-0.538628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100.124</v>
      </c>
      <c r="E293" s="32" t="n">
        <v>100.124</v>
      </c>
      <c r="F293" s="55" t="n">
        <v>0.0422654</v>
      </c>
      <c r="G293" s="54" t="n">
        <v>-0.00012207</v>
      </c>
      <c r="H293" s="55" t="n">
        <v>5.145</v>
      </c>
      <c r="I293" s="32" t="n">
        <v>4.57735</v>
      </c>
      <c r="J293" s="55" t="n">
        <v>0.00260985</v>
      </c>
      <c r="K293" s="54" t="n">
        <v>-0.567653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75.278</v>
      </c>
      <c r="E294" s="32" t="n">
        <v>75.2781</v>
      </c>
      <c r="F294" s="55" t="n">
        <v>0.027223</v>
      </c>
      <c r="G294" s="54" t="n">
        <v>9.91821E-005</v>
      </c>
      <c r="H294" s="55" t="n">
        <v>5.174</v>
      </c>
      <c r="I294" s="32" t="n">
        <v>4.61871</v>
      </c>
      <c r="J294" s="55" t="n">
        <v>0.00368428</v>
      </c>
      <c r="K294" s="54" t="n">
        <v>-0.555289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50.072</v>
      </c>
      <c r="E295" s="32" t="n">
        <v>50.0724</v>
      </c>
      <c r="F295" s="55" t="n">
        <v>0.0302769</v>
      </c>
      <c r="G295" s="54" t="n">
        <v>0.000431061</v>
      </c>
      <c r="H295" s="55" t="n">
        <v>5.143</v>
      </c>
      <c r="I295" s="32" t="n">
        <v>4.60656</v>
      </c>
      <c r="J295" s="55" t="n">
        <v>0.00199116</v>
      </c>
      <c r="K295" s="54" t="n">
        <v>-0.53643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40.123</v>
      </c>
      <c r="E296" s="32" t="n">
        <v>40.123</v>
      </c>
      <c r="F296" s="55" t="n">
        <v>0.0382771</v>
      </c>
      <c r="G296" s="54" t="n">
        <v>-4.19617E-005</v>
      </c>
      <c r="H296" s="55" t="n">
        <v>5.132</v>
      </c>
      <c r="I296" s="32" t="n">
        <v>4.57939</v>
      </c>
      <c r="J296" s="55" t="n">
        <v>0.00307236</v>
      </c>
      <c r="K296" s="54" t="n">
        <v>-0.552611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30.183</v>
      </c>
      <c r="E297" s="32" t="n">
        <v>30.1828</v>
      </c>
      <c r="F297" s="55" t="n">
        <v>0.0522728</v>
      </c>
      <c r="G297" s="54" t="n">
        <v>-0.000183105</v>
      </c>
      <c r="H297" s="55" t="n">
        <v>5.343</v>
      </c>
      <c r="I297" s="32" t="n">
        <v>4.76041</v>
      </c>
      <c r="J297" s="55" t="n">
        <v>0.00174439</v>
      </c>
      <c r="K297" s="54" t="n">
        <v>-0.58259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20.047</v>
      </c>
      <c r="E298" s="32" t="n">
        <v>20.0473</v>
      </c>
      <c r="F298" s="55" t="n">
        <v>0.0354088</v>
      </c>
      <c r="G298" s="54" t="n">
        <v>0.000305176</v>
      </c>
      <c r="H298" s="55" t="n">
        <v>5.57</v>
      </c>
      <c r="I298" s="32" t="n">
        <v>4.95014</v>
      </c>
      <c r="J298" s="55" t="n">
        <v>0.00157227</v>
      </c>
      <c r="K298" s="54" t="n">
        <v>-0.61986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9.979</v>
      </c>
      <c r="E299" s="32" t="n">
        <v>9.97895</v>
      </c>
      <c r="F299" s="55" t="n">
        <v>0.0317593</v>
      </c>
      <c r="G299" s="54" t="n">
        <v>-4.95911E-005</v>
      </c>
      <c r="H299" s="55" t="n">
        <v>6.948</v>
      </c>
      <c r="I299" s="32" t="n">
        <v>6.20378</v>
      </c>
      <c r="J299" s="55" t="n">
        <v>0.00642841</v>
      </c>
      <c r="K299" s="54" t="n">
        <v>-0.744223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4.969</v>
      </c>
      <c r="E300" s="32" t="n">
        <v>4.96901</v>
      </c>
      <c r="F300" s="55" t="n">
        <v>0.0287024</v>
      </c>
      <c r="G300" s="54" t="n">
        <v>8.58307E-006</v>
      </c>
      <c r="H300" s="55" t="n">
        <v>7.882</v>
      </c>
      <c r="I300" s="32" t="n">
        <v>7.31474</v>
      </c>
      <c r="J300" s="55" t="n">
        <v>0.00519096</v>
      </c>
      <c r="K300" s="54" t="n">
        <v>-0.567265</v>
      </c>
    </row>
    <row r="301" customFormat="false" ht="13.5" hidden="false" customHeight="false" outlineLevel="0" collapsed="false">
      <c r="A301" s="56" t="s">
        <v>45</v>
      </c>
      <c r="B301" s="57" t="s">
        <v>46</v>
      </c>
      <c r="C301" s="57" t="n">
        <v>121</v>
      </c>
      <c r="D301" s="58" t="n">
        <v>1.471</v>
      </c>
      <c r="E301" s="59" t="n">
        <v>1.47074</v>
      </c>
      <c r="F301" s="58" t="n">
        <v>0.0347984</v>
      </c>
      <c r="G301" s="57" t="n">
        <v>-0.000256181</v>
      </c>
      <c r="H301" s="58" t="n">
        <v>8.318</v>
      </c>
      <c r="I301" s="59" t="n">
        <v>7.41282</v>
      </c>
      <c r="J301" s="58" t="n">
        <v>0.00476266</v>
      </c>
      <c r="K301" s="57" t="n">
        <v>-0.905181</v>
      </c>
    </row>
    <row r="302" customFormat="false" ht="12.75" hidden="false" customHeight="false" outlineLevel="0" collapsed="false">
      <c r="A302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21:22:36Z</dcterms:created>
  <dc:creator>Germaine Gatien</dc:creator>
  <dc:description/>
  <dc:language>en-US</dc:language>
  <cp:lastModifiedBy>Germaine Gatien</cp:lastModifiedBy>
  <cp:lastPrinted>2003-08-25T21:22:17Z</cp:lastPrinted>
  <dcterms:modified xsi:type="dcterms:W3CDTF">2003-08-25T21:22:36Z</dcterms:modified>
  <cp:revision>0</cp:revision>
  <dc:subject/>
  <dc:title/>
</cp:coreProperties>
</file>