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04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Sal.</t>
  </si>
  <si>
    <t xml:space="preserve"> Sample#</t>
  </si>
  <si>
    <t xml:space="preserve"> Pressure</t>
  </si>
  <si>
    <t xml:space="preserve">CTD stop</t>
  </si>
  <si>
    <t xml:space="preserve">Est.bottle</t>
  </si>
  <si>
    <t xml:space="preserve">CTD</t>
  </si>
  <si>
    <t xml:space="preserve">CTD sal at</t>
  </si>
  <si>
    <t xml:space="preserve">CTD-bottle</t>
  </si>
  <si>
    <t xml:space="preserve">est press</t>
  </si>
  <si>
    <t xml:space="preserve">doubts about</t>
  </si>
  <si>
    <t xml:space="preserve">Bottle</t>
  </si>
  <si>
    <t xml:space="preserve">&amp; cast #</t>
  </si>
  <si>
    <t xml:space="preserve">nominal</t>
  </si>
  <si>
    <t xml:space="preserve">pressure</t>
  </si>
  <si>
    <t xml:space="preserve">bottle Pr</t>
  </si>
  <si>
    <t xml:space="preserve">error</t>
  </si>
  <si>
    <t xml:space="preserve">bottle depth</t>
  </si>
  <si>
    <t xml:space="preserve">?</t>
  </si>
  <si>
    <t xml:space="preserve">??</t>
  </si>
  <si>
    <t xml:space="preserve">Average of CTD-bottle for casts 93 to 176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2003-04
CTD salinity - Bottle Salinity
(There was not always a CTD reading available at the relevant depth and there are large uncertainties in the depth of the bottle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04sal'!$H$1</c:f>
              <c:strCache>
                <c:ptCount val="1"/>
                <c:pt idx="0">
                  <c:v>CTD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04sal'!$B$3:$B$727</c:f>
              <c:numCache>
                <c:formatCode>General</c:formatCode>
                <c:ptCount val="725"/>
                <c:pt idx="0">
                  <c:v>54</c:v>
                </c:pt>
                <c:pt idx="1">
                  <c:v>57</c:v>
                </c:pt>
                <c:pt idx="2">
                  <c:v>60</c:v>
                </c:pt>
                <c:pt idx="3">
                  <c:v>63</c:v>
                </c:pt>
                <c:pt idx="4">
                  <c:v>66</c:v>
                </c:pt>
                <c:pt idx="5">
                  <c:v>69</c:v>
                </c:pt>
                <c:pt idx="6">
                  <c:v>72</c:v>
                </c:pt>
                <c:pt idx="7">
                  <c:v>75</c:v>
                </c:pt>
                <c:pt idx="8">
                  <c:v>78</c:v>
                </c:pt>
                <c:pt idx="9">
                  <c:v>81</c:v>
                </c:pt>
                <c:pt idx="10">
                  <c:v>84</c:v>
                </c:pt>
                <c:pt idx="11">
                  <c:v>87</c:v>
                </c:pt>
                <c:pt idx="12">
                  <c:v>90</c:v>
                </c:pt>
                <c:pt idx="13">
                  <c:v>93</c:v>
                </c:pt>
                <c:pt idx="14">
                  <c:v>96</c:v>
                </c:pt>
                <c:pt idx="15">
                  <c:v>99</c:v>
                </c:pt>
                <c:pt idx="16">
                  <c:v>102</c:v>
                </c:pt>
                <c:pt idx="17">
                  <c:v>105</c:v>
                </c:pt>
                <c:pt idx="18">
                  <c:v>108</c:v>
                </c:pt>
                <c:pt idx="19">
                  <c:v>111</c:v>
                </c:pt>
                <c:pt idx="20">
                  <c:v>114</c:v>
                </c:pt>
                <c:pt idx="21">
                  <c:v>117</c:v>
                </c:pt>
                <c:pt idx="22">
                  <c:v>121</c:v>
                </c:pt>
                <c:pt idx="23">
                  <c:v>124</c:v>
                </c:pt>
                <c:pt idx="24">
                  <c:v>127</c:v>
                </c:pt>
                <c:pt idx="25">
                  <c:v>130</c:v>
                </c:pt>
                <c:pt idx="26">
                  <c:v>134</c:v>
                </c:pt>
                <c:pt idx="27">
                  <c:v>152</c:v>
                </c:pt>
                <c:pt idx="28">
                  <c:v>161</c:v>
                </c:pt>
                <c:pt idx="29">
                  <c:v>164</c:v>
                </c:pt>
                <c:pt idx="30">
                  <c:v>173</c:v>
                </c:pt>
                <c:pt idx="31">
                  <c:v>176</c:v>
                </c:pt>
                <c:pt idx="32">
                  <c:v>189</c:v>
                </c:pt>
                <c:pt idx="33">
                  <c:v>192</c:v>
                </c:pt>
                <c:pt idx="34">
                  <c:v>211</c:v>
                </c:pt>
                <c:pt idx="35">
                  <c:v>214</c:v>
                </c:pt>
                <c:pt idx="36">
                  <c:v>223</c:v>
                </c:pt>
                <c:pt idx="37">
                  <c:v>226</c:v>
                </c:pt>
                <c:pt idx="38">
                  <c:v>229</c:v>
                </c:pt>
              </c:numCache>
            </c:numRef>
          </c:xVal>
          <c:yVal>
            <c:numRef>
              <c:f>'2003-04sal'!$H$3:$H$727</c:f>
              <c:numCache>
                <c:formatCode>General</c:formatCode>
                <c:ptCount val="725"/>
                <c:pt idx="0">
                  <c:v>0.0137999999999998</c:v>
                </c:pt>
                <c:pt idx="1">
                  <c:v>0.0690999999999988</c:v>
                </c:pt>
                <c:pt idx="2">
                  <c:v>0.2851</c:v>
                </c:pt>
                <c:pt idx="3">
                  <c:v>0.0913000000000004</c:v>
                </c:pt>
                <c:pt idx="4">
                  <c:v>0.0463999999999984</c:v>
                </c:pt>
                <c:pt idx="5">
                  <c:v>0.0394999999999968</c:v>
                </c:pt>
                <c:pt idx="6">
                  <c:v>0.201499999999999</c:v>
                </c:pt>
                <c:pt idx="7">
                  <c:v>0.140899999999998</c:v>
                </c:pt>
                <c:pt idx="8">
                  <c:v>0.0386000000000024</c:v>
                </c:pt>
                <c:pt idx="9">
                  <c:v>0.0826999999999991</c:v>
                </c:pt>
                <c:pt idx="10">
                  <c:v>0.0657000000000032</c:v>
                </c:pt>
                <c:pt idx="11">
                  <c:v>0.0112000000000023</c:v>
                </c:pt>
                <c:pt idx="12">
                  <c:v>0.0939999999999976</c:v>
                </c:pt>
                <c:pt idx="13">
                  <c:v>0.00750000000000028</c:v>
                </c:pt>
                <c:pt idx="14">
                  <c:v>-0.000499999999998835</c:v>
                </c:pt>
                <c:pt idx="15">
                  <c:v>-0.00490000000000279</c:v>
                </c:pt>
                <c:pt idx="16">
                  <c:v>0.000900000000001455</c:v>
                </c:pt>
                <c:pt idx="17">
                  <c:v>0.000399999999999068</c:v>
                </c:pt>
                <c:pt idx="18">
                  <c:v>-0.00570000000000093</c:v>
                </c:pt>
                <c:pt idx="19">
                  <c:v>-0.00569999999999737</c:v>
                </c:pt>
                <c:pt idx="20">
                  <c:v>-0.00169999999999959</c:v>
                </c:pt>
                <c:pt idx="21">
                  <c:v>-0.00169999999999959</c:v>
                </c:pt>
                <c:pt idx="22">
                  <c:v>-0.00549999999999784</c:v>
                </c:pt>
                <c:pt idx="23">
                  <c:v>0.00310000000000343</c:v>
                </c:pt>
                <c:pt idx="24">
                  <c:v>0.0179000000000009</c:v>
                </c:pt>
                <c:pt idx="25">
                  <c:v>-0.00680000000000192</c:v>
                </c:pt>
                <c:pt idx="26">
                  <c:v>-0.00619999999999976</c:v>
                </c:pt>
                <c:pt idx="27">
                  <c:v>-0.000699999999998369</c:v>
                </c:pt>
                <c:pt idx="28">
                  <c:v>-0.00619999999999976</c:v>
                </c:pt>
                <c:pt idx="29">
                  <c:v>0.0227000000000004</c:v>
                </c:pt>
                <c:pt idx="30">
                  <c:v>0.00760000000000005</c:v>
                </c:pt>
                <c:pt idx="31">
                  <c:v>-0.00850000000000151</c:v>
                </c:pt>
                <c:pt idx="32">
                  <c:v>0.0761000000000003</c:v>
                </c:pt>
                <c:pt idx="33">
                  <c:v>0.0119000000000007</c:v>
                </c:pt>
                <c:pt idx="34">
                  <c:v>-0.00459999999999639</c:v>
                </c:pt>
                <c:pt idx="35">
                  <c:v>-0.00900000000000034</c:v>
                </c:pt>
                <c:pt idx="36">
                  <c:v>-0.0152999999999999</c:v>
                </c:pt>
                <c:pt idx="37">
                  <c:v>-0.00769999999999982</c:v>
                </c:pt>
                <c:pt idx="38">
                  <c:v>-0.00579999999999714</c:v>
                </c:pt>
                <c:pt idx="41">
                  <c:v>0.000315789473684596</c:v>
                </c:pt>
              </c:numCache>
            </c:numRef>
          </c:yVal>
          <c:smooth val="0"/>
        </c:ser>
        <c:axId val="79935113"/>
        <c:axId val="5654487"/>
      </c:scatterChart>
      <c:valAx>
        <c:axId val="79935113"/>
        <c:scaling>
          <c:orientation val="minMax"/>
          <c:max val="23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487"/>
        <c:crossesAt val="0"/>
        <c:crossBetween val="midCat"/>
      </c:valAx>
      <c:valAx>
        <c:axId val="565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5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2</xdr:row>
      <xdr:rowOff>105120</xdr:rowOff>
    </xdr:from>
    <xdr:to>
      <xdr:col>8</xdr:col>
      <xdr:colOff>51336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663480" y="8525160"/>
        <a:ext cx="4798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4" min="3" style="1" width="8.56"/>
    <col collapsed="false" customWidth="false" hidden="false" outlineLevel="0" max="8" min="5" style="1" width="9.14"/>
    <col collapsed="false" customWidth="true" hidden="false" outlineLevel="0" max="9" min="9" style="1" width="8.28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3</v>
      </c>
      <c r="F2" s="1" t="s">
        <v>13</v>
      </c>
      <c r="G2" s="1" t="s">
        <v>14</v>
      </c>
      <c r="I2" s="1" t="s">
        <v>15</v>
      </c>
      <c r="J2" s="1" t="s">
        <v>16</v>
      </c>
    </row>
    <row r="3" customFormat="false" ht="12.75" hidden="false" customHeight="false" outlineLevel="0" collapsed="false">
      <c r="A3" s="1" t="n">
        <v>30.7527</v>
      </c>
      <c r="B3" s="1" t="n">
        <v>54</v>
      </c>
      <c r="C3" s="1" t="n">
        <v>10</v>
      </c>
      <c r="D3" s="1" t="n">
        <v>15</v>
      </c>
      <c r="E3" s="1" t="n">
        <f aca="false">D3-5</f>
        <v>10</v>
      </c>
      <c r="F3" s="1" t="n">
        <v>10.377</v>
      </c>
      <c r="G3" s="1" t="n">
        <v>30.7665</v>
      </c>
      <c r="H3" s="1" t="n">
        <f aca="false">G3-A3</f>
        <v>0.0137999999999998</v>
      </c>
      <c r="I3" s="1" t="n">
        <f aca="false">F3-E3</f>
        <v>0.377000000000001</v>
      </c>
    </row>
    <row r="4" customFormat="false" ht="12.75" hidden="false" customHeight="false" outlineLevel="0" collapsed="false">
      <c r="A4" s="1" t="n">
        <v>31.4179</v>
      </c>
      <c r="B4" s="1" t="n">
        <v>57</v>
      </c>
      <c r="C4" s="1" t="n">
        <v>10</v>
      </c>
      <c r="D4" s="1" t="n">
        <v>17</v>
      </c>
      <c r="E4" s="1" t="n">
        <f aca="false">D4-5</f>
        <v>12</v>
      </c>
      <c r="F4" s="1" t="n">
        <v>11.947</v>
      </c>
      <c r="G4" s="1" t="n">
        <v>31.487</v>
      </c>
      <c r="H4" s="1" t="n">
        <f aca="false">G4-A4</f>
        <v>0.0690999999999988</v>
      </c>
      <c r="I4" s="1" t="n">
        <f aca="false">F4-E4</f>
        <v>-0.0530000000000008</v>
      </c>
    </row>
    <row r="5" customFormat="false" ht="12.75" hidden="false" customHeight="false" outlineLevel="0" collapsed="false">
      <c r="A5" s="1" t="n">
        <v>30.7277</v>
      </c>
      <c r="B5" s="1" t="n">
        <v>60</v>
      </c>
      <c r="C5" s="1" t="n">
        <v>10</v>
      </c>
      <c r="D5" s="1" t="n">
        <v>17</v>
      </c>
      <c r="E5" s="1" t="n">
        <f aca="false">D5-5</f>
        <v>12</v>
      </c>
      <c r="F5" s="1" t="n">
        <v>11.947</v>
      </c>
      <c r="G5" s="1" t="n">
        <v>31.0128</v>
      </c>
      <c r="H5" s="1" t="n">
        <f aca="false">G5-A5</f>
        <v>0.2851</v>
      </c>
      <c r="I5" s="1" t="n">
        <f aca="false">F5-E5</f>
        <v>-0.0530000000000008</v>
      </c>
    </row>
    <row r="6" customFormat="false" ht="12.75" hidden="false" customHeight="false" outlineLevel="0" collapsed="false">
      <c r="A6" s="1" t="n">
        <v>30.3036</v>
      </c>
      <c r="B6" s="1" t="n">
        <v>63</v>
      </c>
      <c r="C6" s="1" t="n">
        <v>10</v>
      </c>
      <c r="D6" s="1" t="n">
        <v>17</v>
      </c>
      <c r="E6" s="1" t="n">
        <f aca="false">D6-5</f>
        <v>12</v>
      </c>
      <c r="F6" s="1" t="n">
        <v>11.902</v>
      </c>
      <c r="G6" s="1" t="n">
        <v>30.3949</v>
      </c>
      <c r="H6" s="1" t="n">
        <f aca="false">G6-A6</f>
        <v>0.0913000000000004</v>
      </c>
      <c r="I6" s="1" t="n">
        <f aca="false">F6-E6</f>
        <v>-0.0980000000000008</v>
      </c>
    </row>
    <row r="7" customFormat="false" ht="12.75" hidden="false" customHeight="false" outlineLevel="0" collapsed="false">
      <c r="A7" s="1" t="n">
        <v>29.7207</v>
      </c>
      <c r="B7" s="1" t="n">
        <v>66</v>
      </c>
      <c r="C7" s="1" t="n">
        <v>10</v>
      </c>
      <c r="D7" s="1" t="n">
        <v>16</v>
      </c>
      <c r="E7" s="1" t="n">
        <f aca="false">D7-5</f>
        <v>11</v>
      </c>
      <c r="F7" s="1" t="n">
        <v>10.996</v>
      </c>
      <c r="G7" s="1" t="n">
        <v>29.7671</v>
      </c>
      <c r="H7" s="1" t="n">
        <f aca="false">G7-A7</f>
        <v>0.0463999999999984</v>
      </c>
      <c r="I7" s="1" t="n">
        <f aca="false">F7-E7</f>
        <v>-0.00399999999999956</v>
      </c>
    </row>
    <row r="8" customFormat="false" ht="12.75" hidden="false" customHeight="false" outlineLevel="0" collapsed="false">
      <c r="A8" s="1" t="n">
        <v>29.7204</v>
      </c>
      <c r="B8" s="1" t="n">
        <v>69</v>
      </c>
      <c r="C8" s="1" t="n">
        <v>10</v>
      </c>
      <c r="D8" s="1" t="n">
        <v>16</v>
      </c>
      <c r="E8" s="1" t="n">
        <f aca="false">D8-5</f>
        <v>11</v>
      </c>
      <c r="F8" s="1" t="n">
        <v>10.996</v>
      </c>
      <c r="G8" s="1" t="n">
        <v>29.7599</v>
      </c>
      <c r="H8" s="1" t="n">
        <f aca="false">G8-A8</f>
        <v>0.0394999999999968</v>
      </c>
      <c r="I8" s="1" t="n">
        <f aca="false">F8-E8</f>
        <v>-0.00399999999999956</v>
      </c>
    </row>
    <row r="9" customFormat="false" ht="12.75" hidden="false" customHeight="false" outlineLevel="0" collapsed="false">
      <c r="A9" s="1" t="n">
        <v>29.6954</v>
      </c>
      <c r="B9" s="1" t="n">
        <v>72</v>
      </c>
      <c r="C9" s="1" t="n">
        <v>10</v>
      </c>
      <c r="D9" s="1" t="n">
        <v>18.5</v>
      </c>
      <c r="E9" s="1" t="n">
        <f aca="false">D9-5</f>
        <v>13.5</v>
      </c>
      <c r="F9" s="1" t="n">
        <v>13.473</v>
      </c>
      <c r="G9" s="1" t="n">
        <v>29.8969</v>
      </c>
      <c r="H9" s="1" t="n">
        <f aca="false">G9-A9</f>
        <v>0.201499999999999</v>
      </c>
      <c r="I9" s="1" t="n">
        <f aca="false">F9-E9</f>
        <v>-0.0269999999999992</v>
      </c>
    </row>
    <row r="10" customFormat="false" ht="12.75" hidden="false" customHeight="false" outlineLevel="0" collapsed="false">
      <c r="A10" s="1" t="n">
        <v>29.6889</v>
      </c>
      <c r="B10" s="1" t="n">
        <v>75</v>
      </c>
      <c r="C10" s="1" t="n">
        <v>10</v>
      </c>
      <c r="D10" s="1" t="n">
        <v>18.5</v>
      </c>
      <c r="E10" s="1" t="n">
        <f aca="false">D10-5</f>
        <v>13.5</v>
      </c>
      <c r="F10" s="1" t="n">
        <v>13.473</v>
      </c>
      <c r="G10" s="1" t="n">
        <v>29.8298</v>
      </c>
      <c r="H10" s="1" t="n">
        <f aca="false">G10-A10</f>
        <v>0.140899999999998</v>
      </c>
      <c r="I10" s="1" t="n">
        <f aca="false">F10-E10</f>
        <v>-0.0269999999999992</v>
      </c>
    </row>
    <row r="11" customFormat="false" ht="12.75" hidden="false" customHeight="false" outlineLevel="0" collapsed="false">
      <c r="A11" s="1" t="n">
        <v>29.4181</v>
      </c>
      <c r="B11" s="1" t="n">
        <v>78</v>
      </c>
      <c r="C11" s="1" t="n">
        <v>10</v>
      </c>
      <c r="D11" s="1" t="n">
        <v>16.5</v>
      </c>
      <c r="E11" s="1" t="n">
        <f aca="false">D11-5</f>
        <v>11.5</v>
      </c>
      <c r="F11" s="1" t="n">
        <v>11.449</v>
      </c>
      <c r="G11" s="1" t="n">
        <v>29.4567</v>
      </c>
      <c r="H11" s="1" t="n">
        <f aca="false">G11-A11</f>
        <v>0.0386000000000024</v>
      </c>
      <c r="I11" s="1" t="n">
        <f aca="false">F11-E11</f>
        <v>-0.0510000000000002</v>
      </c>
    </row>
    <row r="12" customFormat="false" ht="12.75" hidden="false" customHeight="false" outlineLevel="0" collapsed="false">
      <c r="A12" s="1" t="n">
        <v>29.1343</v>
      </c>
      <c r="B12" s="1" t="n">
        <v>81</v>
      </c>
      <c r="C12" s="1" t="n">
        <v>10</v>
      </c>
      <c r="D12" s="1" t="n">
        <v>16.5</v>
      </c>
      <c r="E12" s="1" t="n">
        <f aca="false">D12-5</f>
        <v>11.5</v>
      </c>
      <c r="F12" s="1" t="n">
        <v>11.494</v>
      </c>
      <c r="G12" s="1" t="n">
        <v>29.217</v>
      </c>
      <c r="H12" s="1" t="n">
        <f aca="false">G12-A12</f>
        <v>0.0826999999999991</v>
      </c>
      <c r="I12" s="1" t="n">
        <f aca="false">F12-E12</f>
        <v>-0.00600000000000023</v>
      </c>
    </row>
    <row r="13" customFormat="false" ht="12.75" hidden="false" customHeight="false" outlineLevel="0" collapsed="false">
      <c r="A13" s="1" t="n">
        <v>29.6471</v>
      </c>
      <c r="B13" s="1" t="n">
        <v>84</v>
      </c>
      <c r="C13" s="1" t="n">
        <v>10</v>
      </c>
      <c r="D13" s="1" t="n">
        <v>17</v>
      </c>
      <c r="E13" s="1" t="n">
        <f aca="false">D13-5</f>
        <v>12</v>
      </c>
      <c r="F13" s="1" t="n">
        <v>11.947</v>
      </c>
      <c r="G13" s="1" t="n">
        <v>29.7128</v>
      </c>
      <c r="H13" s="1" t="n">
        <f aca="false">G13-A13</f>
        <v>0.0657000000000032</v>
      </c>
      <c r="I13" s="1" t="n">
        <f aca="false">F13-E13</f>
        <v>-0.0530000000000008</v>
      </c>
    </row>
    <row r="14" customFormat="false" ht="12.75" hidden="false" customHeight="false" outlineLevel="0" collapsed="false">
      <c r="A14" s="1" t="n">
        <v>29.7811</v>
      </c>
      <c r="B14" s="1" t="n">
        <v>87</v>
      </c>
      <c r="C14" s="1" t="n">
        <v>10</v>
      </c>
      <c r="D14" s="1" t="n">
        <v>17</v>
      </c>
      <c r="E14" s="1" t="n">
        <f aca="false">D14-5</f>
        <v>12</v>
      </c>
      <c r="F14" s="1" t="n">
        <v>11.947</v>
      </c>
      <c r="G14" s="1" t="n">
        <v>29.7923</v>
      </c>
      <c r="H14" s="1" t="n">
        <f aca="false">G14-A14</f>
        <v>0.0112000000000023</v>
      </c>
      <c r="I14" s="1" t="n">
        <f aca="false">F14-E14</f>
        <v>-0.0530000000000008</v>
      </c>
    </row>
    <row r="15" customFormat="false" ht="12.75" hidden="false" customHeight="false" outlineLevel="0" collapsed="false">
      <c r="A15" s="1" t="n">
        <v>30.4124</v>
      </c>
      <c r="B15" s="1" t="n">
        <v>90</v>
      </c>
      <c r="C15" s="1" t="n">
        <v>10</v>
      </c>
      <c r="D15" s="1" t="n">
        <v>17</v>
      </c>
      <c r="E15" s="1" t="n">
        <f aca="false">D15-5</f>
        <v>12</v>
      </c>
      <c r="F15" s="1" t="n">
        <v>11.947</v>
      </c>
      <c r="G15" s="1" t="n">
        <v>30.5064</v>
      </c>
      <c r="H15" s="1" t="n">
        <f aca="false">G15-A15</f>
        <v>0.0939999999999976</v>
      </c>
      <c r="I15" s="1" t="n">
        <f aca="false">F15-E15</f>
        <v>-0.0530000000000008</v>
      </c>
    </row>
    <row r="16" customFormat="false" ht="12.75" hidden="false" customHeight="false" outlineLevel="0" collapsed="false">
      <c r="A16" s="1" t="n">
        <v>30.8279</v>
      </c>
      <c r="B16" s="1" t="n">
        <v>93</v>
      </c>
      <c r="C16" s="1" t="n">
        <v>10</v>
      </c>
      <c r="D16" s="1" t="n">
        <v>18</v>
      </c>
      <c r="E16" s="1" t="n">
        <f aca="false">D16-5</f>
        <v>13</v>
      </c>
      <c r="F16" s="1" t="n">
        <v>12.854</v>
      </c>
      <c r="G16" s="1" t="n">
        <v>30.8354</v>
      </c>
      <c r="H16" s="1" t="n">
        <f aca="false">G16-A16</f>
        <v>0.00750000000000028</v>
      </c>
      <c r="I16" s="1" t="n">
        <f aca="false">F16-E16</f>
        <v>-0.146000000000001</v>
      </c>
    </row>
    <row r="17" customFormat="false" ht="12.75" hidden="false" customHeight="false" outlineLevel="0" collapsed="false">
      <c r="A17" s="1" t="n">
        <v>31.1451</v>
      </c>
      <c r="B17" s="1" t="n">
        <v>96</v>
      </c>
      <c r="C17" s="1" t="n">
        <v>10</v>
      </c>
      <c r="D17" s="1" t="n">
        <v>18.5</v>
      </c>
      <c r="E17" s="1" t="n">
        <f aca="false">D17-5</f>
        <v>13.5</v>
      </c>
      <c r="F17" s="1" t="n">
        <v>13.473</v>
      </c>
      <c r="G17" s="1" t="n">
        <v>31.1446</v>
      </c>
      <c r="H17" s="1" t="n">
        <f aca="false">G17-A17</f>
        <v>-0.000499999999998835</v>
      </c>
      <c r="I17" s="1" t="n">
        <f aca="false">F17-E17</f>
        <v>-0.0269999999999992</v>
      </c>
    </row>
    <row r="18" customFormat="false" ht="12.75" hidden="false" customHeight="false" outlineLevel="0" collapsed="false">
      <c r="A18" s="1" t="n">
        <v>31.5908</v>
      </c>
      <c r="B18" s="1" t="n">
        <v>99</v>
      </c>
      <c r="C18" s="1" t="n">
        <v>10</v>
      </c>
      <c r="D18" s="1" t="n">
        <v>15</v>
      </c>
      <c r="E18" s="1" t="n">
        <f aca="false">D18-5</f>
        <v>10</v>
      </c>
      <c r="F18" s="1" t="n">
        <v>9.924</v>
      </c>
      <c r="G18" s="1" t="n">
        <v>31.5859</v>
      </c>
      <c r="H18" s="1" t="n">
        <f aca="false">G18-A18</f>
        <v>-0.00490000000000279</v>
      </c>
      <c r="I18" s="1" t="n">
        <f aca="false">F18-E18</f>
        <v>-0.0760000000000005</v>
      </c>
      <c r="J18" s="1" t="s">
        <v>17</v>
      </c>
    </row>
    <row r="19" customFormat="false" ht="12.75" hidden="false" customHeight="false" outlineLevel="0" collapsed="false">
      <c r="A19" s="1" t="n">
        <v>31.5524</v>
      </c>
      <c r="B19" s="1" t="n">
        <v>102</v>
      </c>
      <c r="C19" s="1" t="n">
        <v>10</v>
      </c>
      <c r="D19" s="1" t="n">
        <v>16.5</v>
      </c>
      <c r="E19" s="1" t="n">
        <f aca="false">D19-5</f>
        <v>11.5</v>
      </c>
      <c r="F19" s="1" t="n">
        <v>11.449</v>
      </c>
      <c r="G19" s="1" t="n">
        <v>31.5533</v>
      </c>
      <c r="H19" s="1" t="n">
        <f aca="false">G19-A19</f>
        <v>0.000900000000001455</v>
      </c>
      <c r="I19" s="1" t="n">
        <f aca="false">F19-E19</f>
        <v>-0.0510000000000002</v>
      </c>
    </row>
    <row r="20" customFormat="false" ht="12.75" hidden="false" customHeight="false" outlineLevel="0" collapsed="false">
      <c r="A20" s="1" t="n">
        <v>31.5536</v>
      </c>
      <c r="B20" s="1" t="n">
        <v>105</v>
      </c>
      <c r="C20" s="1" t="n">
        <v>10</v>
      </c>
      <c r="D20" s="1" t="n">
        <v>11.5</v>
      </c>
      <c r="E20" s="1" t="n">
        <f aca="false">D20-5</f>
        <v>6.5</v>
      </c>
      <c r="F20" s="1" t="n">
        <v>6.662</v>
      </c>
      <c r="G20" s="1" t="n">
        <v>31.554</v>
      </c>
      <c r="H20" s="1" t="n">
        <f aca="false">G20-A20</f>
        <v>0.000399999999999068</v>
      </c>
      <c r="I20" s="1" t="n">
        <f aca="false">F20-E20</f>
        <v>0.162</v>
      </c>
    </row>
    <row r="21" customFormat="false" ht="12.75" hidden="false" customHeight="false" outlineLevel="0" collapsed="false">
      <c r="A21" s="1" t="n">
        <v>31.4297</v>
      </c>
      <c r="B21" s="1" t="n">
        <v>108</v>
      </c>
      <c r="C21" s="1" t="n">
        <v>10</v>
      </c>
      <c r="D21" s="1" t="n">
        <v>18</v>
      </c>
      <c r="E21" s="1" t="n">
        <f aca="false">D21-5</f>
        <v>13</v>
      </c>
      <c r="F21" s="1" t="n">
        <v>12.854</v>
      </c>
      <c r="G21" s="1" t="n">
        <v>31.424</v>
      </c>
      <c r="H21" s="1" t="n">
        <f aca="false">G21-A21</f>
        <v>-0.00570000000000093</v>
      </c>
      <c r="I21" s="1" t="n">
        <f aca="false">F21-E21</f>
        <v>-0.146000000000001</v>
      </c>
    </row>
    <row r="22" customFormat="false" ht="12.75" hidden="false" customHeight="false" outlineLevel="0" collapsed="false">
      <c r="A22" s="1" t="n">
        <v>31.5312</v>
      </c>
      <c r="B22" s="1" t="n">
        <v>111</v>
      </c>
      <c r="C22" s="1" t="n">
        <v>10</v>
      </c>
      <c r="D22" s="1" t="n">
        <v>16.5</v>
      </c>
      <c r="E22" s="1" t="n">
        <f aca="false">D22-5</f>
        <v>11.5</v>
      </c>
      <c r="F22" s="1" t="n">
        <v>11.615</v>
      </c>
      <c r="G22" s="1" t="n">
        <v>31.5255</v>
      </c>
      <c r="H22" s="1" t="n">
        <f aca="false">G22-A22</f>
        <v>-0.00569999999999737</v>
      </c>
      <c r="I22" s="1" t="n">
        <f aca="false">F22-E22</f>
        <v>0.115</v>
      </c>
      <c r="J22" s="1" t="s">
        <v>17</v>
      </c>
    </row>
    <row r="23" customFormat="false" ht="12.75" hidden="false" customHeight="false" outlineLevel="0" collapsed="false">
      <c r="A23" s="1" t="n">
        <v>31.966</v>
      </c>
      <c r="B23" s="1" t="n">
        <v>114</v>
      </c>
      <c r="C23" s="1" t="n">
        <v>10</v>
      </c>
      <c r="D23" s="1" t="n">
        <v>17</v>
      </c>
      <c r="E23" s="1" t="n">
        <f aca="false">D23-5</f>
        <v>12</v>
      </c>
      <c r="F23" s="1" t="n">
        <v>11.947</v>
      </c>
      <c r="G23" s="1" t="n">
        <v>31.9643</v>
      </c>
      <c r="H23" s="1" t="n">
        <f aca="false">G23-A23</f>
        <v>-0.00169999999999959</v>
      </c>
      <c r="I23" s="1" t="n">
        <f aca="false">F23-E23</f>
        <v>-0.0530000000000008</v>
      </c>
    </row>
    <row r="24" customFormat="false" ht="12.75" hidden="false" customHeight="false" outlineLevel="0" collapsed="false">
      <c r="A24" s="1" t="n">
        <v>31.8695</v>
      </c>
      <c r="B24" s="1" t="n">
        <v>117</v>
      </c>
      <c r="C24" s="1" t="n">
        <v>10</v>
      </c>
      <c r="D24" s="1" t="n">
        <v>17.5</v>
      </c>
      <c r="E24" s="1" t="n">
        <f aca="false">D24-5</f>
        <v>12.5</v>
      </c>
      <c r="F24" s="1" t="n">
        <v>12.566</v>
      </c>
      <c r="G24" s="1" t="n">
        <v>31.8678</v>
      </c>
      <c r="H24" s="1" t="n">
        <f aca="false">G24-A24</f>
        <v>-0.00169999999999959</v>
      </c>
      <c r="I24" s="1" t="n">
        <f aca="false">F24-E24</f>
        <v>0.0660000000000007</v>
      </c>
      <c r="J24" s="1" t="s">
        <v>17</v>
      </c>
    </row>
    <row r="25" customFormat="false" ht="12.75" hidden="false" customHeight="false" outlineLevel="0" collapsed="false">
      <c r="A25" s="1" t="n">
        <v>31.8496</v>
      </c>
      <c r="B25" s="1" t="n">
        <v>121</v>
      </c>
      <c r="C25" s="1" t="n">
        <v>10</v>
      </c>
      <c r="D25" s="1" t="n">
        <v>14.5</v>
      </c>
      <c r="E25" s="1" t="n">
        <f aca="false">D25-5</f>
        <v>9.5</v>
      </c>
      <c r="F25" s="1" t="n">
        <v>9.426</v>
      </c>
      <c r="G25" s="1" t="n">
        <v>31.8441</v>
      </c>
      <c r="H25" s="1" t="n">
        <f aca="false">G25-A25</f>
        <v>-0.00549999999999784</v>
      </c>
      <c r="I25" s="1" t="n">
        <f aca="false">F25-E25</f>
        <v>-0.0739999999999998</v>
      </c>
      <c r="J25" s="1" t="s">
        <v>17</v>
      </c>
    </row>
    <row r="26" customFormat="false" ht="12.75" hidden="false" customHeight="false" outlineLevel="0" collapsed="false">
      <c r="A26" s="1" t="n">
        <v>32.0616</v>
      </c>
      <c r="B26" s="1" t="n">
        <v>124</v>
      </c>
      <c r="C26" s="1" t="n">
        <v>10</v>
      </c>
      <c r="D26" s="1" t="n">
        <v>17.5</v>
      </c>
      <c r="E26" s="1" t="n">
        <f aca="false">D26-5</f>
        <v>12.5</v>
      </c>
      <c r="F26" s="1" t="n">
        <v>12.566</v>
      </c>
      <c r="G26" s="1" t="n">
        <v>32.0647</v>
      </c>
      <c r="H26" s="1" t="n">
        <f aca="false">G26-A26</f>
        <v>0.00310000000000343</v>
      </c>
      <c r="I26" s="1" t="n">
        <f aca="false">F26-E26</f>
        <v>0.0660000000000007</v>
      </c>
    </row>
    <row r="27" customFormat="false" ht="12.75" hidden="false" customHeight="false" outlineLevel="0" collapsed="false">
      <c r="A27" s="1" t="n">
        <v>31.9212</v>
      </c>
      <c r="B27" s="1" t="n">
        <v>127</v>
      </c>
      <c r="C27" s="1" t="n">
        <v>10</v>
      </c>
      <c r="D27" s="1" t="n">
        <v>18</v>
      </c>
      <c r="E27" s="1" t="n">
        <f aca="false">D27-5</f>
        <v>13</v>
      </c>
      <c r="F27" s="1" t="n">
        <v>12.898</v>
      </c>
      <c r="G27" s="1" t="n">
        <v>31.9391</v>
      </c>
      <c r="H27" s="1" t="n">
        <f aca="false">G27-A27</f>
        <v>0.0179000000000009</v>
      </c>
      <c r="I27" s="1" t="n">
        <f aca="false">F27-E27</f>
        <v>-0.102</v>
      </c>
    </row>
    <row r="28" customFormat="false" ht="12.75" hidden="false" customHeight="false" outlineLevel="0" collapsed="false">
      <c r="A28" s="1" t="n">
        <v>31.6277</v>
      </c>
      <c r="B28" s="1" t="n">
        <v>130</v>
      </c>
      <c r="C28" s="1" t="n">
        <v>10</v>
      </c>
      <c r="D28" s="1" t="n">
        <v>19</v>
      </c>
      <c r="E28" s="1" t="n">
        <f aca="false">D28-5</f>
        <v>14</v>
      </c>
      <c r="F28" s="1" t="n">
        <v>13.971</v>
      </c>
      <c r="G28" s="1" t="n">
        <v>31.6209</v>
      </c>
      <c r="H28" s="1" t="n">
        <f aca="false">G28-A28</f>
        <v>-0.00680000000000192</v>
      </c>
      <c r="I28" s="1" t="n">
        <f aca="false">F28-E28</f>
        <v>-0.0289999999999999</v>
      </c>
    </row>
    <row r="29" customFormat="false" ht="12.75" hidden="false" customHeight="false" outlineLevel="0" collapsed="false">
      <c r="A29" s="1" t="n">
        <v>31.6733</v>
      </c>
      <c r="B29" s="1" t="n">
        <v>134</v>
      </c>
      <c r="C29" s="1" t="n">
        <v>10</v>
      </c>
      <c r="D29" s="1" t="n">
        <v>12</v>
      </c>
      <c r="E29" s="1" t="n">
        <f aca="false">D29-5</f>
        <v>7</v>
      </c>
      <c r="F29" s="1" t="n">
        <v>6.949</v>
      </c>
      <c r="G29" s="1" t="n">
        <v>31.6671</v>
      </c>
      <c r="H29" s="1" t="n">
        <f aca="false">G29-A29</f>
        <v>-0.00619999999999976</v>
      </c>
      <c r="I29" s="1" t="n">
        <f aca="false">F29-E29</f>
        <v>-0.0510000000000002</v>
      </c>
    </row>
    <row r="30" customFormat="false" ht="12.75" hidden="false" customHeight="false" outlineLevel="0" collapsed="false">
      <c r="A30" s="1" t="n">
        <v>31.9792</v>
      </c>
      <c r="B30" s="1" t="n">
        <v>152</v>
      </c>
      <c r="C30" s="1" t="n">
        <v>10</v>
      </c>
      <c r="D30" s="1" t="n">
        <v>19</v>
      </c>
      <c r="E30" s="1" t="n">
        <f aca="false">D30-5</f>
        <v>14</v>
      </c>
      <c r="F30" s="1" t="n">
        <v>14.092</v>
      </c>
      <c r="G30" s="1" t="n">
        <v>31.9785</v>
      </c>
      <c r="H30" s="1" t="n">
        <f aca="false">G30-A30</f>
        <v>-0.000699999999998369</v>
      </c>
      <c r="I30" s="1" t="n">
        <f aca="false">F30-E30</f>
        <v>0.0920000000000005</v>
      </c>
    </row>
    <row r="31" customFormat="false" ht="12.75" hidden="false" customHeight="false" outlineLevel="0" collapsed="false">
      <c r="A31" s="1" t="n">
        <v>31.496</v>
      </c>
      <c r="B31" s="1" t="n">
        <v>161</v>
      </c>
      <c r="C31" s="1" t="n">
        <v>10</v>
      </c>
      <c r="D31" s="1" t="n">
        <v>22</v>
      </c>
      <c r="E31" s="1" t="n">
        <f aca="false">D31-5</f>
        <v>17</v>
      </c>
      <c r="F31" s="1" t="n">
        <v>16.856</v>
      </c>
      <c r="G31" s="1" t="n">
        <v>31.4898</v>
      </c>
      <c r="H31" s="1" t="n">
        <f aca="false">G31-A31</f>
        <v>-0.00619999999999976</v>
      </c>
      <c r="I31" s="1" t="n">
        <f aca="false">F31-E31</f>
        <v>-0.143999999999998</v>
      </c>
    </row>
    <row r="32" customFormat="false" ht="12.75" hidden="false" customHeight="false" outlineLevel="0" collapsed="false">
      <c r="A32" s="1" t="n">
        <v>31.466</v>
      </c>
      <c r="B32" s="1" t="n">
        <v>164</v>
      </c>
      <c r="C32" s="1" t="n">
        <v>10</v>
      </c>
      <c r="D32" s="1" t="n">
        <v>20.5</v>
      </c>
      <c r="E32" s="1" t="n">
        <f aca="false">D32-5</f>
        <v>15.5</v>
      </c>
      <c r="F32" s="1" t="n">
        <v>15.662</v>
      </c>
      <c r="G32" s="1" t="n">
        <v>31.4887</v>
      </c>
      <c r="H32" s="1" t="n">
        <f aca="false">G32-A32</f>
        <v>0.0227000000000004</v>
      </c>
      <c r="I32" s="1" t="n">
        <f aca="false">F32-E32</f>
        <v>0.162000000000001</v>
      </c>
    </row>
    <row r="33" customFormat="false" ht="12.75" hidden="false" customHeight="false" outlineLevel="0" collapsed="false">
      <c r="A33" s="1" t="n">
        <v>31.3825</v>
      </c>
      <c r="B33" s="1" t="n">
        <v>173</v>
      </c>
      <c r="C33" s="1" t="n">
        <v>10</v>
      </c>
      <c r="D33" s="1" t="n">
        <v>16.5</v>
      </c>
      <c r="E33" s="1" t="n">
        <f aca="false">D33-5</f>
        <v>11.5</v>
      </c>
      <c r="F33" s="1" t="n">
        <v>11.494</v>
      </c>
      <c r="G33" s="1" t="n">
        <v>31.3901</v>
      </c>
      <c r="H33" s="1" t="n">
        <f aca="false">G33-A33</f>
        <v>0.00760000000000005</v>
      </c>
      <c r="I33" s="1" t="n">
        <f aca="false">F33-E33</f>
        <v>-0.00600000000000023</v>
      </c>
    </row>
    <row r="34" customFormat="false" ht="12.75" hidden="false" customHeight="false" outlineLevel="0" collapsed="false">
      <c r="A34" s="1" t="n">
        <v>31.146</v>
      </c>
      <c r="B34" s="1" t="n">
        <v>176</v>
      </c>
      <c r="C34" s="1" t="n">
        <v>10</v>
      </c>
      <c r="D34" s="1" t="n">
        <v>18</v>
      </c>
      <c r="E34" s="1" t="n">
        <f aca="false">D34-5</f>
        <v>13</v>
      </c>
      <c r="F34" s="1" t="n">
        <v>13.141</v>
      </c>
      <c r="G34" s="1" t="n">
        <v>31.1375</v>
      </c>
      <c r="H34" s="1" t="n">
        <f aca="false">G34-A34</f>
        <v>-0.00850000000000151</v>
      </c>
      <c r="I34" s="1" t="n">
        <f aca="false">F34-E34</f>
        <v>0.141</v>
      </c>
    </row>
    <row r="35" customFormat="false" ht="12.75" hidden="false" customHeight="false" outlineLevel="0" collapsed="false">
      <c r="A35" s="1" t="n">
        <v>31.7488</v>
      </c>
      <c r="B35" s="1" t="n">
        <v>189</v>
      </c>
      <c r="C35" s="1" t="n">
        <v>10</v>
      </c>
      <c r="D35" s="1" t="n">
        <v>20.5</v>
      </c>
      <c r="E35" s="1" t="n">
        <f aca="false">D35-5</f>
        <v>15.5</v>
      </c>
      <c r="F35" s="1" t="n">
        <v>15.662</v>
      </c>
      <c r="G35" s="1" t="n">
        <v>31.8249</v>
      </c>
      <c r="H35" s="1" t="n">
        <f aca="false">G35-A35</f>
        <v>0.0761000000000003</v>
      </c>
      <c r="I35" s="1" t="n">
        <f aca="false">F35-E35</f>
        <v>0.162000000000001</v>
      </c>
      <c r="J35" s="1" t="s">
        <v>18</v>
      </c>
    </row>
    <row r="36" customFormat="false" ht="12.75" hidden="false" customHeight="false" outlineLevel="0" collapsed="false">
      <c r="A36" s="1" t="n">
        <v>31.6811</v>
      </c>
      <c r="B36" s="1" t="n">
        <v>192</v>
      </c>
      <c r="C36" s="1" t="n">
        <v>10</v>
      </c>
      <c r="D36" s="1" t="n">
        <v>21</v>
      </c>
      <c r="E36" s="1" t="n">
        <f aca="false">D36-5</f>
        <v>16</v>
      </c>
      <c r="F36" s="1" t="n">
        <v>16.403</v>
      </c>
      <c r="G36" s="1" t="n">
        <v>31.693</v>
      </c>
      <c r="H36" s="1" t="n">
        <f aca="false">G36-A36</f>
        <v>0.0119000000000007</v>
      </c>
      <c r="I36" s="1" t="n">
        <f aca="false">F36-E36</f>
        <v>0.402999999999999</v>
      </c>
      <c r="J36" s="1" t="s">
        <v>18</v>
      </c>
    </row>
    <row r="37" customFormat="false" ht="12.75" hidden="false" customHeight="false" outlineLevel="0" collapsed="false">
      <c r="A37" s="1" t="n">
        <v>32.2506</v>
      </c>
      <c r="B37" s="1" t="n">
        <v>211</v>
      </c>
      <c r="C37" s="1" t="n">
        <v>10</v>
      </c>
      <c r="D37" s="1" t="n">
        <v>19</v>
      </c>
      <c r="E37" s="1" t="n">
        <f aca="false">D37-5</f>
        <v>14</v>
      </c>
      <c r="F37" s="1" t="n">
        <v>13.926</v>
      </c>
      <c r="G37" s="1" t="n">
        <v>32.246</v>
      </c>
      <c r="H37" s="1" t="n">
        <f aca="false">G37-A37</f>
        <v>-0.00459999999999639</v>
      </c>
      <c r="I37" s="1" t="n">
        <f aca="false">F37-E37</f>
        <v>-0.0739999999999998</v>
      </c>
    </row>
    <row r="38" customFormat="false" ht="12.75" hidden="false" customHeight="false" outlineLevel="0" collapsed="false">
      <c r="A38" s="1" t="n">
        <v>32.2737</v>
      </c>
      <c r="B38" s="1" t="n">
        <v>214</v>
      </c>
      <c r="C38" s="1" t="n">
        <v>10</v>
      </c>
      <c r="D38" s="1" t="n">
        <v>13.5</v>
      </c>
      <c r="E38" s="1" t="n">
        <f aca="false">D38-5</f>
        <v>8.5</v>
      </c>
      <c r="F38" s="1" t="n">
        <v>8.519</v>
      </c>
      <c r="G38" s="1" t="n">
        <v>32.2647</v>
      </c>
      <c r="H38" s="1" t="n">
        <f aca="false">G38-A38</f>
        <v>-0.00900000000000034</v>
      </c>
      <c r="I38" s="1" t="n">
        <f aca="false">F38-E38</f>
        <v>0.0190000000000001</v>
      </c>
    </row>
    <row r="39" customFormat="false" ht="12.75" hidden="false" customHeight="false" outlineLevel="0" collapsed="false">
      <c r="A39" s="1" t="n">
        <v>31.5873</v>
      </c>
      <c r="B39" s="1" t="n">
        <v>223</v>
      </c>
      <c r="C39" s="1" t="n">
        <v>10</v>
      </c>
      <c r="D39" s="1" t="n">
        <v>18.5</v>
      </c>
      <c r="E39" s="1" t="n">
        <f aca="false">D39-5</f>
        <v>13.5</v>
      </c>
      <c r="F39" s="1" t="n">
        <v>13.473</v>
      </c>
      <c r="G39" s="1" t="n">
        <v>31.572</v>
      </c>
      <c r="H39" s="1" t="n">
        <f aca="false">G39-A39</f>
        <v>-0.0152999999999999</v>
      </c>
      <c r="I39" s="1" t="n">
        <f aca="false">F39-E39</f>
        <v>-0.0269999999999992</v>
      </c>
    </row>
    <row r="40" customFormat="false" ht="12.75" hidden="false" customHeight="false" outlineLevel="0" collapsed="false">
      <c r="A40" s="1" t="n">
        <v>31.4697</v>
      </c>
      <c r="B40" s="1" t="n">
        <v>226</v>
      </c>
      <c r="C40" s="1" t="n">
        <v>10</v>
      </c>
      <c r="D40" s="1" t="n">
        <v>19</v>
      </c>
      <c r="E40" s="1" t="n">
        <f aca="false">D40-5</f>
        <v>14</v>
      </c>
      <c r="F40" s="1" t="n">
        <v>14.092</v>
      </c>
      <c r="G40" s="1" t="n">
        <v>31.462</v>
      </c>
      <c r="H40" s="1" t="n">
        <f aca="false">G40-A40</f>
        <v>-0.00769999999999982</v>
      </c>
      <c r="I40" s="1" t="n">
        <f aca="false">F40-E40</f>
        <v>0.0920000000000005</v>
      </c>
    </row>
    <row r="41" customFormat="false" ht="12.75" hidden="false" customHeight="false" outlineLevel="0" collapsed="false">
      <c r="A41" s="1" t="n">
        <v>31.3924</v>
      </c>
      <c r="B41" s="1" t="n">
        <v>229</v>
      </c>
      <c r="C41" s="1" t="n">
        <v>10</v>
      </c>
      <c r="D41" s="1" t="n">
        <v>20</v>
      </c>
      <c r="E41" s="1" t="n">
        <f aca="false">D41-5</f>
        <v>15</v>
      </c>
      <c r="F41" s="1" t="n">
        <v>14.998</v>
      </c>
      <c r="G41" s="1" t="n">
        <v>31.3866</v>
      </c>
      <c r="H41" s="1" t="n">
        <f aca="false">G41-A41</f>
        <v>-0.00579999999999714</v>
      </c>
      <c r="I41" s="1" t="n">
        <f aca="false">F41-E41</f>
        <v>-0.00200000000000067</v>
      </c>
      <c r="J41" s="1" t="s">
        <v>17</v>
      </c>
    </row>
    <row r="44" customFormat="false" ht="12.75" hidden="false" customHeight="false" outlineLevel="0" collapsed="false">
      <c r="D44" s="1" t="s">
        <v>19</v>
      </c>
      <c r="H44" s="1" t="n">
        <f aca="false">AVERAGE(H16:H34)</f>
        <v>0.00031578947368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21:32:40Z</dcterms:created>
  <dc:creator>Germaine Gatien</dc:creator>
  <dc:description/>
  <dc:language>en-US</dc:language>
  <cp:lastModifiedBy>Germaine Gatien</cp:lastModifiedBy>
  <cp:lastPrinted>2003-07-14T15:54:41Z</cp:lastPrinted>
  <dcterms:modified xsi:type="dcterms:W3CDTF">2003-07-14T15:54:45Z</dcterms:modified>
  <cp:revision>0</cp:revision>
  <dc:subject/>
  <dc:title/>
</cp:coreProperties>
</file>