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2-0009</t>
  </si>
  <si>
    <t xml:space="preserve">2003-02-0009</t>
  </si>
  <si>
    <t xml:space="preserve"> 2003-02-0012</t>
  </si>
  <si>
    <t xml:space="preserve">2003-02-0012</t>
  </si>
  <si>
    <t xml:space="preserve"> 2003-02-0019</t>
  </si>
  <si>
    <t xml:space="preserve">2003-02-0019</t>
  </si>
  <si>
    <t xml:space="preserve"> 2003-02-0027</t>
  </si>
  <si>
    <t xml:space="preserve">2003-02-0027</t>
  </si>
  <si>
    <t xml:space="preserve"> 2003-02-0036</t>
  </si>
  <si>
    <t xml:space="preserve">2003-02-0036</t>
  </si>
  <si>
    <t xml:space="preserve"> 2003-02-0068</t>
  </si>
  <si>
    <t xml:space="preserve">2003-02-006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3</c:f>
              <c:numCache>
                <c:formatCode>General</c:formatCode>
                <c:ptCount val="27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98.693</c:v>
                </c:pt>
                <c:pt idx="4">
                  <c:v>500.238</c:v>
                </c:pt>
                <c:pt idx="5">
                  <c:v>399.768</c:v>
                </c:pt>
                <c:pt idx="6">
                  <c:v>299.078</c:v>
                </c:pt>
                <c:pt idx="7">
                  <c:v>250.187</c:v>
                </c:pt>
                <c:pt idx="8">
                  <c:v>200.102</c:v>
                </c:pt>
                <c:pt idx="9">
                  <c:v>452.262</c:v>
                </c:pt>
                <c:pt idx="10">
                  <c:v>400.108</c:v>
                </c:pt>
                <c:pt idx="11">
                  <c:v>299.876</c:v>
                </c:pt>
                <c:pt idx="12">
                  <c:v>249.899</c:v>
                </c:pt>
                <c:pt idx="13">
                  <c:v>199.405</c:v>
                </c:pt>
                <c:pt idx="14">
                  <c:v>445.347</c:v>
                </c:pt>
                <c:pt idx="15">
                  <c:v>400.291</c:v>
                </c:pt>
                <c:pt idx="16">
                  <c:v>301.142</c:v>
                </c:pt>
                <c:pt idx="17">
                  <c:v>251.199</c:v>
                </c:pt>
                <c:pt idx="18">
                  <c:v>198.942</c:v>
                </c:pt>
                <c:pt idx="19">
                  <c:v>430.813</c:v>
                </c:pt>
                <c:pt idx="20">
                  <c:v>401.086</c:v>
                </c:pt>
                <c:pt idx="21">
                  <c:v>300.986</c:v>
                </c:pt>
                <c:pt idx="22">
                  <c:v>249.786</c:v>
                </c:pt>
                <c:pt idx="23">
                  <c:v>200.366</c:v>
                </c:pt>
                <c:pt idx="24">
                  <c:v>161.534</c:v>
                </c:pt>
                <c:pt idx="25">
                  <c:v>257.005</c:v>
                </c:pt>
                <c:pt idx="26">
                  <c:v>199.623</c:v>
                </c:pt>
              </c:numCache>
            </c:numRef>
          </c:xVal>
          <c:yVal>
            <c:numRef>
              <c:f>'(Sal0 - Sal_bot)'!$F$17:$F$43</c:f>
              <c:numCache>
                <c:formatCode>General</c:formatCode>
                <c:ptCount val="27"/>
                <c:pt idx="0">
                  <c:v>0.00106049</c:v>
                </c:pt>
                <c:pt idx="1">
                  <c:v>0.0038414</c:v>
                </c:pt>
                <c:pt idx="2">
                  <c:v>133.139</c:v>
                </c:pt>
                <c:pt idx="3">
                  <c:v>0.000198364</c:v>
                </c:pt>
                <c:pt idx="4">
                  <c:v>-0.000659943</c:v>
                </c:pt>
                <c:pt idx="5">
                  <c:v>-0.000659943</c:v>
                </c:pt>
                <c:pt idx="6">
                  <c:v>-0.000171661</c:v>
                </c:pt>
                <c:pt idx="7">
                  <c:v>-0.00131226</c:v>
                </c:pt>
                <c:pt idx="8">
                  <c:v>0.00019455</c:v>
                </c:pt>
                <c:pt idx="9">
                  <c:v>0.00018692</c:v>
                </c:pt>
                <c:pt idx="10">
                  <c:v>0.000953674</c:v>
                </c:pt>
                <c:pt idx="11">
                  <c:v>0.00443649</c:v>
                </c:pt>
                <c:pt idx="12">
                  <c:v>0.00495911</c:v>
                </c:pt>
                <c:pt idx="13">
                  <c:v>0.00240707</c:v>
                </c:pt>
                <c:pt idx="14">
                  <c:v>-0.0163078</c:v>
                </c:pt>
                <c:pt idx="15">
                  <c:v>-0.000549316</c:v>
                </c:pt>
                <c:pt idx="16">
                  <c:v>0.000133514</c:v>
                </c:pt>
                <c:pt idx="17">
                  <c:v>-0.0035553</c:v>
                </c:pt>
                <c:pt idx="18">
                  <c:v>0.00396729</c:v>
                </c:pt>
                <c:pt idx="19">
                  <c:v>0.00722885</c:v>
                </c:pt>
                <c:pt idx="20">
                  <c:v>0.000572205</c:v>
                </c:pt>
                <c:pt idx="21">
                  <c:v>-0.00141525</c:v>
                </c:pt>
                <c:pt idx="22">
                  <c:v>-0.00115204</c:v>
                </c:pt>
                <c:pt idx="23">
                  <c:v>-0.00177383</c:v>
                </c:pt>
                <c:pt idx="24">
                  <c:v>0.0657215</c:v>
                </c:pt>
                <c:pt idx="25">
                  <c:v>0.0113239</c:v>
                </c:pt>
                <c:pt idx="26">
                  <c:v>-0.006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7</c:f>
              <c:numCache>
                <c:formatCode>General</c:formatCode>
                <c:ptCount val="11"/>
                <c:pt idx="0">
                  <c:v>598.693</c:v>
                </c:pt>
                <c:pt idx="1">
                  <c:v>500.238</c:v>
                </c:pt>
                <c:pt idx="2">
                  <c:v>399.768</c:v>
                </c:pt>
                <c:pt idx="3">
                  <c:v>452.262</c:v>
                </c:pt>
                <c:pt idx="4">
                  <c:v>400.108</c:v>
                </c:pt>
                <c:pt idx="5">
                  <c:v>400.291</c:v>
                </c:pt>
                <c:pt idx="6">
                  <c:v>301.142</c:v>
                </c:pt>
                <c:pt idx="7">
                  <c:v>401.086</c:v>
                </c:pt>
                <c:pt idx="8">
                  <c:v>300.986</c:v>
                </c:pt>
              </c:numCache>
            </c:numRef>
          </c:xVal>
          <c:yVal>
            <c:numRef>
              <c:f>'(Sal0 - Sal_bot)'!$K$17:$K$27</c:f>
              <c:numCache>
                <c:formatCode>General</c:formatCode>
                <c:ptCount val="11"/>
                <c:pt idx="0">
                  <c:v>0.000198364</c:v>
                </c:pt>
                <c:pt idx="1">
                  <c:v>-0.000659943</c:v>
                </c:pt>
                <c:pt idx="2">
                  <c:v>-0.000659943</c:v>
                </c:pt>
                <c:pt idx="3">
                  <c:v>0.00018692</c:v>
                </c:pt>
                <c:pt idx="4">
                  <c:v>0.000953674</c:v>
                </c:pt>
                <c:pt idx="5">
                  <c:v>-0.000549316</c:v>
                </c:pt>
                <c:pt idx="6">
                  <c:v>0.000133514</c:v>
                </c:pt>
                <c:pt idx="7">
                  <c:v>0.000572205</c:v>
                </c:pt>
                <c:pt idx="8">
                  <c:v>-0.00141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00.986</c:v>
                </c:pt>
                <c:pt idx="1">
                  <c:v>598.69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359398778970303</c:v>
                </c:pt>
                <c:pt idx="1">
                  <c:v>0.000208517539948324</c:v>
                </c:pt>
              </c:numCache>
            </c:numRef>
          </c:yVal>
          <c:smooth val="0"/>
        </c:ser>
        <c:axId val="30222049"/>
        <c:axId val="16235639"/>
      </c:scatterChart>
      <c:valAx>
        <c:axId val="3022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5639"/>
        <c:crossesAt val="0"/>
        <c:crossBetween val="midCat"/>
      </c:valAx>
      <c:valAx>
        <c:axId val="16235639"/>
        <c:scaling>
          <c:orientation val="minMax"/>
          <c:max val="0.07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02-0009 &amp; 2003-02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1</v>
      </c>
      <c r="F5" s="0" t="str">
        <f aca="false">B5&amp;" &amp; "&amp;C5</f>
        <v> 2003-02-0012 &amp; 2003-02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7</v>
      </c>
      <c r="F6" s="0" t="str">
        <f aca="false">B6&amp;" &amp; "&amp;C6</f>
        <v> 2003-02-0019 &amp; 2003-02-001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3</v>
      </c>
      <c r="F7" s="0" t="str">
        <f aca="false">B7&amp;" &amp; "&amp;C7</f>
        <v> 2003-02-0027 &amp; 2003-02-002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39</v>
      </c>
      <c r="F8" s="0" t="str">
        <f aca="false">B8&amp;" &amp; "&amp;C8</f>
        <v> 2003-02-0036 &amp; 2003-02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3</v>
      </c>
      <c r="F9" s="0" t="str">
        <f aca="false">B9&amp;" &amp; "&amp;C9</f>
        <v> 2003-02-0068 &amp; 2003-02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580887150144998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1.9076350872456E-006</v>
      </c>
      <c r="C9" s="0" t="n">
        <f aca="false">INDEX(LINEST(known_ys,known_xs,TRUE(),TRUE()),2,1)</f>
        <v>2.90339013698785E-006</v>
      </c>
      <c r="E9" s="0" t="s">
        <v>32</v>
      </c>
      <c r="G9" s="0" t="n">
        <f aca="false">INDEX(LINEST(known_ys,known_xs,TRUE(),TRUE()),3,2)</f>
        <v>0.00076365837107421</v>
      </c>
      <c r="I9" s="0" t="n">
        <f aca="false">MIN(known_xs)</f>
        <v>300.986</v>
      </c>
      <c r="J9" s="0" t="n">
        <f aca="false">I9*$B$9+$B$10</f>
        <v>-0.00035939877897030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0933570233340008</v>
      </c>
      <c r="C10" s="11" t="n">
        <f aca="false">INDEX(LINEST(known_ys,known_xs,TRUE(),TRUE()),2,2)</f>
        <v>0.0012376811151956</v>
      </c>
      <c r="E10" s="11" t="s">
        <v>34</v>
      </c>
      <c r="F10" s="11"/>
      <c r="G10" s="11" t="n">
        <f aca="false">INDEX(LINEST(known_ys,known_xs,TRUE(),TRUE()),5,2)</f>
        <v>4.08221875398201E-006</v>
      </c>
      <c r="I10" s="11" t="n">
        <f aca="false">MAX(known_xs)</f>
        <v>598.693</v>
      </c>
      <c r="J10" s="11" t="n">
        <f aca="false">I10*$B$9+$B$10</f>
        <v>0.0002085175399483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9.661</v>
      </c>
      <c r="D17" s="24" t="n">
        <v>33.8638</v>
      </c>
      <c r="E17" s="24" t="n">
        <v>0.000347596</v>
      </c>
      <c r="F17" s="25" t="n">
        <v>0.00106049</v>
      </c>
      <c r="G17" s="25" t="n">
        <f aca="false">C17*$B$9+$B$10</f>
        <v>-0.00057176625505792</v>
      </c>
      <c r="H17" s="24" t="n">
        <f aca="false">G17-F17</f>
        <v>-0.00163225625505792</v>
      </c>
      <c r="J17" s="26" t="n">
        <v>598.693</v>
      </c>
      <c r="K17" s="24" t="n">
        <v>0.000198364</v>
      </c>
    </row>
    <row r="18" customFormat="false" ht="13.5" hidden="false" customHeight="false" outlineLevel="0" collapsed="false">
      <c r="A18" s="23" t="n">
        <v>1</v>
      </c>
      <c r="B18" s="24" t="s">
        <v>50</v>
      </c>
      <c r="C18" s="25" t="n">
        <v>175.133</v>
      </c>
      <c r="D18" s="24" t="n">
        <v>33.7641</v>
      </c>
      <c r="E18" s="24" t="n">
        <v>0.00128308</v>
      </c>
      <c r="F18" s="25" t="n">
        <v>0.0038414</v>
      </c>
      <c r="G18" s="25" t="n">
        <f aca="false">C18*$B$9+$B$10</f>
        <v>-0.000599480377605424</v>
      </c>
      <c r="H18" s="24" t="n">
        <f aca="false">G18-F18</f>
        <v>-0.00444088037760542</v>
      </c>
      <c r="J18" s="26" t="n">
        <v>500.238</v>
      </c>
      <c r="K18" s="24" t="n">
        <v>-0.000659943</v>
      </c>
    </row>
    <row r="19" customFormat="false" ht="13.5" hidden="false" customHeight="false" outlineLevel="0" collapsed="false">
      <c r="A19" s="27" t="n">
        <v>2</v>
      </c>
      <c r="B19" s="24" t="s">
        <v>50</v>
      </c>
      <c r="C19" s="28" t="n">
        <v>598.693</v>
      </c>
      <c r="D19" s="29" t="n">
        <v>34.1395</v>
      </c>
      <c r="E19" s="29" t="n">
        <v>0.000585394</v>
      </c>
      <c r="F19" s="28" t="n">
        <v>133.139</v>
      </c>
      <c r="G19" s="28" t="n">
        <f aca="false">C19*$B$9+$B$10</f>
        <v>0.000208517539948324</v>
      </c>
      <c r="H19" s="29" t="n">
        <f aca="false">G19-F19</f>
        <v>-133.13879148246</v>
      </c>
      <c r="J19" s="26" t="n">
        <v>399.768</v>
      </c>
      <c r="K19" s="24" t="n">
        <v>-0.000659943</v>
      </c>
    </row>
    <row r="20" customFormat="false" ht="12.75" hidden="false" customHeight="false" outlineLevel="0" collapsed="false">
      <c r="A20" s="23" t="n">
        <v>2</v>
      </c>
      <c r="B20" s="24" t="s">
        <v>51</v>
      </c>
      <c r="C20" s="25" t="n">
        <v>598.693</v>
      </c>
      <c r="D20" s="24" t="n">
        <v>34.1395</v>
      </c>
      <c r="E20" s="24" t="n">
        <v>0.000585394</v>
      </c>
      <c r="F20" s="25" t="n">
        <v>0.000198364</v>
      </c>
      <c r="G20" s="25" t="n">
        <f aca="false">C20*$B$9+$B$10</f>
        <v>0.000208517539948324</v>
      </c>
      <c r="H20" s="24" t="n">
        <f aca="false">G20-F20</f>
        <v>1.01535399483238E-005</v>
      </c>
      <c r="J20" s="26" t="n">
        <v>452.262</v>
      </c>
      <c r="K20" s="24" t="n">
        <v>0.00018692</v>
      </c>
    </row>
    <row r="21" customFormat="false" ht="12.75" hidden="false" customHeight="false" outlineLevel="0" collapsed="false">
      <c r="A21" s="23" t="n">
        <v>2</v>
      </c>
      <c r="B21" s="24" t="s">
        <v>51</v>
      </c>
      <c r="C21" s="25" t="n">
        <v>500.238</v>
      </c>
      <c r="D21" s="24" t="n">
        <v>34.0807</v>
      </c>
      <c r="E21" s="24" t="n">
        <v>0.00102502</v>
      </c>
      <c r="F21" s="25" t="n">
        <v>-0.000659943</v>
      </c>
      <c r="G21" s="25" t="n">
        <f aca="false">C21*$B$9+$B$10</f>
        <v>2.07013274335578E-005</v>
      </c>
      <c r="H21" s="24" t="n">
        <f aca="false">G21-F21</f>
        <v>0.000680644327433558</v>
      </c>
      <c r="J21" s="26" t="n">
        <v>400.108</v>
      </c>
      <c r="K21" s="24" t="n">
        <v>0.000953674</v>
      </c>
    </row>
    <row r="22" customFormat="false" ht="12.75" hidden="false" customHeight="false" outlineLevel="0" collapsed="false">
      <c r="A22" s="23" t="n">
        <v>2</v>
      </c>
      <c r="B22" s="24" t="s">
        <v>51</v>
      </c>
      <c r="C22" s="25" t="n">
        <v>399.768</v>
      </c>
      <c r="D22" s="24" t="n">
        <v>34.0286</v>
      </c>
      <c r="E22" s="24" t="n">
        <v>0.000426448</v>
      </c>
      <c r="F22" s="25" t="n">
        <v>-0.000659943</v>
      </c>
      <c r="G22" s="25" t="n">
        <f aca="false">C22*$B$9+$B$10</f>
        <v>-0.000170958769782008</v>
      </c>
      <c r="H22" s="24" t="n">
        <f aca="false">G22-F22</f>
        <v>0.000488984230217992</v>
      </c>
      <c r="J22" s="26" t="n">
        <v>400.291</v>
      </c>
      <c r="K22" s="24" t="n">
        <v>-0.000549316</v>
      </c>
    </row>
    <row r="23" customFormat="false" ht="12.75" hidden="false" customHeight="false" outlineLevel="0" collapsed="false">
      <c r="A23" s="23" t="n">
        <v>2</v>
      </c>
      <c r="B23" s="24" t="s">
        <v>50</v>
      </c>
      <c r="C23" s="25" t="n">
        <v>299.078</v>
      </c>
      <c r="D23" s="24" t="n">
        <v>34.0118</v>
      </c>
      <c r="E23" s="24" t="n">
        <v>0.000327113</v>
      </c>
      <c r="F23" s="25" t="n">
        <v>-0.000171661</v>
      </c>
      <c r="G23" s="25" t="n">
        <f aca="false">C23*$B$9+$B$10</f>
        <v>-0.000363038546716768</v>
      </c>
      <c r="H23" s="24" t="n">
        <f aca="false">G23-F23</f>
        <v>-0.000191377546716768</v>
      </c>
      <c r="J23" s="26" t="n">
        <v>301.142</v>
      </c>
      <c r="K23" s="24" t="n">
        <v>0.000133514</v>
      </c>
    </row>
    <row r="24" customFormat="false" ht="12.75" hidden="false" customHeight="false" outlineLevel="0" collapsed="false">
      <c r="A24" s="23" t="n">
        <v>2</v>
      </c>
      <c r="B24" s="24" t="s">
        <v>50</v>
      </c>
      <c r="C24" s="25" t="n">
        <v>250.187</v>
      </c>
      <c r="D24" s="24" t="n">
        <v>33.9688</v>
      </c>
      <c r="E24" s="24" t="n">
        <v>0.000305849</v>
      </c>
      <c r="F24" s="25" t="n">
        <v>-0.00131226</v>
      </c>
      <c r="G24" s="25" t="n">
        <f aca="false">C24*$B$9+$B$10</f>
        <v>-0.000456304733767293</v>
      </c>
      <c r="H24" s="24" t="n">
        <f aca="false">G24-F24</f>
        <v>0.000855955266232707</v>
      </c>
      <c r="J24" s="26" t="n">
        <v>401.086</v>
      </c>
      <c r="K24" s="24" t="n">
        <v>0.000572205</v>
      </c>
    </row>
    <row r="25" customFormat="false" ht="13.5" hidden="false" customHeight="false" outlineLevel="0" collapsed="false">
      <c r="A25" s="23" t="n">
        <v>2</v>
      </c>
      <c r="B25" s="24" t="s">
        <v>50</v>
      </c>
      <c r="C25" s="25" t="n">
        <v>200.102</v>
      </c>
      <c r="D25" s="24" t="n">
        <v>33.9487</v>
      </c>
      <c r="E25" s="24" t="n">
        <v>0.000801954</v>
      </c>
      <c r="F25" s="25" t="n">
        <v>0.00019455</v>
      </c>
      <c r="G25" s="25" t="n">
        <f aca="false">C25*$B$9+$B$10</f>
        <v>-0.000551848637111989</v>
      </c>
      <c r="H25" s="24" t="n">
        <f aca="false">G25-F25</f>
        <v>-0.000746398637111989</v>
      </c>
      <c r="J25" s="26" t="n">
        <v>300.986</v>
      </c>
      <c r="K25" s="24" t="n">
        <v>-0.00141525</v>
      </c>
    </row>
    <row r="26" customFormat="false" ht="13.5" hidden="false" customHeight="false" outlineLevel="0" collapsed="false">
      <c r="A26" s="27" t="n">
        <v>3</v>
      </c>
      <c r="B26" s="24" t="s">
        <v>51</v>
      </c>
      <c r="C26" s="28" t="n">
        <v>452.262</v>
      </c>
      <c r="D26" s="29" t="n">
        <v>34.0747</v>
      </c>
      <c r="E26" s="29" t="n">
        <v>0.000304194</v>
      </c>
      <c r="F26" s="28" t="n">
        <v>0.00018692</v>
      </c>
      <c r="G26" s="28" t="n">
        <f aca="false">C26*$B$9+$B$10</f>
        <v>-7.08193735121373E-005</v>
      </c>
      <c r="H26" s="29" t="n">
        <f aca="false">G26-F26</f>
        <v>-0.000257739373512137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51</v>
      </c>
      <c r="C27" s="25" t="n">
        <v>400.108</v>
      </c>
      <c r="D27" s="24" t="n">
        <v>34.0416</v>
      </c>
      <c r="E27" s="24" t="n">
        <v>0.000866403</v>
      </c>
      <c r="F27" s="25" t="n">
        <v>0.000953674</v>
      </c>
      <c r="G27" s="25" t="n">
        <f aca="false">C27*$B$9+$B$10</f>
        <v>-0.000170310173852344</v>
      </c>
      <c r="H27" s="24" t="n">
        <f aca="false">G27-F27</f>
        <v>-0.00112398417385234</v>
      </c>
      <c r="J27" s="26"/>
      <c r="K27" s="24"/>
    </row>
    <row r="28" customFormat="false" ht="12.75" hidden="false" customHeight="false" outlineLevel="0" collapsed="false">
      <c r="A28" s="23" t="n">
        <v>3</v>
      </c>
      <c r="B28" s="24" t="s">
        <v>50</v>
      </c>
      <c r="C28" s="25" t="n">
        <v>299.876</v>
      </c>
      <c r="D28" s="24" t="n">
        <v>34.005</v>
      </c>
      <c r="E28" s="24" t="n">
        <v>0.00083663</v>
      </c>
      <c r="F28" s="25" t="n">
        <v>0.00443649</v>
      </c>
      <c r="G28" s="25" t="n">
        <f aca="false">C28*$B$9+$B$10</f>
        <v>-0.000361516253917146</v>
      </c>
      <c r="H28" s="24" t="n">
        <f aca="false">G28-F28</f>
        <v>-0.00479800625391715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50</v>
      </c>
      <c r="C29" s="25" t="n">
        <v>249.899</v>
      </c>
      <c r="D29" s="24" t="n">
        <v>33.9813</v>
      </c>
      <c r="E29" s="24" t="n">
        <v>0.000719133</v>
      </c>
      <c r="F29" s="25" t="n">
        <v>0.00495911</v>
      </c>
      <c r="G29" s="25" t="n">
        <f aca="false">C29*$B$9+$B$10</f>
        <v>-0.000456854132672419</v>
      </c>
      <c r="H29" s="24" t="n">
        <f aca="false">G29-F29</f>
        <v>-0.00541596413267242</v>
      </c>
      <c r="J29" s="26"/>
      <c r="K29" s="24"/>
    </row>
    <row r="30" customFormat="false" ht="13.5" hidden="false" customHeight="false" outlineLevel="0" collapsed="false">
      <c r="A30" s="23" t="n">
        <v>3</v>
      </c>
      <c r="B30" s="24" t="s">
        <v>50</v>
      </c>
      <c r="C30" s="25" t="n">
        <v>199.405</v>
      </c>
      <c r="D30" s="24" t="n">
        <v>33.8891</v>
      </c>
      <c r="E30" s="24" t="n">
        <v>0.000364914</v>
      </c>
      <c r="F30" s="25" t="n">
        <v>0.00240707</v>
      </c>
      <c r="G30" s="25" t="n">
        <f aca="false">C30*$B$9+$B$10</f>
        <v>-0.000553178258767799</v>
      </c>
      <c r="H30" s="24" t="n">
        <f aca="false">G30-F30</f>
        <v>-0.0029602482587678</v>
      </c>
      <c r="J30" s="26"/>
      <c r="K30" s="24"/>
    </row>
    <row r="31" customFormat="false" ht="13.5" hidden="false" customHeight="false" outlineLevel="0" collapsed="false">
      <c r="A31" s="27" t="n">
        <v>4</v>
      </c>
      <c r="B31" s="24" t="s">
        <v>50</v>
      </c>
      <c r="C31" s="28" t="n">
        <v>445.347</v>
      </c>
      <c r="D31" s="29" t="n">
        <v>34.0569</v>
      </c>
      <c r="E31" s="29" t="n">
        <v>0.000410408</v>
      </c>
      <c r="F31" s="28" t="n">
        <v>-0.0163078</v>
      </c>
      <c r="G31" s="28" t="n">
        <f aca="false">C31*$B$9+$B$10</f>
        <v>-8.40106701404407E-005</v>
      </c>
      <c r="H31" s="29" t="n">
        <f aca="false">G31-F31</f>
        <v>0.0162237893298596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51</v>
      </c>
      <c r="C32" s="25" t="n">
        <v>400.291</v>
      </c>
      <c r="D32" s="24" t="n">
        <v>34.0387</v>
      </c>
      <c r="E32" s="24" t="n">
        <v>0.000553759</v>
      </c>
      <c r="F32" s="25" t="n">
        <v>-0.000549316</v>
      </c>
      <c r="G32" s="25" t="n">
        <f aca="false">C32*$B$9+$B$10</f>
        <v>-0.000169961076631378</v>
      </c>
      <c r="H32" s="24" t="n">
        <f aca="false">G32-F32</f>
        <v>0.000379354923368622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51</v>
      </c>
      <c r="C33" s="25" t="n">
        <v>301.142</v>
      </c>
      <c r="D33" s="24" t="n">
        <v>34.0076</v>
      </c>
      <c r="E33" s="24" t="n">
        <v>0.000507009</v>
      </c>
      <c r="F33" s="25" t="n">
        <v>0.000133514</v>
      </c>
      <c r="G33" s="25" t="n">
        <f aca="false">C33*$B$9+$B$10</f>
        <v>-0.000359101187896693</v>
      </c>
      <c r="H33" s="24" t="n">
        <f aca="false">G33-F33</f>
        <v>-0.000492615187896693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50</v>
      </c>
      <c r="C34" s="25" t="n">
        <v>251.199</v>
      </c>
      <c r="D34" s="24" t="n">
        <v>33.9931</v>
      </c>
      <c r="E34" s="24" t="n">
        <v>0.000261379</v>
      </c>
      <c r="F34" s="25" t="n">
        <v>-0.0035553</v>
      </c>
      <c r="G34" s="25" t="n">
        <f aca="false">C34*$B$9+$B$10</f>
        <v>-0.000454374207059</v>
      </c>
      <c r="H34" s="24" t="n">
        <f aca="false">G34-F34</f>
        <v>0.003100925792941</v>
      </c>
      <c r="J34" s="26"/>
      <c r="K34" s="24"/>
    </row>
    <row r="35" customFormat="false" ht="13.5" hidden="false" customHeight="false" outlineLevel="0" collapsed="false">
      <c r="A35" s="23" t="n">
        <v>4</v>
      </c>
      <c r="B35" s="24" t="s">
        <v>50</v>
      </c>
      <c r="C35" s="25" t="n">
        <v>198.942</v>
      </c>
      <c r="D35" s="24" t="n">
        <v>33.9484</v>
      </c>
      <c r="E35" s="24" t="n">
        <v>0.00020394</v>
      </c>
      <c r="F35" s="25" t="n">
        <v>0.00396729</v>
      </c>
      <c r="G35" s="25" t="n">
        <f aca="false">C35*$B$9+$B$10</f>
        <v>-0.000554061493813194</v>
      </c>
      <c r="H35" s="24" t="n">
        <f aca="false">G35-F35</f>
        <v>-0.00452135149381319</v>
      </c>
      <c r="J35" s="26"/>
      <c r="K35" s="24"/>
    </row>
    <row r="36" customFormat="false" ht="13.5" hidden="false" customHeight="false" outlineLevel="0" collapsed="false">
      <c r="A36" s="27" t="n">
        <v>5</v>
      </c>
      <c r="B36" s="24" t="s">
        <v>50</v>
      </c>
      <c r="C36" s="28" t="n">
        <v>430.813</v>
      </c>
      <c r="D36" s="29" t="n">
        <v>34.0496</v>
      </c>
      <c r="E36" s="29" t="n">
        <v>0.000583368</v>
      </c>
      <c r="F36" s="28" t="n">
        <v>0.00722885</v>
      </c>
      <c r="G36" s="28" t="n">
        <f aca="false">C36*$B$9+$B$10</f>
        <v>-0.000111736238498468</v>
      </c>
      <c r="H36" s="29" t="n">
        <f aca="false">G36-F36</f>
        <v>-0.00734058623849847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51</v>
      </c>
      <c r="C37" s="25" t="n">
        <v>401.086</v>
      </c>
      <c r="D37" s="24" t="n">
        <v>34.0363</v>
      </c>
      <c r="E37" s="24" t="n">
        <v>0.000272285</v>
      </c>
      <c r="F37" s="25" t="n">
        <v>0.000572205</v>
      </c>
      <c r="G37" s="25" t="n">
        <f aca="false">C37*$B$9+$B$10</f>
        <v>-0.000168444506737018</v>
      </c>
      <c r="H37" s="24" t="n">
        <f aca="false">G37-F37</f>
        <v>-0.000740649506737018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51</v>
      </c>
      <c r="C38" s="25" t="n">
        <v>300.986</v>
      </c>
      <c r="D38" s="24" t="n">
        <v>34.0055</v>
      </c>
      <c r="E38" s="24" t="n">
        <v>0.000286594</v>
      </c>
      <c r="F38" s="25" t="n">
        <v>-0.00141525</v>
      </c>
      <c r="G38" s="25" t="n">
        <f aca="false">C38*$B$9+$B$10</f>
        <v>-0.000359398778970303</v>
      </c>
      <c r="H38" s="24" t="n">
        <f aca="false">G38-F38</f>
        <v>0.0010558512210297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50</v>
      </c>
      <c r="C39" s="25" t="n">
        <v>249.786</v>
      </c>
      <c r="D39" s="24" t="n">
        <v>33.9633</v>
      </c>
      <c r="E39" s="24" t="n">
        <v>0.00113687</v>
      </c>
      <c r="F39" s="25" t="n">
        <v>-0.00115204</v>
      </c>
      <c r="G39" s="25" t="n">
        <f aca="false">C39*$B$9+$B$10</f>
        <v>-0.000457069695437278</v>
      </c>
      <c r="H39" s="24" t="n">
        <f aca="false">G39-F39</f>
        <v>0.000694970304562722</v>
      </c>
      <c r="J39" s="26"/>
      <c r="K39" s="24"/>
    </row>
    <row r="40" customFormat="false" ht="13.5" hidden="false" customHeight="false" outlineLevel="0" collapsed="false">
      <c r="A40" s="23" t="n">
        <v>5</v>
      </c>
      <c r="B40" s="24" t="s">
        <v>50</v>
      </c>
      <c r="C40" s="25" t="n">
        <v>200.366</v>
      </c>
      <c r="D40" s="24" t="n">
        <v>33.9054</v>
      </c>
      <c r="E40" s="24" t="n">
        <v>0.00236228</v>
      </c>
      <c r="F40" s="25" t="n">
        <v>-0.00177383</v>
      </c>
      <c r="G40" s="25" t="n">
        <f aca="false">C40*$B$9+$B$10</f>
        <v>-0.000551345021448956</v>
      </c>
      <c r="H40" s="24" t="n">
        <f aca="false">G40-F40</f>
        <v>0.00122248497855104</v>
      </c>
      <c r="J40" s="26"/>
      <c r="K40" s="24"/>
    </row>
    <row r="41" customFormat="false" ht="13.5" hidden="false" customHeight="false" outlineLevel="0" collapsed="false">
      <c r="A41" s="27" t="n">
        <v>6</v>
      </c>
      <c r="B41" s="24" t="s">
        <v>50</v>
      </c>
      <c r="C41" s="28" t="n">
        <v>161.534</v>
      </c>
      <c r="D41" s="29" t="n">
        <v>30.7117</v>
      </c>
      <c r="E41" s="29" t="n">
        <v>0.0111869</v>
      </c>
      <c r="F41" s="28" t="n">
        <v>0.0657215</v>
      </c>
      <c r="G41" s="28" t="n">
        <f aca="false">C41*$B$9+$B$10</f>
        <v>-0.000625422307156877</v>
      </c>
      <c r="H41" s="29" t="n">
        <f aca="false">G41-F41</f>
        <v>-0.0663469223071569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0</v>
      </c>
      <c r="C42" s="25" t="n">
        <v>257.005</v>
      </c>
      <c r="D42" s="24" t="n">
        <v>31.0433</v>
      </c>
      <c r="E42" s="24" t="n">
        <v>0.000316</v>
      </c>
      <c r="F42" s="25" t="n">
        <v>0.0113239</v>
      </c>
      <c r="G42" s="25" t="n">
        <f aca="false">C42*$B$9+$B$10</f>
        <v>-0.000443298477742452</v>
      </c>
      <c r="H42" s="24" t="n">
        <f aca="false">G42-F42</f>
        <v>-0.0117671984777425</v>
      </c>
      <c r="J42" s="26"/>
      <c r="K42" s="24"/>
    </row>
    <row r="43" customFormat="false" ht="13.5" hidden="false" customHeight="false" outlineLevel="0" collapsed="false">
      <c r="A43" s="23" t="n">
        <v>6</v>
      </c>
      <c r="B43" s="24" t="s">
        <v>50</v>
      </c>
      <c r="C43" s="25" t="n">
        <v>199.623</v>
      </c>
      <c r="D43" s="24" t="n">
        <v>30.926</v>
      </c>
      <c r="E43" s="24" t="n">
        <v>0.00134864</v>
      </c>
      <c r="F43" s="25" t="n">
        <v>-0.00655556</v>
      </c>
      <c r="G43" s="25" t="n">
        <f aca="false">C43*$B$9+$B$10</f>
        <v>-0.000552762394318779</v>
      </c>
      <c r="H43" s="24" t="n">
        <f aca="false">G43-F43</f>
        <v>0.00600279760568122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3</v>
      </c>
      <c r="B2" s="33" t="s">
        <v>54</v>
      </c>
      <c r="C2" s="33" t="s">
        <v>55</v>
      </c>
      <c r="D2" s="32"/>
      <c r="E2" s="33" t="s">
        <v>5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7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8</v>
      </c>
      <c r="B4" s="34" t="s">
        <v>59</v>
      </c>
      <c r="C4" s="34" t="s">
        <v>4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0</v>
      </c>
      <c r="B5" s="36" t="s">
        <v>59</v>
      </c>
      <c r="C5" s="36" t="s">
        <v>6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3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4</v>
      </c>
      <c r="E9" s="41" t="s">
        <v>55</v>
      </c>
      <c r="F9" s="40" t="s">
        <v>55</v>
      </c>
      <c r="G9" s="39"/>
      <c r="H9" s="40" t="s">
        <v>54</v>
      </c>
      <c r="I9" s="41" t="s">
        <v>55</v>
      </c>
      <c r="J9" s="40" t="s">
        <v>55</v>
      </c>
      <c r="K9" s="39"/>
      <c r="L9" s="40" t="s">
        <v>54</v>
      </c>
      <c r="M9" s="41" t="s">
        <v>55</v>
      </c>
      <c r="N9" s="40" t="s">
        <v>55</v>
      </c>
      <c r="O9" s="39"/>
    </row>
    <row r="10" customFormat="false" ht="13.5" hidden="false" customHeight="false" outlineLevel="0" collapsed="false">
      <c r="A10" s="42" t="s">
        <v>54</v>
      </c>
      <c r="B10" s="43" t="s">
        <v>55</v>
      </c>
      <c r="C10" s="43" t="s">
        <v>55</v>
      </c>
      <c r="D10" s="44" t="s">
        <v>39</v>
      </c>
      <c r="E10" s="34" t="s">
        <v>39</v>
      </c>
      <c r="F10" s="44" t="s">
        <v>39</v>
      </c>
      <c r="G10" s="43" t="s">
        <v>64</v>
      </c>
      <c r="H10" s="34" t="s">
        <v>59</v>
      </c>
      <c r="I10" s="34" t="s">
        <v>40</v>
      </c>
      <c r="J10" s="34" t="s">
        <v>40</v>
      </c>
      <c r="K10" s="43" t="s">
        <v>64</v>
      </c>
      <c r="L10" s="36" t="s">
        <v>59</v>
      </c>
      <c r="M10" s="36" t="s">
        <v>61</v>
      </c>
      <c r="N10" s="36" t="s">
        <v>61</v>
      </c>
      <c r="O10" s="43" t="s">
        <v>64</v>
      </c>
    </row>
    <row r="11" customFormat="false" ht="13.5" hidden="false" customHeight="false" outlineLevel="0" collapsed="false">
      <c r="A11" s="45" t="s">
        <v>65</v>
      </c>
      <c r="B11" s="46" t="s">
        <v>65</v>
      </c>
      <c r="C11" s="46" t="s">
        <v>66</v>
      </c>
      <c r="D11" s="47" t="s">
        <v>26</v>
      </c>
      <c r="E11" s="48" t="s">
        <v>67</v>
      </c>
      <c r="F11" s="47" t="s">
        <v>45</v>
      </c>
      <c r="G11" s="46" t="s">
        <v>68</v>
      </c>
      <c r="H11" s="47" t="s">
        <v>26</v>
      </c>
      <c r="I11" s="48" t="s">
        <v>67</v>
      </c>
      <c r="J11" s="47" t="s">
        <v>45</v>
      </c>
      <c r="K11" s="46" t="s">
        <v>68</v>
      </c>
      <c r="L11" s="47" t="s">
        <v>26</v>
      </c>
      <c r="M11" s="48" t="s">
        <v>67</v>
      </c>
      <c r="N11" s="47" t="s">
        <v>45</v>
      </c>
      <c r="O11" s="46" t="s">
        <v>6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189.7</v>
      </c>
      <c r="E12" s="52" t="n">
        <v>189.661</v>
      </c>
      <c r="F12" s="51" t="n">
        <v>0.098968</v>
      </c>
      <c r="G12" s="50" t="n">
        <v>-0.0391541</v>
      </c>
      <c r="H12" s="51" t="n">
        <v>33.8627</v>
      </c>
      <c r="I12" s="52" t="n">
        <v>33.8638</v>
      </c>
      <c r="J12" s="51" t="n">
        <v>0.000347596</v>
      </c>
      <c r="K12" s="50" t="n">
        <v>0.00106049</v>
      </c>
      <c r="L12" s="51" t="n">
        <v>33.8627</v>
      </c>
      <c r="M12" s="52" t="n">
        <v>33.8583</v>
      </c>
      <c r="N12" s="51" t="n">
        <v>0.000274579</v>
      </c>
      <c r="O12" s="50" t="n">
        <v>-0.00436401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75.3</v>
      </c>
      <c r="E13" s="56" t="n">
        <v>175.133</v>
      </c>
      <c r="F13" s="55" t="n">
        <v>0.15032</v>
      </c>
      <c r="G13" s="54" t="n">
        <v>-0.166962</v>
      </c>
      <c r="H13" s="55" t="n">
        <v>33.7603</v>
      </c>
      <c r="I13" s="56" t="n">
        <v>33.7641</v>
      </c>
      <c r="J13" s="55" t="n">
        <v>0.00128308</v>
      </c>
      <c r="K13" s="54" t="n">
        <v>0.0038414</v>
      </c>
      <c r="L13" s="55" t="n">
        <v>33.7603</v>
      </c>
      <c r="M13" s="56" t="n">
        <v>33.7579</v>
      </c>
      <c r="N13" s="55" t="n">
        <v>0.000392792</v>
      </c>
      <c r="O13" s="54" t="n">
        <v>-0.00236511</v>
      </c>
    </row>
    <row r="14" customFormat="false" ht="13.5" hidden="false" customHeight="false" outlineLevel="0" collapsed="false">
      <c r="A14" s="32" t="s">
        <v>6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46</v>
      </c>
      <c r="D15" s="51" t="n">
        <v>598</v>
      </c>
      <c r="E15" s="52" t="n">
        <v>598.693</v>
      </c>
      <c r="F15" s="51" t="n">
        <v>0.367775</v>
      </c>
      <c r="G15" s="50" t="n">
        <v>0.69342</v>
      </c>
      <c r="H15" s="51" t="n">
        <v>-99</v>
      </c>
      <c r="I15" s="52" t="n">
        <v>34.1395</v>
      </c>
      <c r="J15" s="51" t="n">
        <v>0.000585394</v>
      </c>
      <c r="K15" s="50" t="n">
        <v>133.139</v>
      </c>
      <c r="L15" s="51" t="n">
        <v>-99</v>
      </c>
      <c r="M15" s="52" t="n">
        <v>34.1326</v>
      </c>
      <c r="N15" s="51" t="n">
        <v>0.000742595</v>
      </c>
      <c r="O15" s="50" t="n">
        <v>133.133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46</v>
      </c>
      <c r="D16" s="59" t="n">
        <v>598</v>
      </c>
      <c r="E16" s="32" t="n">
        <v>598.693</v>
      </c>
      <c r="F16" s="59" t="n">
        <v>0.367775</v>
      </c>
      <c r="G16" s="58" t="n">
        <v>0.69342</v>
      </c>
      <c r="H16" s="59" t="n">
        <v>34.1393</v>
      </c>
      <c r="I16" s="32" t="n">
        <v>34.1395</v>
      </c>
      <c r="J16" s="59" t="n">
        <v>0.000585394</v>
      </c>
      <c r="K16" s="58" t="n">
        <v>0.000198364</v>
      </c>
      <c r="L16" s="59" t="n">
        <v>34.1393</v>
      </c>
      <c r="M16" s="32" t="n">
        <v>34.1326</v>
      </c>
      <c r="N16" s="59" t="n">
        <v>0.000742595</v>
      </c>
      <c r="O16" s="58" t="n">
        <v>-0.00667191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73</v>
      </c>
      <c r="D17" s="59" t="n">
        <v>500</v>
      </c>
      <c r="E17" s="32" t="n">
        <v>500.238</v>
      </c>
      <c r="F17" s="59" t="n">
        <v>0.25508</v>
      </c>
      <c r="G17" s="58" t="n">
        <v>0.237915</v>
      </c>
      <c r="H17" s="59" t="n">
        <v>34.0814</v>
      </c>
      <c r="I17" s="32" t="n">
        <v>34.0807</v>
      </c>
      <c r="J17" s="59" t="n">
        <v>0.00102502</v>
      </c>
      <c r="K17" s="58" t="n">
        <v>-0.000659943</v>
      </c>
      <c r="L17" s="59" t="n">
        <v>34.0814</v>
      </c>
      <c r="M17" s="32" t="n">
        <v>34.0746</v>
      </c>
      <c r="N17" s="59" t="n">
        <v>0.000807344</v>
      </c>
      <c r="O17" s="58" t="n">
        <v>-0.00683975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73</v>
      </c>
      <c r="D18" s="59" t="n">
        <v>400</v>
      </c>
      <c r="E18" s="32" t="n">
        <v>399.768</v>
      </c>
      <c r="F18" s="59" t="n">
        <v>0.10344</v>
      </c>
      <c r="G18" s="58" t="n">
        <v>-0.232422</v>
      </c>
      <c r="H18" s="59" t="n">
        <v>34.0293</v>
      </c>
      <c r="I18" s="32" t="n">
        <v>34.0286</v>
      </c>
      <c r="J18" s="59" t="n">
        <v>0.000426448</v>
      </c>
      <c r="K18" s="58" t="n">
        <v>-0.000659943</v>
      </c>
      <c r="L18" s="59" t="n">
        <v>34.0293</v>
      </c>
      <c r="M18" s="32" t="n">
        <v>34.0224</v>
      </c>
      <c r="N18" s="59" t="n">
        <v>0.000594789</v>
      </c>
      <c r="O18" s="58" t="n">
        <v>-0.00688171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73</v>
      </c>
      <c r="D19" s="59" t="n">
        <v>299</v>
      </c>
      <c r="E19" s="32" t="n">
        <v>299.078</v>
      </c>
      <c r="F19" s="59" t="n">
        <v>0.176439</v>
      </c>
      <c r="G19" s="58" t="n">
        <v>0.0784607</v>
      </c>
      <c r="H19" s="59" t="n">
        <v>34.012</v>
      </c>
      <c r="I19" s="32" t="n">
        <v>34.0118</v>
      </c>
      <c r="J19" s="59" t="n">
        <v>0.000327113</v>
      </c>
      <c r="K19" s="58" t="n">
        <v>-0.000171661</v>
      </c>
      <c r="L19" s="59" t="n">
        <v>34.012</v>
      </c>
      <c r="M19" s="32" t="n">
        <v>34.006</v>
      </c>
      <c r="N19" s="59" t="n">
        <v>0.00034516</v>
      </c>
      <c r="O19" s="58" t="n">
        <v>-0.0060463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73</v>
      </c>
      <c r="D20" s="59" t="n">
        <v>250</v>
      </c>
      <c r="E20" s="32" t="n">
        <v>250.187</v>
      </c>
      <c r="F20" s="59" t="n">
        <v>0.121064</v>
      </c>
      <c r="G20" s="58" t="n">
        <v>0.186615</v>
      </c>
      <c r="H20" s="59" t="n">
        <v>33.9701</v>
      </c>
      <c r="I20" s="32" t="n">
        <v>33.9688</v>
      </c>
      <c r="J20" s="59" t="n">
        <v>0.000305849</v>
      </c>
      <c r="K20" s="58" t="n">
        <v>-0.00131226</v>
      </c>
      <c r="L20" s="59" t="n">
        <v>33.9701</v>
      </c>
      <c r="M20" s="32" t="n">
        <v>33.9629</v>
      </c>
      <c r="N20" s="59" t="n">
        <v>0.000284572</v>
      </c>
      <c r="O20" s="58" t="n">
        <v>-0.00722885</v>
      </c>
    </row>
    <row r="21" customFormat="false" ht="13.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200</v>
      </c>
      <c r="E21" s="56" t="n">
        <v>200.102</v>
      </c>
      <c r="F21" s="55" t="n">
        <v>0.534365</v>
      </c>
      <c r="G21" s="54" t="n">
        <v>0.101837</v>
      </c>
      <c r="H21" s="55" t="n">
        <v>33.9485</v>
      </c>
      <c r="I21" s="56" t="n">
        <v>33.9487</v>
      </c>
      <c r="J21" s="55" t="n">
        <v>0.000801954</v>
      </c>
      <c r="K21" s="54" t="n">
        <v>0.00019455</v>
      </c>
      <c r="L21" s="55" t="n">
        <v>33.9485</v>
      </c>
      <c r="M21" s="56" t="n">
        <v>33.9432</v>
      </c>
      <c r="N21" s="55" t="n">
        <v>0.000617614</v>
      </c>
      <c r="O21" s="54" t="n">
        <v>-0.00533295</v>
      </c>
    </row>
    <row r="22" customFormat="false" ht="13.5" hidden="false" customHeight="false" outlineLevel="0" collapsed="false">
      <c r="A22" s="32" t="s">
        <v>6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73</v>
      </c>
      <c r="D23" s="51" t="n">
        <v>452</v>
      </c>
      <c r="E23" s="52" t="n">
        <v>452.262</v>
      </c>
      <c r="F23" s="51" t="n">
        <v>0.147344</v>
      </c>
      <c r="G23" s="50" t="n">
        <v>0.26181</v>
      </c>
      <c r="H23" s="51" t="n">
        <v>34.0745</v>
      </c>
      <c r="I23" s="52" t="n">
        <v>34.0747</v>
      </c>
      <c r="J23" s="51" t="n">
        <v>0.000304194</v>
      </c>
      <c r="K23" s="50" t="n">
        <v>0.00018692</v>
      </c>
      <c r="L23" s="51" t="n">
        <v>34.0745</v>
      </c>
      <c r="M23" s="52" t="n">
        <v>34.07</v>
      </c>
      <c r="N23" s="51" t="n">
        <v>0.00025516</v>
      </c>
      <c r="O23" s="50" t="n">
        <v>-0.00445175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73</v>
      </c>
      <c r="D24" s="59" t="n">
        <v>400</v>
      </c>
      <c r="E24" s="32" t="n">
        <v>400.108</v>
      </c>
      <c r="F24" s="59" t="n">
        <v>0.137382</v>
      </c>
      <c r="G24" s="58" t="n">
        <v>0.107697</v>
      </c>
      <c r="H24" s="59" t="n">
        <v>34.0406</v>
      </c>
      <c r="I24" s="32" t="n">
        <v>34.0416</v>
      </c>
      <c r="J24" s="59" t="n">
        <v>0.000866403</v>
      </c>
      <c r="K24" s="58" t="n">
        <v>0.000953674</v>
      </c>
      <c r="L24" s="59" t="n">
        <v>34.0406</v>
      </c>
      <c r="M24" s="32" t="n">
        <v>34.037</v>
      </c>
      <c r="N24" s="59" t="n">
        <v>0.000848056</v>
      </c>
      <c r="O24" s="58" t="n">
        <v>-0.00360489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73</v>
      </c>
      <c r="D25" s="59" t="n">
        <v>300</v>
      </c>
      <c r="E25" s="32" t="n">
        <v>299.876</v>
      </c>
      <c r="F25" s="59" t="n">
        <v>0.30695</v>
      </c>
      <c r="G25" s="58" t="n">
        <v>-0.124451</v>
      </c>
      <c r="H25" s="59" t="n">
        <v>34.0006</v>
      </c>
      <c r="I25" s="32" t="n">
        <v>34.005</v>
      </c>
      <c r="J25" s="59" t="n">
        <v>0.00083663</v>
      </c>
      <c r="K25" s="58" t="n">
        <v>0.00443649</v>
      </c>
      <c r="L25" s="59" t="n">
        <v>34.0006</v>
      </c>
      <c r="M25" s="32" t="n">
        <v>34.0001</v>
      </c>
      <c r="N25" s="59" t="n">
        <v>0.000720556</v>
      </c>
      <c r="O25" s="58" t="n">
        <v>-0.000507355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73</v>
      </c>
      <c r="D26" s="59" t="n">
        <v>250</v>
      </c>
      <c r="E26" s="32" t="n">
        <v>249.899</v>
      </c>
      <c r="F26" s="59" t="n">
        <v>0.41698</v>
      </c>
      <c r="G26" s="58" t="n">
        <v>-0.10141</v>
      </c>
      <c r="H26" s="59" t="n">
        <v>33.9763</v>
      </c>
      <c r="I26" s="32" t="n">
        <v>33.9813</v>
      </c>
      <c r="J26" s="59" t="n">
        <v>0.000719133</v>
      </c>
      <c r="K26" s="58" t="n">
        <v>0.00495911</v>
      </c>
      <c r="L26" s="59" t="n">
        <v>33.9763</v>
      </c>
      <c r="M26" s="32" t="n">
        <v>33.9765</v>
      </c>
      <c r="N26" s="59" t="n">
        <v>0.000600832</v>
      </c>
      <c r="O26" s="58" t="n">
        <v>0.000167847</v>
      </c>
    </row>
    <row r="27" customFormat="false" ht="13.5" hidden="false" customHeight="false" outlineLevel="0" collapsed="false">
      <c r="A27" s="53" t="s">
        <v>11</v>
      </c>
      <c r="B27" s="54" t="s">
        <v>12</v>
      </c>
      <c r="C27" s="54" t="n">
        <v>73</v>
      </c>
      <c r="D27" s="55" t="n">
        <v>200</v>
      </c>
      <c r="E27" s="56" t="n">
        <v>199.405</v>
      </c>
      <c r="F27" s="55" t="n">
        <v>0.123521</v>
      </c>
      <c r="G27" s="54" t="n">
        <v>-0.594727</v>
      </c>
      <c r="H27" s="55" t="n">
        <v>33.8867</v>
      </c>
      <c r="I27" s="56" t="n">
        <v>33.8891</v>
      </c>
      <c r="J27" s="55" t="n">
        <v>0.000364914</v>
      </c>
      <c r="K27" s="54" t="n">
        <v>0.00240707</v>
      </c>
      <c r="L27" s="55" t="n">
        <v>33.8867</v>
      </c>
      <c r="M27" s="56" t="n">
        <v>33.8844</v>
      </c>
      <c r="N27" s="55" t="n">
        <v>0.000342754</v>
      </c>
      <c r="O27" s="54" t="n">
        <v>-0.00233078</v>
      </c>
    </row>
    <row r="28" customFormat="false" ht="13.5" hidden="false" customHeight="false" outlineLevel="0" collapsed="false">
      <c r="A28" s="32" t="s">
        <v>6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73</v>
      </c>
      <c r="D29" s="51" t="n">
        <v>445</v>
      </c>
      <c r="E29" s="52" t="n">
        <v>445.347</v>
      </c>
      <c r="F29" s="51" t="n">
        <v>0.306011</v>
      </c>
      <c r="G29" s="50" t="n">
        <v>0.347229</v>
      </c>
      <c r="H29" s="51" t="n">
        <v>34.0732</v>
      </c>
      <c r="I29" s="52" t="n">
        <v>34.0569</v>
      </c>
      <c r="J29" s="51" t="n">
        <v>0.000410408</v>
      </c>
      <c r="K29" s="50" t="n">
        <v>-0.0163078</v>
      </c>
      <c r="L29" s="51" t="n">
        <v>34.0732</v>
      </c>
      <c r="M29" s="52" t="n">
        <v>34.0517</v>
      </c>
      <c r="N29" s="51" t="n">
        <v>0.000312778</v>
      </c>
      <c r="O29" s="50" t="n">
        <v>-0.0215034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73</v>
      </c>
      <c r="D30" s="59" t="n">
        <v>400</v>
      </c>
      <c r="E30" s="32" t="n">
        <v>400.291</v>
      </c>
      <c r="F30" s="59" t="n">
        <v>0.140683</v>
      </c>
      <c r="G30" s="58" t="n">
        <v>0.29071</v>
      </c>
      <c r="H30" s="59" t="n">
        <v>34.0392</v>
      </c>
      <c r="I30" s="32" t="n">
        <v>34.0387</v>
      </c>
      <c r="J30" s="59" t="n">
        <v>0.000553759</v>
      </c>
      <c r="K30" s="58" t="n">
        <v>-0.000549316</v>
      </c>
      <c r="L30" s="59" t="n">
        <v>34.0392</v>
      </c>
      <c r="M30" s="32" t="n">
        <v>34.0331</v>
      </c>
      <c r="N30" s="59" t="n">
        <v>0.000546077</v>
      </c>
      <c r="O30" s="58" t="n">
        <v>-0.0060997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73</v>
      </c>
      <c r="D31" s="59" t="n">
        <v>301</v>
      </c>
      <c r="E31" s="32" t="n">
        <v>301.142</v>
      </c>
      <c r="F31" s="59" t="n">
        <v>0.0921371</v>
      </c>
      <c r="G31" s="58" t="n">
        <v>0.142487</v>
      </c>
      <c r="H31" s="59" t="n">
        <v>34.0075</v>
      </c>
      <c r="I31" s="32" t="n">
        <v>34.0076</v>
      </c>
      <c r="J31" s="59" t="n">
        <v>0.000507009</v>
      </c>
      <c r="K31" s="58" t="n">
        <v>0.000133514</v>
      </c>
      <c r="L31" s="59" t="n">
        <v>34.0075</v>
      </c>
      <c r="M31" s="32" t="n">
        <v>34.0021</v>
      </c>
      <c r="N31" s="59" t="n">
        <v>0.000341663</v>
      </c>
      <c r="O31" s="58" t="n">
        <v>-0.00535583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73</v>
      </c>
      <c r="D32" s="59" t="n">
        <v>251</v>
      </c>
      <c r="E32" s="32" t="n">
        <v>251.199</v>
      </c>
      <c r="F32" s="59" t="n">
        <v>0.218753</v>
      </c>
      <c r="G32" s="58" t="n">
        <v>0.199493</v>
      </c>
      <c r="H32" s="59" t="n">
        <v>33.9967</v>
      </c>
      <c r="I32" s="32" t="n">
        <v>33.9931</v>
      </c>
      <c r="J32" s="59" t="n">
        <v>0.000261379</v>
      </c>
      <c r="K32" s="58" t="n">
        <v>-0.0035553</v>
      </c>
      <c r="L32" s="59" t="n">
        <v>33.9967</v>
      </c>
      <c r="M32" s="32" t="n">
        <v>33.9903</v>
      </c>
      <c r="N32" s="59" t="n">
        <v>0.000250724</v>
      </c>
      <c r="O32" s="58" t="n">
        <v>-0.0063858</v>
      </c>
    </row>
    <row r="33" customFormat="false" ht="13.5" hidden="false" customHeight="false" outlineLevel="0" collapsed="false">
      <c r="A33" s="53" t="s">
        <v>13</v>
      </c>
      <c r="B33" s="54" t="s">
        <v>14</v>
      </c>
      <c r="C33" s="54" t="n">
        <v>73</v>
      </c>
      <c r="D33" s="55" t="n">
        <v>199</v>
      </c>
      <c r="E33" s="56" t="n">
        <v>198.942</v>
      </c>
      <c r="F33" s="55" t="n">
        <v>0.164725</v>
      </c>
      <c r="G33" s="54" t="n">
        <v>-0.0582428</v>
      </c>
      <c r="H33" s="55" t="n">
        <v>33.9444</v>
      </c>
      <c r="I33" s="56" t="n">
        <v>33.9484</v>
      </c>
      <c r="J33" s="55" t="n">
        <v>0.00020394</v>
      </c>
      <c r="K33" s="54" t="n">
        <v>0.00396729</v>
      </c>
      <c r="L33" s="55" t="n">
        <v>33.9444</v>
      </c>
      <c r="M33" s="56" t="n">
        <v>33.9421</v>
      </c>
      <c r="N33" s="55" t="n">
        <v>0.000278796</v>
      </c>
      <c r="O33" s="54" t="n">
        <v>-0.00228882</v>
      </c>
    </row>
    <row r="34" customFormat="false" ht="13.5" hidden="false" customHeight="false" outlineLevel="0" collapsed="false">
      <c r="A34" s="32" t="s">
        <v>6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5</v>
      </c>
      <c r="B35" s="50" t="s">
        <v>16</v>
      </c>
      <c r="C35" s="50" t="n">
        <v>73</v>
      </c>
      <c r="D35" s="51" t="n">
        <v>430</v>
      </c>
      <c r="E35" s="52" t="n">
        <v>430.813</v>
      </c>
      <c r="F35" s="51" t="n">
        <v>0.0874495</v>
      </c>
      <c r="G35" s="50" t="n">
        <v>0.812683</v>
      </c>
      <c r="H35" s="51" t="n">
        <v>34.0424</v>
      </c>
      <c r="I35" s="52" t="n">
        <v>34.0496</v>
      </c>
      <c r="J35" s="51" t="n">
        <v>0.000583368</v>
      </c>
      <c r="K35" s="50" t="n">
        <v>0.00722885</v>
      </c>
      <c r="L35" s="51" t="n">
        <v>34.0424</v>
      </c>
      <c r="M35" s="52" t="n">
        <v>34.0428</v>
      </c>
      <c r="N35" s="51" t="n">
        <v>0.000576492</v>
      </c>
      <c r="O35" s="50" t="n">
        <v>0.000392914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73</v>
      </c>
      <c r="D36" s="59" t="n">
        <v>400</v>
      </c>
      <c r="E36" s="32" t="n">
        <v>401.086</v>
      </c>
      <c r="F36" s="59" t="n">
        <v>0.467671</v>
      </c>
      <c r="G36" s="58" t="n">
        <v>1.08575</v>
      </c>
      <c r="H36" s="59" t="n">
        <v>34.0357</v>
      </c>
      <c r="I36" s="32" t="n">
        <v>34.0363</v>
      </c>
      <c r="J36" s="59" t="n">
        <v>0.000272285</v>
      </c>
      <c r="K36" s="58" t="n">
        <v>0.000572205</v>
      </c>
      <c r="L36" s="59" t="n">
        <v>34.0357</v>
      </c>
      <c r="M36" s="32" t="n">
        <v>34.0304</v>
      </c>
      <c r="N36" s="59" t="n">
        <v>0.000311962</v>
      </c>
      <c r="O36" s="58" t="n">
        <v>-0.00527954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73</v>
      </c>
      <c r="D37" s="59" t="n">
        <v>300</v>
      </c>
      <c r="E37" s="32" t="n">
        <v>300.986</v>
      </c>
      <c r="F37" s="59" t="n">
        <v>0.0526981</v>
      </c>
      <c r="G37" s="58" t="n">
        <v>0.985779</v>
      </c>
      <c r="H37" s="59" t="n">
        <v>34.0069</v>
      </c>
      <c r="I37" s="32" t="n">
        <v>34.0055</v>
      </c>
      <c r="J37" s="59" t="n">
        <v>0.000286594</v>
      </c>
      <c r="K37" s="58" t="n">
        <v>-0.00141525</v>
      </c>
      <c r="L37" s="59" t="n">
        <v>34.0069</v>
      </c>
      <c r="M37" s="32" t="n">
        <v>34.0003</v>
      </c>
      <c r="N37" s="59" t="n">
        <v>0.000432407</v>
      </c>
      <c r="O37" s="58" t="n">
        <v>-0.00660324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73</v>
      </c>
      <c r="D38" s="59" t="n">
        <v>250</v>
      </c>
      <c r="E38" s="32" t="n">
        <v>249.786</v>
      </c>
      <c r="F38" s="59" t="n">
        <v>0.167048</v>
      </c>
      <c r="G38" s="58" t="n">
        <v>-0.214188</v>
      </c>
      <c r="H38" s="59" t="n">
        <v>33.9645</v>
      </c>
      <c r="I38" s="32" t="n">
        <v>33.9633</v>
      </c>
      <c r="J38" s="59" t="n">
        <v>0.00113687</v>
      </c>
      <c r="K38" s="58" t="n">
        <v>-0.00115204</v>
      </c>
      <c r="L38" s="59" t="n">
        <v>33.9645</v>
      </c>
      <c r="M38" s="32" t="n">
        <v>33.9577</v>
      </c>
      <c r="N38" s="59" t="n">
        <v>0.00138687</v>
      </c>
      <c r="O38" s="58" t="n">
        <v>-0.00683975</v>
      </c>
    </row>
    <row r="39" customFormat="false" ht="13.5" hidden="false" customHeight="false" outlineLevel="0" collapsed="false">
      <c r="A39" s="53" t="s">
        <v>15</v>
      </c>
      <c r="B39" s="54" t="s">
        <v>16</v>
      </c>
      <c r="C39" s="54" t="n">
        <v>73</v>
      </c>
      <c r="D39" s="55" t="n">
        <v>200</v>
      </c>
      <c r="E39" s="56" t="n">
        <v>200.366</v>
      </c>
      <c r="F39" s="55" t="n">
        <v>0.122147</v>
      </c>
      <c r="G39" s="54" t="n">
        <v>0.366272</v>
      </c>
      <c r="H39" s="55" t="n">
        <v>33.9072</v>
      </c>
      <c r="I39" s="56" t="n">
        <v>33.9054</v>
      </c>
      <c r="J39" s="55" t="n">
        <v>0.00236228</v>
      </c>
      <c r="K39" s="54" t="n">
        <v>-0.00177383</v>
      </c>
      <c r="L39" s="55" t="n">
        <v>33.9072</v>
      </c>
      <c r="M39" s="56" t="n">
        <v>33.8939</v>
      </c>
      <c r="N39" s="55" t="n">
        <v>0.00170193</v>
      </c>
      <c r="O39" s="54" t="n">
        <v>-0.0132675</v>
      </c>
    </row>
    <row r="40" customFormat="false" ht="13.5" hidden="false" customHeight="false" outlineLevel="0" collapsed="false">
      <c r="A40" s="32" t="s">
        <v>6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7</v>
      </c>
      <c r="B41" s="50" t="s">
        <v>18</v>
      </c>
      <c r="C41" s="50" t="n">
        <v>73</v>
      </c>
      <c r="D41" s="51" t="n">
        <v>162</v>
      </c>
      <c r="E41" s="52" t="n">
        <v>161.534</v>
      </c>
      <c r="F41" s="51" t="n">
        <v>0.404001</v>
      </c>
      <c r="G41" s="50" t="n">
        <v>-0.466309</v>
      </c>
      <c r="H41" s="51" t="n">
        <v>30.646</v>
      </c>
      <c r="I41" s="52" t="n">
        <v>30.7117</v>
      </c>
      <c r="J41" s="51" t="n">
        <v>0.0111869</v>
      </c>
      <c r="K41" s="50" t="n">
        <v>0.0657215</v>
      </c>
      <c r="L41" s="51" t="n">
        <v>30.646</v>
      </c>
      <c r="M41" s="52" t="n">
        <v>30.7082</v>
      </c>
      <c r="N41" s="51" t="n">
        <v>0.00809468</v>
      </c>
      <c r="O41" s="50" t="n">
        <v>0.0621967</v>
      </c>
    </row>
    <row r="42" customFormat="false" ht="12.75" hidden="false" customHeight="false" outlineLevel="0" collapsed="false">
      <c r="A42" s="57" t="s">
        <v>17</v>
      </c>
      <c r="B42" s="58" t="s">
        <v>18</v>
      </c>
      <c r="C42" s="58" t="n">
        <v>73</v>
      </c>
      <c r="D42" s="59" t="n">
        <v>257</v>
      </c>
      <c r="E42" s="32" t="n">
        <v>257.005</v>
      </c>
      <c r="F42" s="59" t="n">
        <v>0.0245987</v>
      </c>
      <c r="G42" s="58" t="n">
        <v>0.00512695</v>
      </c>
      <c r="H42" s="59" t="n">
        <v>31.032</v>
      </c>
      <c r="I42" s="32" t="n">
        <v>31.0433</v>
      </c>
      <c r="J42" s="59" t="n">
        <v>0.000316</v>
      </c>
      <c r="K42" s="58" t="n">
        <v>0.0113239</v>
      </c>
      <c r="L42" s="59" t="n">
        <v>31.032</v>
      </c>
      <c r="M42" s="32" t="n">
        <v>31.0377</v>
      </c>
      <c r="N42" s="59" t="n">
        <v>0.000214443</v>
      </c>
      <c r="O42" s="58" t="n">
        <v>0.00570679</v>
      </c>
    </row>
    <row r="43" customFormat="false" ht="13.5" hidden="false" customHeight="false" outlineLevel="0" collapsed="false">
      <c r="A43" s="53" t="s">
        <v>17</v>
      </c>
      <c r="B43" s="54" t="s">
        <v>18</v>
      </c>
      <c r="C43" s="54" t="n">
        <v>73</v>
      </c>
      <c r="D43" s="55" t="n">
        <v>199</v>
      </c>
      <c r="E43" s="56" t="n">
        <v>199.623</v>
      </c>
      <c r="F43" s="55" t="n">
        <v>0.028048</v>
      </c>
      <c r="G43" s="54" t="n">
        <v>0.623489</v>
      </c>
      <c r="H43" s="55" t="n">
        <v>30.9326</v>
      </c>
      <c r="I43" s="56" t="n">
        <v>30.926</v>
      </c>
      <c r="J43" s="55" t="n">
        <v>0.00134864</v>
      </c>
      <c r="K43" s="54" t="n">
        <v>-0.00655556</v>
      </c>
      <c r="L43" s="55" t="n">
        <v>30.9326</v>
      </c>
      <c r="M43" s="56" t="n">
        <v>30.9212</v>
      </c>
      <c r="N43" s="55" t="n">
        <v>0.000976483</v>
      </c>
      <c r="O43" s="54" t="n">
        <v>-0.0113773</v>
      </c>
    </row>
    <row r="44" customFormat="false" ht="12.75" hidden="false" customHeight="false" outlineLevel="0" collapsed="false">
      <c r="A44" s="0" t="s">
        <v>6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21:14:44Z</dcterms:created>
  <dc:creator>Germaine Gatien</dc:creator>
  <dc:description/>
  <dc:language>en-US</dc:language>
  <cp:lastModifiedBy>Germaine Gatien</cp:lastModifiedBy>
  <dcterms:modified xsi:type="dcterms:W3CDTF">2003-06-24T21:14:44Z</dcterms:modified>
  <cp:revision>0</cp:revision>
  <dc:subject/>
  <dc:title/>
</cp:coreProperties>
</file>