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76.xml.rels" ContentType="application/vnd.openxmlformats-package.relationships+xml"/>
  <Override PartName="/xl/drawings/_rels/drawing71.xml.rels" ContentType="application/vnd.openxmlformats-package.relationships+xml"/>
  <Override PartName="/xl/drawings/_rels/drawing36.xml.rels" ContentType="application/vnd.openxmlformats-package.relationships+xml"/>
  <Override PartName="/xl/drawings/_rels/drawing1.xml.rels" ContentType="application/vnd.openxmlformats-package.relationships+xml"/>
  <Override PartName="/xl/drawings/_rels/drawing106.xml.rels" ContentType="application/vnd.openxmlformats-package.relationships+xml"/>
  <Override PartName="/xl/drawings/_rels/drawing141.xml.rels" ContentType="application/vnd.openxmlformats-package.relationships+xml"/>
  <Override PartName="/xl/drawings/vmlDrawing4.vml" ContentType="application/vnd.openxmlformats-officedocument.vmlDrawing"/>
  <Override PartName="/xl/drawings/drawing107.xml" ContentType="application/vnd.openxmlformats-officedocument.drawing+xml"/>
  <Override PartName="/xl/drawings/drawing141.xml" ContentType="application/vnd.openxmlformats-officedocument.drawing+xml"/>
  <Override PartName="/xl/drawings/drawing37.xml" ContentType="application/vnd.openxmlformats-officedocument.drawing+xml"/>
  <Override PartName="/xl/drawings/drawing106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11.xml" ContentType="application/vnd.openxmlformats-officedocument.drawing+xml"/>
  <Override PartName="/xl/drawings/vmlDrawing6.vml" ContentType="application/vnd.openxmlformats-officedocument.vmlDrawing"/>
  <Override PartName="/xl/drawings/drawing177.xml" ContentType="application/vnd.openxmlformats-officedocument.drawing+xml"/>
  <Override PartName="/xl/drawings/drawing36.xml" ContentType="application/vnd.openxmlformats-officedocument.drawing+xml"/>
  <Override PartName="/xl/drawings/drawing176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14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1.xml" ContentType="application/vnd.openxmlformats-officedocument.drawing+xml"/>
  <Override PartName="/xl/drawings/vmlDrawing7.vml" ContentType="application/vnd.openxmlformats-officedocument.vmlDrawing"/>
  <Override PartName="/xl/drawings/drawing72.xml" ContentType="application/vnd.openxmlformats-officedocument.drawing+xml"/>
  <Override PartName="/xl/ctrlProps/ctrlProps132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0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07.xml" ContentType="application/vnd.ms-excel.controlproperties+xml"/>
  <Override PartName="/xl/ctrlProps/ctrlProps165.xml" ContentType="application/vnd.ms-excel.controlproperties+xml"/>
  <Override PartName="/xl/ctrlProps/ctrlProps200.xml" ContentType="application/vnd.ms-excel.controlproperties+xml"/>
  <Override PartName="/xl/ctrlProps/ctrlProps205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12.xml" ContentType="application/vnd.ms-excel.controlproperties+xml"/>
  <Override PartName="/xl/ctrlProps/ctrlProps166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09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201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3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0 - Sal_bot) (3) Ch" sheetId="8" state="visible" r:id="rId9"/>
    <sheet name="(Sal0 - Sal_bot) (3)" sheetId="9" state="visible" r:id="rId10"/>
    <sheet name="(Sal0 - Sal_bot) (4) Ch" sheetId="10" state="visible" r:id="rId11"/>
    <sheet name="(Sal0 - Sal_bot) (4)" sheetId="11" state="visible" r:id="rId12"/>
    <sheet name="(Sal1 - Sal_bot) (2) Ch" sheetId="12" state="visible" r:id="rId13"/>
    <sheet name="(Sal1 - Sal_bot) (2)" sheetId="13" state="visible" r:id="rId14"/>
    <sheet name="Main" sheetId="14" state="visible" r:id="rId15"/>
  </sheets>
  <definedNames>
    <definedName function="false" hidden="false" localSheetId="2" name="known_xs" vbProcedure="false">'(Sal0 - Sal_bot)'!$J$17:$J$40</definedName>
    <definedName function="false" hidden="false" localSheetId="2" name="known_ys" vbProcedure="false">'(Sal0 - Sal_bot)'!$K$17:$K$40</definedName>
    <definedName function="false" hidden="false" localSheetId="4" name="known_xs" vbProcedure="false">'(Sal1 - Sal_bot)'!$J$17:$J$40</definedName>
    <definedName function="false" hidden="false" localSheetId="4" name="known_ys" vbProcedure="false">'(Sal1 - Sal_bot)'!$K$17:$K$40</definedName>
    <definedName function="false" hidden="false" localSheetId="6" name="known_xs" vbProcedure="false">'(Sal0 - Sal_bot) (2)'!$J$17:$J$40</definedName>
    <definedName function="false" hidden="false" localSheetId="6" name="known_ys" vbProcedure="false">'(Sal0 - Sal_bot) (2)'!$K$17:$K$40</definedName>
    <definedName function="false" hidden="false" localSheetId="8" name="known_xs" vbProcedure="false">'(Sal0 - Sal_bot) (3)'!$J$17:$J$40</definedName>
    <definedName function="false" hidden="false" localSheetId="8" name="known_ys" vbProcedure="false">'(Sal0 - Sal_bot) (3)'!$K$17:$K$40</definedName>
    <definedName function="false" hidden="false" localSheetId="10" name="known_xs" vbProcedure="false">'(Sal0 - Sal_bot) (4)'!$J$17:$J$25</definedName>
    <definedName function="false" hidden="false" localSheetId="10" name="known_ys" vbProcedure="false">'(Sal0 - Sal_bot) (4)'!$K$17:$K$25</definedName>
    <definedName function="false" hidden="false" localSheetId="12" name="known_xs" vbProcedure="false">'(Sal1 - Sal_bot) (2)'!$J$17:$J$25</definedName>
    <definedName function="false" hidden="false" localSheetId="12" name="known_ys" vbProcedure="false">'(Sal1 - Sal_bot) (2)'!$K$17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7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02-0009</t>
  </si>
  <si>
    <t xml:space="preserve">2003-02-0009</t>
  </si>
  <si>
    <t xml:space="preserve"> 2003-02-0012</t>
  </si>
  <si>
    <t xml:space="preserve">2003-02-0012</t>
  </si>
  <si>
    <t xml:space="preserve"> 2003-02-0019</t>
  </si>
  <si>
    <t xml:space="preserve">2003-02-0019</t>
  </si>
  <si>
    <t xml:space="preserve"> 2003-02-0027</t>
  </si>
  <si>
    <t xml:space="preserve">2003-02-0027</t>
  </si>
  <si>
    <t xml:space="preserve"> 2003-02-0036</t>
  </si>
  <si>
    <t xml:space="preserve">2003-02-0036</t>
  </si>
  <si>
    <t xml:space="preserve"> 2003-02-0068</t>
  </si>
  <si>
    <t xml:space="preserve">2003-02-0068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0 - Sal_bot), Prop=Sal0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2 Before re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43</c:f>
              <c:numCache>
                <c:formatCode>General</c:formatCode>
                <c:ptCount val="27"/>
                <c:pt idx="0">
                  <c:v>189.661</c:v>
                </c:pt>
                <c:pt idx="1">
                  <c:v>175.133</c:v>
                </c:pt>
                <c:pt idx="2">
                  <c:v>598.693</c:v>
                </c:pt>
                <c:pt idx="3">
                  <c:v>598.693</c:v>
                </c:pt>
                <c:pt idx="4">
                  <c:v>500.238</c:v>
                </c:pt>
                <c:pt idx="5">
                  <c:v>399.768</c:v>
                </c:pt>
                <c:pt idx="6">
                  <c:v>299.078</c:v>
                </c:pt>
                <c:pt idx="7">
                  <c:v>250.187</c:v>
                </c:pt>
                <c:pt idx="8">
                  <c:v>200.102</c:v>
                </c:pt>
                <c:pt idx="9">
                  <c:v>452.262</c:v>
                </c:pt>
                <c:pt idx="10">
                  <c:v>400.108</c:v>
                </c:pt>
                <c:pt idx="11">
                  <c:v>299.876</c:v>
                </c:pt>
                <c:pt idx="12">
                  <c:v>249.899</c:v>
                </c:pt>
                <c:pt idx="13">
                  <c:v>199.405</c:v>
                </c:pt>
                <c:pt idx="14">
                  <c:v>445.347</c:v>
                </c:pt>
                <c:pt idx="15">
                  <c:v>400.291</c:v>
                </c:pt>
                <c:pt idx="16">
                  <c:v>301.142</c:v>
                </c:pt>
                <c:pt idx="17">
                  <c:v>251.199</c:v>
                </c:pt>
                <c:pt idx="18">
                  <c:v>198.942</c:v>
                </c:pt>
                <c:pt idx="19">
                  <c:v>430.813</c:v>
                </c:pt>
                <c:pt idx="20">
                  <c:v>401.086</c:v>
                </c:pt>
                <c:pt idx="21">
                  <c:v>300.986</c:v>
                </c:pt>
                <c:pt idx="22">
                  <c:v>249.786</c:v>
                </c:pt>
                <c:pt idx="23">
                  <c:v>200.366</c:v>
                </c:pt>
                <c:pt idx="24">
                  <c:v>161.534</c:v>
                </c:pt>
                <c:pt idx="25">
                  <c:v>257.005</c:v>
                </c:pt>
                <c:pt idx="26">
                  <c:v>199.623</c:v>
                </c:pt>
              </c:numCache>
            </c:numRef>
          </c:xVal>
          <c:yVal>
            <c:numRef>
              <c:f>'(Sal0 - Sal_bot)'!$F$17:$F$43</c:f>
              <c:numCache>
                <c:formatCode>General</c:formatCode>
                <c:ptCount val="27"/>
                <c:pt idx="0">
                  <c:v>-0.00194168</c:v>
                </c:pt>
                <c:pt idx="1">
                  <c:v>0.000843048</c:v>
                </c:pt>
                <c:pt idx="2">
                  <c:v>133.137</c:v>
                </c:pt>
                <c:pt idx="3">
                  <c:v>-0.00279999</c:v>
                </c:pt>
                <c:pt idx="4">
                  <c:v>-0.00365829</c:v>
                </c:pt>
                <c:pt idx="5">
                  <c:v>-0.00365829</c:v>
                </c:pt>
                <c:pt idx="6">
                  <c:v>-0.00317383</c:v>
                </c:pt>
                <c:pt idx="7">
                  <c:v>-0.00431061</c:v>
                </c:pt>
                <c:pt idx="8">
                  <c:v>-0.0028038</c:v>
                </c:pt>
                <c:pt idx="9">
                  <c:v>-0.00281525</c:v>
                </c:pt>
                <c:pt idx="10">
                  <c:v>-0.00204468</c:v>
                </c:pt>
                <c:pt idx="11">
                  <c:v>0.00143814</c:v>
                </c:pt>
                <c:pt idx="12">
                  <c:v>0.00196075</c:v>
                </c:pt>
                <c:pt idx="13">
                  <c:v>-0.000591278</c:v>
                </c:pt>
                <c:pt idx="14">
                  <c:v>-0.0193062</c:v>
                </c:pt>
                <c:pt idx="15">
                  <c:v>-0.00355148</c:v>
                </c:pt>
                <c:pt idx="16">
                  <c:v>-0.00286865</c:v>
                </c:pt>
                <c:pt idx="17">
                  <c:v>-0.00655365</c:v>
                </c:pt>
                <c:pt idx="18">
                  <c:v>0.000968933</c:v>
                </c:pt>
                <c:pt idx="19">
                  <c:v>0.00422668</c:v>
                </c:pt>
                <c:pt idx="20">
                  <c:v>-0.00242996</c:v>
                </c:pt>
                <c:pt idx="21">
                  <c:v>-0.00441742</c:v>
                </c:pt>
                <c:pt idx="22">
                  <c:v>-0.00415421</c:v>
                </c:pt>
                <c:pt idx="23">
                  <c:v>-0.00477219</c:v>
                </c:pt>
                <c:pt idx="24">
                  <c:v>0.0627213</c:v>
                </c:pt>
                <c:pt idx="25">
                  <c:v>0.00832367</c:v>
                </c:pt>
                <c:pt idx="26">
                  <c:v>-0.009553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40</c:f>
              <c:numCache>
                <c:formatCode>General</c:formatCode>
                <c:ptCount val="24"/>
                <c:pt idx="0">
                  <c:v>189.661</c:v>
                </c:pt>
                <c:pt idx="1">
                  <c:v>175.133</c:v>
                </c:pt>
                <c:pt idx="2">
                  <c:v>598.693</c:v>
                </c:pt>
                <c:pt idx="3">
                  <c:v>500.238</c:v>
                </c:pt>
                <c:pt idx="4">
                  <c:v>399.768</c:v>
                </c:pt>
                <c:pt idx="5">
                  <c:v>299.078</c:v>
                </c:pt>
                <c:pt idx="6">
                  <c:v>250.187</c:v>
                </c:pt>
                <c:pt idx="7">
                  <c:v>200.102</c:v>
                </c:pt>
                <c:pt idx="8">
                  <c:v>452.262</c:v>
                </c:pt>
                <c:pt idx="9">
                  <c:v>400.108</c:v>
                </c:pt>
                <c:pt idx="10">
                  <c:v>299.876</c:v>
                </c:pt>
                <c:pt idx="11">
                  <c:v>249.899</c:v>
                </c:pt>
                <c:pt idx="12">
                  <c:v>199.405</c:v>
                </c:pt>
                <c:pt idx="13">
                  <c:v>400.291</c:v>
                </c:pt>
                <c:pt idx="14">
                  <c:v>301.142</c:v>
                </c:pt>
                <c:pt idx="15">
                  <c:v>251.199</c:v>
                </c:pt>
                <c:pt idx="16">
                  <c:v>198.942</c:v>
                </c:pt>
                <c:pt idx="17">
                  <c:v>430.813</c:v>
                </c:pt>
                <c:pt idx="18">
                  <c:v>401.086</c:v>
                </c:pt>
                <c:pt idx="19">
                  <c:v>300.986</c:v>
                </c:pt>
                <c:pt idx="20">
                  <c:v>249.786</c:v>
                </c:pt>
                <c:pt idx="21">
                  <c:v>200.366</c:v>
                </c:pt>
                <c:pt idx="22">
                  <c:v>257.005</c:v>
                </c:pt>
                <c:pt idx="23">
                  <c:v>199.623</c:v>
                </c:pt>
              </c:numCache>
            </c:numRef>
          </c:xVal>
          <c:yVal>
            <c:numRef>
              <c:f>'(Sal0 - Sal_bot)'!$K$17:$K$40</c:f>
              <c:numCache>
                <c:formatCode>General</c:formatCode>
                <c:ptCount val="24"/>
                <c:pt idx="0">
                  <c:v>-0.00194168</c:v>
                </c:pt>
                <c:pt idx="1">
                  <c:v>0.000843048</c:v>
                </c:pt>
                <c:pt idx="2">
                  <c:v>-0.00279999</c:v>
                </c:pt>
                <c:pt idx="3">
                  <c:v>-0.00365829</c:v>
                </c:pt>
                <c:pt idx="4">
                  <c:v>-0.00365829</c:v>
                </c:pt>
                <c:pt idx="5">
                  <c:v>-0.00317383</c:v>
                </c:pt>
                <c:pt idx="6">
                  <c:v>-0.00431061</c:v>
                </c:pt>
                <c:pt idx="7">
                  <c:v>-0.0028038</c:v>
                </c:pt>
                <c:pt idx="8">
                  <c:v>-0.00281525</c:v>
                </c:pt>
                <c:pt idx="9">
                  <c:v>-0.00204468</c:v>
                </c:pt>
                <c:pt idx="10">
                  <c:v>0.00143814</c:v>
                </c:pt>
                <c:pt idx="11">
                  <c:v>0.00196075</c:v>
                </c:pt>
                <c:pt idx="12">
                  <c:v>-0.000591278</c:v>
                </c:pt>
                <c:pt idx="13">
                  <c:v>-0.00355148</c:v>
                </c:pt>
                <c:pt idx="14">
                  <c:v>-0.00286865</c:v>
                </c:pt>
                <c:pt idx="15">
                  <c:v>-0.00655365</c:v>
                </c:pt>
                <c:pt idx="16">
                  <c:v>0.000968933</c:v>
                </c:pt>
                <c:pt idx="17">
                  <c:v>0.00422668</c:v>
                </c:pt>
                <c:pt idx="18">
                  <c:v>-0.00242996</c:v>
                </c:pt>
                <c:pt idx="19">
                  <c:v>-0.00441742</c:v>
                </c:pt>
                <c:pt idx="20">
                  <c:v>-0.00415421</c:v>
                </c:pt>
                <c:pt idx="21">
                  <c:v>-0.00477219</c:v>
                </c:pt>
                <c:pt idx="22">
                  <c:v>0.00832367</c:v>
                </c:pt>
                <c:pt idx="23">
                  <c:v>-0.009553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175.133</c:v>
                </c:pt>
                <c:pt idx="1">
                  <c:v>598.693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195376870880968</c:v>
                </c:pt>
                <c:pt idx="1">
                  <c:v>-0.00214521616557108</c:v>
                </c:pt>
              </c:numCache>
            </c:numRef>
          </c:yVal>
          <c:smooth val="0"/>
        </c:ser>
        <c:axId val="65378872"/>
        <c:axId val="52838778"/>
      </c:scatterChart>
      <c:valAx>
        <c:axId val="65378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8778"/>
        <c:crossesAt val="0"/>
        <c:crossBetween val="midCat"/>
      </c:valAx>
      <c:valAx>
        <c:axId val="52838778"/>
        <c:scaling>
          <c:orientation val="minMax"/>
          <c:max val="0.07"/>
          <c:min val="-0.0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788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2 Before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43</c:f>
              <c:numCache>
                <c:formatCode>General</c:formatCode>
                <c:ptCount val="27"/>
                <c:pt idx="0">
                  <c:v>189.661</c:v>
                </c:pt>
                <c:pt idx="1">
                  <c:v>175.133</c:v>
                </c:pt>
                <c:pt idx="2">
                  <c:v>598.693</c:v>
                </c:pt>
                <c:pt idx="3">
                  <c:v>598.693</c:v>
                </c:pt>
                <c:pt idx="4">
                  <c:v>500.238</c:v>
                </c:pt>
                <c:pt idx="5">
                  <c:v>399.768</c:v>
                </c:pt>
                <c:pt idx="6">
                  <c:v>299.078</c:v>
                </c:pt>
                <c:pt idx="7">
                  <c:v>250.187</c:v>
                </c:pt>
                <c:pt idx="8">
                  <c:v>200.102</c:v>
                </c:pt>
                <c:pt idx="9">
                  <c:v>452.262</c:v>
                </c:pt>
                <c:pt idx="10">
                  <c:v>400.108</c:v>
                </c:pt>
                <c:pt idx="11">
                  <c:v>299.876</c:v>
                </c:pt>
                <c:pt idx="12">
                  <c:v>249.899</c:v>
                </c:pt>
                <c:pt idx="13">
                  <c:v>199.405</c:v>
                </c:pt>
                <c:pt idx="14">
                  <c:v>445.347</c:v>
                </c:pt>
                <c:pt idx="15">
                  <c:v>400.291</c:v>
                </c:pt>
                <c:pt idx="16">
                  <c:v>301.142</c:v>
                </c:pt>
                <c:pt idx="17">
                  <c:v>251.199</c:v>
                </c:pt>
                <c:pt idx="18">
                  <c:v>198.942</c:v>
                </c:pt>
                <c:pt idx="19">
                  <c:v>430.813</c:v>
                </c:pt>
                <c:pt idx="20">
                  <c:v>401.086</c:v>
                </c:pt>
                <c:pt idx="21">
                  <c:v>300.986</c:v>
                </c:pt>
                <c:pt idx="22">
                  <c:v>249.786</c:v>
                </c:pt>
                <c:pt idx="23">
                  <c:v>200.366</c:v>
                </c:pt>
                <c:pt idx="24">
                  <c:v>161.534</c:v>
                </c:pt>
                <c:pt idx="25">
                  <c:v>257.005</c:v>
                </c:pt>
                <c:pt idx="26">
                  <c:v>199.623</c:v>
                </c:pt>
              </c:numCache>
            </c:numRef>
          </c:xVal>
          <c:yVal>
            <c:numRef>
              <c:f>'(Sal1 - Sal_bot)'!$F$17:$F$43</c:f>
              <c:numCache>
                <c:formatCode>General</c:formatCode>
                <c:ptCount val="27"/>
                <c:pt idx="0">
                  <c:v>-0.00436401</c:v>
                </c:pt>
                <c:pt idx="1">
                  <c:v>-0.00236511</c:v>
                </c:pt>
                <c:pt idx="2">
                  <c:v>133.133</c:v>
                </c:pt>
                <c:pt idx="3">
                  <c:v>-0.00667191</c:v>
                </c:pt>
                <c:pt idx="4">
                  <c:v>-0.00683975</c:v>
                </c:pt>
                <c:pt idx="5">
                  <c:v>-0.00688171</c:v>
                </c:pt>
                <c:pt idx="6">
                  <c:v>-0.0060463</c:v>
                </c:pt>
                <c:pt idx="7">
                  <c:v>-0.00722885</c:v>
                </c:pt>
                <c:pt idx="8">
                  <c:v>-0.00533295</c:v>
                </c:pt>
                <c:pt idx="9">
                  <c:v>-0.00445175</c:v>
                </c:pt>
                <c:pt idx="10">
                  <c:v>-0.00360489</c:v>
                </c:pt>
                <c:pt idx="11">
                  <c:v>-0.000507355</c:v>
                </c:pt>
                <c:pt idx="12">
                  <c:v>0.000167847</c:v>
                </c:pt>
                <c:pt idx="13">
                  <c:v>-0.00233078</c:v>
                </c:pt>
                <c:pt idx="14">
                  <c:v>-0.0215034</c:v>
                </c:pt>
                <c:pt idx="15">
                  <c:v>-0.0060997</c:v>
                </c:pt>
                <c:pt idx="16">
                  <c:v>-0.00535583</c:v>
                </c:pt>
                <c:pt idx="17">
                  <c:v>-0.0063858</c:v>
                </c:pt>
                <c:pt idx="18">
                  <c:v>-0.00228882</c:v>
                </c:pt>
                <c:pt idx="19">
                  <c:v>0.000392914</c:v>
                </c:pt>
                <c:pt idx="20">
                  <c:v>-0.00527954</c:v>
                </c:pt>
                <c:pt idx="21">
                  <c:v>-0.00660324</c:v>
                </c:pt>
                <c:pt idx="22">
                  <c:v>-0.00683975</c:v>
                </c:pt>
                <c:pt idx="23">
                  <c:v>-0.0132675</c:v>
                </c:pt>
                <c:pt idx="24">
                  <c:v>0.0621967</c:v>
                </c:pt>
                <c:pt idx="25">
                  <c:v>0.00570679</c:v>
                </c:pt>
                <c:pt idx="26">
                  <c:v>-0.01137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40</c:f>
              <c:numCache>
                <c:formatCode>General</c:formatCode>
                <c:ptCount val="24"/>
                <c:pt idx="0">
                  <c:v>189.661</c:v>
                </c:pt>
                <c:pt idx="1">
                  <c:v>175.133</c:v>
                </c:pt>
                <c:pt idx="2">
                  <c:v>598.693</c:v>
                </c:pt>
                <c:pt idx="3">
                  <c:v>500.238</c:v>
                </c:pt>
                <c:pt idx="4">
                  <c:v>399.768</c:v>
                </c:pt>
                <c:pt idx="5">
                  <c:v>299.078</c:v>
                </c:pt>
                <c:pt idx="6">
                  <c:v>250.187</c:v>
                </c:pt>
                <c:pt idx="7">
                  <c:v>200.102</c:v>
                </c:pt>
                <c:pt idx="8">
                  <c:v>452.262</c:v>
                </c:pt>
                <c:pt idx="9">
                  <c:v>400.108</c:v>
                </c:pt>
                <c:pt idx="10">
                  <c:v>299.876</c:v>
                </c:pt>
                <c:pt idx="11">
                  <c:v>249.899</c:v>
                </c:pt>
                <c:pt idx="12">
                  <c:v>199.405</c:v>
                </c:pt>
                <c:pt idx="13">
                  <c:v>400.291</c:v>
                </c:pt>
                <c:pt idx="14">
                  <c:v>301.142</c:v>
                </c:pt>
                <c:pt idx="15">
                  <c:v>251.199</c:v>
                </c:pt>
                <c:pt idx="16">
                  <c:v>198.942</c:v>
                </c:pt>
                <c:pt idx="17">
                  <c:v>430.813</c:v>
                </c:pt>
                <c:pt idx="18">
                  <c:v>401.086</c:v>
                </c:pt>
                <c:pt idx="19">
                  <c:v>300.986</c:v>
                </c:pt>
                <c:pt idx="20">
                  <c:v>249.786</c:v>
                </c:pt>
                <c:pt idx="21">
                  <c:v>200.366</c:v>
                </c:pt>
                <c:pt idx="22">
                  <c:v>257.005</c:v>
                </c:pt>
                <c:pt idx="23">
                  <c:v>199.623</c:v>
                </c:pt>
              </c:numCache>
            </c:numRef>
          </c:xVal>
          <c:yVal>
            <c:numRef>
              <c:f>'(Sal1 - Sal_bot)'!$K$17:$K$40</c:f>
              <c:numCache>
                <c:formatCode>General</c:formatCode>
                <c:ptCount val="24"/>
                <c:pt idx="0">
                  <c:v>-0.00436401</c:v>
                </c:pt>
                <c:pt idx="1">
                  <c:v>-0.00236511</c:v>
                </c:pt>
                <c:pt idx="2">
                  <c:v>-0.00667191</c:v>
                </c:pt>
                <c:pt idx="3">
                  <c:v>-0.00683975</c:v>
                </c:pt>
                <c:pt idx="4">
                  <c:v>-0.00688171</c:v>
                </c:pt>
                <c:pt idx="5">
                  <c:v>-0.0060463</c:v>
                </c:pt>
                <c:pt idx="6">
                  <c:v>-0.00722885</c:v>
                </c:pt>
                <c:pt idx="7">
                  <c:v>-0.00533295</c:v>
                </c:pt>
                <c:pt idx="8">
                  <c:v>-0.00445175</c:v>
                </c:pt>
                <c:pt idx="9">
                  <c:v>-0.00360489</c:v>
                </c:pt>
                <c:pt idx="10">
                  <c:v>-0.000507355</c:v>
                </c:pt>
                <c:pt idx="11">
                  <c:v>0.000167847</c:v>
                </c:pt>
                <c:pt idx="12">
                  <c:v>-0.00233078</c:v>
                </c:pt>
                <c:pt idx="13">
                  <c:v>-0.0060997</c:v>
                </c:pt>
                <c:pt idx="14">
                  <c:v>-0.00535583</c:v>
                </c:pt>
                <c:pt idx="15">
                  <c:v>-0.0063858</c:v>
                </c:pt>
                <c:pt idx="16">
                  <c:v>-0.00228882</c:v>
                </c:pt>
                <c:pt idx="17">
                  <c:v>0.000392914</c:v>
                </c:pt>
                <c:pt idx="18">
                  <c:v>-0.00527954</c:v>
                </c:pt>
                <c:pt idx="19">
                  <c:v>-0.00660324</c:v>
                </c:pt>
                <c:pt idx="20">
                  <c:v>-0.00683975</c:v>
                </c:pt>
                <c:pt idx="21">
                  <c:v>-0.0132675</c:v>
                </c:pt>
                <c:pt idx="22">
                  <c:v>0.00570679</c:v>
                </c:pt>
                <c:pt idx="23">
                  <c:v>-0.01137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175.133</c:v>
                </c:pt>
                <c:pt idx="1">
                  <c:v>598.693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464881020458803</c:v>
                </c:pt>
                <c:pt idx="1">
                  <c:v>-0.00495087425119746</c:v>
                </c:pt>
              </c:numCache>
            </c:numRef>
          </c:yVal>
          <c:smooth val="0"/>
        </c:ser>
        <c:axId val="27634110"/>
        <c:axId val="57271531"/>
      </c:scatterChart>
      <c:valAx>
        <c:axId val="27634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71531"/>
        <c:crossesAt val="0"/>
        <c:crossBetween val="midCat"/>
      </c:valAx>
      <c:valAx>
        <c:axId val="57271531"/>
        <c:scaling>
          <c:orientation val="minMax"/>
          <c:max val="0.07"/>
          <c:min val="-0.0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41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2 Before recalibration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43</c:f>
              <c:numCache>
                <c:formatCode>General</c:formatCode>
                <c:ptCount val="2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</c:numCache>
            </c:numRef>
          </c:xVal>
          <c:yVal>
            <c:numRef>
              <c:f>'(Sal0 - Sal_bot) (2)'!$F$17:$F$43</c:f>
              <c:numCache>
                <c:formatCode>General</c:formatCode>
                <c:ptCount val="27"/>
                <c:pt idx="0">
                  <c:v>-0.00194168</c:v>
                </c:pt>
                <c:pt idx="1">
                  <c:v>0.000843048</c:v>
                </c:pt>
                <c:pt idx="2">
                  <c:v>133.137</c:v>
                </c:pt>
                <c:pt idx="3">
                  <c:v>-0.00279999</c:v>
                </c:pt>
                <c:pt idx="4">
                  <c:v>-0.00365829</c:v>
                </c:pt>
                <c:pt idx="5">
                  <c:v>-0.00365829</c:v>
                </c:pt>
                <c:pt idx="6">
                  <c:v>-0.00317383</c:v>
                </c:pt>
                <c:pt idx="7">
                  <c:v>-0.00431061</c:v>
                </c:pt>
                <c:pt idx="8">
                  <c:v>-0.0028038</c:v>
                </c:pt>
                <c:pt idx="9">
                  <c:v>-0.00281525</c:v>
                </c:pt>
                <c:pt idx="10">
                  <c:v>-0.00204468</c:v>
                </c:pt>
                <c:pt idx="11">
                  <c:v>0.00143814</c:v>
                </c:pt>
                <c:pt idx="12">
                  <c:v>0.00196075</c:v>
                </c:pt>
                <c:pt idx="13">
                  <c:v>-0.000591278</c:v>
                </c:pt>
                <c:pt idx="14">
                  <c:v>-0.0193062</c:v>
                </c:pt>
                <c:pt idx="15">
                  <c:v>-0.00355148</c:v>
                </c:pt>
                <c:pt idx="16">
                  <c:v>-0.00286865</c:v>
                </c:pt>
                <c:pt idx="17">
                  <c:v>-0.00655365</c:v>
                </c:pt>
                <c:pt idx="18">
                  <c:v>0.000968933</c:v>
                </c:pt>
                <c:pt idx="19">
                  <c:v>0.00422668</c:v>
                </c:pt>
                <c:pt idx="20">
                  <c:v>-0.00242996</c:v>
                </c:pt>
                <c:pt idx="21">
                  <c:v>-0.00441742</c:v>
                </c:pt>
                <c:pt idx="22">
                  <c:v>-0.00415421</c:v>
                </c:pt>
                <c:pt idx="23">
                  <c:v>-0.00477219</c:v>
                </c:pt>
                <c:pt idx="24">
                  <c:v>0.0627213</c:v>
                </c:pt>
                <c:pt idx="25">
                  <c:v>0.00832367</c:v>
                </c:pt>
                <c:pt idx="26">
                  <c:v>-0.009553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40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6</c:v>
                </c:pt>
                <c:pt idx="23">
                  <c:v>6</c:v>
                </c:pt>
              </c:numCache>
            </c:numRef>
          </c:xVal>
          <c:yVal>
            <c:numRef>
              <c:f>'(Sal0 - Sal_bot) (2)'!$K$17:$K$40</c:f>
              <c:numCache>
                <c:formatCode>General</c:formatCode>
                <c:ptCount val="24"/>
                <c:pt idx="0">
                  <c:v>-0.00194168</c:v>
                </c:pt>
                <c:pt idx="1">
                  <c:v>0.000843048</c:v>
                </c:pt>
                <c:pt idx="2">
                  <c:v>-0.00279999</c:v>
                </c:pt>
                <c:pt idx="3">
                  <c:v>-0.00365829</c:v>
                </c:pt>
                <c:pt idx="4">
                  <c:v>-0.00365829</c:v>
                </c:pt>
                <c:pt idx="5">
                  <c:v>-0.00317383</c:v>
                </c:pt>
                <c:pt idx="6">
                  <c:v>-0.00431061</c:v>
                </c:pt>
                <c:pt idx="7">
                  <c:v>-0.0028038</c:v>
                </c:pt>
                <c:pt idx="8">
                  <c:v>-0.00281525</c:v>
                </c:pt>
                <c:pt idx="9">
                  <c:v>-0.00204468</c:v>
                </c:pt>
                <c:pt idx="10">
                  <c:v>0.00143814</c:v>
                </c:pt>
                <c:pt idx="11">
                  <c:v>0.00196075</c:v>
                </c:pt>
                <c:pt idx="12">
                  <c:v>-0.000591278</c:v>
                </c:pt>
                <c:pt idx="13">
                  <c:v>-0.00355148</c:v>
                </c:pt>
                <c:pt idx="14">
                  <c:v>-0.00286865</c:v>
                </c:pt>
                <c:pt idx="15">
                  <c:v>-0.00655365</c:v>
                </c:pt>
                <c:pt idx="16">
                  <c:v>0.000968933</c:v>
                </c:pt>
                <c:pt idx="17">
                  <c:v>0.00422668</c:v>
                </c:pt>
                <c:pt idx="18">
                  <c:v>-0.00242996</c:v>
                </c:pt>
                <c:pt idx="19">
                  <c:v>-0.00441742</c:v>
                </c:pt>
                <c:pt idx="20">
                  <c:v>-0.00415421</c:v>
                </c:pt>
                <c:pt idx="21">
                  <c:v>-0.00477219</c:v>
                </c:pt>
                <c:pt idx="22">
                  <c:v>0.00832367</c:v>
                </c:pt>
                <c:pt idx="23">
                  <c:v>-0.009553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6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219839049678457</c:v>
                </c:pt>
                <c:pt idx="1">
                  <c:v>-0.00181706076205788</c:v>
                </c:pt>
              </c:numCache>
            </c:numRef>
          </c:yVal>
          <c:smooth val="0"/>
        </c:ser>
        <c:axId val="62120353"/>
        <c:axId val="45374357"/>
      </c:scatterChart>
      <c:valAx>
        <c:axId val="62120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74357"/>
        <c:crossesAt val="0"/>
        <c:crossBetween val="midCat"/>
      </c:valAx>
      <c:valAx>
        <c:axId val="45374357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03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2 Before recalibration
(Sal0 - Sal_bot) vs. Sal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D$17:$D$43</c:f>
              <c:numCache>
                <c:formatCode>General</c:formatCode>
                <c:ptCount val="27"/>
                <c:pt idx="0">
                  <c:v>33.8608</c:v>
                </c:pt>
                <c:pt idx="1">
                  <c:v>33.7611</c:v>
                </c:pt>
                <c:pt idx="2">
                  <c:v>34.1365</c:v>
                </c:pt>
                <c:pt idx="3">
                  <c:v>34.1365</c:v>
                </c:pt>
                <c:pt idx="4">
                  <c:v>34.0777</c:v>
                </c:pt>
                <c:pt idx="5">
                  <c:v>34.0256</c:v>
                </c:pt>
                <c:pt idx="6">
                  <c:v>34.0088</c:v>
                </c:pt>
                <c:pt idx="7">
                  <c:v>33.9658</c:v>
                </c:pt>
                <c:pt idx="8">
                  <c:v>33.9457</c:v>
                </c:pt>
                <c:pt idx="9">
                  <c:v>34.0717</c:v>
                </c:pt>
                <c:pt idx="10">
                  <c:v>34.0386</c:v>
                </c:pt>
                <c:pt idx="11">
                  <c:v>34.002</c:v>
                </c:pt>
                <c:pt idx="12">
                  <c:v>33.9783</c:v>
                </c:pt>
                <c:pt idx="13">
                  <c:v>33.8861</c:v>
                </c:pt>
                <c:pt idx="14">
                  <c:v>34.0539</c:v>
                </c:pt>
                <c:pt idx="15">
                  <c:v>34.0356</c:v>
                </c:pt>
                <c:pt idx="16">
                  <c:v>34.0046</c:v>
                </c:pt>
                <c:pt idx="17">
                  <c:v>33.9901</c:v>
                </c:pt>
                <c:pt idx="18">
                  <c:v>33.9454</c:v>
                </c:pt>
                <c:pt idx="19">
                  <c:v>34.0466</c:v>
                </c:pt>
                <c:pt idx="20">
                  <c:v>34.0333</c:v>
                </c:pt>
                <c:pt idx="21">
                  <c:v>34.0025</c:v>
                </c:pt>
                <c:pt idx="22">
                  <c:v>33.9603</c:v>
                </c:pt>
                <c:pt idx="23">
                  <c:v>33.9024</c:v>
                </c:pt>
                <c:pt idx="24">
                  <c:v>30.7087</c:v>
                </c:pt>
                <c:pt idx="25">
                  <c:v>31.0403</c:v>
                </c:pt>
                <c:pt idx="26">
                  <c:v>30.923</c:v>
                </c:pt>
              </c:numCache>
            </c:numRef>
          </c:xVal>
          <c:yVal>
            <c:numRef>
              <c:f>'(Sal0 - Sal_bot) (3)'!$F$17:$F$43</c:f>
              <c:numCache>
                <c:formatCode>General</c:formatCode>
                <c:ptCount val="27"/>
                <c:pt idx="0">
                  <c:v>-0.00194168</c:v>
                </c:pt>
                <c:pt idx="1">
                  <c:v>0.000843048</c:v>
                </c:pt>
                <c:pt idx="2">
                  <c:v>133.137</c:v>
                </c:pt>
                <c:pt idx="3">
                  <c:v>-0.00279999</c:v>
                </c:pt>
                <c:pt idx="4">
                  <c:v>-0.00365829</c:v>
                </c:pt>
                <c:pt idx="5">
                  <c:v>-0.00365829</c:v>
                </c:pt>
                <c:pt idx="6">
                  <c:v>-0.00317383</c:v>
                </c:pt>
                <c:pt idx="7">
                  <c:v>-0.00431061</c:v>
                </c:pt>
                <c:pt idx="8">
                  <c:v>-0.0028038</c:v>
                </c:pt>
                <c:pt idx="9">
                  <c:v>-0.00281525</c:v>
                </c:pt>
                <c:pt idx="10">
                  <c:v>-0.00204468</c:v>
                </c:pt>
                <c:pt idx="11">
                  <c:v>0.00143814</c:v>
                </c:pt>
                <c:pt idx="12">
                  <c:v>0.00196075</c:v>
                </c:pt>
                <c:pt idx="13">
                  <c:v>-0.000591278</c:v>
                </c:pt>
                <c:pt idx="14">
                  <c:v>-0.0193062</c:v>
                </c:pt>
                <c:pt idx="15">
                  <c:v>-0.00355148</c:v>
                </c:pt>
                <c:pt idx="16">
                  <c:v>-0.00286865</c:v>
                </c:pt>
                <c:pt idx="17">
                  <c:v>-0.00655365</c:v>
                </c:pt>
                <c:pt idx="18">
                  <c:v>0.000968933</c:v>
                </c:pt>
                <c:pt idx="19">
                  <c:v>0.00422668</c:v>
                </c:pt>
                <c:pt idx="20">
                  <c:v>-0.00242996</c:v>
                </c:pt>
                <c:pt idx="21">
                  <c:v>-0.00441742</c:v>
                </c:pt>
                <c:pt idx="22">
                  <c:v>-0.00415421</c:v>
                </c:pt>
                <c:pt idx="23">
                  <c:v>-0.00477219</c:v>
                </c:pt>
                <c:pt idx="24">
                  <c:v>0.0627213</c:v>
                </c:pt>
                <c:pt idx="25">
                  <c:v>0.00832367</c:v>
                </c:pt>
                <c:pt idx="26">
                  <c:v>-0.009553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40</c:f>
              <c:numCache>
                <c:formatCode>General</c:formatCode>
                <c:ptCount val="24"/>
                <c:pt idx="0">
                  <c:v>33.8608</c:v>
                </c:pt>
                <c:pt idx="1">
                  <c:v>33.7611</c:v>
                </c:pt>
                <c:pt idx="2">
                  <c:v>34.1365</c:v>
                </c:pt>
                <c:pt idx="3">
                  <c:v>34.0777</c:v>
                </c:pt>
                <c:pt idx="4">
                  <c:v>34.0256</c:v>
                </c:pt>
                <c:pt idx="5">
                  <c:v>34.0088</c:v>
                </c:pt>
                <c:pt idx="6">
                  <c:v>33.9658</c:v>
                </c:pt>
                <c:pt idx="7">
                  <c:v>33.9457</c:v>
                </c:pt>
                <c:pt idx="8">
                  <c:v>34.0717</c:v>
                </c:pt>
                <c:pt idx="9">
                  <c:v>34.0386</c:v>
                </c:pt>
                <c:pt idx="10">
                  <c:v>34.002</c:v>
                </c:pt>
                <c:pt idx="11">
                  <c:v>33.9783</c:v>
                </c:pt>
                <c:pt idx="12">
                  <c:v>33.8861</c:v>
                </c:pt>
                <c:pt idx="13">
                  <c:v>34.0356</c:v>
                </c:pt>
                <c:pt idx="14">
                  <c:v>34.0046</c:v>
                </c:pt>
                <c:pt idx="15">
                  <c:v>33.9901</c:v>
                </c:pt>
                <c:pt idx="16">
                  <c:v>33.9454</c:v>
                </c:pt>
                <c:pt idx="17">
                  <c:v>34.0466</c:v>
                </c:pt>
                <c:pt idx="18">
                  <c:v>34.0333</c:v>
                </c:pt>
                <c:pt idx="19">
                  <c:v>34.0025</c:v>
                </c:pt>
                <c:pt idx="20">
                  <c:v>33.9603</c:v>
                </c:pt>
                <c:pt idx="21">
                  <c:v>33.9024</c:v>
                </c:pt>
                <c:pt idx="22">
                  <c:v>31.0403</c:v>
                </c:pt>
                <c:pt idx="23">
                  <c:v>30.923</c:v>
                </c:pt>
              </c:numCache>
            </c:numRef>
          </c:xVal>
          <c:yVal>
            <c:numRef>
              <c:f>'(Sal0 - Sal_bot) (3)'!$K$17:$K$40</c:f>
              <c:numCache>
                <c:formatCode>General</c:formatCode>
                <c:ptCount val="24"/>
                <c:pt idx="0">
                  <c:v>-0.00194168</c:v>
                </c:pt>
                <c:pt idx="1">
                  <c:v>0.000843048</c:v>
                </c:pt>
                <c:pt idx="2">
                  <c:v>-0.00279999</c:v>
                </c:pt>
                <c:pt idx="3">
                  <c:v>-0.00365829</c:v>
                </c:pt>
                <c:pt idx="4">
                  <c:v>-0.00365829</c:v>
                </c:pt>
                <c:pt idx="5">
                  <c:v>-0.00317383</c:v>
                </c:pt>
                <c:pt idx="6">
                  <c:v>-0.00431061</c:v>
                </c:pt>
                <c:pt idx="7">
                  <c:v>-0.0028038</c:v>
                </c:pt>
                <c:pt idx="8">
                  <c:v>-0.00281525</c:v>
                </c:pt>
                <c:pt idx="9">
                  <c:v>-0.00204468</c:v>
                </c:pt>
                <c:pt idx="10">
                  <c:v>0.00143814</c:v>
                </c:pt>
                <c:pt idx="11">
                  <c:v>0.00196075</c:v>
                </c:pt>
                <c:pt idx="12">
                  <c:v>-0.000591278</c:v>
                </c:pt>
                <c:pt idx="13">
                  <c:v>-0.00355148</c:v>
                </c:pt>
                <c:pt idx="14">
                  <c:v>-0.00286865</c:v>
                </c:pt>
                <c:pt idx="15">
                  <c:v>-0.00655365</c:v>
                </c:pt>
                <c:pt idx="16">
                  <c:v>0.000968933</c:v>
                </c:pt>
                <c:pt idx="17">
                  <c:v>0.00422668</c:v>
                </c:pt>
                <c:pt idx="18">
                  <c:v>-0.00242996</c:v>
                </c:pt>
                <c:pt idx="19">
                  <c:v>-0.00441742</c:v>
                </c:pt>
                <c:pt idx="20">
                  <c:v>-0.00415421</c:v>
                </c:pt>
                <c:pt idx="21">
                  <c:v>-0.00477219</c:v>
                </c:pt>
                <c:pt idx="22">
                  <c:v>0.00832367</c:v>
                </c:pt>
                <c:pt idx="23">
                  <c:v>-0.00955391</c:v>
                </c:pt>
              </c:numCache>
            </c:numRef>
          </c:yVal>
          <c:smooth val="0"/>
        </c:ser>
        <c:axId val="57629752"/>
        <c:axId val="49089647"/>
      </c:scatterChart>
      <c:valAx>
        <c:axId val="57629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9647"/>
        <c:crossesAt val="0"/>
        <c:crossBetween val="midCat"/>
      </c:valAx>
      <c:valAx>
        <c:axId val="49089647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97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2 before recalibration P&gt;300 and outliers excluded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C$17:$C$43</c:f>
              <c:numCache>
                <c:formatCode>General</c:formatCode>
                <c:ptCount val="27"/>
                <c:pt idx="0">
                  <c:v>189.661</c:v>
                </c:pt>
                <c:pt idx="1">
                  <c:v>175.133</c:v>
                </c:pt>
                <c:pt idx="2">
                  <c:v>598.693</c:v>
                </c:pt>
                <c:pt idx="3">
                  <c:v>598.693</c:v>
                </c:pt>
                <c:pt idx="4">
                  <c:v>500.238</c:v>
                </c:pt>
                <c:pt idx="5">
                  <c:v>399.768</c:v>
                </c:pt>
                <c:pt idx="6">
                  <c:v>299.078</c:v>
                </c:pt>
                <c:pt idx="7">
                  <c:v>250.187</c:v>
                </c:pt>
                <c:pt idx="8">
                  <c:v>200.102</c:v>
                </c:pt>
                <c:pt idx="9">
                  <c:v>452.262</c:v>
                </c:pt>
                <c:pt idx="10">
                  <c:v>400.108</c:v>
                </c:pt>
                <c:pt idx="11">
                  <c:v>299.876</c:v>
                </c:pt>
                <c:pt idx="12">
                  <c:v>249.899</c:v>
                </c:pt>
                <c:pt idx="13">
                  <c:v>199.405</c:v>
                </c:pt>
                <c:pt idx="14">
                  <c:v>445.347</c:v>
                </c:pt>
                <c:pt idx="15">
                  <c:v>400.291</c:v>
                </c:pt>
                <c:pt idx="16">
                  <c:v>301.142</c:v>
                </c:pt>
                <c:pt idx="17">
                  <c:v>251.199</c:v>
                </c:pt>
                <c:pt idx="18">
                  <c:v>198.942</c:v>
                </c:pt>
                <c:pt idx="19">
                  <c:v>430.813</c:v>
                </c:pt>
                <c:pt idx="20">
                  <c:v>401.086</c:v>
                </c:pt>
                <c:pt idx="21">
                  <c:v>300.986</c:v>
                </c:pt>
                <c:pt idx="22">
                  <c:v>249.786</c:v>
                </c:pt>
                <c:pt idx="23">
                  <c:v>200.366</c:v>
                </c:pt>
                <c:pt idx="24">
                  <c:v>161.534</c:v>
                </c:pt>
                <c:pt idx="25">
                  <c:v>257.005</c:v>
                </c:pt>
                <c:pt idx="26">
                  <c:v>199.623</c:v>
                </c:pt>
              </c:numCache>
            </c:numRef>
          </c:xVal>
          <c:yVal>
            <c:numRef>
              <c:f>'(Sal0 - Sal_bot) (4)'!$F$17:$F$43</c:f>
              <c:numCache>
                <c:formatCode>General</c:formatCode>
                <c:ptCount val="27"/>
                <c:pt idx="0">
                  <c:v>-0.00194168</c:v>
                </c:pt>
                <c:pt idx="1">
                  <c:v>0.000843048</c:v>
                </c:pt>
                <c:pt idx="2">
                  <c:v>133.137</c:v>
                </c:pt>
                <c:pt idx="3">
                  <c:v>-0.00279999</c:v>
                </c:pt>
                <c:pt idx="4">
                  <c:v>-0.00365829</c:v>
                </c:pt>
                <c:pt idx="5">
                  <c:v>-0.00365829</c:v>
                </c:pt>
                <c:pt idx="6">
                  <c:v>-0.00317383</c:v>
                </c:pt>
                <c:pt idx="7">
                  <c:v>-0.00431061</c:v>
                </c:pt>
                <c:pt idx="8">
                  <c:v>-0.0028038</c:v>
                </c:pt>
                <c:pt idx="9">
                  <c:v>-0.00281525</c:v>
                </c:pt>
                <c:pt idx="10">
                  <c:v>-0.00204468</c:v>
                </c:pt>
                <c:pt idx="11">
                  <c:v>0.00143814</c:v>
                </c:pt>
                <c:pt idx="12">
                  <c:v>0.00196075</c:v>
                </c:pt>
                <c:pt idx="13">
                  <c:v>-0.000591278</c:v>
                </c:pt>
                <c:pt idx="14">
                  <c:v>-0.0193062</c:v>
                </c:pt>
                <c:pt idx="15">
                  <c:v>-0.00355148</c:v>
                </c:pt>
                <c:pt idx="16">
                  <c:v>-0.00286865</c:v>
                </c:pt>
                <c:pt idx="17">
                  <c:v>-0.00655365</c:v>
                </c:pt>
                <c:pt idx="18">
                  <c:v>0.000968933</c:v>
                </c:pt>
                <c:pt idx="19">
                  <c:v>0.00422668</c:v>
                </c:pt>
                <c:pt idx="20">
                  <c:v>-0.00242996</c:v>
                </c:pt>
                <c:pt idx="21">
                  <c:v>-0.00441742</c:v>
                </c:pt>
                <c:pt idx="22">
                  <c:v>-0.00415421</c:v>
                </c:pt>
                <c:pt idx="23">
                  <c:v>-0.00477219</c:v>
                </c:pt>
                <c:pt idx="24">
                  <c:v>0.0627213</c:v>
                </c:pt>
                <c:pt idx="25">
                  <c:v>0.00832367</c:v>
                </c:pt>
                <c:pt idx="26">
                  <c:v>-0.009553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J$17:$J$26</c:f>
              <c:numCache>
                <c:formatCode>General</c:formatCode>
                <c:ptCount val="10"/>
                <c:pt idx="0">
                  <c:v>598.693</c:v>
                </c:pt>
                <c:pt idx="1">
                  <c:v>500.238</c:v>
                </c:pt>
                <c:pt idx="2">
                  <c:v>399.768</c:v>
                </c:pt>
                <c:pt idx="3">
                  <c:v>452.262</c:v>
                </c:pt>
                <c:pt idx="4">
                  <c:v>400.108</c:v>
                </c:pt>
                <c:pt idx="5">
                  <c:v>400.291</c:v>
                </c:pt>
                <c:pt idx="6">
                  <c:v>301.142</c:v>
                </c:pt>
                <c:pt idx="7">
                  <c:v>401.086</c:v>
                </c:pt>
                <c:pt idx="8">
                  <c:v>300.986</c:v>
                </c:pt>
              </c:numCache>
            </c:numRef>
          </c:xVal>
          <c:yVal>
            <c:numRef>
              <c:f>'(Sal0 - Sal_bot) (4)'!$K$17:$K$26</c:f>
              <c:numCache>
                <c:formatCode>General</c:formatCode>
                <c:ptCount val="10"/>
                <c:pt idx="0">
                  <c:v>-0.00279999</c:v>
                </c:pt>
                <c:pt idx="1">
                  <c:v>-0.00365829</c:v>
                </c:pt>
                <c:pt idx="2">
                  <c:v>-0.00365829</c:v>
                </c:pt>
                <c:pt idx="3">
                  <c:v>-0.00281525</c:v>
                </c:pt>
                <c:pt idx="4">
                  <c:v>-0.00204468</c:v>
                </c:pt>
                <c:pt idx="5">
                  <c:v>-0.00355148</c:v>
                </c:pt>
                <c:pt idx="6">
                  <c:v>-0.00286865</c:v>
                </c:pt>
                <c:pt idx="7">
                  <c:v>-0.00242996</c:v>
                </c:pt>
                <c:pt idx="8">
                  <c:v>-0.004417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4)'!$I$9:$I$10</c:f>
              <c:numCache>
                <c:formatCode>General</c:formatCode>
                <c:ptCount val="2"/>
                <c:pt idx="0">
                  <c:v>300.986</c:v>
                </c:pt>
                <c:pt idx="1">
                  <c:v>598.693</c:v>
                </c:pt>
              </c:numCache>
            </c:numRef>
          </c:xVal>
          <c:yVal>
            <c:numRef>
              <c:f>'(Sal0 - Sal_bot) (4)'!$J$9:$J$10</c:f>
              <c:numCache>
                <c:formatCode>General</c:formatCode>
                <c:ptCount val="2"/>
                <c:pt idx="0">
                  <c:v>-0.00336134337440369</c:v>
                </c:pt>
                <c:pt idx="1">
                  <c:v>-0.00278965017118824</c:v>
                </c:pt>
              </c:numCache>
            </c:numRef>
          </c:yVal>
          <c:smooth val="0"/>
        </c:ser>
        <c:axId val="6361467"/>
        <c:axId val="87274878"/>
      </c:scatterChart>
      <c:valAx>
        <c:axId val="6361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74878"/>
        <c:crossesAt val="0"/>
        <c:crossBetween val="midCat"/>
      </c:valAx>
      <c:valAx>
        <c:axId val="87274878"/>
        <c:scaling>
          <c:orientation val="minMax"/>
          <c:max val="0.07"/>
          <c:min val="-0.0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4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C$17:$C$43</c:f>
              <c:numCache>
                <c:formatCode>General</c:formatCode>
                <c:ptCount val="27"/>
                <c:pt idx="0">
                  <c:v>189.661</c:v>
                </c:pt>
                <c:pt idx="1">
                  <c:v>175.133</c:v>
                </c:pt>
                <c:pt idx="2">
                  <c:v>598.693</c:v>
                </c:pt>
                <c:pt idx="3">
                  <c:v>598.693</c:v>
                </c:pt>
                <c:pt idx="4">
                  <c:v>500.238</c:v>
                </c:pt>
                <c:pt idx="5">
                  <c:v>399.768</c:v>
                </c:pt>
                <c:pt idx="6">
                  <c:v>299.078</c:v>
                </c:pt>
                <c:pt idx="7">
                  <c:v>250.187</c:v>
                </c:pt>
                <c:pt idx="8">
                  <c:v>200.102</c:v>
                </c:pt>
                <c:pt idx="9">
                  <c:v>452.262</c:v>
                </c:pt>
                <c:pt idx="10">
                  <c:v>400.108</c:v>
                </c:pt>
                <c:pt idx="11">
                  <c:v>299.876</c:v>
                </c:pt>
                <c:pt idx="12">
                  <c:v>249.899</c:v>
                </c:pt>
                <c:pt idx="13">
                  <c:v>199.405</c:v>
                </c:pt>
                <c:pt idx="14">
                  <c:v>445.347</c:v>
                </c:pt>
                <c:pt idx="15">
                  <c:v>400.291</c:v>
                </c:pt>
                <c:pt idx="16">
                  <c:v>301.142</c:v>
                </c:pt>
                <c:pt idx="17">
                  <c:v>251.199</c:v>
                </c:pt>
                <c:pt idx="18">
                  <c:v>198.942</c:v>
                </c:pt>
                <c:pt idx="19">
                  <c:v>430.813</c:v>
                </c:pt>
                <c:pt idx="20">
                  <c:v>401.086</c:v>
                </c:pt>
                <c:pt idx="21">
                  <c:v>300.986</c:v>
                </c:pt>
                <c:pt idx="22">
                  <c:v>249.786</c:v>
                </c:pt>
                <c:pt idx="23">
                  <c:v>200.366</c:v>
                </c:pt>
                <c:pt idx="24">
                  <c:v>161.534</c:v>
                </c:pt>
                <c:pt idx="25">
                  <c:v>257.005</c:v>
                </c:pt>
                <c:pt idx="26">
                  <c:v>199.623</c:v>
                </c:pt>
              </c:numCache>
            </c:numRef>
          </c:xVal>
          <c:yVal>
            <c:numRef>
              <c:f>'(Sal1 - Sal_bot) (2)'!$F$17:$F$43</c:f>
              <c:numCache>
                <c:formatCode>General</c:formatCode>
                <c:ptCount val="27"/>
                <c:pt idx="0">
                  <c:v>-0.00436401</c:v>
                </c:pt>
                <c:pt idx="1">
                  <c:v>-0.00236511</c:v>
                </c:pt>
                <c:pt idx="2">
                  <c:v>133.133</c:v>
                </c:pt>
                <c:pt idx="3">
                  <c:v>-0.00667191</c:v>
                </c:pt>
                <c:pt idx="4">
                  <c:v>-0.00683975</c:v>
                </c:pt>
                <c:pt idx="5">
                  <c:v>-0.00688171</c:v>
                </c:pt>
                <c:pt idx="6">
                  <c:v>-0.0060463</c:v>
                </c:pt>
                <c:pt idx="7">
                  <c:v>-0.00722885</c:v>
                </c:pt>
                <c:pt idx="8">
                  <c:v>-0.00533295</c:v>
                </c:pt>
                <c:pt idx="9">
                  <c:v>-0.00445175</c:v>
                </c:pt>
                <c:pt idx="10">
                  <c:v>-0.00360489</c:v>
                </c:pt>
                <c:pt idx="11">
                  <c:v>-0.000507355</c:v>
                </c:pt>
                <c:pt idx="12">
                  <c:v>0.000167847</c:v>
                </c:pt>
                <c:pt idx="13">
                  <c:v>-0.00233078</c:v>
                </c:pt>
                <c:pt idx="14">
                  <c:v>-0.0215034</c:v>
                </c:pt>
                <c:pt idx="15">
                  <c:v>-0.0060997</c:v>
                </c:pt>
                <c:pt idx="16">
                  <c:v>-0.00535583</c:v>
                </c:pt>
                <c:pt idx="17">
                  <c:v>-0.0063858</c:v>
                </c:pt>
                <c:pt idx="18">
                  <c:v>-0.00228882</c:v>
                </c:pt>
                <c:pt idx="19">
                  <c:v>0.000392914</c:v>
                </c:pt>
                <c:pt idx="20">
                  <c:v>-0.00527954</c:v>
                </c:pt>
                <c:pt idx="21">
                  <c:v>-0.00660324</c:v>
                </c:pt>
                <c:pt idx="22">
                  <c:v>-0.00683975</c:v>
                </c:pt>
                <c:pt idx="23">
                  <c:v>-0.0132675</c:v>
                </c:pt>
                <c:pt idx="24">
                  <c:v>0.0621967</c:v>
                </c:pt>
                <c:pt idx="25">
                  <c:v>0.00570679</c:v>
                </c:pt>
                <c:pt idx="26">
                  <c:v>-0.01137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27</c:f>
              <c:numCache>
                <c:formatCode>General</c:formatCode>
                <c:ptCount val="11"/>
                <c:pt idx="0">
                  <c:v>598.693</c:v>
                </c:pt>
                <c:pt idx="1">
                  <c:v>500.238</c:v>
                </c:pt>
                <c:pt idx="2">
                  <c:v>399.768</c:v>
                </c:pt>
                <c:pt idx="3">
                  <c:v>452.262</c:v>
                </c:pt>
                <c:pt idx="4">
                  <c:v>400.108</c:v>
                </c:pt>
                <c:pt idx="5">
                  <c:v>400.291</c:v>
                </c:pt>
                <c:pt idx="6">
                  <c:v>301.142</c:v>
                </c:pt>
                <c:pt idx="7">
                  <c:v>401.086</c:v>
                </c:pt>
                <c:pt idx="8">
                  <c:v>300.986</c:v>
                </c:pt>
              </c:numCache>
            </c:numRef>
          </c:xVal>
          <c:yVal>
            <c:numRef>
              <c:f>'(Sal1 - Sal_bot) (2)'!$K$17:$K$27</c:f>
              <c:numCache>
                <c:formatCode>General</c:formatCode>
                <c:ptCount val="11"/>
                <c:pt idx="0">
                  <c:v>-0.00667191</c:v>
                </c:pt>
                <c:pt idx="1">
                  <c:v>-0.00683975</c:v>
                </c:pt>
                <c:pt idx="2">
                  <c:v>-0.00688171</c:v>
                </c:pt>
                <c:pt idx="3">
                  <c:v>-0.00445175</c:v>
                </c:pt>
                <c:pt idx="4">
                  <c:v>-0.00360489</c:v>
                </c:pt>
                <c:pt idx="5">
                  <c:v>-0.0060997</c:v>
                </c:pt>
                <c:pt idx="6">
                  <c:v>-0.00535583</c:v>
                </c:pt>
                <c:pt idx="7">
                  <c:v>-0.00527954</c:v>
                </c:pt>
                <c:pt idx="8">
                  <c:v>-0.00660324</c:v>
                </c:pt>
                <c:pt idx="10">
                  <c:v>-0.005754257777777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300.986</c:v>
                </c:pt>
                <c:pt idx="1">
                  <c:v>598.693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545617383023571</c:v>
                </c:pt>
                <c:pt idx="1">
                  <c:v>-0.00621994460573361</c:v>
                </c:pt>
              </c:numCache>
            </c:numRef>
          </c:yVal>
          <c:smooth val="0"/>
        </c:ser>
        <c:axId val="93731764"/>
        <c:axId val="19116562"/>
      </c:scatterChart>
      <c:valAx>
        <c:axId val="93731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16562"/>
        <c:crossesAt val="0"/>
        <c:crossBetween val="midCat"/>
      </c:valAx>
      <c:valAx>
        <c:axId val="19116562"/>
        <c:scaling>
          <c:orientation val="minMax"/>
          <c:max val="0.07"/>
          <c:min val="-0.0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17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4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7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3.xml"/><Relationship Id="rId4" Type="http://schemas.openxmlformats.org/officeDocument/2006/relationships/ctrlProp" Target="../ctrlProps/ctrlProps144.xml"/><Relationship Id="rId5" Type="http://schemas.openxmlformats.org/officeDocument/2006/relationships/ctrlProp" Target="../ctrlProps/ctrlProps145.xml"/><Relationship Id="rId6" Type="http://schemas.openxmlformats.org/officeDocument/2006/relationships/ctrlProp" Target="../ctrlProps/ctrlProps146.xml"/><Relationship Id="rId7" Type="http://schemas.openxmlformats.org/officeDocument/2006/relationships/ctrlProp" Target="../ctrlProps/ctrlProps147.xml"/><Relationship Id="rId8" Type="http://schemas.openxmlformats.org/officeDocument/2006/relationships/ctrlProp" Target="../ctrlProps/ctrlProps148.xml"/><Relationship Id="rId9" Type="http://schemas.openxmlformats.org/officeDocument/2006/relationships/ctrlProp" Target="../ctrlProps/ctrlProps149.xml"/><Relationship Id="rId10" Type="http://schemas.openxmlformats.org/officeDocument/2006/relationships/ctrlProp" Target="../ctrlProps/ctrlProps150.xml"/><Relationship Id="rId11" Type="http://schemas.openxmlformats.org/officeDocument/2006/relationships/ctrlProp" Target="../ctrlProps/ctrlProps151.xml"/><Relationship Id="rId12" Type="http://schemas.openxmlformats.org/officeDocument/2006/relationships/ctrlProp" Target="../ctrlProps/ctrlProps152.xml"/><Relationship Id="rId13" Type="http://schemas.openxmlformats.org/officeDocument/2006/relationships/ctrlProp" Target="../ctrlProps/ctrlProps153.xml"/><Relationship Id="rId14" Type="http://schemas.openxmlformats.org/officeDocument/2006/relationships/ctrlProp" Target="../ctrlProps/ctrlProps154.xml"/><Relationship Id="rId15" Type="http://schemas.openxmlformats.org/officeDocument/2006/relationships/ctrlProp" Target="../ctrlProps/ctrlProps155.xml"/><Relationship Id="rId16" Type="http://schemas.openxmlformats.org/officeDocument/2006/relationships/ctrlProp" Target="../ctrlProps/ctrlProps156.xml"/><Relationship Id="rId17" Type="http://schemas.openxmlformats.org/officeDocument/2006/relationships/ctrlProp" Target="../ctrlProps/ctrlProps157.xml"/><Relationship Id="rId18" Type="http://schemas.openxmlformats.org/officeDocument/2006/relationships/ctrlProp" Target="../ctrlProps/ctrlProps158.xml"/><Relationship Id="rId19" Type="http://schemas.openxmlformats.org/officeDocument/2006/relationships/ctrlProp" Target="../ctrlProps/ctrlProps159.xml"/><Relationship Id="rId20" Type="http://schemas.openxmlformats.org/officeDocument/2006/relationships/ctrlProp" Target="../ctrlProps/ctrlProps160.xml"/><Relationship Id="rId21" Type="http://schemas.openxmlformats.org/officeDocument/2006/relationships/ctrlProp" Target="../ctrlProps/ctrlProps161.xml"/><Relationship Id="rId22" Type="http://schemas.openxmlformats.org/officeDocument/2006/relationships/ctrlProp" Target="../ctrlProps/ctrlProps162.xml"/><Relationship Id="rId23" Type="http://schemas.openxmlformats.org/officeDocument/2006/relationships/ctrlProp" Target="../ctrlProps/ctrlProps163.xml"/><Relationship Id="rId24" Type="http://schemas.openxmlformats.org/officeDocument/2006/relationships/ctrlProp" Target="../ctrlProps/ctrlProps164.xml"/><Relationship Id="rId25" Type="http://schemas.openxmlformats.org/officeDocument/2006/relationships/ctrlProp" Target="../ctrlProps/ctrlProps165.xml"/><Relationship Id="rId26" Type="http://schemas.openxmlformats.org/officeDocument/2006/relationships/ctrlProp" Target="../ctrlProps/ctrlProps166.xml"/><Relationship Id="rId27" Type="http://schemas.openxmlformats.org/officeDocument/2006/relationships/ctrlProp" Target="../ctrlProps/ctrlProps167.xml"/><Relationship Id="rId28" Type="http://schemas.openxmlformats.org/officeDocument/2006/relationships/ctrlProp" Target="../ctrlProps/ctrlProps168.xml"/><Relationship Id="rId29" Type="http://schemas.openxmlformats.org/officeDocument/2006/relationships/ctrlProp" Target="../ctrlProps/ctrlProps169.xml"/><Relationship Id="rId30" Type="http://schemas.openxmlformats.org/officeDocument/2006/relationships/ctrlProp" Target="../ctrlProps/ctrlProps170.xml"/><Relationship Id="rId31" Type="http://schemas.openxmlformats.org/officeDocument/2006/relationships/ctrlProp" Target="../ctrlProps/ctrlProps171.xml"/><Relationship Id="rId32" Type="http://schemas.openxmlformats.org/officeDocument/2006/relationships/ctrlProp" Target="../ctrlProps/ctrlProps172.xml"/><Relationship Id="rId33" Type="http://schemas.openxmlformats.org/officeDocument/2006/relationships/ctrlProp" Target="../ctrlProps/ctrlProps173.xml"/><Relationship Id="rId34" Type="http://schemas.openxmlformats.org/officeDocument/2006/relationships/ctrlProp" Target="../ctrlProps/ctrlProps174.xml"/><Relationship Id="rId35" Type="http://schemas.openxmlformats.org/officeDocument/2006/relationships/ctrlProp" Target="../ctrlProps/ctrlProps17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8.xml"/><Relationship Id="rId4" Type="http://schemas.openxmlformats.org/officeDocument/2006/relationships/ctrlProp" Target="../ctrlProps/ctrlProps179.xml"/><Relationship Id="rId5" Type="http://schemas.openxmlformats.org/officeDocument/2006/relationships/ctrlProp" Target="../ctrlProps/ctrlProps180.xml"/><Relationship Id="rId6" Type="http://schemas.openxmlformats.org/officeDocument/2006/relationships/ctrlProp" Target="../ctrlProps/ctrlProps181.xml"/><Relationship Id="rId7" Type="http://schemas.openxmlformats.org/officeDocument/2006/relationships/ctrlProp" Target="../ctrlProps/ctrlProps182.xml"/><Relationship Id="rId8" Type="http://schemas.openxmlformats.org/officeDocument/2006/relationships/ctrlProp" Target="../ctrlProps/ctrlProps183.xml"/><Relationship Id="rId9" Type="http://schemas.openxmlformats.org/officeDocument/2006/relationships/ctrlProp" Target="../ctrlProps/ctrlProps184.xml"/><Relationship Id="rId10" Type="http://schemas.openxmlformats.org/officeDocument/2006/relationships/ctrlProp" Target="../ctrlProps/ctrlProps185.xml"/><Relationship Id="rId11" Type="http://schemas.openxmlformats.org/officeDocument/2006/relationships/ctrlProp" Target="../ctrlProps/ctrlProps186.xml"/><Relationship Id="rId12" Type="http://schemas.openxmlformats.org/officeDocument/2006/relationships/ctrlProp" Target="../ctrlProps/ctrlProps187.xml"/><Relationship Id="rId13" Type="http://schemas.openxmlformats.org/officeDocument/2006/relationships/ctrlProp" Target="../ctrlProps/ctrlProps188.xml"/><Relationship Id="rId14" Type="http://schemas.openxmlformats.org/officeDocument/2006/relationships/ctrlProp" Target="../ctrlProps/ctrlProps189.xml"/><Relationship Id="rId15" Type="http://schemas.openxmlformats.org/officeDocument/2006/relationships/ctrlProp" Target="../ctrlProps/ctrlProps190.xml"/><Relationship Id="rId16" Type="http://schemas.openxmlformats.org/officeDocument/2006/relationships/ctrlProp" Target="../ctrlProps/ctrlProps191.xml"/><Relationship Id="rId17" Type="http://schemas.openxmlformats.org/officeDocument/2006/relationships/ctrlProp" Target="../ctrlProps/ctrlProps192.xml"/><Relationship Id="rId18" Type="http://schemas.openxmlformats.org/officeDocument/2006/relationships/ctrlProp" Target="../ctrlProps/ctrlProps193.xml"/><Relationship Id="rId19" Type="http://schemas.openxmlformats.org/officeDocument/2006/relationships/ctrlProp" Target="../ctrlProps/ctrlProps194.xml"/><Relationship Id="rId20" Type="http://schemas.openxmlformats.org/officeDocument/2006/relationships/ctrlProp" Target="../ctrlProps/ctrlProps195.xml"/><Relationship Id="rId21" Type="http://schemas.openxmlformats.org/officeDocument/2006/relationships/ctrlProp" Target="../ctrlProps/ctrlProps196.xml"/><Relationship Id="rId22" Type="http://schemas.openxmlformats.org/officeDocument/2006/relationships/ctrlProp" Target="../ctrlProps/ctrlProps197.xml"/><Relationship Id="rId23" Type="http://schemas.openxmlformats.org/officeDocument/2006/relationships/ctrlProp" Target="../ctrlProps/ctrlProps198.xml"/><Relationship Id="rId24" Type="http://schemas.openxmlformats.org/officeDocument/2006/relationships/ctrlProp" Target="../ctrlProps/ctrlProps199.xml"/><Relationship Id="rId25" Type="http://schemas.openxmlformats.org/officeDocument/2006/relationships/ctrlProp" Target="../ctrlProps/ctrlProps200.xml"/><Relationship Id="rId26" Type="http://schemas.openxmlformats.org/officeDocument/2006/relationships/ctrlProp" Target="../ctrlProps/ctrlProps201.xml"/><Relationship Id="rId27" Type="http://schemas.openxmlformats.org/officeDocument/2006/relationships/ctrlProp" Target="../ctrlProps/ctrlProps202.xml"/><Relationship Id="rId28" Type="http://schemas.openxmlformats.org/officeDocument/2006/relationships/ctrlProp" Target="../ctrlProps/ctrlProps203.xml"/><Relationship Id="rId29" Type="http://schemas.openxmlformats.org/officeDocument/2006/relationships/ctrlProp" Target="../ctrlProps/ctrlProps204.xml"/><Relationship Id="rId30" Type="http://schemas.openxmlformats.org/officeDocument/2006/relationships/ctrlProp" Target="../ctrlProps/ctrlProps205.xml"/><Relationship Id="rId31" Type="http://schemas.openxmlformats.org/officeDocument/2006/relationships/ctrlProp" Target="../ctrlProps/ctrlProps206.xml"/><Relationship Id="rId32" Type="http://schemas.openxmlformats.org/officeDocument/2006/relationships/ctrlProp" Target="../ctrlProps/ctrlProps207.xml"/><Relationship Id="rId33" Type="http://schemas.openxmlformats.org/officeDocument/2006/relationships/ctrlProp" Target="../ctrlProps/ctrlProps208.xml"/><Relationship Id="rId34" Type="http://schemas.openxmlformats.org/officeDocument/2006/relationships/ctrlProp" Target="../ctrlProps/ctrlProps209.xml"/><Relationship Id="rId35" Type="http://schemas.openxmlformats.org/officeDocument/2006/relationships/ctrlProp" Target="../ctrlProps/ctrlProps2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1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<Relationship Id="rId9" Type="http://schemas.openxmlformats.org/officeDocument/2006/relationships/ctrlProp" Target="../ctrlProps/ctrlProps44.xml"/><Relationship Id="rId10" Type="http://schemas.openxmlformats.org/officeDocument/2006/relationships/ctrlProp" Target="../ctrlProps/ctrlProps45.xml"/><Relationship Id="rId11" Type="http://schemas.openxmlformats.org/officeDocument/2006/relationships/ctrlProp" Target="../ctrlProps/ctrlProps46.xml"/><Relationship Id="rId12" Type="http://schemas.openxmlformats.org/officeDocument/2006/relationships/ctrlProp" Target="../ctrlProps/ctrlProps47.xml"/><Relationship Id="rId13" Type="http://schemas.openxmlformats.org/officeDocument/2006/relationships/ctrlProp" Target="../ctrlProps/ctrlProps48.xml"/><Relationship Id="rId14" Type="http://schemas.openxmlformats.org/officeDocument/2006/relationships/ctrlProp" Target="../ctrlProps/ctrlProps49.xml"/><Relationship Id="rId15" Type="http://schemas.openxmlformats.org/officeDocument/2006/relationships/ctrlProp" Target="../ctrlProps/ctrlProps50.xml"/><Relationship Id="rId16" Type="http://schemas.openxmlformats.org/officeDocument/2006/relationships/ctrlProp" Target="../ctrlProps/ctrlProps51.xml"/><Relationship Id="rId17" Type="http://schemas.openxmlformats.org/officeDocument/2006/relationships/ctrlProp" Target="../ctrlProps/ctrlProps52.xml"/><Relationship Id="rId18" Type="http://schemas.openxmlformats.org/officeDocument/2006/relationships/ctrlProp" Target="../ctrlProps/ctrlProps53.xml"/><Relationship Id="rId19" Type="http://schemas.openxmlformats.org/officeDocument/2006/relationships/ctrlProp" Target="../ctrlProps/ctrlProps54.xml"/><Relationship Id="rId20" Type="http://schemas.openxmlformats.org/officeDocument/2006/relationships/ctrlProp" Target="../ctrlProps/ctrlProps55.xml"/><Relationship Id="rId21" Type="http://schemas.openxmlformats.org/officeDocument/2006/relationships/ctrlProp" Target="../ctrlProps/ctrlProps56.xml"/><Relationship Id="rId22" Type="http://schemas.openxmlformats.org/officeDocument/2006/relationships/ctrlProp" Target="../ctrlProps/ctrlProps57.xml"/><Relationship Id="rId23" Type="http://schemas.openxmlformats.org/officeDocument/2006/relationships/ctrlProp" Target="../ctrlProps/ctrlProps58.xml"/><Relationship Id="rId24" Type="http://schemas.openxmlformats.org/officeDocument/2006/relationships/ctrlProp" Target="../ctrlProps/ctrlProps59.xml"/><Relationship Id="rId25" Type="http://schemas.openxmlformats.org/officeDocument/2006/relationships/ctrlProp" Target="../ctrlProps/ctrlProps60.xml"/><Relationship Id="rId26" Type="http://schemas.openxmlformats.org/officeDocument/2006/relationships/ctrlProp" Target="../ctrlProps/ctrlProps61.xml"/><Relationship Id="rId27" Type="http://schemas.openxmlformats.org/officeDocument/2006/relationships/ctrlProp" Target="../ctrlProps/ctrlProps62.xml"/><Relationship Id="rId28" Type="http://schemas.openxmlformats.org/officeDocument/2006/relationships/ctrlProp" Target="../ctrlProps/ctrlProps63.xml"/><Relationship Id="rId29" Type="http://schemas.openxmlformats.org/officeDocument/2006/relationships/ctrlProp" Target="../ctrlProps/ctrlProps64.xml"/><Relationship Id="rId30" Type="http://schemas.openxmlformats.org/officeDocument/2006/relationships/ctrlProp" Target="../ctrlProps/ctrlProps65.xml"/><Relationship Id="rId31" Type="http://schemas.openxmlformats.org/officeDocument/2006/relationships/ctrlProp" Target="../ctrlProps/ctrlProps66.xml"/><Relationship Id="rId32" Type="http://schemas.openxmlformats.org/officeDocument/2006/relationships/ctrlProp" Target="../ctrlProps/ctrlProps67.xml"/><Relationship Id="rId33" Type="http://schemas.openxmlformats.org/officeDocument/2006/relationships/ctrlProp" Target="../ctrlProps/ctrlProps68.xml"/><Relationship Id="rId34" Type="http://schemas.openxmlformats.org/officeDocument/2006/relationships/ctrlProp" Target="../ctrlProps/ctrlProps69.xml"/><Relationship Id="rId35" Type="http://schemas.openxmlformats.org/officeDocument/2006/relationships/ctrlProp" Target="../ctrlProps/ctrlProps7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<Relationship Id="rId5" Type="http://schemas.openxmlformats.org/officeDocument/2006/relationships/ctrlProp" Target="../ctrlProps/ctrlProps75.xml"/><Relationship Id="rId6" Type="http://schemas.openxmlformats.org/officeDocument/2006/relationships/ctrlProp" Target="../ctrlProps/ctrlProps76.xml"/><Relationship Id="rId7" Type="http://schemas.openxmlformats.org/officeDocument/2006/relationships/ctrlProp" Target="../ctrlProps/ctrlProps77.xml"/><Relationship Id="rId8" Type="http://schemas.openxmlformats.org/officeDocument/2006/relationships/ctrlProp" Target="../ctrlProps/ctrlProps78.xml"/><Relationship Id="rId9" Type="http://schemas.openxmlformats.org/officeDocument/2006/relationships/ctrlProp" Target="../ctrlProps/ctrlProps79.xml"/><Relationship Id="rId10" Type="http://schemas.openxmlformats.org/officeDocument/2006/relationships/ctrlProp" Target="../ctrlProps/ctrlProps80.xml"/><Relationship Id="rId11" Type="http://schemas.openxmlformats.org/officeDocument/2006/relationships/ctrlProp" Target="../ctrlProps/ctrlProps81.xml"/><Relationship Id="rId12" Type="http://schemas.openxmlformats.org/officeDocument/2006/relationships/ctrlProp" Target="../ctrlProps/ctrlProps82.xml"/><Relationship Id="rId13" Type="http://schemas.openxmlformats.org/officeDocument/2006/relationships/ctrlProp" Target="../ctrlProps/ctrlProps83.xml"/><Relationship Id="rId14" Type="http://schemas.openxmlformats.org/officeDocument/2006/relationships/ctrlProp" Target="../ctrlProps/ctrlProps84.xml"/><Relationship Id="rId15" Type="http://schemas.openxmlformats.org/officeDocument/2006/relationships/ctrlProp" Target="../ctrlProps/ctrlProps85.xml"/><Relationship Id="rId16" Type="http://schemas.openxmlformats.org/officeDocument/2006/relationships/ctrlProp" Target="../ctrlProps/ctrlProps86.xml"/><Relationship Id="rId17" Type="http://schemas.openxmlformats.org/officeDocument/2006/relationships/ctrlProp" Target="../ctrlProps/ctrlProps87.xml"/><Relationship Id="rId18" Type="http://schemas.openxmlformats.org/officeDocument/2006/relationships/ctrlProp" Target="../ctrlProps/ctrlProps88.xml"/><Relationship Id="rId19" Type="http://schemas.openxmlformats.org/officeDocument/2006/relationships/ctrlProp" Target="../ctrlProps/ctrlProps89.xml"/><Relationship Id="rId20" Type="http://schemas.openxmlformats.org/officeDocument/2006/relationships/ctrlProp" Target="../ctrlProps/ctrlProps90.xml"/><Relationship Id="rId21" Type="http://schemas.openxmlformats.org/officeDocument/2006/relationships/ctrlProp" Target="../ctrlProps/ctrlProps91.xml"/><Relationship Id="rId22" Type="http://schemas.openxmlformats.org/officeDocument/2006/relationships/ctrlProp" Target="../ctrlProps/ctrlProps92.xml"/><Relationship Id="rId23" Type="http://schemas.openxmlformats.org/officeDocument/2006/relationships/ctrlProp" Target="../ctrlProps/ctrlProps93.xml"/><Relationship Id="rId24" Type="http://schemas.openxmlformats.org/officeDocument/2006/relationships/ctrlProp" Target="../ctrlProps/ctrlProps94.xml"/><Relationship Id="rId25" Type="http://schemas.openxmlformats.org/officeDocument/2006/relationships/ctrlProp" Target="../ctrlProps/ctrlProps95.xml"/><Relationship Id="rId26" Type="http://schemas.openxmlformats.org/officeDocument/2006/relationships/ctrlProp" Target="../ctrlProps/ctrlProps96.xml"/><Relationship Id="rId27" Type="http://schemas.openxmlformats.org/officeDocument/2006/relationships/ctrlProp" Target="../ctrlProps/ctrlProps97.xml"/><Relationship Id="rId28" Type="http://schemas.openxmlformats.org/officeDocument/2006/relationships/ctrlProp" Target="../ctrlProps/ctrlProps98.xml"/><Relationship Id="rId29" Type="http://schemas.openxmlformats.org/officeDocument/2006/relationships/ctrlProp" Target="../ctrlProps/ctrlProps99.xml"/><Relationship Id="rId30" Type="http://schemas.openxmlformats.org/officeDocument/2006/relationships/ctrlProp" Target="../ctrlProps/ctrlProps100.xml"/><Relationship Id="rId31" Type="http://schemas.openxmlformats.org/officeDocument/2006/relationships/ctrlProp" Target="../ctrlProps/ctrlProps101.xml"/><Relationship Id="rId32" Type="http://schemas.openxmlformats.org/officeDocument/2006/relationships/ctrlProp" Target="../ctrlProps/ctrlProps102.xml"/><Relationship Id="rId33" Type="http://schemas.openxmlformats.org/officeDocument/2006/relationships/ctrlProp" Target="../ctrlProps/ctrlProps103.xml"/><Relationship Id="rId34" Type="http://schemas.openxmlformats.org/officeDocument/2006/relationships/ctrlProp" Target="../ctrlProps/ctrlProps104.xml"/><Relationship Id="rId35" Type="http://schemas.openxmlformats.org/officeDocument/2006/relationships/ctrlProp" Target="../ctrlProps/ctrlProps10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8.xml"/><Relationship Id="rId4" Type="http://schemas.openxmlformats.org/officeDocument/2006/relationships/ctrlProp" Target="../ctrlProps/ctrlProps109.xml"/><Relationship Id="rId5" Type="http://schemas.openxmlformats.org/officeDocument/2006/relationships/ctrlProp" Target="../ctrlProps/ctrlProps110.xml"/><Relationship Id="rId6" Type="http://schemas.openxmlformats.org/officeDocument/2006/relationships/ctrlProp" Target="../ctrlProps/ctrlProps111.xml"/><Relationship Id="rId7" Type="http://schemas.openxmlformats.org/officeDocument/2006/relationships/ctrlProp" Target="../ctrlProps/ctrlProps112.xml"/><Relationship Id="rId8" Type="http://schemas.openxmlformats.org/officeDocument/2006/relationships/ctrlProp" Target="../ctrlProps/ctrlProps113.xml"/><Relationship Id="rId9" Type="http://schemas.openxmlformats.org/officeDocument/2006/relationships/ctrlProp" Target="../ctrlProps/ctrlProps114.xml"/><Relationship Id="rId10" Type="http://schemas.openxmlformats.org/officeDocument/2006/relationships/ctrlProp" Target="../ctrlProps/ctrlProps115.xml"/><Relationship Id="rId11" Type="http://schemas.openxmlformats.org/officeDocument/2006/relationships/ctrlProp" Target="../ctrlProps/ctrlProps116.xml"/><Relationship Id="rId12" Type="http://schemas.openxmlformats.org/officeDocument/2006/relationships/ctrlProp" Target="../ctrlProps/ctrlProps117.xml"/><Relationship Id="rId13" Type="http://schemas.openxmlformats.org/officeDocument/2006/relationships/ctrlProp" Target="../ctrlProps/ctrlProps118.xml"/><Relationship Id="rId14" Type="http://schemas.openxmlformats.org/officeDocument/2006/relationships/ctrlProp" Target="../ctrlProps/ctrlProps119.xml"/><Relationship Id="rId15" Type="http://schemas.openxmlformats.org/officeDocument/2006/relationships/ctrlProp" Target="../ctrlProps/ctrlProps120.xml"/><Relationship Id="rId16" Type="http://schemas.openxmlformats.org/officeDocument/2006/relationships/ctrlProp" Target="../ctrlProps/ctrlProps121.xml"/><Relationship Id="rId17" Type="http://schemas.openxmlformats.org/officeDocument/2006/relationships/ctrlProp" Target="../ctrlProps/ctrlProps122.xml"/><Relationship Id="rId18" Type="http://schemas.openxmlformats.org/officeDocument/2006/relationships/ctrlProp" Target="../ctrlProps/ctrlProps123.xml"/><Relationship Id="rId19" Type="http://schemas.openxmlformats.org/officeDocument/2006/relationships/ctrlProp" Target="../ctrlProps/ctrlProps124.xml"/><Relationship Id="rId20" Type="http://schemas.openxmlformats.org/officeDocument/2006/relationships/ctrlProp" Target="../ctrlProps/ctrlProps125.xml"/><Relationship Id="rId21" Type="http://schemas.openxmlformats.org/officeDocument/2006/relationships/ctrlProp" Target="../ctrlProps/ctrlProps126.xml"/><Relationship Id="rId22" Type="http://schemas.openxmlformats.org/officeDocument/2006/relationships/ctrlProp" Target="../ctrlProps/ctrlProps127.xml"/><Relationship Id="rId23" Type="http://schemas.openxmlformats.org/officeDocument/2006/relationships/ctrlProp" Target="../ctrlProps/ctrlProps128.xml"/><Relationship Id="rId24" Type="http://schemas.openxmlformats.org/officeDocument/2006/relationships/ctrlProp" Target="../ctrlProps/ctrlProps129.xml"/><Relationship Id="rId25" Type="http://schemas.openxmlformats.org/officeDocument/2006/relationships/ctrlProp" Target="../ctrlProps/ctrlProps130.xml"/><Relationship Id="rId26" Type="http://schemas.openxmlformats.org/officeDocument/2006/relationships/ctrlProp" Target="../ctrlProps/ctrlProps131.xml"/><Relationship Id="rId27" Type="http://schemas.openxmlformats.org/officeDocument/2006/relationships/ctrlProp" Target="../ctrlProps/ctrlProps132.xml"/><Relationship Id="rId28" Type="http://schemas.openxmlformats.org/officeDocument/2006/relationships/ctrlProp" Target="../ctrlProps/ctrlProps133.xml"/><Relationship Id="rId29" Type="http://schemas.openxmlformats.org/officeDocument/2006/relationships/ctrlProp" Target="../ctrlProps/ctrlProps134.xml"/><Relationship Id="rId30" Type="http://schemas.openxmlformats.org/officeDocument/2006/relationships/ctrlProp" Target="../ctrlProps/ctrlProps135.xml"/><Relationship Id="rId31" Type="http://schemas.openxmlformats.org/officeDocument/2006/relationships/ctrlProp" Target="../ctrlProps/ctrlProps136.xml"/><Relationship Id="rId32" Type="http://schemas.openxmlformats.org/officeDocument/2006/relationships/ctrlProp" Target="../ctrlProps/ctrlProps137.xml"/><Relationship Id="rId33" Type="http://schemas.openxmlformats.org/officeDocument/2006/relationships/ctrlProp" Target="../ctrlProps/ctrlProps138.xml"/><Relationship Id="rId34" Type="http://schemas.openxmlformats.org/officeDocument/2006/relationships/ctrlProp" Target="../ctrlProps/ctrlProps139.xml"/><Relationship Id="rId35" Type="http://schemas.openxmlformats.org/officeDocument/2006/relationships/ctrlProp" Target="../ctrlProps/ctrlProps1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03-02-0009 &amp; 2003-02-0009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21</v>
      </c>
      <c r="F5" s="0" t="str">
        <f aca="false">B5&amp;" &amp; "&amp;C5</f>
        <v> 2003-02-0012 &amp; 2003-02-001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3</v>
      </c>
      <c r="E6" s="2" t="n">
        <v>27</v>
      </c>
      <c r="F6" s="0" t="str">
        <f aca="false">B6&amp;" &amp; "&amp;C6</f>
        <v> 2003-02-0019 &amp; 2003-02-0019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9</v>
      </c>
      <c r="E7" s="2" t="n">
        <v>33</v>
      </c>
      <c r="F7" s="0" t="str">
        <f aca="false">B7&amp;" &amp; "&amp;C7</f>
        <v> 2003-02-0027 &amp; 2003-02-0027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5</v>
      </c>
      <c r="E8" s="2" t="n">
        <v>39</v>
      </c>
      <c r="F8" s="0" t="str">
        <f aca="false">B8&amp;" &amp; "&amp;C8</f>
        <v> 2003-02-0036 &amp; 2003-02-0036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1</v>
      </c>
      <c r="E9" s="2" t="n">
        <v>43</v>
      </c>
      <c r="F9" s="0" t="str">
        <f aca="false">B9&amp;" &amp; "&amp;C9</f>
        <v> 2003-02-0068 &amp; 2003-02-0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7" s="6" customFormat="true" ht="13.5" hidden="false" customHeight="false" outlineLevel="0" collapsed="false">
      <c r="A7" s="5" t="s">
        <v>23</v>
      </c>
      <c r="B7" s="5"/>
      <c r="C7" s="5"/>
      <c r="E7" s="5" t="s">
        <v>24</v>
      </c>
      <c r="F7" s="5"/>
      <c r="G7" s="5"/>
      <c r="I7" s="5" t="s">
        <v>25</v>
      </c>
      <c r="J7" s="5"/>
    </row>
    <row r="8" customFormat="false" ht="13.5" hidden="false" customHeight="false" outlineLevel="0" collapsed="false">
      <c r="A8" s="7"/>
      <c r="B8" s="8" t="s">
        <v>26</v>
      </c>
      <c r="C8" s="8" t="s">
        <v>27</v>
      </c>
      <c r="E8" s="9" t="s">
        <v>28</v>
      </c>
      <c r="F8" s="9"/>
      <c r="G8" s="9" t="n">
        <f aca="false">INDEX(LINEST(known_ys,known_xs,TRUE(),TRUE()),3,1)</f>
        <v>0.0588239082604809</v>
      </c>
      <c r="I8" s="10" t="s">
        <v>29</v>
      </c>
      <c r="J8" s="10" t="s">
        <v>30</v>
      </c>
    </row>
    <row r="9" customFormat="false" ht="12.75" hidden="false" customHeight="false" outlineLevel="0" collapsed="false">
      <c r="A9" s="0" t="s">
        <v>31</v>
      </c>
      <c r="B9" s="0" t="n">
        <f aca="false">INDEX(LINEST(known_ys,known_xs,TRUE(),TRUE()),1,1)</f>
        <v>1.92032166934418E-006</v>
      </c>
      <c r="C9" s="0" t="n">
        <f aca="false">INDEX(LINEST(known_ys,known_xs,TRUE(),TRUE()),2,1)</f>
        <v>2.90324353767814E-006</v>
      </c>
      <c r="E9" s="0" t="s">
        <v>32</v>
      </c>
      <c r="G9" s="0" t="n">
        <f aca="false">INDEX(LINEST(known_ys,known_xs,TRUE(),TRUE()),3,2)</f>
        <v>0.000763619812084624</v>
      </c>
      <c r="I9" s="0" t="n">
        <f aca="false">MIN(known_xs)</f>
        <v>300.986</v>
      </c>
      <c r="J9" s="0" t="n">
        <f aca="false">I9*$B$9+$B$10</f>
        <v>-0.00336134337440369</v>
      </c>
    </row>
    <row r="10" customFormat="false" ht="13.5" hidden="false" customHeight="false" outlineLevel="0" collapsed="false">
      <c r="A10" s="11" t="s">
        <v>33</v>
      </c>
      <c r="B10" s="11" t="n">
        <f aca="false">INDEX(LINEST(known_ys,known_xs,TRUE(),TRUE()),1,2)</f>
        <v>-0.00393933331237292</v>
      </c>
      <c r="C10" s="11" t="n">
        <f aca="false">INDEX(LINEST(known_ys,known_xs,TRUE(),TRUE()),2,2)</f>
        <v>0.00123761862163167</v>
      </c>
      <c r="E10" s="11" t="s">
        <v>34</v>
      </c>
      <c r="F10" s="11"/>
      <c r="G10" s="11" t="n">
        <f aca="false">INDEX(LINEST(known_ys,known_xs,TRUE(),TRUE()),5,2)</f>
        <v>4.0818065218571E-006</v>
      </c>
      <c r="I10" s="11" t="n">
        <f aca="false">MAX(known_xs)</f>
        <v>598.693</v>
      </c>
      <c r="J10" s="11" t="n">
        <f aca="false">I10*$B$9+$B$10</f>
        <v>-0.0027896501711882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5</v>
      </c>
      <c r="D12" s="0" t="n">
        <v>27</v>
      </c>
    </row>
    <row r="13" customFormat="false" ht="12.75" hidden="false" customHeight="false" outlineLevel="0" collapsed="false">
      <c r="A13" s="0" t="s">
        <v>36</v>
      </c>
      <c r="D13" s="0" t="n">
        <v>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7</v>
      </c>
      <c r="B15" s="13" t="s">
        <v>38</v>
      </c>
      <c r="C15" s="14" t="s">
        <v>39</v>
      </c>
      <c r="D15" s="13" t="s">
        <v>40</v>
      </c>
      <c r="E15" s="13" t="s">
        <v>40</v>
      </c>
      <c r="F15" s="13" t="s">
        <v>41</v>
      </c>
      <c r="G15" s="13"/>
      <c r="H15" s="13"/>
      <c r="J15" s="16" t="s">
        <v>42</v>
      </c>
      <c r="K15" s="13" t="s">
        <v>39</v>
      </c>
    </row>
    <row r="16" s="15" customFormat="true" ht="13.5" hidden="false" customHeight="false" outlineLevel="0" collapsed="false">
      <c r="A16" s="17" t="s">
        <v>1</v>
      </c>
      <c r="B16" s="18" t="s">
        <v>43</v>
      </c>
      <c r="C16" s="19" t="s">
        <v>44</v>
      </c>
      <c r="D16" s="18" t="s">
        <v>44</v>
      </c>
      <c r="E16" s="18" t="s">
        <v>45</v>
      </c>
      <c r="F16" s="20" t="s">
        <v>46</v>
      </c>
      <c r="G16" s="20" t="s">
        <v>47</v>
      </c>
      <c r="H16" s="21" t="s">
        <v>48</v>
      </c>
      <c r="J16" s="22" t="s">
        <v>29</v>
      </c>
      <c r="K16" s="21" t="s">
        <v>49</v>
      </c>
    </row>
    <row r="17" customFormat="false" ht="13.5" hidden="false" customHeight="false" outlineLevel="0" collapsed="false">
      <c r="A17" s="23" t="n">
        <v>1</v>
      </c>
      <c r="B17" s="24" t="s">
        <v>51</v>
      </c>
      <c r="C17" s="25" t="n">
        <v>189.661</v>
      </c>
      <c r="D17" s="24" t="n">
        <v>33.8608</v>
      </c>
      <c r="E17" s="24" t="n">
        <v>0.000347497</v>
      </c>
      <c r="F17" s="25" t="n">
        <v>-0.00194168</v>
      </c>
      <c r="G17" s="25" t="n">
        <f aca="false">C17*$B$9+$B$10</f>
        <v>-0.00357512318424343</v>
      </c>
      <c r="H17" s="24" t="n">
        <f aca="false">G17-F17</f>
        <v>-0.00163344318424343</v>
      </c>
      <c r="J17" s="26" t="n">
        <v>598.693</v>
      </c>
      <c r="K17" s="24" t="n">
        <v>-0.00279999</v>
      </c>
    </row>
    <row r="18" customFormat="false" ht="13.5" hidden="false" customHeight="false" outlineLevel="0" collapsed="false">
      <c r="A18" s="23" t="n">
        <v>1</v>
      </c>
      <c r="B18" s="24" t="s">
        <v>51</v>
      </c>
      <c r="C18" s="25" t="n">
        <v>175.133</v>
      </c>
      <c r="D18" s="24" t="n">
        <v>33.7611</v>
      </c>
      <c r="E18" s="24" t="n">
        <v>0.00128299</v>
      </c>
      <c r="F18" s="25" t="n">
        <v>0.000843048</v>
      </c>
      <c r="G18" s="25" t="n">
        <f aca="false">C18*$B$9+$B$10</f>
        <v>-0.00360302161745566</v>
      </c>
      <c r="H18" s="24" t="n">
        <f aca="false">G18-F18</f>
        <v>-0.00444606961745566</v>
      </c>
      <c r="J18" s="26" t="n">
        <v>500.238</v>
      </c>
      <c r="K18" s="24" t="n">
        <v>-0.00365829</v>
      </c>
    </row>
    <row r="19" customFormat="false" ht="13.5" hidden="false" customHeight="false" outlineLevel="0" collapsed="false">
      <c r="A19" s="27" t="n">
        <v>2</v>
      </c>
      <c r="B19" s="24" t="s">
        <v>51</v>
      </c>
      <c r="C19" s="28" t="n">
        <v>598.693</v>
      </c>
      <c r="D19" s="29" t="n">
        <v>34.1365</v>
      </c>
      <c r="E19" s="29" t="n">
        <v>0.000585468</v>
      </c>
      <c r="F19" s="28" t="n">
        <v>133.137</v>
      </c>
      <c r="G19" s="28" t="n">
        <f aca="false">C19*$B$9+$B$10</f>
        <v>-0.00278965017118824</v>
      </c>
      <c r="H19" s="29" t="n">
        <f aca="false">G19-F19</f>
        <v>-133.139789650171</v>
      </c>
      <c r="J19" s="26" t="n">
        <v>399.768</v>
      </c>
      <c r="K19" s="24" t="n">
        <v>-0.00365829</v>
      </c>
    </row>
    <row r="20" customFormat="false" ht="12.75" hidden="false" customHeight="false" outlineLevel="0" collapsed="false">
      <c r="A20" s="23" t="n">
        <v>2</v>
      </c>
      <c r="B20" s="24" t="s">
        <v>50</v>
      </c>
      <c r="C20" s="25" t="n">
        <v>598.693</v>
      </c>
      <c r="D20" s="24" t="n">
        <v>34.1365</v>
      </c>
      <c r="E20" s="24" t="n">
        <v>0.000585468</v>
      </c>
      <c r="F20" s="25" t="n">
        <v>-0.00279999</v>
      </c>
      <c r="G20" s="25" t="n">
        <f aca="false">C20*$B$9+$B$10</f>
        <v>-0.00278965017118824</v>
      </c>
      <c r="H20" s="24" t="n">
        <f aca="false">G20-F20</f>
        <v>1.03398288117578E-005</v>
      </c>
      <c r="J20" s="26" t="n">
        <v>452.262</v>
      </c>
      <c r="K20" s="24" t="n">
        <v>-0.00281525</v>
      </c>
    </row>
    <row r="21" customFormat="false" ht="12.75" hidden="false" customHeight="false" outlineLevel="0" collapsed="false">
      <c r="A21" s="23" t="n">
        <v>2</v>
      </c>
      <c r="B21" s="24" t="s">
        <v>50</v>
      </c>
      <c r="C21" s="25" t="n">
        <v>500.238</v>
      </c>
      <c r="D21" s="24" t="n">
        <v>34.0777</v>
      </c>
      <c r="E21" s="24" t="n">
        <v>0.00102476</v>
      </c>
      <c r="F21" s="25" t="n">
        <v>-0.00365829</v>
      </c>
      <c r="G21" s="25" t="n">
        <f aca="false">C21*$B$9+$B$10</f>
        <v>-0.00297871544114352</v>
      </c>
      <c r="H21" s="24" t="n">
        <f aca="false">G21-F21</f>
        <v>0.000679574558856476</v>
      </c>
      <c r="J21" s="26" t="n">
        <v>400.108</v>
      </c>
      <c r="K21" s="24" t="n">
        <v>-0.00204468</v>
      </c>
    </row>
    <row r="22" customFormat="false" ht="12.75" hidden="false" customHeight="false" outlineLevel="0" collapsed="false">
      <c r="A22" s="23" t="n">
        <v>2</v>
      </c>
      <c r="B22" s="24" t="s">
        <v>50</v>
      </c>
      <c r="C22" s="25" t="n">
        <v>399.768</v>
      </c>
      <c r="D22" s="24" t="n">
        <v>34.0256</v>
      </c>
      <c r="E22" s="24" t="n">
        <v>0.000426508</v>
      </c>
      <c r="F22" s="25" t="n">
        <v>-0.00365829</v>
      </c>
      <c r="G22" s="25" t="n">
        <f aca="false">C22*$B$9+$B$10</f>
        <v>-0.00317165015926253</v>
      </c>
      <c r="H22" s="24" t="n">
        <f aca="false">G22-F22</f>
        <v>0.000486639840737467</v>
      </c>
      <c r="J22" s="26" t="n">
        <v>400.291</v>
      </c>
      <c r="K22" s="24" t="n">
        <v>-0.00355148</v>
      </c>
    </row>
    <row r="23" customFormat="false" ht="12.75" hidden="false" customHeight="false" outlineLevel="0" collapsed="false">
      <c r="A23" s="23" t="n">
        <v>2</v>
      </c>
      <c r="B23" s="24" t="s">
        <v>51</v>
      </c>
      <c r="C23" s="25" t="n">
        <v>299.078</v>
      </c>
      <c r="D23" s="24" t="n">
        <v>34.0088</v>
      </c>
      <c r="E23" s="24" t="n">
        <v>0.00032699</v>
      </c>
      <c r="F23" s="25" t="n">
        <v>-0.00317383</v>
      </c>
      <c r="G23" s="25" t="n">
        <f aca="false">C23*$B$9+$B$10</f>
        <v>-0.0033650073481488</v>
      </c>
      <c r="H23" s="24" t="n">
        <f aca="false">G23-F23</f>
        <v>-0.000191177348148799</v>
      </c>
      <c r="J23" s="26" t="n">
        <v>301.142</v>
      </c>
      <c r="K23" s="24" t="n">
        <v>-0.00286865</v>
      </c>
    </row>
    <row r="24" customFormat="false" ht="12.75" hidden="false" customHeight="false" outlineLevel="0" collapsed="false">
      <c r="A24" s="23" t="n">
        <v>2</v>
      </c>
      <c r="B24" s="24" t="s">
        <v>51</v>
      </c>
      <c r="C24" s="25" t="n">
        <v>250.187</v>
      </c>
      <c r="D24" s="24" t="n">
        <v>33.9658</v>
      </c>
      <c r="E24" s="24" t="n">
        <v>0.000306002</v>
      </c>
      <c r="F24" s="25" t="n">
        <v>-0.00431061</v>
      </c>
      <c r="G24" s="25" t="n">
        <f aca="false">C24*$B$9+$B$10</f>
        <v>-0.0034588937948847</v>
      </c>
      <c r="H24" s="24" t="n">
        <f aca="false">G24-F24</f>
        <v>0.000851716205115296</v>
      </c>
      <c r="J24" s="26" t="n">
        <v>401.086</v>
      </c>
      <c r="K24" s="24" t="n">
        <v>-0.00242996</v>
      </c>
    </row>
    <row r="25" customFormat="false" ht="13.5" hidden="false" customHeight="false" outlineLevel="0" collapsed="false">
      <c r="A25" s="23" t="n">
        <v>2</v>
      </c>
      <c r="B25" s="24" t="s">
        <v>51</v>
      </c>
      <c r="C25" s="25" t="n">
        <v>200.102</v>
      </c>
      <c r="D25" s="24" t="n">
        <v>33.9457</v>
      </c>
      <c r="E25" s="24" t="n">
        <v>0.000801629</v>
      </c>
      <c r="F25" s="25" t="n">
        <v>-0.0028038</v>
      </c>
      <c r="G25" s="25" t="n">
        <f aca="false">C25*$B$9+$B$10</f>
        <v>-0.00355507310569381</v>
      </c>
      <c r="H25" s="24" t="n">
        <f aca="false">G25-F25</f>
        <v>-0.000751273105693808</v>
      </c>
      <c r="J25" s="26" t="n">
        <v>300.986</v>
      </c>
      <c r="K25" s="24" t="n">
        <v>-0.00441742</v>
      </c>
    </row>
    <row r="26" customFormat="false" ht="13.5" hidden="false" customHeight="false" outlineLevel="0" collapsed="false">
      <c r="A26" s="27" t="n">
        <v>3</v>
      </c>
      <c r="B26" s="24" t="s">
        <v>50</v>
      </c>
      <c r="C26" s="28" t="n">
        <v>452.262</v>
      </c>
      <c r="D26" s="29" t="n">
        <v>34.0717</v>
      </c>
      <c r="E26" s="29" t="n">
        <v>0.000304242</v>
      </c>
      <c r="F26" s="28" t="n">
        <v>-0.00281525</v>
      </c>
      <c r="G26" s="28" t="n">
        <f aca="false">C26*$B$9+$B$10</f>
        <v>-0.00307084479355198</v>
      </c>
      <c r="H26" s="29" t="n">
        <f aca="false">G26-F26</f>
        <v>-0.00025559479355198</v>
      </c>
      <c r="J26" s="26"/>
      <c r="K26" s="24"/>
    </row>
    <row r="27" customFormat="false" ht="12.75" hidden="false" customHeight="false" outlineLevel="0" collapsed="false">
      <c r="A27" s="23" t="n">
        <v>3</v>
      </c>
      <c r="B27" s="24" t="s">
        <v>50</v>
      </c>
      <c r="C27" s="25" t="n">
        <v>400.108</v>
      </c>
      <c r="D27" s="24" t="n">
        <v>34.0386</v>
      </c>
      <c r="E27" s="24" t="n">
        <v>0.000866279</v>
      </c>
      <c r="F27" s="25" t="n">
        <v>-0.00204468</v>
      </c>
      <c r="G27" s="25" t="n">
        <f aca="false">C27*$B$9+$B$10</f>
        <v>-0.00317099724989496</v>
      </c>
      <c r="H27" s="24" t="n">
        <f aca="false">G27-F27</f>
        <v>-0.00112631724989496</v>
      </c>
      <c r="J27" s="26"/>
      <c r="K27" s="24" t="n">
        <f aca="false">AVERAGE(K17:K25)</f>
        <v>-0.00313822333333333</v>
      </c>
    </row>
    <row r="28" customFormat="false" ht="12.75" hidden="false" customHeight="false" outlineLevel="0" collapsed="false">
      <c r="A28" s="23" t="n">
        <v>3</v>
      </c>
      <c r="B28" s="24" t="s">
        <v>51</v>
      </c>
      <c r="C28" s="25" t="n">
        <v>299.876</v>
      </c>
      <c r="D28" s="24" t="n">
        <v>34.002</v>
      </c>
      <c r="E28" s="24" t="n">
        <v>0.000836681</v>
      </c>
      <c r="F28" s="25" t="n">
        <v>0.00143814</v>
      </c>
      <c r="G28" s="25" t="n">
        <f aca="false">C28*$B$9+$B$10</f>
        <v>-0.00336347493145666</v>
      </c>
      <c r="H28" s="24" t="n">
        <f aca="false">G28-F28</f>
        <v>-0.00480161493145666</v>
      </c>
      <c r="J28" s="26"/>
      <c r="K28" s="24"/>
    </row>
    <row r="29" customFormat="false" ht="12.75" hidden="false" customHeight="false" outlineLevel="0" collapsed="false">
      <c r="A29" s="23" t="n">
        <v>3</v>
      </c>
      <c r="B29" s="24" t="s">
        <v>51</v>
      </c>
      <c r="C29" s="25" t="n">
        <v>249.899</v>
      </c>
      <c r="D29" s="24" t="n">
        <v>33.9783</v>
      </c>
      <c r="E29" s="24" t="n">
        <v>0.000719144</v>
      </c>
      <c r="F29" s="25" t="n">
        <v>0.00196075</v>
      </c>
      <c r="G29" s="25" t="n">
        <f aca="false">C29*$B$9+$B$10</f>
        <v>-0.00345944684752548</v>
      </c>
      <c r="H29" s="24" t="n">
        <f aca="false">G29-F29</f>
        <v>-0.00542019684752548</v>
      </c>
      <c r="J29" s="26"/>
      <c r="K29" s="24"/>
    </row>
    <row r="30" customFormat="false" ht="13.5" hidden="false" customHeight="false" outlineLevel="0" collapsed="false">
      <c r="A30" s="23" t="n">
        <v>3</v>
      </c>
      <c r="B30" s="24" t="s">
        <v>51</v>
      </c>
      <c r="C30" s="25" t="n">
        <v>199.405</v>
      </c>
      <c r="D30" s="24" t="n">
        <v>33.8861</v>
      </c>
      <c r="E30" s="24" t="n">
        <v>0.000364725</v>
      </c>
      <c r="F30" s="25" t="n">
        <v>-0.000591278</v>
      </c>
      <c r="G30" s="25" t="n">
        <f aca="false">C30*$B$9+$B$10</f>
        <v>-0.00355641156989734</v>
      </c>
      <c r="H30" s="24" t="n">
        <f aca="false">G30-F30</f>
        <v>-0.00296513356989734</v>
      </c>
      <c r="J30" s="26"/>
      <c r="K30" s="24"/>
    </row>
    <row r="31" customFormat="false" ht="13.5" hidden="false" customHeight="false" outlineLevel="0" collapsed="false">
      <c r="A31" s="27" t="n">
        <v>4</v>
      </c>
      <c r="B31" s="24" t="s">
        <v>51</v>
      </c>
      <c r="C31" s="28" t="n">
        <v>445.347</v>
      </c>
      <c r="D31" s="29" t="n">
        <v>34.0539</v>
      </c>
      <c r="E31" s="29" t="n">
        <v>0.000410404</v>
      </c>
      <c r="F31" s="28" t="n">
        <v>-0.0193062</v>
      </c>
      <c r="G31" s="28" t="n">
        <f aca="false">C31*$B$9+$B$10</f>
        <v>-0.00308412381789549</v>
      </c>
      <c r="H31" s="29" t="n">
        <f aca="false">G31-F31</f>
        <v>0.0162220761821045</v>
      </c>
      <c r="J31" s="26"/>
      <c r="K31" s="24"/>
    </row>
    <row r="32" customFormat="false" ht="12.75" hidden="false" customHeight="false" outlineLevel="0" collapsed="false">
      <c r="A32" s="23" t="n">
        <v>4</v>
      </c>
      <c r="B32" s="24" t="s">
        <v>50</v>
      </c>
      <c r="C32" s="25" t="n">
        <v>400.291</v>
      </c>
      <c r="D32" s="24" t="n">
        <v>34.0356</v>
      </c>
      <c r="E32" s="24" t="n">
        <v>0.000553781</v>
      </c>
      <c r="F32" s="25" t="n">
        <v>-0.00355148</v>
      </c>
      <c r="G32" s="25" t="n">
        <f aca="false">C32*$B$9+$B$10</f>
        <v>-0.00317064583102947</v>
      </c>
      <c r="H32" s="24" t="n">
        <f aca="false">G32-F32</f>
        <v>0.000380834168970534</v>
      </c>
      <c r="J32" s="26"/>
      <c r="K32" s="24"/>
    </row>
    <row r="33" customFormat="false" ht="12.75" hidden="false" customHeight="false" outlineLevel="0" collapsed="false">
      <c r="A33" s="23" t="n">
        <v>4</v>
      </c>
      <c r="B33" s="24" t="s">
        <v>50</v>
      </c>
      <c r="C33" s="25" t="n">
        <v>301.142</v>
      </c>
      <c r="D33" s="24" t="n">
        <v>34.0046</v>
      </c>
      <c r="E33" s="24" t="n">
        <v>0.000507083</v>
      </c>
      <c r="F33" s="25" t="n">
        <v>-0.00286865</v>
      </c>
      <c r="G33" s="25" t="n">
        <f aca="false">C33*$B$9+$B$10</f>
        <v>-0.00336104380422327</v>
      </c>
      <c r="H33" s="24" t="n">
        <f aca="false">G33-F33</f>
        <v>-0.000492393804223272</v>
      </c>
      <c r="J33" s="26"/>
      <c r="K33" s="24"/>
    </row>
    <row r="34" customFormat="false" ht="12.75" hidden="false" customHeight="false" outlineLevel="0" collapsed="false">
      <c r="A34" s="23" t="n">
        <v>4</v>
      </c>
      <c r="B34" s="24" t="s">
        <v>51</v>
      </c>
      <c r="C34" s="25" t="n">
        <v>251.199</v>
      </c>
      <c r="D34" s="24" t="n">
        <v>33.9901</v>
      </c>
      <c r="E34" s="24" t="n">
        <v>0.000261171</v>
      </c>
      <c r="F34" s="25" t="n">
        <v>-0.00655365</v>
      </c>
      <c r="G34" s="25" t="n">
        <f aca="false">C34*$B$9+$B$10</f>
        <v>-0.00345695042935533</v>
      </c>
      <c r="H34" s="24" t="n">
        <f aca="false">G34-F34</f>
        <v>0.00309669957064467</v>
      </c>
      <c r="J34" s="26"/>
      <c r="K34" s="24"/>
    </row>
    <row r="35" customFormat="false" ht="13.5" hidden="false" customHeight="false" outlineLevel="0" collapsed="false">
      <c r="A35" s="23" t="n">
        <v>4</v>
      </c>
      <c r="B35" s="24" t="s">
        <v>51</v>
      </c>
      <c r="C35" s="25" t="n">
        <v>198.942</v>
      </c>
      <c r="D35" s="24" t="n">
        <v>33.9454</v>
      </c>
      <c r="E35" s="24" t="n">
        <v>0.000203609</v>
      </c>
      <c r="F35" s="25" t="n">
        <v>0.000968933</v>
      </c>
      <c r="G35" s="25" t="n">
        <f aca="false">C35*$B$9+$B$10</f>
        <v>-0.00355730067883025</v>
      </c>
      <c r="H35" s="24" t="n">
        <f aca="false">G35-F35</f>
        <v>-0.00452623367883025</v>
      </c>
      <c r="J35" s="26"/>
      <c r="K35" s="24"/>
    </row>
    <row r="36" customFormat="false" ht="13.5" hidden="false" customHeight="false" outlineLevel="0" collapsed="false">
      <c r="A36" s="27" t="n">
        <v>5</v>
      </c>
      <c r="B36" s="24" t="s">
        <v>51</v>
      </c>
      <c r="C36" s="28" t="n">
        <v>430.813</v>
      </c>
      <c r="D36" s="29" t="n">
        <v>34.0466</v>
      </c>
      <c r="E36" s="29" t="n">
        <v>0.000583479</v>
      </c>
      <c r="F36" s="28" t="n">
        <v>0.00422668</v>
      </c>
      <c r="G36" s="28" t="n">
        <f aca="false">C36*$B$9+$B$10</f>
        <v>-0.00311203377303774</v>
      </c>
      <c r="H36" s="29" t="n">
        <f aca="false">G36-F36</f>
        <v>-0.00733871377303774</v>
      </c>
      <c r="J36" s="26"/>
      <c r="K36" s="24"/>
    </row>
    <row r="37" customFormat="false" ht="12.75" hidden="false" customHeight="false" outlineLevel="0" collapsed="false">
      <c r="A37" s="23" t="n">
        <v>5</v>
      </c>
      <c r="B37" s="24" t="s">
        <v>50</v>
      </c>
      <c r="C37" s="25" t="n">
        <v>401.086</v>
      </c>
      <c r="D37" s="24" t="n">
        <v>34.0333</v>
      </c>
      <c r="E37" s="24" t="n">
        <v>0.000272412</v>
      </c>
      <c r="F37" s="25" t="n">
        <v>-0.00242996</v>
      </c>
      <c r="G37" s="25" t="n">
        <f aca="false">C37*$B$9+$B$10</f>
        <v>-0.00316911917530234</v>
      </c>
      <c r="H37" s="24" t="n">
        <f aca="false">G37-F37</f>
        <v>-0.000739159175302337</v>
      </c>
      <c r="J37" s="26"/>
      <c r="K37" s="24"/>
    </row>
    <row r="38" customFormat="false" ht="12.75" hidden="false" customHeight="false" outlineLevel="0" collapsed="false">
      <c r="A38" s="23" t="n">
        <v>5</v>
      </c>
      <c r="B38" s="24" t="s">
        <v>50</v>
      </c>
      <c r="C38" s="25" t="n">
        <v>300.986</v>
      </c>
      <c r="D38" s="24" t="n">
        <v>34.0025</v>
      </c>
      <c r="E38" s="24" t="n">
        <v>0.000286338</v>
      </c>
      <c r="F38" s="25" t="n">
        <v>-0.00441742</v>
      </c>
      <c r="G38" s="25" t="n">
        <f aca="false">C38*$B$9+$B$10</f>
        <v>-0.00336134337440369</v>
      </c>
      <c r="H38" s="24" t="n">
        <f aca="false">G38-F38</f>
        <v>0.00105607662559631</v>
      </c>
      <c r="J38" s="26"/>
      <c r="K38" s="24"/>
    </row>
    <row r="39" customFormat="false" ht="12.75" hidden="false" customHeight="false" outlineLevel="0" collapsed="false">
      <c r="A39" s="23" t="n">
        <v>5</v>
      </c>
      <c r="B39" s="24" t="s">
        <v>51</v>
      </c>
      <c r="C39" s="25" t="n">
        <v>249.786</v>
      </c>
      <c r="D39" s="24" t="n">
        <v>33.9603</v>
      </c>
      <c r="E39" s="24" t="n">
        <v>0.00113693</v>
      </c>
      <c r="F39" s="25" t="n">
        <v>-0.00415421</v>
      </c>
      <c r="G39" s="25" t="n">
        <f aca="false">C39*$B$9+$B$10</f>
        <v>-0.00345966384387411</v>
      </c>
      <c r="H39" s="24" t="n">
        <f aca="false">G39-F39</f>
        <v>0.000694546156125888</v>
      </c>
      <c r="J39" s="26"/>
      <c r="K39" s="24"/>
    </row>
    <row r="40" customFormat="false" ht="13.5" hidden="false" customHeight="false" outlineLevel="0" collapsed="false">
      <c r="A40" s="23" t="n">
        <v>5</v>
      </c>
      <c r="B40" s="24" t="s">
        <v>51</v>
      </c>
      <c r="C40" s="25" t="n">
        <v>200.366</v>
      </c>
      <c r="D40" s="24" t="n">
        <v>33.9024</v>
      </c>
      <c r="E40" s="24" t="n">
        <v>0.00236249</v>
      </c>
      <c r="F40" s="25" t="n">
        <v>-0.00477219</v>
      </c>
      <c r="G40" s="25" t="n">
        <f aca="false">C40*$B$9+$B$10</f>
        <v>-0.0035545661407731</v>
      </c>
      <c r="H40" s="24" t="n">
        <f aca="false">G40-F40</f>
        <v>0.0012176238592269</v>
      </c>
      <c r="J40" s="26"/>
      <c r="K40" s="24"/>
    </row>
    <row r="41" customFormat="false" ht="13.5" hidden="false" customHeight="false" outlineLevel="0" collapsed="false">
      <c r="A41" s="27" t="n">
        <v>6</v>
      </c>
      <c r="B41" s="24" t="s">
        <v>51</v>
      </c>
      <c r="C41" s="28" t="n">
        <v>161.534</v>
      </c>
      <c r="D41" s="29" t="n">
        <v>30.7087</v>
      </c>
      <c r="E41" s="29" t="n">
        <v>0.0111868</v>
      </c>
      <c r="F41" s="28" t="n">
        <v>0.0627213</v>
      </c>
      <c r="G41" s="28" t="n">
        <f aca="false">C41*$B$9+$B$10</f>
        <v>-0.00362913607183707</v>
      </c>
      <c r="H41" s="29" t="n">
        <f aca="false">G41-F41</f>
        <v>-0.0663504360718371</v>
      </c>
      <c r="J41" s="26"/>
      <c r="K41" s="24"/>
    </row>
    <row r="42" customFormat="false" ht="12.75" hidden="false" customHeight="false" outlineLevel="0" collapsed="false">
      <c r="A42" s="23" t="n">
        <v>6</v>
      </c>
      <c r="B42" s="24" t="s">
        <v>51</v>
      </c>
      <c r="C42" s="25" t="n">
        <v>257.005</v>
      </c>
      <c r="D42" s="24" t="n">
        <v>31.0403</v>
      </c>
      <c r="E42" s="24" t="n">
        <v>0.000316009</v>
      </c>
      <c r="F42" s="25" t="n">
        <v>0.00832367</v>
      </c>
      <c r="G42" s="25" t="n">
        <f aca="false">C42*$B$9+$B$10</f>
        <v>-0.00344580104174312</v>
      </c>
      <c r="H42" s="24" t="n">
        <f aca="false">G42-F42</f>
        <v>-0.0117694710417431</v>
      </c>
      <c r="J42" s="26"/>
      <c r="K42" s="24"/>
    </row>
    <row r="43" customFormat="false" ht="13.5" hidden="false" customHeight="false" outlineLevel="0" collapsed="false">
      <c r="A43" s="23" t="n">
        <v>6</v>
      </c>
      <c r="B43" s="24" t="s">
        <v>51</v>
      </c>
      <c r="C43" s="25" t="n">
        <v>199.623</v>
      </c>
      <c r="D43" s="24" t="n">
        <v>30.923</v>
      </c>
      <c r="E43" s="24" t="n">
        <v>0.00134855</v>
      </c>
      <c r="F43" s="25" t="n">
        <v>-0.00955391</v>
      </c>
      <c r="G43" s="25" t="n">
        <f aca="false">C43*$B$9+$B$10</f>
        <v>-0.00355599293977342</v>
      </c>
      <c r="H43" s="24" t="n">
        <f aca="false">G43-F43</f>
        <v>0.00599791706022658</v>
      </c>
      <c r="J43" s="30"/>
      <c r="K43" s="31"/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53</v>
      </c>
    </row>
    <row r="7" s="6" customFormat="true" ht="13.5" hidden="false" customHeight="false" outlineLevel="0" collapsed="false">
      <c r="A7" s="5" t="s">
        <v>23</v>
      </c>
      <c r="B7" s="5"/>
      <c r="C7" s="5"/>
      <c r="E7" s="5" t="s">
        <v>24</v>
      </c>
      <c r="F7" s="5"/>
      <c r="G7" s="5"/>
      <c r="I7" s="5" t="s">
        <v>25</v>
      </c>
      <c r="J7" s="5"/>
    </row>
    <row r="8" customFormat="false" ht="13.5" hidden="false" customHeight="false" outlineLevel="0" collapsed="false">
      <c r="A8" s="7"/>
      <c r="B8" s="8" t="s">
        <v>26</v>
      </c>
      <c r="C8" s="8" t="s">
        <v>27</v>
      </c>
      <c r="E8" s="9" t="s">
        <v>28</v>
      </c>
      <c r="F8" s="9"/>
      <c r="G8" s="9" t="n">
        <f aca="false">INDEX(LINEST(known_ys,known_xs,TRUE(),TRUE()),3,1)</f>
        <v>0.0420363713036683</v>
      </c>
      <c r="I8" s="10" t="s">
        <v>29</v>
      </c>
      <c r="J8" s="10" t="s">
        <v>30</v>
      </c>
    </row>
    <row r="9" customFormat="false" ht="12.75" hidden="false" customHeight="false" outlineLevel="0" collapsed="false">
      <c r="A9" s="0" t="s">
        <v>31</v>
      </c>
      <c r="B9" s="0" t="n">
        <f aca="false">INDEX(LINEST(known_ys,known_xs,TRUE(),TRUE()),1,1)</f>
        <v>-2.56551164567141E-006</v>
      </c>
      <c r="C9" s="0" t="n">
        <f aca="false">INDEX(LINEST(known_ys,known_xs,TRUE(),TRUE()),2,1)</f>
        <v>4.62899669657224E-006</v>
      </c>
      <c r="E9" s="0" t="s">
        <v>32</v>
      </c>
      <c r="G9" s="0" t="n">
        <f aca="false">INDEX(LINEST(known_ys,known_xs,TRUE(),TRUE()),3,2)</f>
        <v>0.00121753257751287</v>
      </c>
      <c r="I9" s="0" t="n">
        <f aca="false">MIN(known_xs)</f>
        <v>300.986</v>
      </c>
      <c r="J9" s="0" t="n">
        <f aca="false">I9*$B$9+$B$10</f>
        <v>-0.00545617383023571</v>
      </c>
    </row>
    <row r="10" customFormat="false" ht="13.5" hidden="false" customHeight="false" outlineLevel="0" collapsed="false">
      <c r="A10" s="11" t="s">
        <v>33</v>
      </c>
      <c r="B10" s="11" t="n">
        <f aca="false">INDEX(LINEST(known_ys,known_xs,TRUE(),TRUE()),1,2)</f>
        <v>-0.00468399074205166</v>
      </c>
      <c r="C10" s="11" t="n">
        <f aca="false">INDEX(LINEST(known_ys,known_xs,TRUE(),TRUE()),2,2)</f>
        <v>0.00197328692436564</v>
      </c>
      <c r="E10" s="11" t="s">
        <v>34</v>
      </c>
      <c r="F10" s="11"/>
      <c r="G10" s="11" t="n">
        <f aca="false">INDEX(LINEST(known_ys,known_xs,TRUE(),TRUE()),5,2)</f>
        <v>1.03766990411359E-005</v>
      </c>
      <c r="I10" s="11" t="n">
        <f aca="false">MAX(known_xs)</f>
        <v>598.693</v>
      </c>
      <c r="J10" s="11" t="n">
        <f aca="false">I10*$B$9+$B$10</f>
        <v>-0.0062199446057336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5</v>
      </c>
      <c r="D12" s="0" t="n">
        <v>27</v>
      </c>
    </row>
    <row r="13" customFormat="false" ht="12.75" hidden="false" customHeight="false" outlineLevel="0" collapsed="false">
      <c r="A13" s="0" t="s">
        <v>36</v>
      </c>
      <c r="D13" s="0" t="n">
        <v>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7</v>
      </c>
      <c r="B15" s="13" t="s">
        <v>38</v>
      </c>
      <c r="C15" s="14" t="s">
        <v>39</v>
      </c>
      <c r="D15" s="13" t="s">
        <v>54</v>
      </c>
      <c r="E15" s="13" t="s">
        <v>54</v>
      </c>
      <c r="F15" s="13" t="s">
        <v>55</v>
      </c>
      <c r="G15" s="13"/>
      <c r="H15" s="13"/>
      <c r="J15" s="16" t="s">
        <v>42</v>
      </c>
      <c r="K15" s="13" t="s">
        <v>39</v>
      </c>
    </row>
    <row r="16" s="15" customFormat="true" ht="13.5" hidden="false" customHeight="false" outlineLevel="0" collapsed="false">
      <c r="A16" s="17" t="s">
        <v>1</v>
      </c>
      <c r="B16" s="18" t="s">
        <v>43</v>
      </c>
      <c r="C16" s="19" t="s">
        <v>44</v>
      </c>
      <c r="D16" s="18" t="s">
        <v>44</v>
      </c>
      <c r="E16" s="18" t="s">
        <v>45</v>
      </c>
      <c r="F16" s="20" t="s">
        <v>46</v>
      </c>
      <c r="G16" s="20" t="s">
        <v>47</v>
      </c>
      <c r="H16" s="21" t="s">
        <v>48</v>
      </c>
      <c r="J16" s="22" t="s">
        <v>29</v>
      </c>
      <c r="K16" s="21" t="s">
        <v>49</v>
      </c>
    </row>
    <row r="17" customFormat="false" ht="13.5" hidden="false" customHeight="false" outlineLevel="0" collapsed="false">
      <c r="A17" s="23" t="n">
        <v>1</v>
      </c>
      <c r="B17" s="24" t="s">
        <v>51</v>
      </c>
      <c r="C17" s="25" t="n">
        <v>189.661</v>
      </c>
      <c r="D17" s="24" t="n">
        <v>33.8583</v>
      </c>
      <c r="E17" s="24" t="n">
        <v>0.000274579</v>
      </c>
      <c r="F17" s="25" t="n">
        <v>-0.00436401</v>
      </c>
      <c r="G17" s="25" t="n">
        <f aca="false">C17*$B$9+$B$10</f>
        <v>-0.00517056824628134</v>
      </c>
      <c r="H17" s="24" t="n">
        <f aca="false">G17-F17</f>
        <v>-0.000806558246281341</v>
      </c>
      <c r="J17" s="26" t="n">
        <v>598.693</v>
      </c>
      <c r="K17" s="24" t="n">
        <v>-0.00667191</v>
      </c>
    </row>
    <row r="18" customFormat="false" ht="13.5" hidden="false" customHeight="false" outlineLevel="0" collapsed="false">
      <c r="A18" s="23" t="n">
        <v>1</v>
      </c>
      <c r="B18" s="24" t="s">
        <v>51</v>
      </c>
      <c r="C18" s="25" t="n">
        <v>175.133</v>
      </c>
      <c r="D18" s="24" t="n">
        <v>33.7579</v>
      </c>
      <c r="E18" s="24" t="n">
        <v>0.000392792</v>
      </c>
      <c r="F18" s="25" t="n">
        <v>-0.00236511</v>
      </c>
      <c r="G18" s="25" t="n">
        <f aca="false">C18*$B$9+$B$10</f>
        <v>-0.00513329649309303</v>
      </c>
      <c r="H18" s="24" t="n">
        <f aca="false">G18-F18</f>
        <v>-0.00276818649309303</v>
      </c>
      <c r="J18" s="26" t="n">
        <v>500.238</v>
      </c>
      <c r="K18" s="24" t="n">
        <v>-0.00683975</v>
      </c>
    </row>
    <row r="19" customFormat="false" ht="13.5" hidden="false" customHeight="false" outlineLevel="0" collapsed="false">
      <c r="A19" s="27" t="n">
        <v>2</v>
      </c>
      <c r="B19" s="24" t="s">
        <v>51</v>
      </c>
      <c r="C19" s="28" t="n">
        <v>598.693</v>
      </c>
      <c r="D19" s="29" t="n">
        <v>34.1326</v>
      </c>
      <c r="E19" s="29" t="n">
        <v>0.000742595</v>
      </c>
      <c r="F19" s="28" t="n">
        <v>133.133</v>
      </c>
      <c r="G19" s="28" t="n">
        <f aca="false">C19*$B$9+$B$10</f>
        <v>-0.00621994460573361</v>
      </c>
      <c r="H19" s="29" t="n">
        <f aca="false">G19-F19</f>
        <v>-133.139219944606</v>
      </c>
      <c r="J19" s="26" t="n">
        <v>399.768</v>
      </c>
      <c r="K19" s="24" t="n">
        <v>-0.00688171</v>
      </c>
    </row>
    <row r="20" customFormat="false" ht="12.75" hidden="false" customHeight="false" outlineLevel="0" collapsed="false">
      <c r="A20" s="23" t="n">
        <v>2</v>
      </c>
      <c r="B20" s="24" t="s">
        <v>50</v>
      </c>
      <c r="C20" s="25" t="n">
        <v>598.693</v>
      </c>
      <c r="D20" s="24" t="n">
        <v>34.1326</v>
      </c>
      <c r="E20" s="24" t="n">
        <v>0.000742595</v>
      </c>
      <c r="F20" s="25" t="n">
        <v>-0.00667191</v>
      </c>
      <c r="G20" s="25" t="n">
        <f aca="false">C20*$B$9+$B$10</f>
        <v>-0.00621994460573361</v>
      </c>
      <c r="H20" s="24" t="n">
        <f aca="false">G20-F20</f>
        <v>0.000451965394266389</v>
      </c>
      <c r="J20" s="26" t="n">
        <v>452.262</v>
      </c>
      <c r="K20" s="24" t="n">
        <v>-0.00445175</v>
      </c>
    </row>
    <row r="21" customFormat="false" ht="12.75" hidden="false" customHeight="false" outlineLevel="0" collapsed="false">
      <c r="A21" s="23" t="n">
        <v>2</v>
      </c>
      <c r="B21" s="24" t="s">
        <v>50</v>
      </c>
      <c r="C21" s="25" t="n">
        <v>500.238</v>
      </c>
      <c r="D21" s="24" t="n">
        <v>34.0746</v>
      </c>
      <c r="E21" s="24" t="n">
        <v>0.000807344</v>
      </c>
      <c r="F21" s="25" t="n">
        <v>-0.00683975</v>
      </c>
      <c r="G21" s="25" t="n">
        <f aca="false">C21*$B$9+$B$10</f>
        <v>-0.00596735715665903</v>
      </c>
      <c r="H21" s="24" t="n">
        <f aca="false">G21-F21</f>
        <v>0.000872392843340968</v>
      </c>
      <c r="J21" s="26" t="n">
        <v>400.108</v>
      </c>
      <c r="K21" s="24" t="n">
        <v>-0.00360489</v>
      </c>
    </row>
    <row r="22" customFormat="false" ht="12.75" hidden="false" customHeight="false" outlineLevel="0" collapsed="false">
      <c r="A22" s="23" t="n">
        <v>2</v>
      </c>
      <c r="B22" s="24" t="s">
        <v>50</v>
      </c>
      <c r="C22" s="25" t="n">
        <v>399.768</v>
      </c>
      <c r="D22" s="24" t="n">
        <v>34.0224</v>
      </c>
      <c r="E22" s="24" t="n">
        <v>0.000594789</v>
      </c>
      <c r="F22" s="25" t="n">
        <v>-0.00688171</v>
      </c>
      <c r="G22" s="25" t="n">
        <f aca="false">C22*$B$9+$B$10</f>
        <v>-0.00570960020161843</v>
      </c>
      <c r="H22" s="24" t="n">
        <f aca="false">G22-F22</f>
        <v>0.00117210979838157</v>
      </c>
      <c r="J22" s="26" t="n">
        <v>400.291</v>
      </c>
      <c r="K22" s="24" t="n">
        <v>-0.0060997</v>
      </c>
    </row>
    <row r="23" customFormat="false" ht="12.75" hidden="false" customHeight="false" outlineLevel="0" collapsed="false">
      <c r="A23" s="23" t="n">
        <v>2</v>
      </c>
      <c r="B23" s="24" t="s">
        <v>51</v>
      </c>
      <c r="C23" s="25" t="n">
        <v>299.078</v>
      </c>
      <c r="D23" s="24" t="n">
        <v>34.006</v>
      </c>
      <c r="E23" s="24" t="n">
        <v>0.00034516</v>
      </c>
      <c r="F23" s="25" t="n">
        <v>-0.0060463</v>
      </c>
      <c r="G23" s="25" t="n">
        <f aca="false">C23*$B$9+$B$10</f>
        <v>-0.00545127883401577</v>
      </c>
      <c r="H23" s="24" t="n">
        <f aca="false">G23-F23</f>
        <v>0.00059502116598423</v>
      </c>
      <c r="J23" s="26" t="n">
        <v>301.142</v>
      </c>
      <c r="K23" s="24" t="n">
        <v>-0.00535583</v>
      </c>
    </row>
    <row r="24" customFormat="false" ht="12.75" hidden="false" customHeight="false" outlineLevel="0" collapsed="false">
      <c r="A24" s="23" t="n">
        <v>2</v>
      </c>
      <c r="B24" s="24" t="s">
        <v>51</v>
      </c>
      <c r="C24" s="25" t="n">
        <v>250.187</v>
      </c>
      <c r="D24" s="24" t="n">
        <v>33.9629</v>
      </c>
      <c r="E24" s="24" t="n">
        <v>0.000284572</v>
      </c>
      <c r="F24" s="25" t="n">
        <v>-0.00722885</v>
      </c>
      <c r="G24" s="25" t="n">
        <f aca="false">C24*$B$9+$B$10</f>
        <v>-0.00532584840414725</v>
      </c>
      <c r="H24" s="24" t="n">
        <f aca="false">G24-F24</f>
        <v>0.00190300159585275</v>
      </c>
      <c r="J24" s="26" t="n">
        <v>401.086</v>
      </c>
      <c r="K24" s="24" t="n">
        <v>-0.00527954</v>
      </c>
    </row>
    <row r="25" customFormat="false" ht="13.5" hidden="false" customHeight="false" outlineLevel="0" collapsed="false">
      <c r="A25" s="23" t="n">
        <v>2</v>
      </c>
      <c r="B25" s="24" t="s">
        <v>51</v>
      </c>
      <c r="C25" s="25" t="n">
        <v>200.102</v>
      </c>
      <c r="D25" s="24" t="n">
        <v>33.9432</v>
      </c>
      <c r="E25" s="24" t="n">
        <v>0.000617614</v>
      </c>
      <c r="F25" s="25" t="n">
        <v>-0.00533295</v>
      </c>
      <c r="G25" s="25" t="n">
        <f aca="false">C25*$B$9+$B$10</f>
        <v>-0.0051973547533738</v>
      </c>
      <c r="H25" s="24" t="n">
        <f aca="false">G25-F25</f>
        <v>0.000135595246626203</v>
      </c>
      <c r="J25" s="26" t="n">
        <v>300.986</v>
      </c>
      <c r="K25" s="24" t="n">
        <v>-0.00660324</v>
      </c>
    </row>
    <row r="26" customFormat="false" ht="13.5" hidden="false" customHeight="false" outlineLevel="0" collapsed="false">
      <c r="A26" s="27" t="n">
        <v>3</v>
      </c>
      <c r="B26" s="24" t="s">
        <v>50</v>
      </c>
      <c r="C26" s="28" t="n">
        <v>452.262</v>
      </c>
      <c r="D26" s="29" t="n">
        <v>34.07</v>
      </c>
      <c r="E26" s="29" t="n">
        <v>0.00025516</v>
      </c>
      <c r="F26" s="28" t="n">
        <v>-0.00445175</v>
      </c>
      <c r="G26" s="28" t="n">
        <f aca="false">C26*$B$9+$B$10</f>
        <v>-0.0058442741699463</v>
      </c>
      <c r="H26" s="29" t="n">
        <f aca="false">G26-F26</f>
        <v>-0.0013925241699463</v>
      </c>
      <c r="J26" s="26"/>
      <c r="K26" s="24"/>
    </row>
    <row r="27" customFormat="false" ht="12.75" hidden="false" customHeight="false" outlineLevel="0" collapsed="false">
      <c r="A27" s="23" t="n">
        <v>3</v>
      </c>
      <c r="B27" s="24" t="s">
        <v>50</v>
      </c>
      <c r="C27" s="25" t="n">
        <v>400.108</v>
      </c>
      <c r="D27" s="24" t="n">
        <v>34.037</v>
      </c>
      <c r="E27" s="24" t="n">
        <v>0.000848056</v>
      </c>
      <c r="F27" s="25" t="n">
        <v>-0.00360489</v>
      </c>
      <c r="G27" s="25" t="n">
        <f aca="false">C27*$B$9+$B$10</f>
        <v>-0.00571047247557795</v>
      </c>
      <c r="H27" s="24" t="n">
        <f aca="false">G27-F27</f>
        <v>-0.00210558247557795</v>
      </c>
      <c r="J27" s="26"/>
      <c r="K27" s="24" t="n">
        <f aca="false">AVERAGE(K17:K25)</f>
        <v>-0.00575425777777778</v>
      </c>
    </row>
    <row r="28" customFormat="false" ht="12.75" hidden="false" customHeight="false" outlineLevel="0" collapsed="false">
      <c r="A28" s="23" t="n">
        <v>3</v>
      </c>
      <c r="B28" s="24" t="s">
        <v>51</v>
      </c>
      <c r="C28" s="25" t="n">
        <v>299.876</v>
      </c>
      <c r="D28" s="24" t="n">
        <v>34.0001</v>
      </c>
      <c r="E28" s="24" t="n">
        <v>0.000720556</v>
      </c>
      <c r="F28" s="25" t="n">
        <v>-0.000507355</v>
      </c>
      <c r="G28" s="25" t="n">
        <f aca="false">C28*$B$9+$B$10</f>
        <v>-0.00545332611230902</v>
      </c>
      <c r="H28" s="24" t="n">
        <f aca="false">G28-F28</f>
        <v>-0.00494597111230902</v>
      </c>
      <c r="J28" s="26"/>
      <c r="K28" s="24"/>
    </row>
    <row r="29" customFormat="false" ht="12.75" hidden="false" customHeight="false" outlineLevel="0" collapsed="false">
      <c r="A29" s="23" t="n">
        <v>3</v>
      </c>
      <c r="B29" s="24" t="s">
        <v>51</v>
      </c>
      <c r="C29" s="25" t="n">
        <v>249.899</v>
      </c>
      <c r="D29" s="24" t="n">
        <v>33.9765</v>
      </c>
      <c r="E29" s="24" t="n">
        <v>0.000600832</v>
      </c>
      <c r="F29" s="25" t="n">
        <v>0.000167847</v>
      </c>
      <c r="G29" s="25" t="n">
        <f aca="false">C29*$B$9+$B$10</f>
        <v>-0.0053251095367933</v>
      </c>
      <c r="H29" s="24" t="n">
        <f aca="false">G29-F29</f>
        <v>-0.0054929565367933</v>
      </c>
      <c r="J29" s="26"/>
      <c r="K29" s="24"/>
    </row>
    <row r="30" customFormat="false" ht="13.5" hidden="false" customHeight="false" outlineLevel="0" collapsed="false">
      <c r="A30" s="23" t="n">
        <v>3</v>
      </c>
      <c r="B30" s="24" t="s">
        <v>51</v>
      </c>
      <c r="C30" s="25" t="n">
        <v>199.405</v>
      </c>
      <c r="D30" s="24" t="n">
        <v>33.8844</v>
      </c>
      <c r="E30" s="24" t="n">
        <v>0.000342754</v>
      </c>
      <c r="F30" s="25" t="n">
        <v>-0.00233078</v>
      </c>
      <c r="G30" s="25" t="n">
        <f aca="false">C30*$B$9+$B$10</f>
        <v>-0.00519556659175676</v>
      </c>
      <c r="H30" s="24" t="n">
        <f aca="false">G30-F30</f>
        <v>-0.00286478659175676</v>
      </c>
      <c r="J30" s="26"/>
      <c r="K30" s="24"/>
    </row>
    <row r="31" customFormat="false" ht="13.5" hidden="false" customHeight="false" outlineLevel="0" collapsed="false">
      <c r="A31" s="27" t="n">
        <v>4</v>
      </c>
      <c r="B31" s="24" t="s">
        <v>51</v>
      </c>
      <c r="C31" s="28" t="n">
        <v>445.347</v>
      </c>
      <c r="D31" s="29" t="n">
        <v>34.0517</v>
      </c>
      <c r="E31" s="29" t="n">
        <v>0.000312778</v>
      </c>
      <c r="F31" s="28" t="n">
        <v>-0.0215034</v>
      </c>
      <c r="G31" s="28" t="n">
        <f aca="false">C31*$B$9+$B$10</f>
        <v>-0.00582653365691648</v>
      </c>
      <c r="H31" s="29" t="n">
        <f aca="false">G31-F31</f>
        <v>0.0156768663430835</v>
      </c>
      <c r="J31" s="26"/>
      <c r="K31" s="24"/>
    </row>
    <row r="32" customFormat="false" ht="12.75" hidden="false" customHeight="false" outlineLevel="0" collapsed="false">
      <c r="A32" s="23" t="n">
        <v>4</v>
      </c>
      <c r="B32" s="24" t="s">
        <v>50</v>
      </c>
      <c r="C32" s="25" t="n">
        <v>400.291</v>
      </c>
      <c r="D32" s="24" t="n">
        <v>34.0331</v>
      </c>
      <c r="E32" s="24" t="n">
        <v>0.000546077</v>
      </c>
      <c r="F32" s="25" t="n">
        <v>-0.0060997</v>
      </c>
      <c r="G32" s="25" t="n">
        <f aca="false">C32*$B$9+$B$10</f>
        <v>-0.00571094196420911</v>
      </c>
      <c r="H32" s="24" t="n">
        <f aca="false">G32-F32</f>
        <v>0.000388758035790888</v>
      </c>
      <c r="J32" s="26"/>
      <c r="K32" s="24"/>
    </row>
    <row r="33" customFormat="false" ht="12.75" hidden="false" customHeight="false" outlineLevel="0" collapsed="false">
      <c r="A33" s="23" t="n">
        <v>4</v>
      </c>
      <c r="B33" s="24" t="s">
        <v>50</v>
      </c>
      <c r="C33" s="25" t="n">
        <v>301.142</v>
      </c>
      <c r="D33" s="24" t="n">
        <v>34.0021</v>
      </c>
      <c r="E33" s="24" t="n">
        <v>0.000341663</v>
      </c>
      <c r="F33" s="25" t="n">
        <v>-0.00535583</v>
      </c>
      <c r="G33" s="25" t="n">
        <f aca="false">C33*$B$9+$B$10</f>
        <v>-0.00545657405005244</v>
      </c>
      <c r="H33" s="24" t="n">
        <f aca="false">G33-F33</f>
        <v>-0.000100744050052437</v>
      </c>
      <c r="J33" s="26"/>
      <c r="K33" s="24"/>
    </row>
    <row r="34" customFormat="false" ht="12.75" hidden="false" customHeight="false" outlineLevel="0" collapsed="false">
      <c r="A34" s="23" t="n">
        <v>4</v>
      </c>
      <c r="B34" s="24" t="s">
        <v>51</v>
      </c>
      <c r="C34" s="25" t="n">
        <v>251.199</v>
      </c>
      <c r="D34" s="24" t="n">
        <v>33.9903</v>
      </c>
      <c r="E34" s="24" t="n">
        <v>0.000250724</v>
      </c>
      <c r="F34" s="25" t="n">
        <v>-0.0063858</v>
      </c>
      <c r="G34" s="25" t="n">
        <f aca="false">C34*$B$9+$B$10</f>
        <v>-0.00532844470193267</v>
      </c>
      <c r="H34" s="24" t="n">
        <f aca="false">G34-F34</f>
        <v>0.00105735529806733</v>
      </c>
      <c r="J34" s="26"/>
      <c r="K34" s="24"/>
    </row>
    <row r="35" customFormat="false" ht="13.5" hidden="false" customHeight="false" outlineLevel="0" collapsed="false">
      <c r="A35" s="23" t="n">
        <v>4</v>
      </c>
      <c r="B35" s="24" t="s">
        <v>51</v>
      </c>
      <c r="C35" s="25" t="n">
        <v>198.942</v>
      </c>
      <c r="D35" s="24" t="n">
        <v>33.9421</v>
      </c>
      <c r="E35" s="24" t="n">
        <v>0.000278796</v>
      </c>
      <c r="F35" s="25" t="n">
        <v>-0.00228882</v>
      </c>
      <c r="G35" s="25" t="n">
        <f aca="false">C35*$B$9+$B$10</f>
        <v>-0.00519437875986482</v>
      </c>
      <c r="H35" s="24" t="n">
        <f aca="false">G35-F35</f>
        <v>-0.00290555875986482</v>
      </c>
      <c r="J35" s="26"/>
      <c r="K35" s="24"/>
    </row>
    <row r="36" customFormat="false" ht="13.5" hidden="false" customHeight="false" outlineLevel="0" collapsed="false">
      <c r="A36" s="27" t="n">
        <v>5</v>
      </c>
      <c r="B36" s="24" t="s">
        <v>51</v>
      </c>
      <c r="C36" s="28" t="n">
        <v>430.813</v>
      </c>
      <c r="D36" s="29" t="n">
        <v>34.0428</v>
      </c>
      <c r="E36" s="29" t="n">
        <v>0.000576492</v>
      </c>
      <c r="F36" s="28" t="n">
        <v>0.000392914</v>
      </c>
      <c r="G36" s="28" t="n">
        <f aca="false">C36*$B$9+$B$10</f>
        <v>-0.00578924651065829</v>
      </c>
      <c r="H36" s="29" t="n">
        <f aca="false">G36-F36</f>
        <v>-0.00618216051065829</v>
      </c>
      <c r="J36" s="26"/>
      <c r="K36" s="24"/>
    </row>
    <row r="37" customFormat="false" ht="12.75" hidden="false" customHeight="false" outlineLevel="0" collapsed="false">
      <c r="A37" s="23" t="n">
        <v>5</v>
      </c>
      <c r="B37" s="24" t="s">
        <v>50</v>
      </c>
      <c r="C37" s="25" t="n">
        <v>401.086</v>
      </c>
      <c r="D37" s="24" t="n">
        <v>34.0304</v>
      </c>
      <c r="E37" s="24" t="n">
        <v>0.000311962</v>
      </c>
      <c r="F37" s="25" t="n">
        <v>-0.00527954</v>
      </c>
      <c r="G37" s="25" t="n">
        <f aca="false">C37*$B$9+$B$10</f>
        <v>-0.00571298154596742</v>
      </c>
      <c r="H37" s="24" t="n">
        <f aca="false">G37-F37</f>
        <v>-0.00043344154596742</v>
      </c>
      <c r="J37" s="26"/>
      <c r="K37" s="24"/>
    </row>
    <row r="38" customFormat="false" ht="12.75" hidden="false" customHeight="false" outlineLevel="0" collapsed="false">
      <c r="A38" s="23" t="n">
        <v>5</v>
      </c>
      <c r="B38" s="24" t="s">
        <v>50</v>
      </c>
      <c r="C38" s="25" t="n">
        <v>300.986</v>
      </c>
      <c r="D38" s="24" t="n">
        <v>34.0003</v>
      </c>
      <c r="E38" s="24" t="n">
        <v>0.000432407</v>
      </c>
      <c r="F38" s="25" t="n">
        <v>-0.00660324</v>
      </c>
      <c r="G38" s="25" t="n">
        <f aca="false">C38*$B$9+$B$10</f>
        <v>-0.00545617383023571</v>
      </c>
      <c r="H38" s="24" t="n">
        <f aca="false">G38-F38</f>
        <v>0.00114706616976429</v>
      </c>
      <c r="J38" s="26"/>
      <c r="K38" s="24"/>
    </row>
    <row r="39" customFormat="false" ht="12.75" hidden="false" customHeight="false" outlineLevel="0" collapsed="false">
      <c r="A39" s="23" t="n">
        <v>5</v>
      </c>
      <c r="B39" s="24" t="s">
        <v>51</v>
      </c>
      <c r="C39" s="25" t="n">
        <v>249.786</v>
      </c>
      <c r="D39" s="24" t="n">
        <v>33.9577</v>
      </c>
      <c r="E39" s="24" t="n">
        <v>0.00138687</v>
      </c>
      <c r="F39" s="25" t="n">
        <v>-0.00683975</v>
      </c>
      <c r="G39" s="25" t="n">
        <f aca="false">C39*$B$9+$B$10</f>
        <v>-0.00532481963397734</v>
      </c>
      <c r="H39" s="24" t="n">
        <f aca="false">G39-F39</f>
        <v>0.00151493036602267</v>
      </c>
      <c r="J39" s="26"/>
      <c r="K39" s="24"/>
    </row>
    <row r="40" customFormat="false" ht="13.5" hidden="false" customHeight="false" outlineLevel="0" collapsed="false">
      <c r="A40" s="23" t="n">
        <v>5</v>
      </c>
      <c r="B40" s="24" t="s">
        <v>51</v>
      </c>
      <c r="C40" s="25" t="n">
        <v>200.366</v>
      </c>
      <c r="D40" s="24" t="n">
        <v>33.8939</v>
      </c>
      <c r="E40" s="24" t="n">
        <v>0.00170193</v>
      </c>
      <c r="F40" s="25" t="n">
        <v>-0.0132675</v>
      </c>
      <c r="G40" s="25" t="n">
        <f aca="false">C40*$B$9+$B$10</f>
        <v>-0.00519803204844825</v>
      </c>
      <c r="H40" s="24" t="n">
        <f aca="false">G40-F40</f>
        <v>0.00806946795155175</v>
      </c>
      <c r="J40" s="26"/>
      <c r="K40" s="24"/>
    </row>
    <row r="41" customFormat="false" ht="13.5" hidden="false" customHeight="false" outlineLevel="0" collapsed="false">
      <c r="A41" s="27" t="n">
        <v>6</v>
      </c>
      <c r="B41" s="24" t="s">
        <v>51</v>
      </c>
      <c r="C41" s="28" t="n">
        <v>161.534</v>
      </c>
      <c r="D41" s="29" t="n">
        <v>30.7082</v>
      </c>
      <c r="E41" s="29" t="n">
        <v>0.00809468</v>
      </c>
      <c r="F41" s="28" t="n">
        <v>0.0621967</v>
      </c>
      <c r="G41" s="28" t="n">
        <f aca="false">C41*$B$9+$B$10</f>
        <v>-0.00509840810022354</v>
      </c>
      <c r="H41" s="29" t="n">
        <f aca="false">G41-F41</f>
        <v>-0.0672951081002235</v>
      </c>
      <c r="J41" s="26"/>
      <c r="K41" s="24"/>
    </row>
    <row r="42" customFormat="false" ht="12.75" hidden="false" customHeight="false" outlineLevel="0" collapsed="false">
      <c r="A42" s="23" t="n">
        <v>6</v>
      </c>
      <c r="B42" s="24" t="s">
        <v>51</v>
      </c>
      <c r="C42" s="25" t="n">
        <v>257.005</v>
      </c>
      <c r="D42" s="24" t="n">
        <v>31.0377</v>
      </c>
      <c r="E42" s="24" t="n">
        <v>0.000214443</v>
      </c>
      <c r="F42" s="25" t="n">
        <v>0.00570679</v>
      </c>
      <c r="G42" s="25" t="n">
        <f aca="false">C42*$B$9+$B$10</f>
        <v>-0.00534334006254744</v>
      </c>
      <c r="H42" s="24" t="n">
        <f aca="false">G42-F42</f>
        <v>-0.0110501300625474</v>
      </c>
      <c r="J42" s="26"/>
      <c r="K42" s="24"/>
    </row>
    <row r="43" customFormat="false" ht="13.5" hidden="false" customHeight="false" outlineLevel="0" collapsed="false">
      <c r="A43" s="23" t="n">
        <v>6</v>
      </c>
      <c r="B43" s="24" t="s">
        <v>51</v>
      </c>
      <c r="C43" s="25" t="n">
        <v>199.623</v>
      </c>
      <c r="D43" s="24" t="n">
        <v>30.9212</v>
      </c>
      <c r="E43" s="24" t="n">
        <v>0.000976483</v>
      </c>
      <c r="F43" s="25" t="n">
        <v>-0.0113773</v>
      </c>
      <c r="G43" s="25" t="n">
        <f aca="false">C43*$B$9+$B$10</f>
        <v>-0.00519612587329552</v>
      </c>
      <c r="H43" s="24" t="n">
        <f aca="false">G43-F43</f>
        <v>0.00618117412670448</v>
      </c>
      <c r="J43" s="30"/>
      <c r="K43" s="31"/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59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60</v>
      </c>
      <c r="B2" s="33" t="s">
        <v>61</v>
      </c>
      <c r="C2" s="33" t="s">
        <v>62</v>
      </c>
      <c r="D2" s="32"/>
      <c r="E2" s="33" t="s">
        <v>63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64</v>
      </c>
      <c r="B3" s="34" t="s">
        <v>39</v>
      </c>
      <c r="C3" s="34" t="s">
        <v>3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65</v>
      </c>
      <c r="B4" s="34" t="s">
        <v>66</v>
      </c>
      <c r="C4" s="34" t="s">
        <v>4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67</v>
      </c>
      <c r="B5" s="36" t="s">
        <v>66</v>
      </c>
      <c r="C5" s="36" t="s">
        <v>54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68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69</v>
      </c>
      <c r="B7" s="32" t="n">
        <v>10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68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61</v>
      </c>
      <c r="E9" s="41" t="s">
        <v>62</v>
      </c>
      <c r="F9" s="40" t="s">
        <v>62</v>
      </c>
      <c r="G9" s="39"/>
      <c r="H9" s="40" t="s">
        <v>61</v>
      </c>
      <c r="I9" s="41" t="s">
        <v>62</v>
      </c>
      <c r="J9" s="40" t="s">
        <v>62</v>
      </c>
      <c r="K9" s="39"/>
      <c r="L9" s="40" t="s">
        <v>61</v>
      </c>
      <c r="M9" s="41" t="s">
        <v>62</v>
      </c>
      <c r="N9" s="40" t="s">
        <v>62</v>
      </c>
      <c r="O9" s="39"/>
    </row>
    <row r="10" customFormat="false" ht="12.75" hidden="false" customHeight="false" outlineLevel="0" collapsed="false">
      <c r="A10" s="42" t="s">
        <v>61</v>
      </c>
      <c r="B10" s="43" t="s">
        <v>62</v>
      </c>
      <c r="C10" s="43" t="s">
        <v>62</v>
      </c>
      <c r="D10" s="44" t="s">
        <v>39</v>
      </c>
      <c r="E10" s="34" t="s">
        <v>39</v>
      </c>
      <c r="F10" s="44" t="s">
        <v>39</v>
      </c>
      <c r="G10" s="43" t="s">
        <v>70</v>
      </c>
      <c r="H10" s="44" t="s">
        <v>66</v>
      </c>
      <c r="I10" s="34" t="s">
        <v>40</v>
      </c>
      <c r="J10" s="44" t="s">
        <v>40</v>
      </c>
      <c r="K10" s="43" t="s">
        <v>70</v>
      </c>
      <c r="L10" s="44" t="s">
        <v>66</v>
      </c>
      <c r="M10" s="34" t="s">
        <v>54</v>
      </c>
      <c r="N10" s="44" t="s">
        <v>54</v>
      </c>
      <c r="O10" s="43" t="s">
        <v>70</v>
      </c>
    </row>
    <row r="11" customFormat="false" ht="13.5" hidden="false" customHeight="false" outlineLevel="0" collapsed="false">
      <c r="A11" s="45" t="s">
        <v>71</v>
      </c>
      <c r="B11" s="46" t="s">
        <v>71</v>
      </c>
      <c r="C11" s="46" t="s">
        <v>72</v>
      </c>
      <c r="D11" s="47" t="s">
        <v>26</v>
      </c>
      <c r="E11" s="48" t="s">
        <v>73</v>
      </c>
      <c r="F11" s="47" t="s">
        <v>45</v>
      </c>
      <c r="G11" s="46" t="s">
        <v>74</v>
      </c>
      <c r="H11" s="47" t="s">
        <v>26</v>
      </c>
      <c r="I11" s="48" t="s">
        <v>73</v>
      </c>
      <c r="J11" s="47" t="s">
        <v>45</v>
      </c>
      <c r="K11" s="46" t="s">
        <v>74</v>
      </c>
      <c r="L11" s="47" t="s">
        <v>26</v>
      </c>
      <c r="M11" s="48" t="s">
        <v>73</v>
      </c>
      <c r="N11" s="47" t="s">
        <v>45</v>
      </c>
      <c r="O11" s="46" t="s">
        <v>74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73</v>
      </c>
      <c r="D12" s="51" t="n">
        <v>189.7</v>
      </c>
      <c r="E12" s="52" t="n">
        <v>189.661</v>
      </c>
      <c r="F12" s="51" t="n">
        <v>0.098968</v>
      </c>
      <c r="G12" s="50" t="n">
        <v>-0.0391541</v>
      </c>
      <c r="H12" s="51" t="n">
        <v>33.8627</v>
      </c>
      <c r="I12" s="52" t="n">
        <v>33.8608</v>
      </c>
      <c r="J12" s="51" t="n">
        <v>0.000347497</v>
      </c>
      <c r="K12" s="50" t="n">
        <v>-0.00194168</v>
      </c>
      <c r="L12" s="51" t="n">
        <v>33.8627</v>
      </c>
      <c r="M12" s="52" t="n">
        <v>33.8583</v>
      </c>
      <c r="N12" s="51" t="n">
        <v>0.000274579</v>
      </c>
      <c r="O12" s="50" t="n">
        <v>-0.00436401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73</v>
      </c>
      <c r="D13" s="55" t="n">
        <v>175.3</v>
      </c>
      <c r="E13" s="56" t="n">
        <v>175.133</v>
      </c>
      <c r="F13" s="55" t="n">
        <v>0.15032</v>
      </c>
      <c r="G13" s="54" t="n">
        <v>-0.166962</v>
      </c>
      <c r="H13" s="55" t="n">
        <v>33.7603</v>
      </c>
      <c r="I13" s="56" t="n">
        <v>33.7611</v>
      </c>
      <c r="J13" s="55" t="n">
        <v>0.00128299</v>
      </c>
      <c r="K13" s="54" t="n">
        <v>0.000843048</v>
      </c>
      <c r="L13" s="55" t="n">
        <v>33.7603</v>
      </c>
      <c r="M13" s="56" t="n">
        <v>33.7579</v>
      </c>
      <c r="N13" s="55" t="n">
        <v>0.000392792</v>
      </c>
      <c r="O13" s="54" t="n">
        <v>-0.00236511</v>
      </c>
    </row>
    <row r="14" customFormat="false" ht="13.5" hidden="false" customHeight="false" outlineLevel="0" collapsed="false">
      <c r="A14" s="32" t="s">
        <v>68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146</v>
      </c>
      <c r="D15" s="51" t="n">
        <v>598</v>
      </c>
      <c r="E15" s="52" t="n">
        <v>598.693</v>
      </c>
      <c r="F15" s="51" t="n">
        <v>0.367775</v>
      </c>
      <c r="G15" s="50" t="n">
        <v>0.69342</v>
      </c>
      <c r="H15" s="51" t="n">
        <v>-99</v>
      </c>
      <c r="I15" s="52" t="n">
        <v>34.1365</v>
      </c>
      <c r="J15" s="51" t="n">
        <v>0.000585468</v>
      </c>
      <c r="K15" s="50" t="n">
        <v>133.137</v>
      </c>
      <c r="L15" s="51" t="n">
        <v>-99</v>
      </c>
      <c r="M15" s="52" t="n">
        <v>34.1326</v>
      </c>
      <c r="N15" s="51" t="n">
        <v>0.000742595</v>
      </c>
      <c r="O15" s="50" t="n">
        <v>133.133</v>
      </c>
    </row>
    <row r="16" customFormat="false" ht="12.75" hidden="false" customHeight="false" outlineLevel="0" collapsed="false">
      <c r="A16" s="57" t="s">
        <v>9</v>
      </c>
      <c r="B16" s="58" t="s">
        <v>10</v>
      </c>
      <c r="C16" s="58" t="n">
        <v>146</v>
      </c>
      <c r="D16" s="59" t="n">
        <v>598</v>
      </c>
      <c r="E16" s="32" t="n">
        <v>598.693</v>
      </c>
      <c r="F16" s="59" t="n">
        <v>0.367775</v>
      </c>
      <c r="G16" s="58" t="n">
        <v>0.69342</v>
      </c>
      <c r="H16" s="59" t="n">
        <v>34.1393</v>
      </c>
      <c r="I16" s="32" t="n">
        <v>34.1365</v>
      </c>
      <c r="J16" s="59" t="n">
        <v>0.000585468</v>
      </c>
      <c r="K16" s="58" t="n">
        <v>-0.00279999</v>
      </c>
      <c r="L16" s="59" t="n">
        <v>34.1393</v>
      </c>
      <c r="M16" s="32" t="n">
        <v>34.1326</v>
      </c>
      <c r="N16" s="59" t="n">
        <v>0.000742595</v>
      </c>
      <c r="O16" s="58" t="n">
        <v>-0.00667191</v>
      </c>
    </row>
    <row r="17" customFormat="false" ht="12.75" hidden="false" customHeight="false" outlineLevel="0" collapsed="false">
      <c r="A17" s="57" t="s">
        <v>9</v>
      </c>
      <c r="B17" s="58" t="s">
        <v>10</v>
      </c>
      <c r="C17" s="58" t="n">
        <v>73</v>
      </c>
      <c r="D17" s="59" t="n">
        <v>500</v>
      </c>
      <c r="E17" s="32" t="n">
        <v>500.238</v>
      </c>
      <c r="F17" s="59" t="n">
        <v>0.25508</v>
      </c>
      <c r="G17" s="58" t="n">
        <v>0.237915</v>
      </c>
      <c r="H17" s="59" t="n">
        <v>34.0814</v>
      </c>
      <c r="I17" s="32" t="n">
        <v>34.0777</v>
      </c>
      <c r="J17" s="59" t="n">
        <v>0.00102476</v>
      </c>
      <c r="K17" s="58" t="n">
        <v>-0.00365829</v>
      </c>
      <c r="L17" s="59" t="n">
        <v>34.0814</v>
      </c>
      <c r="M17" s="32" t="n">
        <v>34.0746</v>
      </c>
      <c r="N17" s="59" t="n">
        <v>0.000807344</v>
      </c>
      <c r="O17" s="58" t="n">
        <v>-0.00683975</v>
      </c>
    </row>
    <row r="18" customFormat="false" ht="12.75" hidden="false" customHeight="false" outlineLevel="0" collapsed="false">
      <c r="A18" s="57" t="s">
        <v>9</v>
      </c>
      <c r="B18" s="58" t="s">
        <v>10</v>
      </c>
      <c r="C18" s="58" t="n">
        <v>73</v>
      </c>
      <c r="D18" s="59" t="n">
        <v>400</v>
      </c>
      <c r="E18" s="32" t="n">
        <v>399.768</v>
      </c>
      <c r="F18" s="59" t="n">
        <v>0.10344</v>
      </c>
      <c r="G18" s="58" t="n">
        <v>-0.232422</v>
      </c>
      <c r="H18" s="59" t="n">
        <v>34.0293</v>
      </c>
      <c r="I18" s="32" t="n">
        <v>34.0256</v>
      </c>
      <c r="J18" s="59" t="n">
        <v>0.000426508</v>
      </c>
      <c r="K18" s="58" t="n">
        <v>-0.00365829</v>
      </c>
      <c r="L18" s="59" t="n">
        <v>34.0293</v>
      </c>
      <c r="M18" s="32" t="n">
        <v>34.0224</v>
      </c>
      <c r="N18" s="59" t="n">
        <v>0.000594789</v>
      </c>
      <c r="O18" s="58" t="n">
        <v>-0.00688171</v>
      </c>
    </row>
    <row r="19" customFormat="false" ht="12.75" hidden="false" customHeight="false" outlineLevel="0" collapsed="false">
      <c r="A19" s="57" t="s">
        <v>9</v>
      </c>
      <c r="B19" s="58" t="s">
        <v>10</v>
      </c>
      <c r="C19" s="58" t="n">
        <v>73</v>
      </c>
      <c r="D19" s="59" t="n">
        <v>299</v>
      </c>
      <c r="E19" s="32" t="n">
        <v>299.078</v>
      </c>
      <c r="F19" s="59" t="n">
        <v>0.176439</v>
      </c>
      <c r="G19" s="58" t="n">
        <v>0.0784607</v>
      </c>
      <c r="H19" s="59" t="n">
        <v>34.012</v>
      </c>
      <c r="I19" s="32" t="n">
        <v>34.0088</v>
      </c>
      <c r="J19" s="59" t="n">
        <v>0.00032699</v>
      </c>
      <c r="K19" s="58" t="n">
        <v>-0.00317383</v>
      </c>
      <c r="L19" s="59" t="n">
        <v>34.012</v>
      </c>
      <c r="M19" s="32" t="n">
        <v>34.006</v>
      </c>
      <c r="N19" s="59" t="n">
        <v>0.00034516</v>
      </c>
      <c r="O19" s="58" t="n">
        <v>-0.0060463</v>
      </c>
    </row>
    <row r="20" customFormat="false" ht="12.75" hidden="false" customHeight="false" outlineLevel="0" collapsed="false">
      <c r="A20" s="57" t="s">
        <v>9</v>
      </c>
      <c r="B20" s="58" t="s">
        <v>10</v>
      </c>
      <c r="C20" s="58" t="n">
        <v>73</v>
      </c>
      <c r="D20" s="59" t="n">
        <v>250</v>
      </c>
      <c r="E20" s="32" t="n">
        <v>250.187</v>
      </c>
      <c r="F20" s="59" t="n">
        <v>0.121064</v>
      </c>
      <c r="G20" s="58" t="n">
        <v>0.186615</v>
      </c>
      <c r="H20" s="59" t="n">
        <v>33.9701</v>
      </c>
      <c r="I20" s="32" t="n">
        <v>33.9658</v>
      </c>
      <c r="J20" s="59" t="n">
        <v>0.000306002</v>
      </c>
      <c r="K20" s="58" t="n">
        <v>-0.00431061</v>
      </c>
      <c r="L20" s="59" t="n">
        <v>33.9701</v>
      </c>
      <c r="M20" s="32" t="n">
        <v>33.9629</v>
      </c>
      <c r="N20" s="59" t="n">
        <v>0.000284572</v>
      </c>
      <c r="O20" s="58" t="n">
        <v>-0.00722885</v>
      </c>
    </row>
    <row r="21" customFormat="false" ht="13.5" hidden="false" customHeight="false" outlineLevel="0" collapsed="false">
      <c r="A21" s="53" t="s">
        <v>9</v>
      </c>
      <c r="B21" s="54" t="s">
        <v>10</v>
      </c>
      <c r="C21" s="54" t="n">
        <v>73</v>
      </c>
      <c r="D21" s="55" t="n">
        <v>200</v>
      </c>
      <c r="E21" s="56" t="n">
        <v>200.102</v>
      </c>
      <c r="F21" s="55" t="n">
        <v>0.534365</v>
      </c>
      <c r="G21" s="54" t="n">
        <v>0.101837</v>
      </c>
      <c r="H21" s="55" t="n">
        <v>33.9485</v>
      </c>
      <c r="I21" s="56" t="n">
        <v>33.9457</v>
      </c>
      <c r="J21" s="55" t="n">
        <v>0.000801629</v>
      </c>
      <c r="K21" s="54" t="n">
        <v>-0.0028038</v>
      </c>
      <c r="L21" s="55" t="n">
        <v>33.9485</v>
      </c>
      <c r="M21" s="56" t="n">
        <v>33.9432</v>
      </c>
      <c r="N21" s="55" t="n">
        <v>0.000617614</v>
      </c>
      <c r="O21" s="54" t="n">
        <v>-0.00533295</v>
      </c>
    </row>
    <row r="22" customFormat="false" ht="13.5" hidden="false" customHeight="false" outlineLevel="0" collapsed="false">
      <c r="A22" s="32" t="s">
        <v>6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2.75" hidden="false" customHeight="false" outlineLevel="0" collapsed="false">
      <c r="A23" s="49" t="s">
        <v>11</v>
      </c>
      <c r="B23" s="50" t="s">
        <v>12</v>
      </c>
      <c r="C23" s="50" t="n">
        <v>73</v>
      </c>
      <c r="D23" s="51" t="n">
        <v>452</v>
      </c>
      <c r="E23" s="52" t="n">
        <v>452.262</v>
      </c>
      <c r="F23" s="51" t="n">
        <v>0.147344</v>
      </c>
      <c r="G23" s="50" t="n">
        <v>0.26181</v>
      </c>
      <c r="H23" s="51" t="n">
        <v>34.0745</v>
      </c>
      <c r="I23" s="52" t="n">
        <v>34.0717</v>
      </c>
      <c r="J23" s="51" t="n">
        <v>0.000304242</v>
      </c>
      <c r="K23" s="50" t="n">
        <v>-0.00281525</v>
      </c>
      <c r="L23" s="51" t="n">
        <v>34.0745</v>
      </c>
      <c r="M23" s="52" t="n">
        <v>34.07</v>
      </c>
      <c r="N23" s="51" t="n">
        <v>0.00025516</v>
      </c>
      <c r="O23" s="50" t="n">
        <v>-0.00445175</v>
      </c>
    </row>
    <row r="24" customFormat="false" ht="12.75" hidden="false" customHeight="false" outlineLevel="0" collapsed="false">
      <c r="A24" s="57" t="s">
        <v>11</v>
      </c>
      <c r="B24" s="58" t="s">
        <v>12</v>
      </c>
      <c r="C24" s="58" t="n">
        <v>73</v>
      </c>
      <c r="D24" s="59" t="n">
        <v>400</v>
      </c>
      <c r="E24" s="32" t="n">
        <v>400.108</v>
      </c>
      <c r="F24" s="59" t="n">
        <v>0.137382</v>
      </c>
      <c r="G24" s="58" t="n">
        <v>0.107697</v>
      </c>
      <c r="H24" s="59" t="n">
        <v>34.0406</v>
      </c>
      <c r="I24" s="32" t="n">
        <v>34.0386</v>
      </c>
      <c r="J24" s="59" t="n">
        <v>0.000866279</v>
      </c>
      <c r="K24" s="58" t="n">
        <v>-0.00204468</v>
      </c>
      <c r="L24" s="59" t="n">
        <v>34.0406</v>
      </c>
      <c r="M24" s="32" t="n">
        <v>34.037</v>
      </c>
      <c r="N24" s="59" t="n">
        <v>0.000848056</v>
      </c>
      <c r="O24" s="58" t="n">
        <v>-0.00360489</v>
      </c>
    </row>
    <row r="25" customFormat="false" ht="12.75" hidden="false" customHeight="false" outlineLevel="0" collapsed="false">
      <c r="A25" s="57" t="s">
        <v>11</v>
      </c>
      <c r="B25" s="58" t="s">
        <v>12</v>
      </c>
      <c r="C25" s="58" t="n">
        <v>73</v>
      </c>
      <c r="D25" s="59" t="n">
        <v>300</v>
      </c>
      <c r="E25" s="32" t="n">
        <v>299.876</v>
      </c>
      <c r="F25" s="59" t="n">
        <v>0.30695</v>
      </c>
      <c r="G25" s="58" t="n">
        <v>-0.124451</v>
      </c>
      <c r="H25" s="59" t="n">
        <v>34.0006</v>
      </c>
      <c r="I25" s="32" t="n">
        <v>34.002</v>
      </c>
      <c r="J25" s="59" t="n">
        <v>0.000836681</v>
      </c>
      <c r="K25" s="58" t="n">
        <v>0.00143814</v>
      </c>
      <c r="L25" s="59" t="n">
        <v>34.0006</v>
      </c>
      <c r="M25" s="32" t="n">
        <v>34.0001</v>
      </c>
      <c r="N25" s="59" t="n">
        <v>0.000720556</v>
      </c>
      <c r="O25" s="58" t="n">
        <v>-0.000507355</v>
      </c>
    </row>
    <row r="26" customFormat="false" ht="12.75" hidden="false" customHeight="false" outlineLevel="0" collapsed="false">
      <c r="A26" s="57" t="s">
        <v>11</v>
      </c>
      <c r="B26" s="58" t="s">
        <v>12</v>
      </c>
      <c r="C26" s="58" t="n">
        <v>73</v>
      </c>
      <c r="D26" s="59" t="n">
        <v>250</v>
      </c>
      <c r="E26" s="32" t="n">
        <v>249.899</v>
      </c>
      <c r="F26" s="59" t="n">
        <v>0.41698</v>
      </c>
      <c r="G26" s="58" t="n">
        <v>-0.10141</v>
      </c>
      <c r="H26" s="59" t="n">
        <v>33.9763</v>
      </c>
      <c r="I26" s="32" t="n">
        <v>33.9783</v>
      </c>
      <c r="J26" s="59" t="n">
        <v>0.000719144</v>
      </c>
      <c r="K26" s="58" t="n">
        <v>0.00196075</v>
      </c>
      <c r="L26" s="59" t="n">
        <v>33.9763</v>
      </c>
      <c r="M26" s="32" t="n">
        <v>33.9765</v>
      </c>
      <c r="N26" s="59" t="n">
        <v>0.000600832</v>
      </c>
      <c r="O26" s="58" t="n">
        <v>0.000167847</v>
      </c>
    </row>
    <row r="27" customFormat="false" ht="13.5" hidden="false" customHeight="false" outlineLevel="0" collapsed="false">
      <c r="A27" s="53" t="s">
        <v>11</v>
      </c>
      <c r="B27" s="54" t="s">
        <v>12</v>
      </c>
      <c r="C27" s="54" t="n">
        <v>73</v>
      </c>
      <c r="D27" s="55" t="n">
        <v>200</v>
      </c>
      <c r="E27" s="56" t="n">
        <v>199.405</v>
      </c>
      <c r="F27" s="55" t="n">
        <v>0.123521</v>
      </c>
      <c r="G27" s="54" t="n">
        <v>-0.594727</v>
      </c>
      <c r="H27" s="55" t="n">
        <v>33.8867</v>
      </c>
      <c r="I27" s="56" t="n">
        <v>33.8861</v>
      </c>
      <c r="J27" s="55" t="n">
        <v>0.000364725</v>
      </c>
      <c r="K27" s="54" t="n">
        <v>-0.000591278</v>
      </c>
      <c r="L27" s="55" t="n">
        <v>33.8867</v>
      </c>
      <c r="M27" s="56" t="n">
        <v>33.8844</v>
      </c>
      <c r="N27" s="55" t="n">
        <v>0.000342754</v>
      </c>
      <c r="O27" s="54" t="n">
        <v>-0.00233078</v>
      </c>
    </row>
    <row r="28" customFormat="false" ht="13.5" hidden="false" customHeight="false" outlineLevel="0" collapsed="false">
      <c r="A28" s="32" t="s">
        <v>68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2.75" hidden="false" customHeight="false" outlineLevel="0" collapsed="false">
      <c r="A29" s="49" t="s">
        <v>13</v>
      </c>
      <c r="B29" s="50" t="s">
        <v>14</v>
      </c>
      <c r="C29" s="50" t="n">
        <v>73</v>
      </c>
      <c r="D29" s="51" t="n">
        <v>445</v>
      </c>
      <c r="E29" s="52" t="n">
        <v>445.347</v>
      </c>
      <c r="F29" s="51" t="n">
        <v>0.306011</v>
      </c>
      <c r="G29" s="50" t="n">
        <v>0.347229</v>
      </c>
      <c r="H29" s="51" t="n">
        <v>34.0732</v>
      </c>
      <c r="I29" s="52" t="n">
        <v>34.0539</v>
      </c>
      <c r="J29" s="51" t="n">
        <v>0.000410404</v>
      </c>
      <c r="K29" s="50" t="n">
        <v>-0.0193062</v>
      </c>
      <c r="L29" s="51" t="n">
        <v>34.0732</v>
      </c>
      <c r="M29" s="52" t="n">
        <v>34.0517</v>
      </c>
      <c r="N29" s="51" t="n">
        <v>0.000312778</v>
      </c>
      <c r="O29" s="50" t="n">
        <v>-0.0215034</v>
      </c>
    </row>
    <row r="30" customFormat="false" ht="12.75" hidden="false" customHeight="false" outlineLevel="0" collapsed="false">
      <c r="A30" s="57" t="s">
        <v>13</v>
      </c>
      <c r="B30" s="58" t="s">
        <v>14</v>
      </c>
      <c r="C30" s="58" t="n">
        <v>73</v>
      </c>
      <c r="D30" s="59" t="n">
        <v>400</v>
      </c>
      <c r="E30" s="32" t="n">
        <v>400.291</v>
      </c>
      <c r="F30" s="59" t="n">
        <v>0.140683</v>
      </c>
      <c r="G30" s="58" t="n">
        <v>0.29071</v>
      </c>
      <c r="H30" s="59" t="n">
        <v>34.0392</v>
      </c>
      <c r="I30" s="32" t="n">
        <v>34.0356</v>
      </c>
      <c r="J30" s="59" t="n">
        <v>0.000553781</v>
      </c>
      <c r="K30" s="58" t="n">
        <v>-0.00355148</v>
      </c>
      <c r="L30" s="59" t="n">
        <v>34.0392</v>
      </c>
      <c r="M30" s="32" t="n">
        <v>34.0331</v>
      </c>
      <c r="N30" s="59" t="n">
        <v>0.000546077</v>
      </c>
      <c r="O30" s="58" t="n">
        <v>-0.0060997</v>
      </c>
    </row>
    <row r="31" customFormat="false" ht="12.75" hidden="false" customHeight="false" outlineLevel="0" collapsed="false">
      <c r="A31" s="57" t="s">
        <v>13</v>
      </c>
      <c r="B31" s="58" t="s">
        <v>14</v>
      </c>
      <c r="C31" s="58" t="n">
        <v>73</v>
      </c>
      <c r="D31" s="59" t="n">
        <v>301</v>
      </c>
      <c r="E31" s="32" t="n">
        <v>301.142</v>
      </c>
      <c r="F31" s="59" t="n">
        <v>0.0921371</v>
      </c>
      <c r="G31" s="58" t="n">
        <v>0.142487</v>
      </c>
      <c r="H31" s="59" t="n">
        <v>34.0075</v>
      </c>
      <c r="I31" s="32" t="n">
        <v>34.0046</v>
      </c>
      <c r="J31" s="59" t="n">
        <v>0.000507083</v>
      </c>
      <c r="K31" s="58" t="n">
        <v>-0.00286865</v>
      </c>
      <c r="L31" s="59" t="n">
        <v>34.0075</v>
      </c>
      <c r="M31" s="32" t="n">
        <v>34.0021</v>
      </c>
      <c r="N31" s="59" t="n">
        <v>0.000341663</v>
      </c>
      <c r="O31" s="58" t="n">
        <v>-0.00535583</v>
      </c>
    </row>
    <row r="32" customFormat="false" ht="12.75" hidden="false" customHeight="false" outlineLevel="0" collapsed="false">
      <c r="A32" s="57" t="s">
        <v>13</v>
      </c>
      <c r="B32" s="58" t="s">
        <v>14</v>
      </c>
      <c r="C32" s="58" t="n">
        <v>73</v>
      </c>
      <c r="D32" s="59" t="n">
        <v>251</v>
      </c>
      <c r="E32" s="32" t="n">
        <v>251.199</v>
      </c>
      <c r="F32" s="59" t="n">
        <v>0.218753</v>
      </c>
      <c r="G32" s="58" t="n">
        <v>0.199493</v>
      </c>
      <c r="H32" s="59" t="n">
        <v>33.9967</v>
      </c>
      <c r="I32" s="32" t="n">
        <v>33.9901</v>
      </c>
      <c r="J32" s="59" t="n">
        <v>0.000261171</v>
      </c>
      <c r="K32" s="58" t="n">
        <v>-0.00655365</v>
      </c>
      <c r="L32" s="59" t="n">
        <v>33.9967</v>
      </c>
      <c r="M32" s="32" t="n">
        <v>33.9903</v>
      </c>
      <c r="N32" s="59" t="n">
        <v>0.000250724</v>
      </c>
      <c r="O32" s="58" t="n">
        <v>-0.0063858</v>
      </c>
    </row>
    <row r="33" customFormat="false" ht="13.5" hidden="false" customHeight="false" outlineLevel="0" collapsed="false">
      <c r="A33" s="53" t="s">
        <v>13</v>
      </c>
      <c r="B33" s="54" t="s">
        <v>14</v>
      </c>
      <c r="C33" s="54" t="n">
        <v>73</v>
      </c>
      <c r="D33" s="55" t="n">
        <v>199</v>
      </c>
      <c r="E33" s="56" t="n">
        <v>198.942</v>
      </c>
      <c r="F33" s="55" t="n">
        <v>0.164725</v>
      </c>
      <c r="G33" s="54" t="n">
        <v>-0.0582428</v>
      </c>
      <c r="H33" s="55" t="n">
        <v>33.9444</v>
      </c>
      <c r="I33" s="56" t="n">
        <v>33.9454</v>
      </c>
      <c r="J33" s="55" t="n">
        <v>0.000203609</v>
      </c>
      <c r="K33" s="54" t="n">
        <v>0.000968933</v>
      </c>
      <c r="L33" s="55" t="n">
        <v>33.9444</v>
      </c>
      <c r="M33" s="56" t="n">
        <v>33.9421</v>
      </c>
      <c r="N33" s="55" t="n">
        <v>0.000278796</v>
      </c>
      <c r="O33" s="54" t="n">
        <v>-0.00228882</v>
      </c>
    </row>
    <row r="34" customFormat="false" ht="13.5" hidden="false" customHeight="false" outlineLevel="0" collapsed="false">
      <c r="A34" s="32" t="s">
        <v>6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.75" hidden="false" customHeight="false" outlineLevel="0" collapsed="false">
      <c r="A35" s="49" t="s">
        <v>15</v>
      </c>
      <c r="B35" s="50" t="s">
        <v>16</v>
      </c>
      <c r="C35" s="50" t="n">
        <v>73</v>
      </c>
      <c r="D35" s="51" t="n">
        <v>430</v>
      </c>
      <c r="E35" s="52" t="n">
        <v>430.813</v>
      </c>
      <c r="F35" s="51" t="n">
        <v>0.0874495</v>
      </c>
      <c r="G35" s="50" t="n">
        <v>0.812683</v>
      </c>
      <c r="H35" s="51" t="n">
        <v>34.0424</v>
      </c>
      <c r="I35" s="52" t="n">
        <v>34.0466</v>
      </c>
      <c r="J35" s="51" t="n">
        <v>0.000583479</v>
      </c>
      <c r="K35" s="50" t="n">
        <v>0.00422668</v>
      </c>
      <c r="L35" s="51" t="n">
        <v>34.0424</v>
      </c>
      <c r="M35" s="52" t="n">
        <v>34.0428</v>
      </c>
      <c r="N35" s="51" t="n">
        <v>0.000576492</v>
      </c>
      <c r="O35" s="50" t="n">
        <v>0.000392914</v>
      </c>
    </row>
    <row r="36" customFormat="false" ht="12.75" hidden="false" customHeight="false" outlineLevel="0" collapsed="false">
      <c r="A36" s="57" t="s">
        <v>15</v>
      </c>
      <c r="B36" s="58" t="s">
        <v>16</v>
      </c>
      <c r="C36" s="58" t="n">
        <v>73</v>
      </c>
      <c r="D36" s="59" t="n">
        <v>400</v>
      </c>
      <c r="E36" s="32" t="n">
        <v>401.086</v>
      </c>
      <c r="F36" s="59" t="n">
        <v>0.467671</v>
      </c>
      <c r="G36" s="58" t="n">
        <v>1.08575</v>
      </c>
      <c r="H36" s="59" t="n">
        <v>34.0357</v>
      </c>
      <c r="I36" s="32" t="n">
        <v>34.0333</v>
      </c>
      <c r="J36" s="59" t="n">
        <v>0.000272412</v>
      </c>
      <c r="K36" s="58" t="n">
        <v>-0.00242996</v>
      </c>
      <c r="L36" s="59" t="n">
        <v>34.0357</v>
      </c>
      <c r="M36" s="32" t="n">
        <v>34.0304</v>
      </c>
      <c r="N36" s="59" t="n">
        <v>0.000311962</v>
      </c>
      <c r="O36" s="58" t="n">
        <v>-0.00527954</v>
      </c>
    </row>
    <row r="37" customFormat="false" ht="12.75" hidden="false" customHeight="false" outlineLevel="0" collapsed="false">
      <c r="A37" s="57" t="s">
        <v>15</v>
      </c>
      <c r="B37" s="58" t="s">
        <v>16</v>
      </c>
      <c r="C37" s="58" t="n">
        <v>73</v>
      </c>
      <c r="D37" s="59" t="n">
        <v>300</v>
      </c>
      <c r="E37" s="32" t="n">
        <v>300.986</v>
      </c>
      <c r="F37" s="59" t="n">
        <v>0.0526981</v>
      </c>
      <c r="G37" s="58" t="n">
        <v>0.985779</v>
      </c>
      <c r="H37" s="59" t="n">
        <v>34.0069</v>
      </c>
      <c r="I37" s="32" t="n">
        <v>34.0025</v>
      </c>
      <c r="J37" s="59" t="n">
        <v>0.000286338</v>
      </c>
      <c r="K37" s="58" t="n">
        <v>-0.00441742</v>
      </c>
      <c r="L37" s="59" t="n">
        <v>34.0069</v>
      </c>
      <c r="M37" s="32" t="n">
        <v>34.0003</v>
      </c>
      <c r="N37" s="59" t="n">
        <v>0.000432407</v>
      </c>
      <c r="O37" s="58" t="n">
        <v>-0.00660324</v>
      </c>
    </row>
    <row r="38" customFormat="false" ht="12.75" hidden="false" customHeight="false" outlineLevel="0" collapsed="false">
      <c r="A38" s="57" t="s">
        <v>15</v>
      </c>
      <c r="B38" s="58" t="s">
        <v>16</v>
      </c>
      <c r="C38" s="58" t="n">
        <v>73</v>
      </c>
      <c r="D38" s="59" t="n">
        <v>250</v>
      </c>
      <c r="E38" s="32" t="n">
        <v>249.786</v>
      </c>
      <c r="F38" s="59" t="n">
        <v>0.167048</v>
      </c>
      <c r="G38" s="58" t="n">
        <v>-0.214188</v>
      </c>
      <c r="H38" s="59" t="n">
        <v>33.9645</v>
      </c>
      <c r="I38" s="32" t="n">
        <v>33.9603</v>
      </c>
      <c r="J38" s="59" t="n">
        <v>0.00113693</v>
      </c>
      <c r="K38" s="58" t="n">
        <v>-0.00415421</v>
      </c>
      <c r="L38" s="59" t="n">
        <v>33.9645</v>
      </c>
      <c r="M38" s="32" t="n">
        <v>33.9577</v>
      </c>
      <c r="N38" s="59" t="n">
        <v>0.00138687</v>
      </c>
      <c r="O38" s="58" t="n">
        <v>-0.00683975</v>
      </c>
    </row>
    <row r="39" customFormat="false" ht="13.5" hidden="false" customHeight="false" outlineLevel="0" collapsed="false">
      <c r="A39" s="53" t="s">
        <v>15</v>
      </c>
      <c r="B39" s="54" t="s">
        <v>16</v>
      </c>
      <c r="C39" s="54" t="n">
        <v>73</v>
      </c>
      <c r="D39" s="55" t="n">
        <v>200</v>
      </c>
      <c r="E39" s="56" t="n">
        <v>200.366</v>
      </c>
      <c r="F39" s="55" t="n">
        <v>0.122147</v>
      </c>
      <c r="G39" s="54" t="n">
        <v>0.366272</v>
      </c>
      <c r="H39" s="55" t="n">
        <v>33.9072</v>
      </c>
      <c r="I39" s="56" t="n">
        <v>33.9024</v>
      </c>
      <c r="J39" s="55" t="n">
        <v>0.00236249</v>
      </c>
      <c r="K39" s="54" t="n">
        <v>-0.00477219</v>
      </c>
      <c r="L39" s="55" t="n">
        <v>33.9072</v>
      </c>
      <c r="M39" s="56" t="n">
        <v>33.8939</v>
      </c>
      <c r="N39" s="55" t="n">
        <v>0.00170193</v>
      </c>
      <c r="O39" s="54" t="n">
        <v>-0.0132675</v>
      </c>
    </row>
    <row r="40" customFormat="false" ht="13.5" hidden="false" customHeight="false" outlineLevel="0" collapsed="false">
      <c r="A40" s="32" t="s">
        <v>68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2.75" hidden="false" customHeight="false" outlineLevel="0" collapsed="false">
      <c r="A41" s="49" t="s">
        <v>17</v>
      </c>
      <c r="B41" s="50" t="s">
        <v>18</v>
      </c>
      <c r="C41" s="50" t="n">
        <v>73</v>
      </c>
      <c r="D41" s="51" t="n">
        <v>162</v>
      </c>
      <c r="E41" s="52" t="n">
        <v>161.534</v>
      </c>
      <c r="F41" s="51" t="n">
        <v>0.404001</v>
      </c>
      <c r="G41" s="50" t="n">
        <v>-0.466309</v>
      </c>
      <c r="H41" s="51" t="n">
        <v>30.646</v>
      </c>
      <c r="I41" s="52" t="n">
        <v>30.7087</v>
      </c>
      <c r="J41" s="51" t="n">
        <v>0.0111868</v>
      </c>
      <c r="K41" s="50" t="n">
        <v>0.0627213</v>
      </c>
      <c r="L41" s="51" t="n">
        <v>30.646</v>
      </c>
      <c r="M41" s="52" t="n">
        <v>30.7082</v>
      </c>
      <c r="N41" s="51" t="n">
        <v>0.00809468</v>
      </c>
      <c r="O41" s="50" t="n">
        <v>0.0621967</v>
      </c>
    </row>
    <row r="42" customFormat="false" ht="12.75" hidden="false" customHeight="false" outlineLevel="0" collapsed="false">
      <c r="A42" s="57" t="s">
        <v>17</v>
      </c>
      <c r="B42" s="58" t="s">
        <v>18</v>
      </c>
      <c r="C42" s="58" t="n">
        <v>73</v>
      </c>
      <c r="D42" s="59" t="n">
        <v>257</v>
      </c>
      <c r="E42" s="32" t="n">
        <v>257.005</v>
      </c>
      <c r="F42" s="59" t="n">
        <v>0.0245987</v>
      </c>
      <c r="G42" s="58" t="n">
        <v>0.00512695</v>
      </c>
      <c r="H42" s="59" t="n">
        <v>31.032</v>
      </c>
      <c r="I42" s="32" t="n">
        <v>31.0403</v>
      </c>
      <c r="J42" s="59" t="n">
        <v>0.000316009</v>
      </c>
      <c r="K42" s="58" t="n">
        <v>0.00832367</v>
      </c>
      <c r="L42" s="59" t="n">
        <v>31.032</v>
      </c>
      <c r="M42" s="32" t="n">
        <v>31.0377</v>
      </c>
      <c r="N42" s="59" t="n">
        <v>0.000214443</v>
      </c>
      <c r="O42" s="58" t="n">
        <v>0.00570679</v>
      </c>
    </row>
    <row r="43" customFormat="false" ht="13.5" hidden="false" customHeight="false" outlineLevel="0" collapsed="false">
      <c r="A43" s="53" t="s">
        <v>17</v>
      </c>
      <c r="B43" s="54" t="s">
        <v>18</v>
      </c>
      <c r="C43" s="54" t="n">
        <v>73</v>
      </c>
      <c r="D43" s="55" t="n">
        <v>199</v>
      </c>
      <c r="E43" s="56" t="n">
        <v>199.623</v>
      </c>
      <c r="F43" s="55" t="n">
        <v>0.028048</v>
      </c>
      <c r="G43" s="54" t="n">
        <v>0.623489</v>
      </c>
      <c r="H43" s="55" t="n">
        <v>30.9326</v>
      </c>
      <c r="I43" s="56" t="n">
        <v>30.923</v>
      </c>
      <c r="J43" s="55" t="n">
        <v>0.00134855</v>
      </c>
      <c r="K43" s="54" t="n">
        <v>-0.00955391</v>
      </c>
      <c r="L43" s="55" t="n">
        <v>30.9326</v>
      </c>
      <c r="M43" s="56" t="n">
        <v>30.9212</v>
      </c>
      <c r="N43" s="55" t="n">
        <v>0.000976483</v>
      </c>
      <c r="O43" s="54" t="n">
        <v>-0.0113773</v>
      </c>
    </row>
    <row r="44" customFormat="false" ht="12.75" hidden="false" customHeight="false" outlineLevel="0" collapsed="false">
      <c r="A44" s="0" t="s">
        <v>68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" activePane="bottomLeft" state="frozen"/>
      <selection pane="topLeft" activeCell="A1" activeCellId="0" sqref="A1"/>
      <selection pane="bottom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7" s="6" customFormat="true" ht="13.5" hidden="false" customHeight="false" outlineLevel="0" collapsed="false">
      <c r="A7" s="5" t="s">
        <v>23</v>
      </c>
      <c r="B7" s="5"/>
      <c r="C7" s="5"/>
      <c r="E7" s="5" t="s">
        <v>24</v>
      </c>
      <c r="F7" s="5"/>
      <c r="G7" s="5"/>
      <c r="I7" s="5" t="s">
        <v>25</v>
      </c>
      <c r="J7" s="5"/>
    </row>
    <row r="8" customFormat="false" ht="13.5" hidden="false" customHeight="false" outlineLevel="0" collapsed="false">
      <c r="A8" s="7"/>
      <c r="B8" s="8" t="s">
        <v>26</v>
      </c>
      <c r="C8" s="8" t="s">
        <v>27</v>
      </c>
      <c r="E8" s="9" t="s">
        <v>28</v>
      </c>
      <c r="F8" s="9"/>
      <c r="G8" s="9" t="n">
        <f aca="false">INDEX(LINEST(known_ys,known_xs,TRUE(),TRUE()),3,1)</f>
        <v>0.000199416636343178</v>
      </c>
      <c r="I8" s="10" t="s">
        <v>29</v>
      </c>
      <c r="J8" s="10" t="s">
        <v>30</v>
      </c>
    </row>
    <row r="9" customFormat="false" ht="12.75" hidden="false" customHeight="false" outlineLevel="0" collapsed="false">
      <c r="A9" s="0" t="s">
        <v>31</v>
      </c>
      <c r="B9" s="0" t="n">
        <f aca="false">INDEX(LINEST(known_ys,known_xs,TRUE(),TRUE()),1,1)</f>
        <v>-4.51996073192486E-007</v>
      </c>
      <c r="C9" s="0" t="n">
        <f aca="false">INDEX(LINEST(known_ys,known_xs,TRUE(),TRUE()),2,1)</f>
        <v>6.82337627401559E-006</v>
      </c>
      <c r="E9" s="0" t="s">
        <v>32</v>
      </c>
      <c r="G9" s="0" t="n">
        <f aca="false">INDEX(LINEST(known_ys,known_xs,TRUE(),TRUE()),3,2)</f>
        <v>0.00372437021762299</v>
      </c>
      <c r="I9" s="0" t="n">
        <f aca="false">MIN(known_xs)</f>
        <v>175.133</v>
      </c>
      <c r="J9" s="0" t="n">
        <f aca="false">I9*$B$9+$B$10</f>
        <v>-0.00195376870880968</v>
      </c>
    </row>
    <row r="10" customFormat="false" ht="13.5" hidden="false" customHeight="false" outlineLevel="0" collapsed="false">
      <c r="A10" s="11" t="s">
        <v>33</v>
      </c>
      <c r="B10" s="11" t="n">
        <f aca="false">INDEX(LINEST(known_ys,known_xs,TRUE(),TRUE()),1,2)</f>
        <v>-0.00187460928052326</v>
      </c>
      <c r="C10" s="11" t="n">
        <f aca="false">INDEX(LINEST(known_ys,known_xs,TRUE(),TRUE()),2,2)</f>
        <v>0.00223852703627132</v>
      </c>
      <c r="E10" s="11" t="s">
        <v>34</v>
      </c>
      <c r="F10" s="11"/>
      <c r="G10" s="11" t="n">
        <f aca="false">INDEX(LINEST(known_ys,known_xs,TRUE(),TRUE()),5,2)</f>
        <v>0.000305160537394177</v>
      </c>
      <c r="I10" s="11" t="n">
        <f aca="false">MAX(known_xs)</f>
        <v>598.693</v>
      </c>
      <c r="J10" s="11" t="n">
        <f aca="false">I10*$B$9+$B$10</f>
        <v>-0.0021452161655710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5</v>
      </c>
      <c r="D12" s="0" t="n">
        <v>27</v>
      </c>
    </row>
    <row r="13" customFormat="false" ht="12.75" hidden="false" customHeight="false" outlineLevel="0" collapsed="false">
      <c r="A13" s="0" t="s">
        <v>36</v>
      </c>
      <c r="D13" s="0" t="n">
        <v>2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7</v>
      </c>
      <c r="B15" s="13" t="s">
        <v>38</v>
      </c>
      <c r="C15" s="14" t="s">
        <v>39</v>
      </c>
      <c r="D15" s="13" t="s">
        <v>40</v>
      </c>
      <c r="E15" s="13" t="s">
        <v>40</v>
      </c>
      <c r="F15" s="13" t="s">
        <v>41</v>
      </c>
      <c r="G15" s="13"/>
      <c r="H15" s="13"/>
      <c r="J15" s="16" t="s">
        <v>42</v>
      </c>
      <c r="K15" s="13" t="s">
        <v>39</v>
      </c>
    </row>
    <row r="16" s="15" customFormat="true" ht="13.5" hidden="false" customHeight="false" outlineLevel="0" collapsed="false">
      <c r="A16" s="17" t="s">
        <v>1</v>
      </c>
      <c r="B16" s="18" t="s">
        <v>43</v>
      </c>
      <c r="C16" s="19" t="s">
        <v>44</v>
      </c>
      <c r="D16" s="18" t="s">
        <v>44</v>
      </c>
      <c r="E16" s="18" t="s">
        <v>45</v>
      </c>
      <c r="F16" s="20" t="s">
        <v>46</v>
      </c>
      <c r="G16" s="20" t="s">
        <v>47</v>
      </c>
      <c r="H16" s="21" t="s">
        <v>48</v>
      </c>
      <c r="J16" s="22" t="s">
        <v>29</v>
      </c>
      <c r="K16" s="21" t="s">
        <v>49</v>
      </c>
    </row>
    <row r="17" customFormat="false" ht="13.5" hidden="false" customHeight="false" outlineLevel="0" collapsed="false">
      <c r="A17" s="23" t="n">
        <v>1</v>
      </c>
      <c r="B17" s="24" t="s">
        <v>50</v>
      </c>
      <c r="C17" s="25" t="n">
        <v>189.661</v>
      </c>
      <c r="D17" s="24" t="n">
        <v>33.8608</v>
      </c>
      <c r="E17" s="24" t="n">
        <v>0.000347497</v>
      </c>
      <c r="F17" s="25" t="n">
        <v>-0.00194168</v>
      </c>
      <c r="G17" s="25" t="n">
        <f aca="false">C17*$B$9+$B$10</f>
        <v>-0.00196033530776102</v>
      </c>
      <c r="H17" s="24" t="n">
        <f aca="false">G17-F17</f>
        <v>-1.86553077610159E-005</v>
      </c>
      <c r="J17" s="26" t="n">
        <v>189.661</v>
      </c>
      <c r="K17" s="24" t="n">
        <v>-0.00194168</v>
      </c>
    </row>
    <row r="18" customFormat="false" ht="13.5" hidden="false" customHeight="false" outlineLevel="0" collapsed="false">
      <c r="A18" s="23" t="n">
        <v>1</v>
      </c>
      <c r="B18" s="24" t="s">
        <v>50</v>
      </c>
      <c r="C18" s="25" t="n">
        <v>175.133</v>
      </c>
      <c r="D18" s="24" t="n">
        <v>33.7611</v>
      </c>
      <c r="E18" s="24" t="n">
        <v>0.00128299</v>
      </c>
      <c r="F18" s="25" t="n">
        <v>0.000843048</v>
      </c>
      <c r="G18" s="25" t="n">
        <f aca="false">C18*$B$9+$B$10</f>
        <v>-0.00195376870880968</v>
      </c>
      <c r="H18" s="24" t="n">
        <f aca="false">G18-F18</f>
        <v>-0.00279681670880968</v>
      </c>
      <c r="J18" s="26" t="n">
        <v>175.133</v>
      </c>
      <c r="K18" s="24" t="n">
        <v>0.000843048</v>
      </c>
    </row>
    <row r="19" customFormat="false" ht="13.5" hidden="false" customHeight="false" outlineLevel="0" collapsed="false">
      <c r="A19" s="27" t="n">
        <v>2</v>
      </c>
      <c r="B19" s="24" t="s">
        <v>51</v>
      </c>
      <c r="C19" s="28" t="n">
        <v>598.693</v>
      </c>
      <c r="D19" s="29" t="n">
        <v>34.1365</v>
      </c>
      <c r="E19" s="29" t="n">
        <v>0.000585468</v>
      </c>
      <c r="F19" s="28" t="n">
        <v>133.137</v>
      </c>
      <c r="G19" s="28" t="n">
        <f aca="false">C19*$B$9+$B$10</f>
        <v>-0.00214521616557108</v>
      </c>
      <c r="H19" s="29" t="n">
        <f aca="false">G19-F19</f>
        <v>-133.139145216166</v>
      </c>
      <c r="J19" s="26" t="n">
        <v>598.693</v>
      </c>
      <c r="K19" s="24" t="n">
        <v>-0.00279999</v>
      </c>
    </row>
    <row r="20" customFormat="false" ht="12.75" hidden="false" customHeight="false" outlineLevel="0" collapsed="false">
      <c r="A20" s="23" t="n">
        <v>2</v>
      </c>
      <c r="B20" s="24" t="s">
        <v>50</v>
      </c>
      <c r="C20" s="25" t="n">
        <v>598.693</v>
      </c>
      <c r="D20" s="24" t="n">
        <v>34.1365</v>
      </c>
      <c r="E20" s="24" t="n">
        <v>0.000585468</v>
      </c>
      <c r="F20" s="25" t="n">
        <v>-0.00279999</v>
      </c>
      <c r="G20" s="25" t="n">
        <f aca="false">C20*$B$9+$B$10</f>
        <v>-0.00214521616557108</v>
      </c>
      <c r="H20" s="24" t="n">
        <f aca="false">G20-F20</f>
        <v>0.000654773834428915</v>
      </c>
      <c r="J20" s="26" t="n">
        <v>500.238</v>
      </c>
      <c r="K20" s="24" t="n">
        <v>-0.00365829</v>
      </c>
    </row>
    <row r="21" customFormat="false" ht="12.75" hidden="false" customHeight="false" outlineLevel="0" collapsed="false">
      <c r="A21" s="23" t="n">
        <v>2</v>
      </c>
      <c r="B21" s="24" t="s">
        <v>50</v>
      </c>
      <c r="C21" s="25" t="n">
        <v>500.238</v>
      </c>
      <c r="D21" s="24" t="n">
        <v>34.0777</v>
      </c>
      <c r="E21" s="24" t="n">
        <v>0.00102476</v>
      </c>
      <c r="F21" s="25" t="n">
        <v>-0.00365829</v>
      </c>
      <c r="G21" s="25" t="n">
        <f aca="false">C21*$B$9+$B$10</f>
        <v>-0.00210071489218492</v>
      </c>
      <c r="H21" s="24" t="n">
        <f aca="false">G21-F21</f>
        <v>0.00155757510781508</v>
      </c>
      <c r="J21" s="26" t="n">
        <v>399.768</v>
      </c>
      <c r="K21" s="24" t="n">
        <v>-0.00365829</v>
      </c>
    </row>
    <row r="22" customFormat="false" ht="12.75" hidden="false" customHeight="false" outlineLevel="0" collapsed="false">
      <c r="A22" s="23" t="n">
        <v>2</v>
      </c>
      <c r="B22" s="24" t="s">
        <v>50</v>
      </c>
      <c r="C22" s="25" t="n">
        <v>399.768</v>
      </c>
      <c r="D22" s="24" t="n">
        <v>34.0256</v>
      </c>
      <c r="E22" s="24" t="n">
        <v>0.000426508</v>
      </c>
      <c r="F22" s="25" t="n">
        <v>-0.00365829</v>
      </c>
      <c r="G22" s="25" t="n">
        <f aca="false">C22*$B$9+$B$10</f>
        <v>-0.00205530284671127</v>
      </c>
      <c r="H22" s="24" t="n">
        <f aca="false">G22-F22</f>
        <v>0.00160298715328873</v>
      </c>
      <c r="J22" s="26" t="n">
        <v>299.078</v>
      </c>
      <c r="K22" s="24" t="n">
        <v>-0.00317383</v>
      </c>
    </row>
    <row r="23" customFormat="false" ht="12.75" hidden="false" customHeight="false" outlineLevel="0" collapsed="false">
      <c r="A23" s="23" t="n">
        <v>2</v>
      </c>
      <c r="B23" s="24" t="s">
        <v>50</v>
      </c>
      <c r="C23" s="25" t="n">
        <v>299.078</v>
      </c>
      <c r="D23" s="24" t="n">
        <v>34.0088</v>
      </c>
      <c r="E23" s="24" t="n">
        <v>0.00032699</v>
      </c>
      <c r="F23" s="25" t="n">
        <v>-0.00317383</v>
      </c>
      <c r="G23" s="25" t="n">
        <f aca="false">C23*$B$9+$B$10</f>
        <v>-0.00200979136210152</v>
      </c>
      <c r="H23" s="24" t="n">
        <f aca="false">G23-F23</f>
        <v>0.00116403863789848</v>
      </c>
      <c r="J23" s="26" t="n">
        <v>250.187</v>
      </c>
      <c r="K23" s="24" t="n">
        <v>-0.00431061</v>
      </c>
    </row>
    <row r="24" customFormat="false" ht="12.75" hidden="false" customHeight="false" outlineLevel="0" collapsed="false">
      <c r="A24" s="23" t="n">
        <v>2</v>
      </c>
      <c r="B24" s="24" t="s">
        <v>50</v>
      </c>
      <c r="C24" s="25" t="n">
        <v>250.187</v>
      </c>
      <c r="D24" s="24" t="n">
        <v>33.9658</v>
      </c>
      <c r="E24" s="24" t="n">
        <v>0.000306002</v>
      </c>
      <c r="F24" s="25" t="n">
        <v>-0.00431061</v>
      </c>
      <c r="G24" s="25" t="n">
        <f aca="false">C24*$B$9+$B$10</f>
        <v>-0.00198769282208706</v>
      </c>
      <c r="H24" s="24" t="n">
        <f aca="false">G24-F24</f>
        <v>0.00232291717791294</v>
      </c>
      <c r="J24" s="26" t="n">
        <v>200.102</v>
      </c>
      <c r="K24" s="24" t="n">
        <v>-0.0028038</v>
      </c>
    </row>
    <row r="25" customFormat="false" ht="13.5" hidden="false" customHeight="false" outlineLevel="0" collapsed="false">
      <c r="A25" s="23" t="n">
        <v>2</v>
      </c>
      <c r="B25" s="24" t="s">
        <v>50</v>
      </c>
      <c r="C25" s="25" t="n">
        <v>200.102</v>
      </c>
      <c r="D25" s="24" t="n">
        <v>33.9457</v>
      </c>
      <c r="E25" s="24" t="n">
        <v>0.000801629</v>
      </c>
      <c r="F25" s="25" t="n">
        <v>-0.0028038</v>
      </c>
      <c r="G25" s="25" t="n">
        <f aca="false">C25*$B$9+$B$10</f>
        <v>-0.00196505459876122</v>
      </c>
      <c r="H25" s="24" t="n">
        <f aca="false">G25-F25</f>
        <v>0.000838745401238782</v>
      </c>
      <c r="J25" s="26" t="n">
        <v>452.262</v>
      </c>
      <c r="K25" s="24" t="n">
        <v>-0.00281525</v>
      </c>
    </row>
    <row r="26" customFormat="false" ht="13.5" hidden="false" customHeight="false" outlineLevel="0" collapsed="false">
      <c r="A26" s="27" t="n">
        <v>3</v>
      </c>
      <c r="B26" s="24" t="s">
        <v>50</v>
      </c>
      <c r="C26" s="28" t="n">
        <v>452.262</v>
      </c>
      <c r="D26" s="29" t="n">
        <v>34.0717</v>
      </c>
      <c r="E26" s="29" t="n">
        <v>0.000304242</v>
      </c>
      <c r="F26" s="28" t="n">
        <v>-0.00281525</v>
      </c>
      <c r="G26" s="28" t="n">
        <f aca="false">C26*$B$9+$B$10</f>
        <v>-0.00207902992857744</v>
      </c>
      <c r="H26" s="29" t="n">
        <f aca="false">G26-F26</f>
        <v>0.000736220071422564</v>
      </c>
      <c r="J26" s="26" t="n">
        <v>400.108</v>
      </c>
      <c r="K26" s="24" t="n">
        <v>-0.00204468</v>
      </c>
    </row>
    <row r="27" customFormat="false" ht="12.75" hidden="false" customHeight="false" outlineLevel="0" collapsed="false">
      <c r="A27" s="23" t="n">
        <v>3</v>
      </c>
      <c r="B27" s="24" t="s">
        <v>50</v>
      </c>
      <c r="C27" s="25" t="n">
        <v>400.108</v>
      </c>
      <c r="D27" s="24" t="n">
        <v>34.0386</v>
      </c>
      <c r="E27" s="24" t="n">
        <v>0.000866279</v>
      </c>
      <c r="F27" s="25" t="n">
        <v>-0.00204468</v>
      </c>
      <c r="G27" s="25" t="n">
        <f aca="false">C27*$B$9+$B$10</f>
        <v>-0.00205545652537615</v>
      </c>
      <c r="H27" s="24" t="n">
        <f aca="false">G27-F27</f>
        <v>-1.07765253761546E-005</v>
      </c>
      <c r="J27" s="26" t="n">
        <v>299.876</v>
      </c>
      <c r="K27" s="24" t="n">
        <v>0.00143814</v>
      </c>
    </row>
    <row r="28" customFormat="false" ht="12.75" hidden="false" customHeight="false" outlineLevel="0" collapsed="false">
      <c r="A28" s="23" t="n">
        <v>3</v>
      </c>
      <c r="B28" s="24" t="s">
        <v>50</v>
      </c>
      <c r="C28" s="25" t="n">
        <v>299.876</v>
      </c>
      <c r="D28" s="24" t="n">
        <v>34.002</v>
      </c>
      <c r="E28" s="24" t="n">
        <v>0.000836681</v>
      </c>
      <c r="F28" s="25" t="n">
        <v>0.00143814</v>
      </c>
      <c r="G28" s="25" t="n">
        <f aca="false">C28*$B$9+$B$10</f>
        <v>-0.00201015205496793</v>
      </c>
      <c r="H28" s="24" t="n">
        <f aca="false">G28-F28</f>
        <v>-0.00344829205496793</v>
      </c>
      <c r="J28" s="26" t="n">
        <v>249.899</v>
      </c>
      <c r="K28" s="24" t="n">
        <v>0.00196075</v>
      </c>
    </row>
    <row r="29" customFormat="false" ht="12.75" hidden="false" customHeight="false" outlineLevel="0" collapsed="false">
      <c r="A29" s="23" t="n">
        <v>3</v>
      </c>
      <c r="B29" s="24" t="s">
        <v>50</v>
      </c>
      <c r="C29" s="25" t="n">
        <v>249.899</v>
      </c>
      <c r="D29" s="24" t="n">
        <v>33.9783</v>
      </c>
      <c r="E29" s="24" t="n">
        <v>0.000719144</v>
      </c>
      <c r="F29" s="25" t="n">
        <v>0.00196075</v>
      </c>
      <c r="G29" s="25" t="n">
        <f aca="false">C29*$B$9+$B$10</f>
        <v>-0.00198756264721799</v>
      </c>
      <c r="H29" s="24" t="n">
        <f aca="false">G29-F29</f>
        <v>-0.00394831264721799</v>
      </c>
      <c r="J29" s="26" t="n">
        <v>199.405</v>
      </c>
      <c r="K29" s="24" t="n">
        <v>-0.000591278</v>
      </c>
    </row>
    <row r="30" customFormat="false" ht="13.5" hidden="false" customHeight="false" outlineLevel="0" collapsed="false">
      <c r="A30" s="23" t="n">
        <v>3</v>
      </c>
      <c r="B30" s="24" t="s">
        <v>50</v>
      </c>
      <c r="C30" s="25" t="n">
        <v>199.405</v>
      </c>
      <c r="D30" s="24" t="n">
        <v>33.8861</v>
      </c>
      <c r="E30" s="24" t="n">
        <v>0.000364725</v>
      </c>
      <c r="F30" s="25" t="n">
        <v>-0.000591278</v>
      </c>
      <c r="G30" s="25" t="n">
        <f aca="false">C30*$B$9+$B$10</f>
        <v>-0.0019647395574982</v>
      </c>
      <c r="H30" s="24" t="n">
        <f aca="false">G30-F30</f>
        <v>-0.0013734615574982</v>
      </c>
      <c r="J30" s="26" t="n">
        <v>400.291</v>
      </c>
      <c r="K30" s="24" t="n">
        <v>-0.00355148</v>
      </c>
    </row>
    <row r="31" customFormat="false" ht="13.5" hidden="false" customHeight="false" outlineLevel="0" collapsed="false">
      <c r="A31" s="27" t="n">
        <v>4</v>
      </c>
      <c r="B31" s="24" t="s">
        <v>51</v>
      </c>
      <c r="C31" s="28" t="n">
        <v>445.347</v>
      </c>
      <c r="D31" s="29" t="n">
        <v>34.0539</v>
      </c>
      <c r="E31" s="29" t="n">
        <v>0.000410404</v>
      </c>
      <c r="F31" s="28" t="n">
        <v>-0.0193062</v>
      </c>
      <c r="G31" s="28" t="n">
        <f aca="false">C31*$B$9+$B$10</f>
        <v>-0.00207590437573131</v>
      </c>
      <c r="H31" s="29" t="n">
        <f aca="false">G31-F31</f>
        <v>0.0172302956242687</v>
      </c>
      <c r="J31" s="26" t="n">
        <v>301.142</v>
      </c>
      <c r="K31" s="24" t="n">
        <v>-0.00286865</v>
      </c>
    </row>
    <row r="32" customFormat="false" ht="12.75" hidden="false" customHeight="false" outlineLevel="0" collapsed="false">
      <c r="A32" s="23" t="n">
        <v>4</v>
      </c>
      <c r="B32" s="24" t="s">
        <v>50</v>
      </c>
      <c r="C32" s="25" t="n">
        <v>400.291</v>
      </c>
      <c r="D32" s="24" t="n">
        <v>34.0356</v>
      </c>
      <c r="E32" s="24" t="n">
        <v>0.000553781</v>
      </c>
      <c r="F32" s="25" t="n">
        <v>-0.00355148</v>
      </c>
      <c r="G32" s="25" t="n">
        <f aca="false">C32*$B$9+$B$10</f>
        <v>-0.00205553924065755</v>
      </c>
      <c r="H32" s="24" t="n">
        <f aca="false">G32-F32</f>
        <v>0.00149594075934245</v>
      </c>
      <c r="J32" s="26" t="n">
        <v>251.199</v>
      </c>
      <c r="K32" s="24" t="n">
        <v>-0.00655365</v>
      </c>
    </row>
    <row r="33" customFormat="false" ht="12.75" hidden="false" customHeight="false" outlineLevel="0" collapsed="false">
      <c r="A33" s="23" t="n">
        <v>4</v>
      </c>
      <c r="B33" s="24" t="s">
        <v>50</v>
      </c>
      <c r="C33" s="25" t="n">
        <v>301.142</v>
      </c>
      <c r="D33" s="24" t="n">
        <v>34.0046</v>
      </c>
      <c r="E33" s="24" t="n">
        <v>0.000507083</v>
      </c>
      <c r="F33" s="25" t="n">
        <v>-0.00286865</v>
      </c>
      <c r="G33" s="25" t="n">
        <f aca="false">C33*$B$9+$B$10</f>
        <v>-0.00201072428199659</v>
      </c>
      <c r="H33" s="24" t="n">
        <f aca="false">G33-F33</f>
        <v>0.000857925718003413</v>
      </c>
      <c r="J33" s="26" t="n">
        <v>198.942</v>
      </c>
      <c r="K33" s="24" t="n">
        <v>0.000968933</v>
      </c>
    </row>
    <row r="34" customFormat="false" ht="12.75" hidden="false" customHeight="false" outlineLevel="0" collapsed="false">
      <c r="A34" s="23" t="n">
        <v>4</v>
      </c>
      <c r="B34" s="24" t="s">
        <v>50</v>
      </c>
      <c r="C34" s="25" t="n">
        <v>251.199</v>
      </c>
      <c r="D34" s="24" t="n">
        <v>33.9901</v>
      </c>
      <c r="E34" s="24" t="n">
        <v>0.000261171</v>
      </c>
      <c r="F34" s="25" t="n">
        <v>-0.00655365</v>
      </c>
      <c r="G34" s="25" t="n">
        <f aca="false">C34*$B$9+$B$10</f>
        <v>-0.00198815024211314</v>
      </c>
      <c r="H34" s="24" t="n">
        <f aca="false">G34-F34</f>
        <v>0.00456549975788687</v>
      </c>
      <c r="J34" s="26" t="n">
        <v>430.813</v>
      </c>
      <c r="K34" s="24" t="n">
        <v>0.00422668</v>
      </c>
    </row>
    <row r="35" customFormat="false" ht="13.5" hidden="false" customHeight="false" outlineLevel="0" collapsed="false">
      <c r="A35" s="23" t="n">
        <v>4</v>
      </c>
      <c r="B35" s="24" t="s">
        <v>50</v>
      </c>
      <c r="C35" s="25" t="n">
        <v>198.942</v>
      </c>
      <c r="D35" s="24" t="n">
        <v>33.9454</v>
      </c>
      <c r="E35" s="24" t="n">
        <v>0.000203609</v>
      </c>
      <c r="F35" s="25" t="n">
        <v>0.000968933</v>
      </c>
      <c r="G35" s="25" t="n">
        <f aca="false">C35*$B$9+$B$10</f>
        <v>-0.00196453028331632</v>
      </c>
      <c r="H35" s="24" t="n">
        <f aca="false">G35-F35</f>
        <v>-0.00293346328331632</v>
      </c>
      <c r="J35" s="26" t="n">
        <v>401.086</v>
      </c>
      <c r="K35" s="24" t="n">
        <v>-0.00242996</v>
      </c>
    </row>
    <row r="36" customFormat="false" ht="13.5" hidden="false" customHeight="false" outlineLevel="0" collapsed="false">
      <c r="A36" s="27" t="n">
        <v>5</v>
      </c>
      <c r="B36" s="24" t="s">
        <v>50</v>
      </c>
      <c r="C36" s="28" t="n">
        <v>430.813</v>
      </c>
      <c r="D36" s="29" t="n">
        <v>34.0466</v>
      </c>
      <c r="E36" s="29" t="n">
        <v>0.000583479</v>
      </c>
      <c r="F36" s="28" t="n">
        <v>0.00422668</v>
      </c>
      <c r="G36" s="28" t="n">
        <f aca="false">C36*$B$9+$B$10</f>
        <v>-0.00206933506480353</v>
      </c>
      <c r="H36" s="29" t="n">
        <f aca="false">G36-F36</f>
        <v>-0.00629601506480353</v>
      </c>
      <c r="J36" s="26" t="n">
        <v>300.986</v>
      </c>
      <c r="K36" s="24" t="n">
        <v>-0.00441742</v>
      </c>
    </row>
    <row r="37" customFormat="false" ht="12.75" hidden="false" customHeight="false" outlineLevel="0" collapsed="false">
      <c r="A37" s="23" t="n">
        <v>5</v>
      </c>
      <c r="B37" s="24" t="s">
        <v>50</v>
      </c>
      <c r="C37" s="25" t="n">
        <v>401.086</v>
      </c>
      <c r="D37" s="24" t="n">
        <v>34.0333</v>
      </c>
      <c r="E37" s="24" t="n">
        <v>0.000272412</v>
      </c>
      <c r="F37" s="25" t="n">
        <v>-0.00242996</v>
      </c>
      <c r="G37" s="25" t="n">
        <f aca="false">C37*$B$9+$B$10</f>
        <v>-0.00205589857753574</v>
      </c>
      <c r="H37" s="24" t="n">
        <f aca="false">G37-F37</f>
        <v>0.000374061422464263</v>
      </c>
      <c r="J37" s="26" t="n">
        <v>249.786</v>
      </c>
      <c r="K37" s="24" t="n">
        <v>-0.00415421</v>
      </c>
    </row>
    <row r="38" customFormat="false" ht="12.75" hidden="false" customHeight="false" outlineLevel="0" collapsed="false">
      <c r="A38" s="23" t="n">
        <v>5</v>
      </c>
      <c r="B38" s="24" t="s">
        <v>50</v>
      </c>
      <c r="C38" s="25" t="n">
        <v>300.986</v>
      </c>
      <c r="D38" s="24" t="n">
        <v>34.0025</v>
      </c>
      <c r="E38" s="24" t="n">
        <v>0.000286338</v>
      </c>
      <c r="F38" s="25" t="n">
        <v>-0.00441742</v>
      </c>
      <c r="G38" s="25" t="n">
        <f aca="false">C38*$B$9+$B$10</f>
        <v>-0.00201065377060917</v>
      </c>
      <c r="H38" s="24" t="n">
        <f aca="false">G38-F38</f>
        <v>0.00240676622939083</v>
      </c>
      <c r="J38" s="26" t="n">
        <v>200.366</v>
      </c>
      <c r="K38" s="24" t="n">
        <v>-0.00477219</v>
      </c>
    </row>
    <row r="39" customFormat="false" ht="12.75" hidden="false" customHeight="false" outlineLevel="0" collapsed="false">
      <c r="A39" s="23" t="n">
        <v>5</v>
      </c>
      <c r="B39" s="24" t="s">
        <v>50</v>
      </c>
      <c r="C39" s="25" t="n">
        <v>249.786</v>
      </c>
      <c r="D39" s="24" t="n">
        <v>33.9603</v>
      </c>
      <c r="E39" s="24" t="n">
        <v>0.00113693</v>
      </c>
      <c r="F39" s="25" t="n">
        <v>-0.00415421</v>
      </c>
      <c r="G39" s="25" t="n">
        <f aca="false">C39*$B$9+$B$10</f>
        <v>-0.00198751157166171</v>
      </c>
      <c r="H39" s="24" t="n">
        <f aca="false">G39-F39</f>
        <v>0.00216669842833829</v>
      </c>
      <c r="J39" s="26" t="n">
        <v>257.005</v>
      </c>
      <c r="K39" s="24" t="n">
        <v>0.00832367</v>
      </c>
    </row>
    <row r="40" customFormat="false" ht="13.5" hidden="false" customHeight="false" outlineLevel="0" collapsed="false">
      <c r="A40" s="23" t="n">
        <v>5</v>
      </c>
      <c r="B40" s="24" t="s">
        <v>50</v>
      </c>
      <c r="C40" s="25" t="n">
        <v>200.366</v>
      </c>
      <c r="D40" s="24" t="n">
        <v>33.9024</v>
      </c>
      <c r="E40" s="24" t="n">
        <v>0.00236249</v>
      </c>
      <c r="F40" s="25" t="n">
        <v>-0.00477219</v>
      </c>
      <c r="G40" s="25" t="n">
        <f aca="false">C40*$B$9+$B$10</f>
        <v>-0.00196517392572454</v>
      </c>
      <c r="H40" s="24" t="n">
        <f aca="false">G40-F40</f>
        <v>0.00280701607427546</v>
      </c>
      <c r="J40" s="26" t="n">
        <v>199.623</v>
      </c>
      <c r="K40" s="24" t="n">
        <v>-0.00955391</v>
      </c>
    </row>
    <row r="41" customFormat="false" ht="13.5" hidden="false" customHeight="false" outlineLevel="0" collapsed="false">
      <c r="A41" s="27" t="n">
        <v>6</v>
      </c>
      <c r="B41" s="24" t="s">
        <v>51</v>
      </c>
      <c r="C41" s="28" t="n">
        <v>161.534</v>
      </c>
      <c r="D41" s="29" t="n">
        <v>30.7087</v>
      </c>
      <c r="E41" s="29" t="n">
        <v>0.0111868</v>
      </c>
      <c r="F41" s="28" t="n">
        <v>0.0627213</v>
      </c>
      <c r="G41" s="28" t="n">
        <f aca="false">C41*$B$9+$B$10</f>
        <v>-0.00194762201421033</v>
      </c>
      <c r="H41" s="29" t="n">
        <f aca="false">G41-F41</f>
        <v>-0.0646689220142103</v>
      </c>
      <c r="J41" s="26"/>
      <c r="K41" s="24"/>
    </row>
    <row r="42" customFormat="false" ht="12.75" hidden="false" customHeight="false" outlineLevel="0" collapsed="false">
      <c r="A42" s="23" t="n">
        <v>6</v>
      </c>
      <c r="B42" s="24" t="s">
        <v>50</v>
      </c>
      <c r="C42" s="25" t="n">
        <v>257.005</v>
      </c>
      <c r="D42" s="24" t="n">
        <v>31.0403</v>
      </c>
      <c r="E42" s="24" t="n">
        <v>0.000316009</v>
      </c>
      <c r="F42" s="25" t="n">
        <v>0.00832367</v>
      </c>
      <c r="G42" s="25" t="n">
        <f aca="false">C42*$B$9+$B$10</f>
        <v>-0.00199077453131409</v>
      </c>
      <c r="H42" s="24" t="n">
        <f aca="false">G42-F42</f>
        <v>-0.0103144445313141</v>
      </c>
      <c r="J42" s="26"/>
      <c r="K42" s="24" t="n">
        <f aca="false">AVERAGE(K17:K40)</f>
        <v>-0.002014081125</v>
      </c>
    </row>
    <row r="43" customFormat="false" ht="13.5" hidden="false" customHeight="false" outlineLevel="0" collapsed="false">
      <c r="A43" s="23" t="n">
        <v>6</v>
      </c>
      <c r="B43" s="24" t="s">
        <v>50</v>
      </c>
      <c r="C43" s="25" t="n">
        <v>199.623</v>
      </c>
      <c r="D43" s="24" t="n">
        <v>30.923</v>
      </c>
      <c r="E43" s="24" t="n">
        <v>0.00134855</v>
      </c>
      <c r="F43" s="25" t="n">
        <v>-0.00955391</v>
      </c>
      <c r="G43" s="25" t="n">
        <f aca="false">C43*$B$9+$B$10</f>
        <v>-0.00196483809264216</v>
      </c>
      <c r="H43" s="24" t="n">
        <f aca="false">G43-F43</f>
        <v>0.00758907190735784</v>
      </c>
      <c r="J43" s="30"/>
      <c r="K43" s="31"/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" activePane="bottomLeft" state="frozen"/>
      <selection pane="topLeft" activeCell="A1" activeCellId="0" sqref="A1"/>
      <selection pane="bottom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53</v>
      </c>
    </row>
    <row r="7" s="6" customFormat="true" ht="13.5" hidden="false" customHeight="false" outlineLevel="0" collapsed="false">
      <c r="A7" s="5" t="s">
        <v>23</v>
      </c>
      <c r="B7" s="5"/>
      <c r="C7" s="5"/>
      <c r="E7" s="5" t="s">
        <v>24</v>
      </c>
      <c r="F7" s="5"/>
      <c r="G7" s="5"/>
      <c r="I7" s="5" t="s">
        <v>25</v>
      </c>
      <c r="J7" s="5"/>
    </row>
    <row r="8" customFormat="false" ht="13.5" hidden="false" customHeight="false" outlineLevel="0" collapsed="false">
      <c r="A8" s="7"/>
      <c r="B8" s="8" t="s">
        <v>26</v>
      </c>
      <c r="C8" s="8" t="s">
        <v>27</v>
      </c>
      <c r="E8" s="9" t="s">
        <v>28</v>
      </c>
      <c r="F8" s="9"/>
      <c r="G8" s="9" t="n">
        <f aca="false">INDEX(LINEST(known_ys,known_xs,TRUE(),TRUE()),3,1)</f>
        <v>0.000436271738967505</v>
      </c>
      <c r="I8" s="10" t="s">
        <v>29</v>
      </c>
      <c r="J8" s="10" t="s">
        <v>30</v>
      </c>
    </row>
    <row r="9" customFormat="false" ht="12.75" hidden="false" customHeight="false" outlineLevel="0" collapsed="false">
      <c r="A9" s="0" t="s">
        <v>31</v>
      </c>
      <c r="B9" s="0" t="n">
        <f aca="false">INDEX(LINEST(known_ys,known_xs,TRUE(),TRUE()),1,1)</f>
        <v>-7.13155271058245E-007</v>
      </c>
      <c r="C9" s="0" t="n">
        <f aca="false">INDEX(LINEST(known_ys,known_xs,TRUE(),TRUE()),2,1)</f>
        <v>7.2777889918622E-006</v>
      </c>
      <c r="E9" s="0" t="s">
        <v>32</v>
      </c>
      <c r="G9" s="0" t="n">
        <f aca="false">INDEX(LINEST(known_ys,known_xs,TRUE(),TRUE()),3,2)</f>
        <v>0.00397240009680494</v>
      </c>
      <c r="I9" s="0" t="n">
        <f aca="false">MIN(known_xs)</f>
        <v>175.133</v>
      </c>
      <c r="J9" s="0" t="n">
        <f aca="false">I9*$B$9+$B$10</f>
        <v>-0.00464881020458803</v>
      </c>
    </row>
    <row r="10" customFormat="false" ht="13.5" hidden="false" customHeight="false" outlineLevel="0" collapsed="false">
      <c r="A10" s="11" t="s">
        <v>33</v>
      </c>
      <c r="B10" s="11" t="n">
        <f aca="false">INDEX(LINEST(known_ys,known_xs,TRUE(),TRUE()),1,2)</f>
        <v>-0.00452391318250178</v>
      </c>
      <c r="C10" s="11" t="n">
        <f aca="false">INDEX(LINEST(known_ys,known_xs,TRUE(),TRUE()),2,2)</f>
        <v>0.00238760501668387</v>
      </c>
      <c r="E10" s="11" t="s">
        <v>34</v>
      </c>
      <c r="F10" s="11"/>
      <c r="G10" s="11" t="n">
        <f aca="false">INDEX(LINEST(known_ys,known_xs,TRUE(),TRUE()),5,2)</f>
        <v>0.000347159175640109</v>
      </c>
      <c r="I10" s="11" t="n">
        <f aca="false">MAX(known_xs)</f>
        <v>598.693</v>
      </c>
      <c r="J10" s="11" t="n">
        <f aca="false">I10*$B$9+$B$10</f>
        <v>-0.0049508742511974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5</v>
      </c>
      <c r="D12" s="0" t="n">
        <v>27</v>
      </c>
    </row>
    <row r="13" customFormat="false" ht="12.75" hidden="false" customHeight="false" outlineLevel="0" collapsed="false">
      <c r="A13" s="0" t="s">
        <v>36</v>
      </c>
      <c r="D13" s="0" t="n">
        <v>2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7</v>
      </c>
      <c r="B15" s="13" t="s">
        <v>38</v>
      </c>
      <c r="C15" s="14" t="s">
        <v>39</v>
      </c>
      <c r="D15" s="13" t="s">
        <v>54</v>
      </c>
      <c r="E15" s="13" t="s">
        <v>54</v>
      </c>
      <c r="F15" s="13" t="s">
        <v>55</v>
      </c>
      <c r="G15" s="13"/>
      <c r="H15" s="13"/>
      <c r="J15" s="16" t="s">
        <v>42</v>
      </c>
      <c r="K15" s="13" t="s">
        <v>39</v>
      </c>
    </row>
    <row r="16" s="15" customFormat="true" ht="13.5" hidden="false" customHeight="false" outlineLevel="0" collapsed="false">
      <c r="A16" s="17" t="s">
        <v>1</v>
      </c>
      <c r="B16" s="18" t="s">
        <v>43</v>
      </c>
      <c r="C16" s="19" t="s">
        <v>44</v>
      </c>
      <c r="D16" s="18" t="s">
        <v>44</v>
      </c>
      <c r="E16" s="18" t="s">
        <v>45</v>
      </c>
      <c r="F16" s="20" t="s">
        <v>46</v>
      </c>
      <c r="G16" s="20" t="s">
        <v>47</v>
      </c>
      <c r="H16" s="21" t="s">
        <v>48</v>
      </c>
      <c r="J16" s="22" t="s">
        <v>29</v>
      </c>
      <c r="K16" s="21" t="s">
        <v>49</v>
      </c>
    </row>
    <row r="17" customFormat="false" ht="13.5" hidden="false" customHeight="false" outlineLevel="0" collapsed="false">
      <c r="A17" s="23" t="n">
        <v>1</v>
      </c>
      <c r="B17" s="24" t="s">
        <v>50</v>
      </c>
      <c r="C17" s="25" t="n">
        <v>189.661</v>
      </c>
      <c r="D17" s="24" t="n">
        <v>33.8583</v>
      </c>
      <c r="E17" s="24" t="n">
        <v>0.000274579</v>
      </c>
      <c r="F17" s="25" t="n">
        <v>-0.00436401</v>
      </c>
      <c r="G17" s="25" t="n">
        <f aca="false">C17*$B$9+$B$10</f>
        <v>-0.00465917092436596</v>
      </c>
      <c r="H17" s="24" t="n">
        <f aca="false">G17-F17</f>
        <v>-0.000295160924365961</v>
      </c>
      <c r="J17" s="26" t="n">
        <v>189.661</v>
      </c>
      <c r="K17" s="24" t="n">
        <v>-0.00436401</v>
      </c>
    </row>
    <row r="18" customFormat="false" ht="13.5" hidden="false" customHeight="false" outlineLevel="0" collapsed="false">
      <c r="A18" s="23" t="n">
        <v>1</v>
      </c>
      <c r="B18" s="24" t="s">
        <v>50</v>
      </c>
      <c r="C18" s="25" t="n">
        <v>175.133</v>
      </c>
      <c r="D18" s="24" t="n">
        <v>33.7579</v>
      </c>
      <c r="E18" s="24" t="n">
        <v>0.000392792</v>
      </c>
      <c r="F18" s="25" t="n">
        <v>-0.00236511</v>
      </c>
      <c r="G18" s="25" t="n">
        <f aca="false">C18*$B$9+$B$10</f>
        <v>-0.00464881020458803</v>
      </c>
      <c r="H18" s="24" t="n">
        <f aca="false">G18-F18</f>
        <v>-0.00228370020458803</v>
      </c>
      <c r="J18" s="26" t="n">
        <v>175.133</v>
      </c>
      <c r="K18" s="24" t="n">
        <v>-0.00236511</v>
      </c>
    </row>
    <row r="19" customFormat="false" ht="13.5" hidden="false" customHeight="false" outlineLevel="0" collapsed="false">
      <c r="A19" s="27" t="n">
        <v>2</v>
      </c>
      <c r="B19" s="24" t="s">
        <v>51</v>
      </c>
      <c r="C19" s="28" t="n">
        <v>598.693</v>
      </c>
      <c r="D19" s="29" t="n">
        <v>34.1326</v>
      </c>
      <c r="E19" s="29" t="n">
        <v>0.000742595</v>
      </c>
      <c r="F19" s="28" t="n">
        <v>133.133</v>
      </c>
      <c r="G19" s="28" t="n">
        <f aca="false">C19*$B$9+$B$10</f>
        <v>-0.00495087425119746</v>
      </c>
      <c r="H19" s="29" t="n">
        <f aca="false">G19-F19</f>
        <v>-133.137950874251</v>
      </c>
      <c r="J19" s="26" t="n">
        <v>598.693</v>
      </c>
      <c r="K19" s="24" t="n">
        <v>-0.00667191</v>
      </c>
    </row>
    <row r="20" customFormat="false" ht="12.75" hidden="false" customHeight="false" outlineLevel="0" collapsed="false">
      <c r="A20" s="23" t="n">
        <v>2</v>
      </c>
      <c r="B20" s="24" t="s">
        <v>50</v>
      </c>
      <c r="C20" s="25" t="n">
        <v>598.693</v>
      </c>
      <c r="D20" s="24" t="n">
        <v>34.1326</v>
      </c>
      <c r="E20" s="24" t="n">
        <v>0.000742595</v>
      </c>
      <c r="F20" s="25" t="n">
        <v>-0.00667191</v>
      </c>
      <c r="G20" s="25" t="n">
        <f aca="false">C20*$B$9+$B$10</f>
        <v>-0.00495087425119746</v>
      </c>
      <c r="H20" s="24" t="n">
        <f aca="false">G20-F20</f>
        <v>0.00172103574880254</v>
      </c>
      <c r="J20" s="26" t="n">
        <v>500.238</v>
      </c>
      <c r="K20" s="24" t="n">
        <v>-0.00683975</v>
      </c>
    </row>
    <row r="21" customFormat="false" ht="12.75" hidden="false" customHeight="false" outlineLevel="0" collapsed="false">
      <c r="A21" s="23" t="n">
        <v>2</v>
      </c>
      <c r="B21" s="24" t="s">
        <v>50</v>
      </c>
      <c r="C21" s="25" t="n">
        <v>500.238</v>
      </c>
      <c r="D21" s="24" t="n">
        <v>34.0746</v>
      </c>
      <c r="E21" s="24" t="n">
        <v>0.000807344</v>
      </c>
      <c r="F21" s="25" t="n">
        <v>-0.00683975</v>
      </c>
      <c r="G21" s="25" t="n">
        <f aca="false">C21*$B$9+$B$10</f>
        <v>-0.00488066054898542</v>
      </c>
      <c r="H21" s="24" t="n">
        <f aca="false">G21-F21</f>
        <v>0.00195908945101458</v>
      </c>
      <c r="J21" s="26" t="n">
        <v>399.768</v>
      </c>
      <c r="K21" s="24" t="n">
        <v>-0.00688171</v>
      </c>
    </row>
    <row r="22" customFormat="false" ht="12.75" hidden="false" customHeight="false" outlineLevel="0" collapsed="false">
      <c r="A22" s="23" t="n">
        <v>2</v>
      </c>
      <c r="B22" s="24" t="s">
        <v>50</v>
      </c>
      <c r="C22" s="25" t="n">
        <v>399.768</v>
      </c>
      <c r="D22" s="24" t="n">
        <v>34.0224</v>
      </c>
      <c r="E22" s="24" t="n">
        <v>0.000594789</v>
      </c>
      <c r="F22" s="25" t="n">
        <v>-0.00688171</v>
      </c>
      <c r="G22" s="25" t="n">
        <f aca="false">C22*$B$9+$B$10</f>
        <v>-0.0048090098389022</v>
      </c>
      <c r="H22" s="24" t="n">
        <f aca="false">G22-F22</f>
        <v>0.0020727001610978</v>
      </c>
      <c r="J22" s="26" t="n">
        <v>299.078</v>
      </c>
      <c r="K22" s="24" t="n">
        <v>-0.0060463</v>
      </c>
    </row>
    <row r="23" customFormat="false" ht="12.75" hidden="false" customHeight="false" outlineLevel="0" collapsed="false">
      <c r="A23" s="23" t="n">
        <v>2</v>
      </c>
      <c r="B23" s="24" t="s">
        <v>50</v>
      </c>
      <c r="C23" s="25" t="n">
        <v>299.078</v>
      </c>
      <c r="D23" s="24" t="n">
        <v>34.006</v>
      </c>
      <c r="E23" s="24" t="n">
        <v>0.00034516</v>
      </c>
      <c r="F23" s="25" t="n">
        <v>-0.0060463</v>
      </c>
      <c r="G23" s="25" t="n">
        <f aca="false">C23*$B$9+$B$10</f>
        <v>-0.00473720223465934</v>
      </c>
      <c r="H23" s="24" t="n">
        <f aca="false">G23-F23</f>
        <v>0.00130909776534066</v>
      </c>
      <c r="J23" s="26" t="n">
        <v>250.187</v>
      </c>
      <c r="K23" s="24" t="n">
        <v>-0.00722885</v>
      </c>
    </row>
    <row r="24" customFormat="false" ht="12.75" hidden="false" customHeight="false" outlineLevel="0" collapsed="false">
      <c r="A24" s="23" t="n">
        <v>2</v>
      </c>
      <c r="B24" s="24" t="s">
        <v>50</v>
      </c>
      <c r="C24" s="25" t="n">
        <v>250.187</v>
      </c>
      <c r="D24" s="24" t="n">
        <v>33.9629</v>
      </c>
      <c r="E24" s="24" t="n">
        <v>0.000284572</v>
      </c>
      <c r="F24" s="25" t="n">
        <v>-0.00722885</v>
      </c>
      <c r="G24" s="25" t="n">
        <f aca="false">C24*$B$9+$B$10</f>
        <v>-0.00470233536030203</v>
      </c>
      <c r="H24" s="24" t="n">
        <f aca="false">G24-F24</f>
        <v>0.00252651463969797</v>
      </c>
      <c r="J24" s="26" t="n">
        <v>200.102</v>
      </c>
      <c r="K24" s="24" t="n">
        <v>-0.00533295</v>
      </c>
    </row>
    <row r="25" customFormat="false" ht="13.5" hidden="false" customHeight="false" outlineLevel="0" collapsed="false">
      <c r="A25" s="23" t="n">
        <v>2</v>
      </c>
      <c r="B25" s="24" t="s">
        <v>50</v>
      </c>
      <c r="C25" s="25" t="n">
        <v>200.102</v>
      </c>
      <c r="D25" s="24" t="n">
        <v>33.9432</v>
      </c>
      <c r="E25" s="24" t="n">
        <v>0.000617614</v>
      </c>
      <c r="F25" s="25" t="n">
        <v>-0.00533295</v>
      </c>
      <c r="G25" s="25" t="n">
        <f aca="false">C25*$B$9+$B$10</f>
        <v>-0.00466661697855108</v>
      </c>
      <c r="H25" s="24" t="n">
        <f aca="false">G25-F25</f>
        <v>0.000666333021448921</v>
      </c>
      <c r="J25" s="26" t="n">
        <v>452.262</v>
      </c>
      <c r="K25" s="24" t="n">
        <v>-0.00445175</v>
      </c>
    </row>
    <row r="26" customFormat="false" ht="13.5" hidden="false" customHeight="false" outlineLevel="0" collapsed="false">
      <c r="A26" s="27" t="n">
        <v>3</v>
      </c>
      <c r="B26" s="24" t="s">
        <v>50</v>
      </c>
      <c r="C26" s="28" t="n">
        <v>452.262</v>
      </c>
      <c r="D26" s="29" t="n">
        <v>34.07</v>
      </c>
      <c r="E26" s="29" t="n">
        <v>0.00025516</v>
      </c>
      <c r="F26" s="28" t="n">
        <v>-0.00445175</v>
      </c>
      <c r="G26" s="28" t="n">
        <f aca="false">C26*$B$9+$B$10</f>
        <v>-0.00484644621170113</v>
      </c>
      <c r="H26" s="29" t="n">
        <f aca="false">G26-F26</f>
        <v>-0.000394696211701126</v>
      </c>
      <c r="J26" s="26" t="n">
        <v>400.108</v>
      </c>
      <c r="K26" s="24" t="n">
        <v>-0.00360489</v>
      </c>
    </row>
    <row r="27" customFormat="false" ht="12.75" hidden="false" customHeight="false" outlineLevel="0" collapsed="false">
      <c r="A27" s="23" t="n">
        <v>3</v>
      </c>
      <c r="B27" s="24" t="s">
        <v>50</v>
      </c>
      <c r="C27" s="25" t="n">
        <v>400.108</v>
      </c>
      <c r="D27" s="24" t="n">
        <v>34.037</v>
      </c>
      <c r="E27" s="24" t="n">
        <v>0.000848056</v>
      </c>
      <c r="F27" s="25" t="n">
        <v>-0.00360489</v>
      </c>
      <c r="G27" s="25" t="n">
        <f aca="false">C27*$B$9+$B$10</f>
        <v>-0.00480925231169436</v>
      </c>
      <c r="H27" s="24" t="n">
        <f aca="false">G27-F27</f>
        <v>-0.00120436231169436</v>
      </c>
      <c r="J27" s="26" t="n">
        <v>299.876</v>
      </c>
      <c r="K27" s="24" t="n">
        <v>-0.000507355</v>
      </c>
    </row>
    <row r="28" customFormat="false" ht="12.75" hidden="false" customHeight="false" outlineLevel="0" collapsed="false">
      <c r="A28" s="23" t="n">
        <v>3</v>
      </c>
      <c r="B28" s="24" t="s">
        <v>50</v>
      </c>
      <c r="C28" s="25" t="n">
        <v>299.876</v>
      </c>
      <c r="D28" s="24" t="n">
        <v>34.0001</v>
      </c>
      <c r="E28" s="24" t="n">
        <v>0.000720556</v>
      </c>
      <c r="F28" s="25" t="n">
        <v>-0.000507355</v>
      </c>
      <c r="G28" s="25" t="n">
        <f aca="false">C28*$B$9+$B$10</f>
        <v>-0.00473777133256565</v>
      </c>
      <c r="H28" s="24" t="n">
        <f aca="false">G28-F28</f>
        <v>-0.00423041633256565</v>
      </c>
      <c r="J28" s="26" t="n">
        <v>249.899</v>
      </c>
      <c r="K28" s="24" t="n">
        <v>0.000167847</v>
      </c>
    </row>
    <row r="29" customFormat="false" ht="12.75" hidden="false" customHeight="false" outlineLevel="0" collapsed="false">
      <c r="A29" s="23" t="n">
        <v>3</v>
      </c>
      <c r="B29" s="24" t="s">
        <v>50</v>
      </c>
      <c r="C29" s="25" t="n">
        <v>249.899</v>
      </c>
      <c r="D29" s="24" t="n">
        <v>33.9765</v>
      </c>
      <c r="E29" s="24" t="n">
        <v>0.000600832</v>
      </c>
      <c r="F29" s="25" t="n">
        <v>0.000167847</v>
      </c>
      <c r="G29" s="25" t="n">
        <f aca="false">C29*$B$9+$B$10</f>
        <v>-0.00470212997158397</v>
      </c>
      <c r="H29" s="24" t="n">
        <f aca="false">G29-F29</f>
        <v>-0.00486997697158397</v>
      </c>
      <c r="J29" s="26" t="n">
        <v>199.405</v>
      </c>
      <c r="K29" s="24" t="n">
        <v>-0.00233078</v>
      </c>
    </row>
    <row r="30" customFormat="false" ht="13.5" hidden="false" customHeight="false" outlineLevel="0" collapsed="false">
      <c r="A30" s="23" t="n">
        <v>3</v>
      </c>
      <c r="B30" s="24" t="s">
        <v>50</v>
      </c>
      <c r="C30" s="25" t="n">
        <v>199.405</v>
      </c>
      <c r="D30" s="24" t="n">
        <v>33.8844</v>
      </c>
      <c r="E30" s="24" t="n">
        <v>0.000342754</v>
      </c>
      <c r="F30" s="25" t="n">
        <v>-0.00233078</v>
      </c>
      <c r="G30" s="25" t="n">
        <f aca="false">C30*$B$9+$B$10</f>
        <v>-0.00466611990932715</v>
      </c>
      <c r="H30" s="24" t="n">
        <f aca="false">G30-F30</f>
        <v>-0.00233533990932715</v>
      </c>
      <c r="J30" s="26" t="n">
        <v>400.291</v>
      </c>
      <c r="K30" s="24" t="n">
        <v>-0.0060997</v>
      </c>
    </row>
    <row r="31" customFormat="false" ht="13.5" hidden="false" customHeight="false" outlineLevel="0" collapsed="false">
      <c r="A31" s="27" t="n">
        <v>4</v>
      </c>
      <c r="B31" s="24" t="s">
        <v>51</v>
      </c>
      <c r="C31" s="28" t="n">
        <v>445.347</v>
      </c>
      <c r="D31" s="29" t="n">
        <v>34.0517</v>
      </c>
      <c r="E31" s="29" t="n">
        <v>0.000312778</v>
      </c>
      <c r="F31" s="28" t="n">
        <v>-0.0215034</v>
      </c>
      <c r="G31" s="28" t="n">
        <f aca="false">C31*$B$9+$B$10</f>
        <v>-0.00484151474300176</v>
      </c>
      <c r="H31" s="29" t="n">
        <f aca="false">G31-F31</f>
        <v>0.0166618852569982</v>
      </c>
      <c r="J31" s="26" t="n">
        <v>301.142</v>
      </c>
      <c r="K31" s="24" t="n">
        <v>-0.00535583</v>
      </c>
    </row>
    <row r="32" customFormat="false" ht="12.75" hidden="false" customHeight="false" outlineLevel="0" collapsed="false">
      <c r="A32" s="23" t="n">
        <v>4</v>
      </c>
      <c r="B32" s="24" t="s">
        <v>50</v>
      </c>
      <c r="C32" s="25" t="n">
        <v>400.291</v>
      </c>
      <c r="D32" s="24" t="n">
        <v>34.0331</v>
      </c>
      <c r="E32" s="24" t="n">
        <v>0.000546077</v>
      </c>
      <c r="F32" s="25" t="n">
        <v>-0.0060997</v>
      </c>
      <c r="G32" s="25" t="n">
        <f aca="false">C32*$B$9+$B$10</f>
        <v>-0.00480938281910896</v>
      </c>
      <c r="H32" s="24" t="n">
        <f aca="false">G32-F32</f>
        <v>0.00129031718089104</v>
      </c>
      <c r="J32" s="26" t="n">
        <v>251.199</v>
      </c>
      <c r="K32" s="24" t="n">
        <v>-0.0063858</v>
      </c>
    </row>
    <row r="33" customFormat="false" ht="12.75" hidden="false" customHeight="false" outlineLevel="0" collapsed="false">
      <c r="A33" s="23" t="n">
        <v>4</v>
      </c>
      <c r="B33" s="24" t="s">
        <v>50</v>
      </c>
      <c r="C33" s="25" t="n">
        <v>301.142</v>
      </c>
      <c r="D33" s="24" t="n">
        <v>34.0021</v>
      </c>
      <c r="E33" s="24" t="n">
        <v>0.000341663</v>
      </c>
      <c r="F33" s="25" t="n">
        <v>-0.00535583</v>
      </c>
      <c r="G33" s="25" t="n">
        <f aca="false">C33*$B$9+$B$10</f>
        <v>-0.0047386741871388</v>
      </c>
      <c r="H33" s="24" t="n">
        <f aca="false">G33-F33</f>
        <v>0.000617155812861195</v>
      </c>
      <c r="J33" s="26" t="n">
        <v>198.942</v>
      </c>
      <c r="K33" s="24" t="n">
        <v>-0.00228882</v>
      </c>
    </row>
    <row r="34" customFormat="false" ht="12.75" hidden="false" customHeight="false" outlineLevel="0" collapsed="false">
      <c r="A34" s="23" t="n">
        <v>4</v>
      </c>
      <c r="B34" s="24" t="s">
        <v>50</v>
      </c>
      <c r="C34" s="25" t="n">
        <v>251.199</v>
      </c>
      <c r="D34" s="24" t="n">
        <v>33.9903</v>
      </c>
      <c r="E34" s="24" t="n">
        <v>0.000250724</v>
      </c>
      <c r="F34" s="25" t="n">
        <v>-0.0063858</v>
      </c>
      <c r="G34" s="25" t="n">
        <f aca="false">C34*$B$9+$B$10</f>
        <v>-0.00470305707343634</v>
      </c>
      <c r="H34" s="24" t="n">
        <f aca="false">G34-F34</f>
        <v>0.00168274292656366</v>
      </c>
      <c r="J34" s="26" t="n">
        <v>430.813</v>
      </c>
      <c r="K34" s="24" t="n">
        <v>0.000392914</v>
      </c>
    </row>
    <row r="35" customFormat="false" ht="13.5" hidden="false" customHeight="false" outlineLevel="0" collapsed="false">
      <c r="A35" s="23" t="n">
        <v>4</v>
      </c>
      <c r="B35" s="24" t="s">
        <v>50</v>
      </c>
      <c r="C35" s="25" t="n">
        <v>198.942</v>
      </c>
      <c r="D35" s="24" t="n">
        <v>33.9421</v>
      </c>
      <c r="E35" s="24" t="n">
        <v>0.000278796</v>
      </c>
      <c r="F35" s="25" t="n">
        <v>-0.00228882</v>
      </c>
      <c r="G35" s="25" t="n">
        <f aca="false">C35*$B$9+$B$10</f>
        <v>-0.00466578971843665</v>
      </c>
      <c r="H35" s="24" t="n">
        <f aca="false">G35-F35</f>
        <v>-0.00237696971843665</v>
      </c>
      <c r="J35" s="26" t="n">
        <v>401.086</v>
      </c>
      <c r="K35" s="24" t="n">
        <v>-0.00527954</v>
      </c>
    </row>
    <row r="36" customFormat="false" ht="13.5" hidden="false" customHeight="false" outlineLevel="0" collapsed="false">
      <c r="A36" s="27" t="n">
        <v>5</v>
      </c>
      <c r="B36" s="24" t="s">
        <v>50</v>
      </c>
      <c r="C36" s="28" t="n">
        <v>430.813</v>
      </c>
      <c r="D36" s="29" t="n">
        <v>34.0428</v>
      </c>
      <c r="E36" s="29" t="n">
        <v>0.000576492</v>
      </c>
      <c r="F36" s="28" t="n">
        <v>0.000392914</v>
      </c>
      <c r="G36" s="28" t="n">
        <f aca="false">C36*$B$9+$B$10</f>
        <v>-0.0048311497442922</v>
      </c>
      <c r="H36" s="29" t="n">
        <f aca="false">G36-F36</f>
        <v>-0.0052240637442922</v>
      </c>
      <c r="J36" s="26" t="n">
        <v>300.986</v>
      </c>
      <c r="K36" s="24" t="n">
        <v>-0.00660324</v>
      </c>
    </row>
    <row r="37" customFormat="false" ht="12.75" hidden="false" customHeight="false" outlineLevel="0" collapsed="false">
      <c r="A37" s="23" t="n">
        <v>5</v>
      </c>
      <c r="B37" s="24" t="s">
        <v>50</v>
      </c>
      <c r="C37" s="25" t="n">
        <v>401.086</v>
      </c>
      <c r="D37" s="24" t="n">
        <v>34.0304</v>
      </c>
      <c r="E37" s="24" t="n">
        <v>0.000311962</v>
      </c>
      <c r="F37" s="25" t="n">
        <v>-0.00527954</v>
      </c>
      <c r="G37" s="25" t="n">
        <f aca="false">C37*$B$9+$B$10</f>
        <v>-0.00480994977754945</v>
      </c>
      <c r="H37" s="24" t="n">
        <f aca="false">G37-F37</f>
        <v>0.00046959022245055</v>
      </c>
      <c r="J37" s="26" t="n">
        <v>249.786</v>
      </c>
      <c r="K37" s="24" t="n">
        <v>-0.00683975</v>
      </c>
    </row>
    <row r="38" customFormat="false" ht="12.75" hidden="false" customHeight="false" outlineLevel="0" collapsed="false">
      <c r="A38" s="23" t="n">
        <v>5</v>
      </c>
      <c r="B38" s="24" t="s">
        <v>50</v>
      </c>
      <c r="C38" s="25" t="n">
        <v>300.986</v>
      </c>
      <c r="D38" s="24" t="n">
        <v>34.0003</v>
      </c>
      <c r="E38" s="24" t="n">
        <v>0.000432407</v>
      </c>
      <c r="F38" s="25" t="n">
        <v>-0.00660324</v>
      </c>
      <c r="G38" s="25" t="n">
        <f aca="false">C38*$B$9+$B$10</f>
        <v>-0.00473856293491652</v>
      </c>
      <c r="H38" s="24" t="n">
        <f aca="false">G38-F38</f>
        <v>0.00186467706508348</v>
      </c>
      <c r="J38" s="26" t="n">
        <v>200.366</v>
      </c>
      <c r="K38" s="24" t="n">
        <v>-0.0132675</v>
      </c>
    </row>
    <row r="39" customFormat="false" ht="12.75" hidden="false" customHeight="false" outlineLevel="0" collapsed="false">
      <c r="A39" s="23" t="n">
        <v>5</v>
      </c>
      <c r="B39" s="24" t="s">
        <v>50</v>
      </c>
      <c r="C39" s="25" t="n">
        <v>249.786</v>
      </c>
      <c r="D39" s="24" t="n">
        <v>33.9577</v>
      </c>
      <c r="E39" s="24" t="n">
        <v>0.00138687</v>
      </c>
      <c r="F39" s="25" t="n">
        <v>-0.00683975</v>
      </c>
      <c r="G39" s="25" t="n">
        <f aca="false">C39*$B$9+$B$10</f>
        <v>-0.00470204938503834</v>
      </c>
      <c r="H39" s="24" t="n">
        <f aca="false">G39-F39</f>
        <v>0.00213770061496166</v>
      </c>
      <c r="J39" s="26" t="n">
        <v>257.005</v>
      </c>
      <c r="K39" s="24" t="n">
        <v>0.00570679</v>
      </c>
    </row>
    <row r="40" customFormat="false" ht="13.5" hidden="false" customHeight="false" outlineLevel="0" collapsed="false">
      <c r="A40" s="23" t="n">
        <v>5</v>
      </c>
      <c r="B40" s="24" t="s">
        <v>50</v>
      </c>
      <c r="C40" s="25" t="n">
        <v>200.366</v>
      </c>
      <c r="D40" s="24" t="n">
        <v>33.8939</v>
      </c>
      <c r="E40" s="24" t="n">
        <v>0.00170193</v>
      </c>
      <c r="F40" s="25" t="n">
        <v>-0.0132675</v>
      </c>
      <c r="G40" s="25" t="n">
        <f aca="false">C40*$B$9+$B$10</f>
        <v>-0.00466680525154264</v>
      </c>
      <c r="H40" s="24" t="n">
        <f aca="false">G40-F40</f>
        <v>0.00860069474845736</v>
      </c>
      <c r="J40" s="26" t="n">
        <v>199.623</v>
      </c>
      <c r="K40" s="24" t="n">
        <v>-0.0113773</v>
      </c>
    </row>
    <row r="41" customFormat="false" ht="13.5" hidden="false" customHeight="false" outlineLevel="0" collapsed="false">
      <c r="A41" s="27" t="n">
        <v>6</v>
      </c>
      <c r="B41" s="24" t="s">
        <v>51</v>
      </c>
      <c r="C41" s="28" t="n">
        <v>161.534</v>
      </c>
      <c r="D41" s="29" t="n">
        <v>30.7082</v>
      </c>
      <c r="E41" s="29" t="n">
        <v>0.00809468</v>
      </c>
      <c r="F41" s="28" t="n">
        <v>0.0621967</v>
      </c>
      <c r="G41" s="28" t="n">
        <f aca="false">C41*$B$9+$B$10</f>
        <v>-0.00463911200605691</v>
      </c>
      <c r="H41" s="29" t="n">
        <f aca="false">G41-F41</f>
        <v>-0.0668358120060569</v>
      </c>
      <c r="J41" s="26"/>
      <c r="K41" s="24"/>
    </row>
    <row r="42" customFormat="false" ht="12.75" hidden="false" customHeight="false" outlineLevel="0" collapsed="false">
      <c r="A42" s="23" t="n">
        <v>6</v>
      </c>
      <c r="B42" s="24" t="s">
        <v>50</v>
      </c>
      <c r="C42" s="25" t="n">
        <v>257.005</v>
      </c>
      <c r="D42" s="24" t="n">
        <v>31.0377</v>
      </c>
      <c r="E42" s="24" t="n">
        <v>0.000214443</v>
      </c>
      <c r="F42" s="25" t="n">
        <v>0.00570679</v>
      </c>
      <c r="G42" s="25" t="n">
        <f aca="false">C42*$B$9+$B$10</f>
        <v>-0.00470719765294011</v>
      </c>
      <c r="H42" s="24" t="n">
        <f aca="false">G42-F42</f>
        <v>-0.0104139876529401</v>
      </c>
      <c r="J42" s="26"/>
      <c r="K42" s="24" t="n">
        <f aca="false">AVERAGE(K17:K40)</f>
        <v>-0.00474397058333333</v>
      </c>
    </row>
    <row r="43" customFormat="false" ht="13.5" hidden="false" customHeight="false" outlineLevel="0" collapsed="false">
      <c r="A43" s="23" t="n">
        <v>6</v>
      </c>
      <c r="B43" s="24" t="s">
        <v>50</v>
      </c>
      <c r="C43" s="25" t="n">
        <v>199.623</v>
      </c>
      <c r="D43" s="24" t="n">
        <v>30.9212</v>
      </c>
      <c r="E43" s="24" t="n">
        <v>0.000976483</v>
      </c>
      <c r="F43" s="25" t="n">
        <v>-0.0113773</v>
      </c>
      <c r="G43" s="25" t="n">
        <f aca="false">C43*$B$9+$B$10</f>
        <v>-0.00466627537717624</v>
      </c>
      <c r="H43" s="24" t="n">
        <f aca="false">G43-F43</f>
        <v>0.00671102462282376</v>
      </c>
      <c r="J43" s="30"/>
      <c r="K43" s="31"/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" activePane="bottomLeft" state="frozen"/>
      <selection pane="topLeft" activeCell="A1" activeCellId="0" sqref="A1"/>
      <selection pane="bottomLeft" activeCell="K39" activeCellId="0" sqref="K39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23</v>
      </c>
      <c r="B7" s="5"/>
      <c r="C7" s="5"/>
      <c r="E7" s="5" t="s">
        <v>24</v>
      </c>
      <c r="F7" s="5"/>
      <c r="G7" s="5"/>
      <c r="I7" s="5" t="s">
        <v>25</v>
      </c>
      <c r="J7" s="5"/>
    </row>
    <row r="8" customFormat="false" ht="13.5" hidden="false" customHeight="false" outlineLevel="0" collapsed="false">
      <c r="A8" s="7"/>
      <c r="B8" s="8" t="s">
        <v>26</v>
      </c>
      <c r="C8" s="8" t="s">
        <v>27</v>
      </c>
      <c r="E8" s="9" t="s">
        <v>28</v>
      </c>
      <c r="F8" s="9"/>
      <c r="G8" s="9" t="n">
        <f aca="false">INDEX(LINEST(known_ys,known_xs,TRUE(),TRUE()),3,1)</f>
        <v>0.000987769216534594</v>
      </c>
      <c r="I8" s="10" t="s">
        <v>29</v>
      </c>
      <c r="J8" s="10" t="s">
        <v>30</v>
      </c>
    </row>
    <row r="9" customFormat="false" ht="12.75" hidden="false" customHeight="false" outlineLevel="0" collapsed="false">
      <c r="A9" s="0" t="s">
        <v>31</v>
      </c>
      <c r="B9" s="0" t="n">
        <f aca="false">INDEX(LINEST(known_ys,known_xs,TRUE(),TRUE()),1,1)</f>
        <v>7.62659469453376E-005</v>
      </c>
      <c r="C9" s="0" t="n">
        <f aca="false">INDEX(LINEST(known_ys,known_xs,TRUE(),TRUE()),2,1)</f>
        <v>0.000517102914444742</v>
      </c>
      <c r="E9" s="0" t="s">
        <v>32</v>
      </c>
      <c r="G9" s="0" t="n">
        <f aca="false">INDEX(LINEST(known_ys,known_xs,TRUE(),TRUE()),3,2)</f>
        <v>0.00372290157680748</v>
      </c>
      <c r="I9" s="0" t="n">
        <f aca="false">MIN(known_xs)</f>
        <v>1</v>
      </c>
      <c r="J9" s="0" t="n">
        <f aca="false">I9*$B$9+$B$10</f>
        <v>-0.00219839049678457</v>
      </c>
    </row>
    <row r="10" customFormat="false" ht="13.5" hidden="false" customHeight="false" outlineLevel="0" collapsed="false">
      <c r="A10" s="11" t="s">
        <v>33</v>
      </c>
      <c r="B10" s="11" t="n">
        <f aca="false">INDEX(LINEST(known_ys,known_xs,TRUE(),TRUE()),1,2)</f>
        <v>-0.0022746564437299</v>
      </c>
      <c r="C10" s="11" t="n">
        <f aca="false">INDEX(LINEST(known_ys,known_xs,TRUE(),TRUE()),2,2)</f>
        <v>0.00192327066055723</v>
      </c>
      <c r="E10" s="11" t="s">
        <v>34</v>
      </c>
      <c r="F10" s="11"/>
      <c r="G10" s="11" t="n">
        <f aca="false">INDEX(LINEST(known_ys,known_xs,TRUE(),TRUE()),5,2)</f>
        <v>0.000304919915313104</v>
      </c>
      <c r="I10" s="11" t="n">
        <f aca="false">MAX(known_xs)</f>
        <v>6</v>
      </c>
      <c r="J10" s="11" t="n">
        <f aca="false">I10*$B$9+$B$10</f>
        <v>-0.0018170607620578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5</v>
      </c>
      <c r="D12" s="0" t="n">
        <v>27</v>
      </c>
    </row>
    <row r="13" customFormat="false" ht="12.75" hidden="false" customHeight="false" outlineLevel="0" collapsed="false">
      <c r="A13" s="0" t="s">
        <v>36</v>
      </c>
      <c r="D13" s="0" t="n">
        <v>2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7</v>
      </c>
      <c r="B15" s="13" t="s">
        <v>38</v>
      </c>
      <c r="C15" s="14" t="s">
        <v>39</v>
      </c>
      <c r="D15" s="13" t="s">
        <v>40</v>
      </c>
      <c r="E15" s="13" t="s">
        <v>40</v>
      </c>
      <c r="F15" s="13" t="s">
        <v>41</v>
      </c>
      <c r="G15" s="13"/>
      <c r="H15" s="13"/>
      <c r="J15" s="16" t="s">
        <v>42</v>
      </c>
      <c r="K15" s="13" t="s">
        <v>57</v>
      </c>
    </row>
    <row r="16" s="15" customFormat="true" ht="13.5" hidden="false" customHeight="false" outlineLevel="0" collapsed="false">
      <c r="A16" s="17" t="s">
        <v>1</v>
      </c>
      <c r="B16" s="18" t="s">
        <v>43</v>
      </c>
      <c r="C16" s="19" t="s">
        <v>44</v>
      </c>
      <c r="D16" s="18" t="s">
        <v>44</v>
      </c>
      <c r="E16" s="18" t="s">
        <v>45</v>
      </c>
      <c r="F16" s="20" t="s">
        <v>46</v>
      </c>
      <c r="G16" s="20" t="s">
        <v>47</v>
      </c>
      <c r="H16" s="21" t="s">
        <v>48</v>
      </c>
      <c r="J16" s="22" t="s">
        <v>29</v>
      </c>
      <c r="K16" s="21" t="s">
        <v>49</v>
      </c>
    </row>
    <row r="17" customFormat="false" ht="13.5" hidden="false" customHeight="false" outlineLevel="0" collapsed="false">
      <c r="A17" s="23" t="n">
        <v>1</v>
      </c>
      <c r="B17" s="24" t="s">
        <v>50</v>
      </c>
      <c r="C17" s="25" t="n">
        <v>189.661</v>
      </c>
      <c r="D17" s="24" t="n">
        <v>33.8608</v>
      </c>
      <c r="E17" s="24" t="n">
        <v>0.000347497</v>
      </c>
      <c r="F17" s="25" t="n">
        <v>-0.00194168</v>
      </c>
      <c r="G17" s="25" t="n">
        <f aca="false">A17*$B$9+$B$10</f>
        <v>-0.00219839049678457</v>
      </c>
      <c r="H17" s="24" t="n">
        <f aca="false">G17-F17</f>
        <v>-0.000256710496784566</v>
      </c>
      <c r="J17" s="26" t="n">
        <v>1</v>
      </c>
      <c r="K17" s="24" t="n">
        <v>-0.00194168</v>
      </c>
    </row>
    <row r="18" customFormat="false" ht="13.5" hidden="false" customHeight="false" outlineLevel="0" collapsed="false">
      <c r="A18" s="23" t="n">
        <v>1</v>
      </c>
      <c r="B18" s="24" t="s">
        <v>50</v>
      </c>
      <c r="C18" s="25" t="n">
        <v>175.133</v>
      </c>
      <c r="D18" s="24" t="n">
        <v>33.7611</v>
      </c>
      <c r="E18" s="24" t="n">
        <v>0.00128299</v>
      </c>
      <c r="F18" s="25" t="n">
        <v>0.000843048</v>
      </c>
      <c r="G18" s="25" t="n">
        <f aca="false">A18*$B$9+$B$10</f>
        <v>-0.00219839049678457</v>
      </c>
      <c r="H18" s="24" t="n">
        <f aca="false">G18-F18</f>
        <v>-0.00304143849678457</v>
      </c>
      <c r="J18" s="26" t="n">
        <v>1</v>
      </c>
      <c r="K18" s="24" t="n">
        <v>0.000843048</v>
      </c>
    </row>
    <row r="19" customFormat="false" ht="13.5" hidden="false" customHeight="false" outlineLevel="0" collapsed="false">
      <c r="A19" s="27" t="n">
        <v>2</v>
      </c>
      <c r="B19" s="24" t="s">
        <v>51</v>
      </c>
      <c r="C19" s="28" t="n">
        <v>598.693</v>
      </c>
      <c r="D19" s="29" t="n">
        <v>34.1365</v>
      </c>
      <c r="E19" s="29" t="n">
        <v>0.000585468</v>
      </c>
      <c r="F19" s="28" t="n">
        <v>133.137</v>
      </c>
      <c r="G19" s="28" t="n">
        <f aca="false">A19*$B$9+$B$10</f>
        <v>-0.00212212454983923</v>
      </c>
      <c r="H19" s="29" t="n">
        <f aca="false">G19-F19</f>
        <v>-133.13912212455</v>
      </c>
      <c r="J19" s="26" t="n">
        <v>2</v>
      </c>
      <c r="K19" s="24" t="n">
        <v>-0.00279999</v>
      </c>
    </row>
    <row r="20" customFormat="false" ht="12.75" hidden="false" customHeight="false" outlineLevel="0" collapsed="false">
      <c r="A20" s="23" t="n">
        <v>2</v>
      </c>
      <c r="B20" s="24" t="s">
        <v>50</v>
      </c>
      <c r="C20" s="25" t="n">
        <v>598.693</v>
      </c>
      <c r="D20" s="24" t="n">
        <v>34.1365</v>
      </c>
      <c r="E20" s="24" t="n">
        <v>0.000585468</v>
      </c>
      <c r="F20" s="25" t="n">
        <v>-0.00279999</v>
      </c>
      <c r="G20" s="25" t="n">
        <f aca="false">A20*$B$9+$B$10</f>
        <v>-0.00212212454983923</v>
      </c>
      <c r="H20" s="24" t="n">
        <f aca="false">G20-F20</f>
        <v>0.000677865450160772</v>
      </c>
      <c r="J20" s="26" t="n">
        <v>2</v>
      </c>
      <c r="K20" s="24" t="n">
        <v>-0.00365829</v>
      </c>
    </row>
    <row r="21" customFormat="false" ht="12.75" hidden="false" customHeight="false" outlineLevel="0" collapsed="false">
      <c r="A21" s="23" t="n">
        <v>2</v>
      </c>
      <c r="B21" s="24" t="s">
        <v>50</v>
      </c>
      <c r="C21" s="25" t="n">
        <v>500.238</v>
      </c>
      <c r="D21" s="24" t="n">
        <v>34.0777</v>
      </c>
      <c r="E21" s="24" t="n">
        <v>0.00102476</v>
      </c>
      <c r="F21" s="25" t="n">
        <v>-0.00365829</v>
      </c>
      <c r="G21" s="25" t="n">
        <f aca="false">A21*$B$9+$B$10</f>
        <v>-0.00212212454983923</v>
      </c>
      <c r="H21" s="24" t="n">
        <f aca="false">G21-F21</f>
        <v>0.00153616545016077</v>
      </c>
      <c r="J21" s="26" t="n">
        <v>2</v>
      </c>
      <c r="K21" s="24" t="n">
        <v>-0.00365829</v>
      </c>
    </row>
    <row r="22" customFormat="false" ht="12.75" hidden="false" customHeight="false" outlineLevel="0" collapsed="false">
      <c r="A22" s="23" t="n">
        <v>2</v>
      </c>
      <c r="B22" s="24" t="s">
        <v>50</v>
      </c>
      <c r="C22" s="25" t="n">
        <v>399.768</v>
      </c>
      <c r="D22" s="24" t="n">
        <v>34.0256</v>
      </c>
      <c r="E22" s="24" t="n">
        <v>0.000426508</v>
      </c>
      <c r="F22" s="25" t="n">
        <v>-0.00365829</v>
      </c>
      <c r="G22" s="25" t="n">
        <f aca="false">A22*$B$9+$B$10</f>
        <v>-0.00212212454983923</v>
      </c>
      <c r="H22" s="24" t="n">
        <f aca="false">G22-F22</f>
        <v>0.00153616545016077</v>
      </c>
      <c r="J22" s="26" t="n">
        <v>2</v>
      </c>
      <c r="K22" s="24" t="n">
        <v>-0.00317383</v>
      </c>
    </row>
    <row r="23" customFormat="false" ht="12.75" hidden="false" customHeight="false" outlineLevel="0" collapsed="false">
      <c r="A23" s="23" t="n">
        <v>2</v>
      </c>
      <c r="B23" s="24" t="s">
        <v>50</v>
      </c>
      <c r="C23" s="25" t="n">
        <v>299.078</v>
      </c>
      <c r="D23" s="24" t="n">
        <v>34.0088</v>
      </c>
      <c r="E23" s="24" t="n">
        <v>0.00032699</v>
      </c>
      <c r="F23" s="25" t="n">
        <v>-0.00317383</v>
      </c>
      <c r="G23" s="25" t="n">
        <f aca="false">A23*$B$9+$B$10</f>
        <v>-0.00212212454983923</v>
      </c>
      <c r="H23" s="24" t="n">
        <f aca="false">G23-F23</f>
        <v>0.00105170545016077</v>
      </c>
      <c r="J23" s="26" t="n">
        <v>2</v>
      </c>
      <c r="K23" s="24" t="n">
        <v>-0.00431061</v>
      </c>
    </row>
    <row r="24" customFormat="false" ht="12.75" hidden="false" customHeight="false" outlineLevel="0" collapsed="false">
      <c r="A24" s="23" t="n">
        <v>2</v>
      </c>
      <c r="B24" s="24" t="s">
        <v>50</v>
      </c>
      <c r="C24" s="25" t="n">
        <v>250.187</v>
      </c>
      <c r="D24" s="24" t="n">
        <v>33.9658</v>
      </c>
      <c r="E24" s="24" t="n">
        <v>0.000306002</v>
      </c>
      <c r="F24" s="25" t="n">
        <v>-0.00431061</v>
      </c>
      <c r="G24" s="25" t="n">
        <f aca="false">A24*$B$9+$B$10</f>
        <v>-0.00212212454983923</v>
      </c>
      <c r="H24" s="24" t="n">
        <f aca="false">G24-F24</f>
        <v>0.00218848545016077</v>
      </c>
      <c r="J24" s="26" t="n">
        <v>2</v>
      </c>
      <c r="K24" s="24" t="n">
        <v>-0.0028038</v>
      </c>
    </row>
    <row r="25" customFormat="false" ht="13.5" hidden="false" customHeight="false" outlineLevel="0" collapsed="false">
      <c r="A25" s="23" t="n">
        <v>2</v>
      </c>
      <c r="B25" s="24" t="s">
        <v>50</v>
      </c>
      <c r="C25" s="25" t="n">
        <v>200.102</v>
      </c>
      <c r="D25" s="24" t="n">
        <v>33.9457</v>
      </c>
      <c r="E25" s="24" t="n">
        <v>0.000801629</v>
      </c>
      <c r="F25" s="25" t="n">
        <v>-0.0028038</v>
      </c>
      <c r="G25" s="25" t="n">
        <f aca="false">A25*$B$9+$B$10</f>
        <v>-0.00212212454983923</v>
      </c>
      <c r="H25" s="24" t="n">
        <f aca="false">G25-F25</f>
        <v>0.000681675450160772</v>
      </c>
      <c r="J25" s="26" t="n">
        <v>3</v>
      </c>
      <c r="K25" s="24" t="n">
        <v>-0.00281525</v>
      </c>
    </row>
    <row r="26" customFormat="false" ht="13.5" hidden="false" customHeight="false" outlineLevel="0" collapsed="false">
      <c r="A26" s="27" t="n">
        <v>3</v>
      </c>
      <c r="B26" s="24" t="s">
        <v>50</v>
      </c>
      <c r="C26" s="28" t="n">
        <v>452.262</v>
      </c>
      <c r="D26" s="29" t="n">
        <v>34.0717</v>
      </c>
      <c r="E26" s="29" t="n">
        <v>0.000304242</v>
      </c>
      <c r="F26" s="28" t="n">
        <v>-0.00281525</v>
      </c>
      <c r="G26" s="28" t="n">
        <f aca="false">A26*$B$9+$B$10</f>
        <v>-0.00204585860289389</v>
      </c>
      <c r="H26" s="29" t="n">
        <f aca="false">G26-F26</f>
        <v>0.000769391397106109</v>
      </c>
      <c r="J26" s="26" t="n">
        <v>3</v>
      </c>
      <c r="K26" s="24" t="n">
        <v>-0.00204468</v>
      </c>
    </row>
    <row r="27" customFormat="false" ht="12.75" hidden="false" customHeight="false" outlineLevel="0" collapsed="false">
      <c r="A27" s="23" t="n">
        <v>3</v>
      </c>
      <c r="B27" s="24" t="s">
        <v>50</v>
      </c>
      <c r="C27" s="25" t="n">
        <v>400.108</v>
      </c>
      <c r="D27" s="24" t="n">
        <v>34.0386</v>
      </c>
      <c r="E27" s="24" t="n">
        <v>0.000866279</v>
      </c>
      <c r="F27" s="25" t="n">
        <v>-0.00204468</v>
      </c>
      <c r="G27" s="25" t="n">
        <f aca="false">A27*$B$9+$B$10</f>
        <v>-0.00204585860289389</v>
      </c>
      <c r="H27" s="24" t="n">
        <f aca="false">G27-F27</f>
        <v>-1.17860289389074E-006</v>
      </c>
      <c r="J27" s="26" t="n">
        <v>3</v>
      </c>
      <c r="K27" s="24" t="n">
        <v>0.00143814</v>
      </c>
    </row>
    <row r="28" customFormat="false" ht="12.75" hidden="false" customHeight="false" outlineLevel="0" collapsed="false">
      <c r="A28" s="23" t="n">
        <v>3</v>
      </c>
      <c r="B28" s="24" t="s">
        <v>50</v>
      </c>
      <c r="C28" s="25" t="n">
        <v>299.876</v>
      </c>
      <c r="D28" s="24" t="n">
        <v>34.002</v>
      </c>
      <c r="E28" s="24" t="n">
        <v>0.000836681</v>
      </c>
      <c r="F28" s="25" t="n">
        <v>0.00143814</v>
      </c>
      <c r="G28" s="25" t="n">
        <f aca="false">A28*$B$9+$B$10</f>
        <v>-0.00204585860289389</v>
      </c>
      <c r="H28" s="24" t="n">
        <f aca="false">G28-F28</f>
        <v>-0.00348399860289389</v>
      </c>
      <c r="J28" s="26" t="n">
        <v>3</v>
      </c>
      <c r="K28" s="24" t="n">
        <v>0.00196075</v>
      </c>
    </row>
    <row r="29" customFormat="false" ht="12.75" hidden="false" customHeight="false" outlineLevel="0" collapsed="false">
      <c r="A29" s="23" t="n">
        <v>3</v>
      </c>
      <c r="B29" s="24" t="s">
        <v>50</v>
      </c>
      <c r="C29" s="25" t="n">
        <v>249.899</v>
      </c>
      <c r="D29" s="24" t="n">
        <v>33.9783</v>
      </c>
      <c r="E29" s="24" t="n">
        <v>0.000719144</v>
      </c>
      <c r="F29" s="25" t="n">
        <v>0.00196075</v>
      </c>
      <c r="G29" s="25" t="n">
        <f aca="false">A29*$B$9+$B$10</f>
        <v>-0.00204585860289389</v>
      </c>
      <c r="H29" s="24" t="n">
        <f aca="false">G29-F29</f>
        <v>-0.00400660860289389</v>
      </c>
      <c r="J29" s="26" t="n">
        <v>3</v>
      </c>
      <c r="K29" s="24" t="n">
        <v>-0.000591278</v>
      </c>
    </row>
    <row r="30" customFormat="false" ht="13.5" hidden="false" customHeight="false" outlineLevel="0" collapsed="false">
      <c r="A30" s="23" t="n">
        <v>3</v>
      </c>
      <c r="B30" s="24" t="s">
        <v>50</v>
      </c>
      <c r="C30" s="25" t="n">
        <v>199.405</v>
      </c>
      <c r="D30" s="24" t="n">
        <v>33.8861</v>
      </c>
      <c r="E30" s="24" t="n">
        <v>0.000364725</v>
      </c>
      <c r="F30" s="25" t="n">
        <v>-0.000591278</v>
      </c>
      <c r="G30" s="25" t="n">
        <f aca="false">A30*$B$9+$B$10</f>
        <v>-0.00204585860289389</v>
      </c>
      <c r="H30" s="24" t="n">
        <f aca="false">G30-F30</f>
        <v>-0.00145458060289389</v>
      </c>
      <c r="J30" s="26" t="n">
        <v>4</v>
      </c>
      <c r="K30" s="24" t="n">
        <v>-0.00355148</v>
      </c>
    </row>
    <row r="31" customFormat="false" ht="13.5" hidden="false" customHeight="false" outlineLevel="0" collapsed="false">
      <c r="A31" s="27" t="n">
        <v>4</v>
      </c>
      <c r="B31" s="24" t="s">
        <v>51</v>
      </c>
      <c r="C31" s="28" t="n">
        <v>445.347</v>
      </c>
      <c r="D31" s="29" t="n">
        <v>34.0539</v>
      </c>
      <c r="E31" s="29" t="n">
        <v>0.000410404</v>
      </c>
      <c r="F31" s="28" t="n">
        <v>-0.0193062</v>
      </c>
      <c r="G31" s="28" t="n">
        <f aca="false">A31*$B$9+$B$10</f>
        <v>-0.00196959265594855</v>
      </c>
      <c r="H31" s="29" t="n">
        <f aca="false">G31-F31</f>
        <v>0.0173366073440514</v>
      </c>
      <c r="J31" s="26" t="n">
        <v>4</v>
      </c>
      <c r="K31" s="24" t="n">
        <v>-0.00286865</v>
      </c>
    </row>
    <row r="32" customFormat="false" ht="12.75" hidden="false" customHeight="false" outlineLevel="0" collapsed="false">
      <c r="A32" s="23" t="n">
        <v>4</v>
      </c>
      <c r="B32" s="24" t="s">
        <v>50</v>
      </c>
      <c r="C32" s="25" t="n">
        <v>400.291</v>
      </c>
      <c r="D32" s="24" t="n">
        <v>34.0356</v>
      </c>
      <c r="E32" s="24" t="n">
        <v>0.000553781</v>
      </c>
      <c r="F32" s="25" t="n">
        <v>-0.00355148</v>
      </c>
      <c r="G32" s="25" t="n">
        <f aca="false">A32*$B$9+$B$10</f>
        <v>-0.00196959265594855</v>
      </c>
      <c r="H32" s="24" t="n">
        <f aca="false">G32-F32</f>
        <v>0.00158188734405145</v>
      </c>
      <c r="J32" s="26" t="n">
        <v>4</v>
      </c>
      <c r="K32" s="24" t="n">
        <v>-0.00655365</v>
      </c>
    </row>
    <row r="33" customFormat="false" ht="12.75" hidden="false" customHeight="false" outlineLevel="0" collapsed="false">
      <c r="A33" s="23" t="n">
        <v>4</v>
      </c>
      <c r="B33" s="24" t="s">
        <v>50</v>
      </c>
      <c r="C33" s="25" t="n">
        <v>301.142</v>
      </c>
      <c r="D33" s="24" t="n">
        <v>34.0046</v>
      </c>
      <c r="E33" s="24" t="n">
        <v>0.000507083</v>
      </c>
      <c r="F33" s="25" t="n">
        <v>-0.00286865</v>
      </c>
      <c r="G33" s="25" t="n">
        <f aca="false">A33*$B$9+$B$10</f>
        <v>-0.00196959265594855</v>
      </c>
      <c r="H33" s="24" t="n">
        <f aca="false">G33-F33</f>
        <v>0.000899057344051447</v>
      </c>
      <c r="J33" s="26" t="n">
        <v>4</v>
      </c>
      <c r="K33" s="24" t="n">
        <v>0.000968933</v>
      </c>
    </row>
    <row r="34" customFormat="false" ht="12.75" hidden="false" customHeight="false" outlineLevel="0" collapsed="false">
      <c r="A34" s="23" t="n">
        <v>4</v>
      </c>
      <c r="B34" s="24" t="s">
        <v>50</v>
      </c>
      <c r="C34" s="25" t="n">
        <v>251.199</v>
      </c>
      <c r="D34" s="24" t="n">
        <v>33.9901</v>
      </c>
      <c r="E34" s="24" t="n">
        <v>0.000261171</v>
      </c>
      <c r="F34" s="25" t="n">
        <v>-0.00655365</v>
      </c>
      <c r="G34" s="25" t="n">
        <f aca="false">A34*$B$9+$B$10</f>
        <v>-0.00196959265594855</v>
      </c>
      <c r="H34" s="24" t="n">
        <f aca="false">G34-F34</f>
        <v>0.00458405734405145</v>
      </c>
      <c r="J34" s="26" t="n">
        <v>5</v>
      </c>
      <c r="K34" s="24" t="n">
        <v>0.00422668</v>
      </c>
    </row>
    <row r="35" customFormat="false" ht="13.5" hidden="false" customHeight="false" outlineLevel="0" collapsed="false">
      <c r="A35" s="23" t="n">
        <v>4</v>
      </c>
      <c r="B35" s="24" t="s">
        <v>50</v>
      </c>
      <c r="C35" s="25" t="n">
        <v>198.942</v>
      </c>
      <c r="D35" s="24" t="n">
        <v>33.9454</v>
      </c>
      <c r="E35" s="24" t="n">
        <v>0.000203609</v>
      </c>
      <c r="F35" s="25" t="n">
        <v>0.000968933</v>
      </c>
      <c r="G35" s="25" t="n">
        <f aca="false">A35*$B$9+$B$10</f>
        <v>-0.00196959265594855</v>
      </c>
      <c r="H35" s="24" t="n">
        <f aca="false">G35-F35</f>
        <v>-0.00293852565594855</v>
      </c>
      <c r="J35" s="26" t="n">
        <v>5</v>
      </c>
      <c r="K35" s="24" t="n">
        <v>-0.00242996</v>
      </c>
    </row>
    <row r="36" customFormat="false" ht="13.5" hidden="false" customHeight="false" outlineLevel="0" collapsed="false">
      <c r="A36" s="27" t="n">
        <v>5</v>
      </c>
      <c r="B36" s="24" t="s">
        <v>50</v>
      </c>
      <c r="C36" s="28" t="n">
        <v>430.813</v>
      </c>
      <c r="D36" s="29" t="n">
        <v>34.0466</v>
      </c>
      <c r="E36" s="29" t="n">
        <v>0.000583479</v>
      </c>
      <c r="F36" s="28" t="n">
        <v>0.00422668</v>
      </c>
      <c r="G36" s="28" t="n">
        <f aca="false">A36*$B$9+$B$10</f>
        <v>-0.00189332670900322</v>
      </c>
      <c r="H36" s="29" t="n">
        <f aca="false">G36-F36</f>
        <v>-0.00612000670900322</v>
      </c>
      <c r="J36" s="26" t="n">
        <v>5</v>
      </c>
      <c r="K36" s="24" t="n">
        <v>-0.00441742</v>
      </c>
    </row>
    <row r="37" customFormat="false" ht="12.75" hidden="false" customHeight="false" outlineLevel="0" collapsed="false">
      <c r="A37" s="23" t="n">
        <v>5</v>
      </c>
      <c r="B37" s="24" t="s">
        <v>50</v>
      </c>
      <c r="C37" s="25" t="n">
        <v>401.086</v>
      </c>
      <c r="D37" s="24" t="n">
        <v>34.0333</v>
      </c>
      <c r="E37" s="24" t="n">
        <v>0.000272412</v>
      </c>
      <c r="F37" s="25" t="n">
        <v>-0.00242996</v>
      </c>
      <c r="G37" s="25" t="n">
        <f aca="false">A37*$B$9+$B$10</f>
        <v>-0.00189332670900322</v>
      </c>
      <c r="H37" s="24" t="n">
        <f aca="false">G37-F37</f>
        <v>0.000536633290996784</v>
      </c>
      <c r="J37" s="26" t="n">
        <v>5</v>
      </c>
      <c r="K37" s="24" t="n">
        <v>-0.00415421</v>
      </c>
    </row>
    <row r="38" customFormat="false" ht="12.75" hidden="false" customHeight="false" outlineLevel="0" collapsed="false">
      <c r="A38" s="23" t="n">
        <v>5</v>
      </c>
      <c r="B38" s="24" t="s">
        <v>50</v>
      </c>
      <c r="C38" s="25" t="n">
        <v>300.986</v>
      </c>
      <c r="D38" s="24" t="n">
        <v>34.0025</v>
      </c>
      <c r="E38" s="24" t="n">
        <v>0.000286338</v>
      </c>
      <c r="F38" s="25" t="n">
        <v>-0.00441742</v>
      </c>
      <c r="G38" s="25" t="n">
        <f aca="false">A38*$B$9+$B$10</f>
        <v>-0.00189332670900322</v>
      </c>
      <c r="H38" s="24" t="n">
        <f aca="false">G38-F38</f>
        <v>0.00252409329099678</v>
      </c>
      <c r="J38" s="26" t="n">
        <v>5</v>
      </c>
      <c r="K38" s="24" t="n">
        <v>-0.00477219</v>
      </c>
    </row>
    <row r="39" customFormat="false" ht="12.75" hidden="false" customHeight="false" outlineLevel="0" collapsed="false">
      <c r="A39" s="23" t="n">
        <v>5</v>
      </c>
      <c r="B39" s="24" t="s">
        <v>50</v>
      </c>
      <c r="C39" s="25" t="n">
        <v>249.786</v>
      </c>
      <c r="D39" s="24" t="n">
        <v>33.9603</v>
      </c>
      <c r="E39" s="24" t="n">
        <v>0.00113693</v>
      </c>
      <c r="F39" s="25" t="n">
        <v>-0.00415421</v>
      </c>
      <c r="G39" s="25" t="n">
        <f aca="false">A39*$B$9+$B$10</f>
        <v>-0.00189332670900322</v>
      </c>
      <c r="H39" s="24" t="n">
        <f aca="false">G39-F39</f>
        <v>0.00226088329099678</v>
      </c>
      <c r="J39" s="26" t="n">
        <v>6</v>
      </c>
      <c r="K39" s="24" t="n">
        <v>0.00832367</v>
      </c>
    </row>
    <row r="40" customFormat="false" ht="13.5" hidden="false" customHeight="false" outlineLevel="0" collapsed="false">
      <c r="A40" s="23" t="n">
        <v>5</v>
      </c>
      <c r="B40" s="24" t="s">
        <v>50</v>
      </c>
      <c r="C40" s="25" t="n">
        <v>200.366</v>
      </c>
      <c r="D40" s="24" t="n">
        <v>33.9024</v>
      </c>
      <c r="E40" s="24" t="n">
        <v>0.00236249</v>
      </c>
      <c r="F40" s="25" t="n">
        <v>-0.00477219</v>
      </c>
      <c r="G40" s="25" t="n">
        <f aca="false">A40*$B$9+$B$10</f>
        <v>-0.00189332670900322</v>
      </c>
      <c r="H40" s="24" t="n">
        <f aca="false">G40-F40</f>
        <v>0.00287886329099678</v>
      </c>
      <c r="J40" s="26" t="n">
        <v>6</v>
      </c>
      <c r="K40" s="24" t="n">
        <v>-0.00955391</v>
      </c>
    </row>
    <row r="41" customFormat="false" ht="13.5" hidden="false" customHeight="false" outlineLevel="0" collapsed="false">
      <c r="A41" s="27" t="n">
        <v>6</v>
      </c>
      <c r="B41" s="24" t="s">
        <v>51</v>
      </c>
      <c r="C41" s="28" t="n">
        <v>161.534</v>
      </c>
      <c r="D41" s="29" t="n">
        <v>30.7087</v>
      </c>
      <c r="E41" s="29" t="n">
        <v>0.0111868</v>
      </c>
      <c r="F41" s="28" t="n">
        <v>0.0627213</v>
      </c>
      <c r="G41" s="28" t="n">
        <f aca="false">A41*$B$9+$B$10</f>
        <v>-0.00181706076205788</v>
      </c>
      <c r="H41" s="29" t="n">
        <f aca="false">G41-F41</f>
        <v>-0.0645383607620579</v>
      </c>
      <c r="J41" s="26"/>
      <c r="K41" s="24"/>
    </row>
    <row r="42" customFormat="false" ht="12.75" hidden="false" customHeight="false" outlineLevel="0" collapsed="false">
      <c r="A42" s="23" t="n">
        <v>6</v>
      </c>
      <c r="B42" s="24" t="s">
        <v>50</v>
      </c>
      <c r="C42" s="25" t="n">
        <v>257.005</v>
      </c>
      <c r="D42" s="24" t="n">
        <v>31.0403</v>
      </c>
      <c r="E42" s="24" t="n">
        <v>0.000316009</v>
      </c>
      <c r="F42" s="25" t="n">
        <v>0.00832367</v>
      </c>
      <c r="G42" s="25" t="n">
        <f aca="false">A42*$B$9+$B$10</f>
        <v>-0.00181706076205788</v>
      </c>
      <c r="H42" s="24" t="n">
        <f aca="false">G42-F42</f>
        <v>-0.0101407307620579</v>
      </c>
      <c r="J42" s="26"/>
      <c r="K42" s="24"/>
    </row>
    <row r="43" customFormat="false" ht="13.5" hidden="false" customHeight="false" outlineLevel="0" collapsed="false">
      <c r="A43" s="23" t="n">
        <v>6</v>
      </c>
      <c r="B43" s="24" t="s">
        <v>50</v>
      </c>
      <c r="C43" s="25" t="n">
        <v>199.623</v>
      </c>
      <c r="D43" s="24" t="n">
        <v>30.923</v>
      </c>
      <c r="E43" s="24" t="n">
        <v>0.00134855</v>
      </c>
      <c r="F43" s="25" t="n">
        <v>-0.00955391</v>
      </c>
      <c r="G43" s="25" t="n">
        <f aca="false">A43*$B$9+$B$10</f>
        <v>-0.00181706076205788</v>
      </c>
      <c r="H43" s="24" t="n">
        <f aca="false">G43-F43</f>
        <v>0.00773684923794212</v>
      </c>
      <c r="J43" s="30"/>
      <c r="K43" s="31"/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6" activePane="bottomLeft" state="frozen"/>
      <selection pane="topLeft" activeCell="A1" activeCellId="0" sqref="A1"/>
      <selection pane="bottomLeft" activeCell="K39" activeCellId="0" sqref="K39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58</v>
      </c>
    </row>
    <row r="7" s="6" customFormat="true" ht="13.5" hidden="false" customHeight="false" outlineLevel="0" collapsed="false">
      <c r="A7" s="5" t="s">
        <v>23</v>
      </c>
      <c r="B7" s="5"/>
      <c r="C7" s="5"/>
      <c r="E7" s="5" t="s">
        <v>24</v>
      </c>
      <c r="F7" s="5"/>
      <c r="G7" s="5"/>
      <c r="I7" s="5" t="s">
        <v>25</v>
      </c>
      <c r="J7" s="5"/>
    </row>
    <row r="8" customFormat="false" ht="13.5" hidden="false" customHeight="false" outlineLevel="0" collapsed="false">
      <c r="A8" s="7"/>
      <c r="B8" s="8" t="s">
        <v>26</v>
      </c>
      <c r="C8" s="8" t="s">
        <v>27</v>
      </c>
      <c r="E8" s="9" t="s">
        <v>28</v>
      </c>
      <c r="F8" s="9"/>
      <c r="G8" s="9" t="n">
        <f aca="false">INDEX(LINEST(known_ys,known_xs,TRUE(),TRUE()),3,1)</f>
        <v>0.0129016943251347</v>
      </c>
      <c r="I8" s="10" t="s">
        <v>29</v>
      </c>
      <c r="J8" s="10" t="s">
        <v>30</v>
      </c>
    </row>
    <row r="9" customFormat="false" ht="12.75" hidden="false" customHeight="false" outlineLevel="0" collapsed="false">
      <c r="A9" s="0" t="s">
        <v>31</v>
      </c>
      <c r="B9" s="0" t="n">
        <f aca="false">INDEX(LINEST(known_ys,known_xs,TRUE(),TRUE()),1,1)</f>
        <v>-0.000485758449781356</v>
      </c>
      <c r="C9" s="0" t="n">
        <f aca="false">INDEX(LINEST(known_ys,known_xs,TRUE(),TRUE()),2,1)</f>
        <v>0.000905869948779319</v>
      </c>
      <c r="E9" s="0" t="s">
        <v>32</v>
      </c>
      <c r="G9" s="0" t="n">
        <f aca="false">INDEX(LINEST(known_ys,known_xs,TRUE(),TRUE()),3,2)</f>
        <v>0.00370063588128529</v>
      </c>
      <c r="I9" s="0" t="n">
        <f aca="false">MIN(known_xs)</f>
        <v>30.923</v>
      </c>
      <c r="J9" s="0" t="n">
        <f aca="false">I9*$B$9+$B$10</f>
        <v>-0.00064807169239569</v>
      </c>
    </row>
    <row r="10" customFormat="false" ht="13.5" hidden="false" customHeight="false" outlineLevel="0" collapsed="false">
      <c r="A10" s="11" t="s">
        <v>33</v>
      </c>
      <c r="B10" s="11" t="n">
        <f aca="false">INDEX(LINEST(known_ys,known_xs,TRUE(),TRUE()),1,2)</f>
        <v>0.0143730368501932</v>
      </c>
      <c r="C10" s="11" t="n">
        <f aca="false">INDEX(LINEST(known_ys,known_xs,TRUE(),TRUE()),2,2)</f>
        <v>0.0305689630362984</v>
      </c>
      <c r="E10" s="11" t="s">
        <v>34</v>
      </c>
      <c r="F10" s="11"/>
      <c r="G10" s="11" t="n">
        <f aca="false">INDEX(LINEST(known_ys,known_xs,TRUE(),TRUE()),5,2)</f>
        <v>0.000301283530368835</v>
      </c>
      <c r="I10" s="11" t="n">
        <f aca="false">MAX(known_xs)</f>
        <v>34.1365</v>
      </c>
      <c r="J10" s="11" t="n">
        <f aca="false">I10*$B$9+$B$10</f>
        <v>-0.0022090564707680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5</v>
      </c>
      <c r="D12" s="0" t="n">
        <v>27</v>
      </c>
    </row>
    <row r="13" customFormat="false" ht="12.75" hidden="false" customHeight="false" outlineLevel="0" collapsed="false">
      <c r="A13" s="0" t="s">
        <v>36</v>
      </c>
      <c r="D13" s="0" t="n">
        <v>2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7</v>
      </c>
      <c r="B15" s="13" t="s">
        <v>38</v>
      </c>
      <c r="C15" s="14" t="s">
        <v>39</v>
      </c>
      <c r="D15" s="13" t="s">
        <v>40</v>
      </c>
      <c r="E15" s="13" t="s">
        <v>40</v>
      </c>
      <c r="F15" s="13" t="s">
        <v>41</v>
      </c>
      <c r="G15" s="13"/>
      <c r="H15" s="13"/>
      <c r="J15" s="16" t="s">
        <v>42</v>
      </c>
      <c r="K15" s="13" t="s">
        <v>40</v>
      </c>
    </row>
    <row r="16" s="15" customFormat="true" ht="13.5" hidden="false" customHeight="false" outlineLevel="0" collapsed="false">
      <c r="A16" s="17" t="s">
        <v>1</v>
      </c>
      <c r="B16" s="18" t="s">
        <v>43</v>
      </c>
      <c r="C16" s="19" t="s">
        <v>44</v>
      </c>
      <c r="D16" s="18" t="s">
        <v>44</v>
      </c>
      <c r="E16" s="18" t="s">
        <v>45</v>
      </c>
      <c r="F16" s="20" t="s">
        <v>46</v>
      </c>
      <c r="G16" s="20" t="s">
        <v>47</v>
      </c>
      <c r="H16" s="21" t="s">
        <v>48</v>
      </c>
      <c r="J16" s="22" t="s">
        <v>29</v>
      </c>
      <c r="K16" s="21" t="s">
        <v>49</v>
      </c>
    </row>
    <row r="17" customFormat="false" ht="13.5" hidden="false" customHeight="false" outlineLevel="0" collapsed="false">
      <c r="A17" s="23" t="n">
        <v>1</v>
      </c>
      <c r="B17" s="24" t="s">
        <v>50</v>
      </c>
      <c r="C17" s="25" t="n">
        <v>189.661</v>
      </c>
      <c r="D17" s="24" t="n">
        <v>33.8608</v>
      </c>
      <c r="E17" s="24" t="n">
        <v>0.000347497</v>
      </c>
      <c r="F17" s="25" t="n">
        <v>-0.00194168</v>
      </c>
      <c r="G17" s="25" t="n">
        <f aca="false">D17*$B$9+$B$10</f>
        <v>-0.00207513286616336</v>
      </c>
      <c r="H17" s="24" t="n">
        <f aca="false">G17-F17</f>
        <v>-0.000133452866163357</v>
      </c>
      <c r="J17" s="26" t="n">
        <v>33.8608</v>
      </c>
      <c r="K17" s="24" t="n">
        <v>-0.00194168</v>
      </c>
    </row>
    <row r="18" customFormat="false" ht="13.5" hidden="false" customHeight="false" outlineLevel="0" collapsed="false">
      <c r="A18" s="23" t="n">
        <v>1</v>
      </c>
      <c r="B18" s="24" t="s">
        <v>50</v>
      </c>
      <c r="C18" s="25" t="n">
        <v>175.133</v>
      </c>
      <c r="D18" s="24" t="n">
        <v>33.7611</v>
      </c>
      <c r="E18" s="24" t="n">
        <v>0.00128299</v>
      </c>
      <c r="F18" s="25" t="n">
        <v>0.000843048</v>
      </c>
      <c r="G18" s="25" t="n">
        <f aca="false">D18*$B$9+$B$10</f>
        <v>-0.00202670274872015</v>
      </c>
      <c r="H18" s="24" t="n">
        <f aca="false">G18-F18</f>
        <v>-0.00286975074872015</v>
      </c>
      <c r="J18" s="26" t="n">
        <v>33.7611</v>
      </c>
      <c r="K18" s="24" t="n">
        <v>0.000843048</v>
      </c>
    </row>
    <row r="19" customFormat="false" ht="13.5" hidden="false" customHeight="false" outlineLevel="0" collapsed="false">
      <c r="A19" s="27" t="n">
        <v>2</v>
      </c>
      <c r="B19" s="24" t="s">
        <v>51</v>
      </c>
      <c r="C19" s="28" t="n">
        <v>598.693</v>
      </c>
      <c r="D19" s="29" t="n">
        <v>34.1365</v>
      </c>
      <c r="E19" s="29" t="n">
        <v>0.000585468</v>
      </c>
      <c r="F19" s="28" t="n">
        <v>133.137</v>
      </c>
      <c r="G19" s="28" t="n">
        <f aca="false">D19*$B$9+$B$10</f>
        <v>-0.00220905647076807</v>
      </c>
      <c r="H19" s="29" t="n">
        <f aca="false">G19-F19</f>
        <v>-133.139209056471</v>
      </c>
      <c r="J19" s="26" t="n">
        <v>34.1365</v>
      </c>
      <c r="K19" s="24" t="n">
        <v>-0.00279999</v>
      </c>
    </row>
    <row r="20" customFormat="false" ht="12.75" hidden="false" customHeight="false" outlineLevel="0" collapsed="false">
      <c r="A20" s="23" t="n">
        <v>2</v>
      </c>
      <c r="B20" s="24" t="s">
        <v>50</v>
      </c>
      <c r="C20" s="25" t="n">
        <v>598.693</v>
      </c>
      <c r="D20" s="24" t="n">
        <v>34.1365</v>
      </c>
      <c r="E20" s="24" t="n">
        <v>0.000585468</v>
      </c>
      <c r="F20" s="25" t="n">
        <v>-0.00279999</v>
      </c>
      <c r="G20" s="25" t="n">
        <f aca="false">D20*$B$9+$B$10</f>
        <v>-0.00220905647076807</v>
      </c>
      <c r="H20" s="24" t="n">
        <f aca="false">G20-F20</f>
        <v>0.000590933529231925</v>
      </c>
      <c r="J20" s="26" t="n">
        <v>34.0777</v>
      </c>
      <c r="K20" s="24" t="n">
        <v>-0.00365829</v>
      </c>
    </row>
    <row r="21" customFormat="false" ht="12.75" hidden="false" customHeight="false" outlineLevel="0" collapsed="false">
      <c r="A21" s="23" t="n">
        <v>2</v>
      </c>
      <c r="B21" s="24" t="s">
        <v>50</v>
      </c>
      <c r="C21" s="25" t="n">
        <v>500.238</v>
      </c>
      <c r="D21" s="24" t="n">
        <v>34.0777</v>
      </c>
      <c r="E21" s="24" t="n">
        <v>0.00102476</v>
      </c>
      <c r="F21" s="25" t="n">
        <v>-0.00365829</v>
      </c>
      <c r="G21" s="25" t="n">
        <f aca="false">D21*$B$9+$B$10</f>
        <v>-0.00218049387392093</v>
      </c>
      <c r="H21" s="24" t="n">
        <f aca="false">G21-F21</f>
        <v>0.00147779612607907</v>
      </c>
      <c r="J21" s="26" t="n">
        <v>34.0256</v>
      </c>
      <c r="K21" s="24" t="n">
        <v>-0.00365829</v>
      </c>
    </row>
    <row r="22" customFormat="false" ht="12.75" hidden="false" customHeight="false" outlineLevel="0" collapsed="false">
      <c r="A22" s="23" t="n">
        <v>2</v>
      </c>
      <c r="B22" s="24" t="s">
        <v>50</v>
      </c>
      <c r="C22" s="25" t="n">
        <v>399.768</v>
      </c>
      <c r="D22" s="24" t="n">
        <v>34.0256</v>
      </c>
      <c r="E22" s="24" t="n">
        <v>0.000426508</v>
      </c>
      <c r="F22" s="25" t="n">
        <v>-0.00365829</v>
      </c>
      <c r="G22" s="25" t="n">
        <f aca="false">D22*$B$9+$B$10</f>
        <v>-0.00215518585868732</v>
      </c>
      <c r="H22" s="24" t="n">
        <f aca="false">G22-F22</f>
        <v>0.00150310414131268</v>
      </c>
      <c r="J22" s="26" t="n">
        <v>34.0088</v>
      </c>
      <c r="K22" s="24" t="n">
        <v>-0.00317383</v>
      </c>
    </row>
    <row r="23" customFormat="false" ht="12.75" hidden="false" customHeight="false" outlineLevel="0" collapsed="false">
      <c r="A23" s="23" t="n">
        <v>2</v>
      </c>
      <c r="B23" s="24" t="s">
        <v>50</v>
      </c>
      <c r="C23" s="25" t="n">
        <v>299.078</v>
      </c>
      <c r="D23" s="24" t="n">
        <v>34.0088</v>
      </c>
      <c r="E23" s="24" t="n">
        <v>0.00032699</v>
      </c>
      <c r="F23" s="25" t="n">
        <v>-0.00317383</v>
      </c>
      <c r="G23" s="25" t="n">
        <f aca="false">D23*$B$9+$B$10</f>
        <v>-0.002147025116731</v>
      </c>
      <c r="H23" s="24" t="n">
        <f aca="false">G23-F23</f>
        <v>0.001026804883269</v>
      </c>
      <c r="J23" s="26" t="n">
        <v>33.9658</v>
      </c>
      <c r="K23" s="24" t="n">
        <v>-0.00431061</v>
      </c>
    </row>
    <row r="24" customFormat="false" ht="12.75" hidden="false" customHeight="false" outlineLevel="0" collapsed="false">
      <c r="A24" s="23" t="n">
        <v>2</v>
      </c>
      <c r="B24" s="24" t="s">
        <v>50</v>
      </c>
      <c r="C24" s="25" t="n">
        <v>250.187</v>
      </c>
      <c r="D24" s="24" t="n">
        <v>33.9658</v>
      </c>
      <c r="E24" s="24" t="n">
        <v>0.000306002</v>
      </c>
      <c r="F24" s="25" t="n">
        <v>-0.00431061</v>
      </c>
      <c r="G24" s="25" t="n">
        <f aca="false">D24*$B$9+$B$10</f>
        <v>-0.0021261375033904</v>
      </c>
      <c r="H24" s="24" t="n">
        <f aca="false">G24-F24</f>
        <v>0.0021844724966096</v>
      </c>
      <c r="J24" s="26" t="n">
        <v>33.9457</v>
      </c>
      <c r="K24" s="24" t="n">
        <v>-0.0028038</v>
      </c>
    </row>
    <row r="25" customFormat="false" ht="13.5" hidden="false" customHeight="false" outlineLevel="0" collapsed="false">
      <c r="A25" s="23" t="n">
        <v>2</v>
      </c>
      <c r="B25" s="24" t="s">
        <v>50</v>
      </c>
      <c r="C25" s="25" t="n">
        <v>200.102</v>
      </c>
      <c r="D25" s="24" t="n">
        <v>33.9457</v>
      </c>
      <c r="E25" s="24" t="n">
        <v>0.000801629</v>
      </c>
      <c r="F25" s="25" t="n">
        <v>-0.0028038</v>
      </c>
      <c r="G25" s="25" t="n">
        <f aca="false">D25*$B$9+$B$10</f>
        <v>-0.00211637375854979</v>
      </c>
      <c r="H25" s="24" t="n">
        <f aca="false">G25-F25</f>
        <v>0.000687426241450206</v>
      </c>
      <c r="J25" s="26" t="n">
        <v>34.0717</v>
      </c>
      <c r="K25" s="24" t="n">
        <v>-0.00281525</v>
      </c>
    </row>
    <row r="26" customFormat="false" ht="13.5" hidden="false" customHeight="false" outlineLevel="0" collapsed="false">
      <c r="A26" s="27" t="n">
        <v>3</v>
      </c>
      <c r="B26" s="24" t="s">
        <v>50</v>
      </c>
      <c r="C26" s="28" t="n">
        <v>452.262</v>
      </c>
      <c r="D26" s="29" t="n">
        <v>34.0717</v>
      </c>
      <c r="E26" s="29" t="n">
        <v>0.000304242</v>
      </c>
      <c r="F26" s="28" t="n">
        <v>-0.00281525</v>
      </c>
      <c r="G26" s="28" t="n">
        <f aca="false">D26*$B$9+$B$10</f>
        <v>-0.00217757932322224</v>
      </c>
      <c r="H26" s="29" t="n">
        <f aca="false">G26-F26</f>
        <v>0.000637670676777757</v>
      </c>
      <c r="J26" s="26" t="n">
        <v>34.0386</v>
      </c>
      <c r="K26" s="24" t="n">
        <v>-0.00204468</v>
      </c>
    </row>
    <row r="27" customFormat="false" ht="12.75" hidden="false" customHeight="false" outlineLevel="0" collapsed="false">
      <c r="A27" s="23" t="n">
        <v>3</v>
      </c>
      <c r="B27" s="24" t="s">
        <v>50</v>
      </c>
      <c r="C27" s="25" t="n">
        <v>400.108</v>
      </c>
      <c r="D27" s="24" t="n">
        <v>34.0386</v>
      </c>
      <c r="E27" s="24" t="n">
        <v>0.000866279</v>
      </c>
      <c r="F27" s="25" t="n">
        <v>-0.00204468</v>
      </c>
      <c r="G27" s="25" t="n">
        <f aca="false">D27*$B$9+$B$10</f>
        <v>-0.00216150071853448</v>
      </c>
      <c r="H27" s="24" t="n">
        <f aca="false">G27-F27</f>
        <v>-0.000116820718534482</v>
      </c>
      <c r="J27" s="26" t="n">
        <v>34.002</v>
      </c>
      <c r="K27" s="24" t="n">
        <v>0.00143814</v>
      </c>
    </row>
    <row r="28" customFormat="false" ht="12.75" hidden="false" customHeight="false" outlineLevel="0" collapsed="false">
      <c r="A28" s="23" t="n">
        <v>3</v>
      </c>
      <c r="B28" s="24" t="s">
        <v>50</v>
      </c>
      <c r="C28" s="25" t="n">
        <v>299.876</v>
      </c>
      <c r="D28" s="24" t="n">
        <v>34.002</v>
      </c>
      <c r="E28" s="24" t="n">
        <v>0.000836681</v>
      </c>
      <c r="F28" s="25" t="n">
        <v>0.00143814</v>
      </c>
      <c r="G28" s="25" t="n">
        <f aca="false">D28*$B$9+$B$10</f>
        <v>-0.00214372195927249</v>
      </c>
      <c r="H28" s="24" t="n">
        <f aca="false">G28-F28</f>
        <v>-0.00358186195927249</v>
      </c>
      <c r="J28" s="26" t="n">
        <v>33.9783</v>
      </c>
      <c r="K28" s="24" t="n">
        <v>0.00196075</v>
      </c>
    </row>
    <row r="29" customFormat="false" ht="12.75" hidden="false" customHeight="false" outlineLevel="0" collapsed="false">
      <c r="A29" s="23" t="n">
        <v>3</v>
      </c>
      <c r="B29" s="24" t="s">
        <v>50</v>
      </c>
      <c r="C29" s="25" t="n">
        <v>249.899</v>
      </c>
      <c r="D29" s="24" t="n">
        <v>33.9783</v>
      </c>
      <c r="E29" s="24" t="n">
        <v>0.000719144</v>
      </c>
      <c r="F29" s="25" t="n">
        <v>0.00196075</v>
      </c>
      <c r="G29" s="25" t="n">
        <f aca="false">D29*$B$9+$B$10</f>
        <v>-0.00213220948401267</v>
      </c>
      <c r="H29" s="24" t="n">
        <f aca="false">G29-F29</f>
        <v>-0.00409295948401267</v>
      </c>
      <c r="J29" s="26" t="n">
        <v>33.8861</v>
      </c>
      <c r="K29" s="24" t="n">
        <v>-0.000591278</v>
      </c>
    </row>
    <row r="30" customFormat="false" ht="13.5" hidden="false" customHeight="false" outlineLevel="0" collapsed="false">
      <c r="A30" s="23" t="n">
        <v>3</v>
      </c>
      <c r="B30" s="24" t="s">
        <v>50</v>
      </c>
      <c r="C30" s="25" t="n">
        <v>199.405</v>
      </c>
      <c r="D30" s="24" t="n">
        <v>33.8861</v>
      </c>
      <c r="E30" s="24" t="n">
        <v>0.000364725</v>
      </c>
      <c r="F30" s="25" t="n">
        <v>-0.000591278</v>
      </c>
      <c r="G30" s="25" t="n">
        <f aca="false">D30*$B$9+$B$10</f>
        <v>-0.00208742255494283</v>
      </c>
      <c r="H30" s="24" t="n">
        <f aca="false">G30-F30</f>
        <v>-0.00149614455494283</v>
      </c>
      <c r="J30" s="26" t="n">
        <v>34.0356</v>
      </c>
      <c r="K30" s="24" t="n">
        <v>-0.00355148</v>
      </c>
    </row>
    <row r="31" customFormat="false" ht="13.5" hidden="false" customHeight="false" outlineLevel="0" collapsed="false">
      <c r="A31" s="27" t="n">
        <v>4</v>
      </c>
      <c r="B31" s="24" t="s">
        <v>51</v>
      </c>
      <c r="C31" s="28" t="n">
        <v>445.347</v>
      </c>
      <c r="D31" s="29" t="n">
        <v>34.0539</v>
      </c>
      <c r="E31" s="29" t="n">
        <v>0.000410404</v>
      </c>
      <c r="F31" s="28" t="n">
        <v>-0.0193062</v>
      </c>
      <c r="G31" s="28" t="n">
        <f aca="false">D31*$B$9+$B$10</f>
        <v>-0.00216893282281614</v>
      </c>
      <c r="H31" s="29" t="n">
        <f aca="false">G31-F31</f>
        <v>0.0171372671771839</v>
      </c>
      <c r="J31" s="26" t="n">
        <v>34.0046</v>
      </c>
      <c r="K31" s="24" t="n">
        <v>-0.00286865</v>
      </c>
    </row>
    <row r="32" customFormat="false" ht="12.75" hidden="false" customHeight="false" outlineLevel="0" collapsed="false">
      <c r="A32" s="23" t="n">
        <v>4</v>
      </c>
      <c r="B32" s="24" t="s">
        <v>50</v>
      </c>
      <c r="C32" s="25" t="n">
        <v>400.291</v>
      </c>
      <c r="D32" s="24" t="n">
        <v>34.0356</v>
      </c>
      <c r="E32" s="24" t="n">
        <v>0.000553781</v>
      </c>
      <c r="F32" s="25" t="n">
        <v>-0.00355148</v>
      </c>
      <c r="G32" s="25" t="n">
        <f aca="false">D32*$B$9+$B$10</f>
        <v>-0.00216004344318514</v>
      </c>
      <c r="H32" s="24" t="n">
        <f aca="false">G32-F32</f>
        <v>0.00139143655681486</v>
      </c>
      <c r="J32" s="26" t="n">
        <v>33.9901</v>
      </c>
      <c r="K32" s="24" t="n">
        <v>-0.00655365</v>
      </c>
    </row>
    <row r="33" customFormat="false" ht="12.75" hidden="false" customHeight="false" outlineLevel="0" collapsed="false">
      <c r="A33" s="23" t="n">
        <v>4</v>
      </c>
      <c r="B33" s="24" t="s">
        <v>50</v>
      </c>
      <c r="C33" s="25" t="n">
        <v>301.142</v>
      </c>
      <c r="D33" s="24" t="n">
        <v>34.0046</v>
      </c>
      <c r="E33" s="24" t="n">
        <v>0.000507083</v>
      </c>
      <c r="F33" s="25" t="n">
        <v>-0.00286865</v>
      </c>
      <c r="G33" s="25" t="n">
        <f aca="false">D33*$B$9+$B$10</f>
        <v>-0.00214498493124192</v>
      </c>
      <c r="H33" s="24" t="n">
        <f aca="false">G33-F33</f>
        <v>0.000723665068758084</v>
      </c>
      <c r="J33" s="26" t="n">
        <v>33.9454</v>
      </c>
      <c r="K33" s="24" t="n">
        <v>0.000968933</v>
      </c>
    </row>
    <row r="34" customFormat="false" ht="12.75" hidden="false" customHeight="false" outlineLevel="0" collapsed="false">
      <c r="A34" s="23" t="n">
        <v>4</v>
      </c>
      <c r="B34" s="24" t="s">
        <v>50</v>
      </c>
      <c r="C34" s="25" t="n">
        <v>251.199</v>
      </c>
      <c r="D34" s="24" t="n">
        <v>33.9901</v>
      </c>
      <c r="E34" s="24" t="n">
        <v>0.000261171</v>
      </c>
      <c r="F34" s="25" t="n">
        <v>-0.00655365</v>
      </c>
      <c r="G34" s="25" t="n">
        <f aca="false">D34*$B$9+$B$10</f>
        <v>-0.00213794143372009</v>
      </c>
      <c r="H34" s="24" t="n">
        <f aca="false">G34-F34</f>
        <v>0.00441570856627992</v>
      </c>
      <c r="J34" s="26" t="n">
        <v>34.0466</v>
      </c>
      <c r="K34" s="24" t="n">
        <v>0.00422668</v>
      </c>
    </row>
    <row r="35" customFormat="false" ht="13.5" hidden="false" customHeight="false" outlineLevel="0" collapsed="false">
      <c r="A35" s="23" t="n">
        <v>4</v>
      </c>
      <c r="B35" s="24" t="s">
        <v>50</v>
      </c>
      <c r="C35" s="25" t="n">
        <v>198.942</v>
      </c>
      <c r="D35" s="24" t="n">
        <v>33.9454</v>
      </c>
      <c r="E35" s="24" t="n">
        <v>0.000203609</v>
      </c>
      <c r="F35" s="25" t="n">
        <v>0.000968933</v>
      </c>
      <c r="G35" s="25" t="n">
        <f aca="false">D35*$B$9+$B$10</f>
        <v>-0.00211622803101486</v>
      </c>
      <c r="H35" s="24" t="n">
        <f aca="false">G35-F35</f>
        <v>-0.00308516103101486</v>
      </c>
      <c r="J35" s="26" t="n">
        <v>34.0333</v>
      </c>
      <c r="K35" s="24" t="n">
        <v>-0.00242996</v>
      </c>
    </row>
    <row r="36" customFormat="false" ht="13.5" hidden="false" customHeight="false" outlineLevel="0" collapsed="false">
      <c r="A36" s="27" t="n">
        <v>5</v>
      </c>
      <c r="B36" s="24" t="s">
        <v>50</v>
      </c>
      <c r="C36" s="28" t="n">
        <v>430.813</v>
      </c>
      <c r="D36" s="29" t="n">
        <v>34.0466</v>
      </c>
      <c r="E36" s="29" t="n">
        <v>0.000583479</v>
      </c>
      <c r="F36" s="28" t="n">
        <v>0.00422668</v>
      </c>
      <c r="G36" s="28" t="n">
        <f aca="false">D36*$B$9+$B$10</f>
        <v>-0.00216538678613273</v>
      </c>
      <c r="H36" s="29" t="n">
        <f aca="false">G36-F36</f>
        <v>-0.00639206678613273</v>
      </c>
      <c r="J36" s="26" t="n">
        <v>34.0025</v>
      </c>
      <c r="K36" s="24" t="n">
        <v>-0.00441742</v>
      </c>
    </row>
    <row r="37" customFormat="false" ht="12.75" hidden="false" customHeight="false" outlineLevel="0" collapsed="false">
      <c r="A37" s="23" t="n">
        <v>5</v>
      </c>
      <c r="B37" s="24" t="s">
        <v>50</v>
      </c>
      <c r="C37" s="25" t="n">
        <v>401.086</v>
      </c>
      <c r="D37" s="24" t="n">
        <v>34.0333</v>
      </c>
      <c r="E37" s="24" t="n">
        <v>0.000272412</v>
      </c>
      <c r="F37" s="25" t="n">
        <v>-0.00242996</v>
      </c>
      <c r="G37" s="25" t="n">
        <f aca="false">D37*$B$9+$B$10</f>
        <v>-0.00215892619875064</v>
      </c>
      <c r="H37" s="24" t="n">
        <f aca="false">G37-F37</f>
        <v>0.000271033801249361</v>
      </c>
      <c r="J37" s="26" t="n">
        <v>33.9603</v>
      </c>
      <c r="K37" s="24" t="n">
        <v>-0.00415421</v>
      </c>
    </row>
    <row r="38" customFormat="false" ht="12.75" hidden="false" customHeight="false" outlineLevel="0" collapsed="false">
      <c r="A38" s="23" t="n">
        <v>5</v>
      </c>
      <c r="B38" s="24" t="s">
        <v>50</v>
      </c>
      <c r="C38" s="25" t="n">
        <v>300.986</v>
      </c>
      <c r="D38" s="24" t="n">
        <v>34.0025</v>
      </c>
      <c r="E38" s="24" t="n">
        <v>0.000286338</v>
      </c>
      <c r="F38" s="25" t="n">
        <v>-0.00441742</v>
      </c>
      <c r="G38" s="25" t="n">
        <f aca="false">D38*$B$9+$B$10</f>
        <v>-0.00214396483849737</v>
      </c>
      <c r="H38" s="24" t="n">
        <f aca="false">G38-F38</f>
        <v>0.00227345516150263</v>
      </c>
      <c r="J38" s="26" t="n">
        <v>33.9024</v>
      </c>
      <c r="K38" s="24" t="n">
        <v>-0.00477219</v>
      </c>
    </row>
    <row r="39" customFormat="false" ht="12.75" hidden="false" customHeight="false" outlineLevel="0" collapsed="false">
      <c r="A39" s="23" t="n">
        <v>5</v>
      </c>
      <c r="B39" s="24" t="s">
        <v>50</v>
      </c>
      <c r="C39" s="25" t="n">
        <v>249.786</v>
      </c>
      <c r="D39" s="24" t="n">
        <v>33.9603</v>
      </c>
      <c r="E39" s="24" t="n">
        <v>0.00113693</v>
      </c>
      <c r="F39" s="25" t="n">
        <v>-0.00415421</v>
      </c>
      <c r="G39" s="25" t="n">
        <f aca="false">D39*$B$9+$B$10</f>
        <v>-0.0021234658319166</v>
      </c>
      <c r="H39" s="24" t="n">
        <f aca="false">G39-F39</f>
        <v>0.0020307441680834</v>
      </c>
      <c r="J39" s="26" t="n">
        <v>31.0403</v>
      </c>
      <c r="K39" s="24" t="n">
        <v>0.00832367</v>
      </c>
    </row>
    <row r="40" customFormat="false" ht="13.5" hidden="false" customHeight="false" outlineLevel="0" collapsed="false">
      <c r="A40" s="23" t="n">
        <v>5</v>
      </c>
      <c r="B40" s="24" t="s">
        <v>50</v>
      </c>
      <c r="C40" s="25" t="n">
        <v>200.366</v>
      </c>
      <c r="D40" s="24" t="n">
        <v>33.9024</v>
      </c>
      <c r="E40" s="24" t="n">
        <v>0.00236249</v>
      </c>
      <c r="F40" s="25" t="n">
        <v>-0.00477219</v>
      </c>
      <c r="G40" s="25" t="n">
        <f aca="false">D40*$B$9+$B$10</f>
        <v>-0.00209534041767426</v>
      </c>
      <c r="H40" s="24" t="n">
        <f aca="false">G40-F40</f>
        <v>0.00267684958232574</v>
      </c>
      <c r="J40" s="26" t="n">
        <v>30.923</v>
      </c>
      <c r="K40" s="24" t="n">
        <v>-0.00955391</v>
      </c>
    </row>
    <row r="41" customFormat="false" ht="13.5" hidden="false" customHeight="false" outlineLevel="0" collapsed="false">
      <c r="A41" s="27" t="n">
        <v>6</v>
      </c>
      <c r="B41" s="24" t="s">
        <v>51</v>
      </c>
      <c r="C41" s="28" t="n">
        <v>161.534</v>
      </c>
      <c r="D41" s="29" t="n">
        <v>30.7087</v>
      </c>
      <c r="E41" s="29" t="n">
        <v>0.0111868</v>
      </c>
      <c r="F41" s="28" t="n">
        <v>0.0627213</v>
      </c>
      <c r="G41" s="28" t="n">
        <f aca="false">D41*$B$9+$B$10</f>
        <v>-0.000543973656607546</v>
      </c>
      <c r="H41" s="29" t="n">
        <f aca="false">G41-F41</f>
        <v>-0.0632652736566075</v>
      </c>
      <c r="J41" s="26"/>
      <c r="K41" s="24"/>
    </row>
    <row r="42" customFormat="false" ht="12.75" hidden="false" customHeight="false" outlineLevel="0" collapsed="false">
      <c r="A42" s="23" t="n">
        <v>6</v>
      </c>
      <c r="B42" s="24" t="s">
        <v>50</v>
      </c>
      <c r="C42" s="25" t="n">
        <v>257.005</v>
      </c>
      <c r="D42" s="24" t="n">
        <v>31.0403</v>
      </c>
      <c r="E42" s="24" t="n">
        <v>0.000316009</v>
      </c>
      <c r="F42" s="25" t="n">
        <v>0.00832367</v>
      </c>
      <c r="G42" s="25" t="n">
        <f aca="false">D42*$B$9+$B$10</f>
        <v>-0.000705051158555042</v>
      </c>
      <c r="H42" s="24" t="n">
        <f aca="false">G42-F42</f>
        <v>-0.00902872115855504</v>
      </c>
      <c r="J42" s="26"/>
      <c r="K42" s="24"/>
    </row>
    <row r="43" customFormat="false" ht="13.5" hidden="false" customHeight="false" outlineLevel="0" collapsed="false">
      <c r="A43" s="23" t="n">
        <v>6</v>
      </c>
      <c r="B43" s="24" t="s">
        <v>50</v>
      </c>
      <c r="C43" s="25" t="n">
        <v>199.623</v>
      </c>
      <c r="D43" s="24" t="n">
        <v>30.923</v>
      </c>
      <c r="E43" s="24" t="n">
        <v>0.00134855</v>
      </c>
      <c r="F43" s="25" t="n">
        <v>-0.00955391</v>
      </c>
      <c r="G43" s="25" t="n">
        <f aca="false">D43*$B$9+$B$10</f>
        <v>-0.00064807169239569</v>
      </c>
      <c r="H43" s="24" t="n">
        <f aca="false">G43-F43</f>
        <v>0.00890583830760431</v>
      </c>
      <c r="J43" s="30"/>
      <c r="K43" s="31"/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0:38:01Z</dcterms:created>
  <dc:creator>Germaine Gatien</dc:creator>
  <dc:description/>
  <dc:language>en-US</dc:language>
  <cp:lastModifiedBy>Germaine Gatien</cp:lastModifiedBy>
  <cp:lastPrinted>2003-06-19T00:39:36Z</cp:lastPrinted>
  <dcterms:modified xsi:type="dcterms:W3CDTF">2003-06-24T21:16:16Z</dcterms:modified>
  <cp:revision>0</cp:revision>
  <dc:subject/>
  <dc:title/>
</cp:coreProperties>
</file>