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71.xml.rels" ContentType="application/vnd.openxmlformats-package.relationships+xml"/>
  <Override PartName="/xl/drawings/_rels/drawing349.xml.rels" ContentType="application/vnd.openxmlformats-package.relationships+xml"/>
  <Override PartName="/xl/drawings/_rels/drawing697.xml.rels" ContentType="application/vnd.openxmlformats-package.relationships+xml"/>
  <Override PartName="/xl/drawings/_rels/drawing175.xml.rels" ContentType="application/vnd.openxmlformats-package.relationships+xml"/>
  <Override PartName="/xl/drawings/_rels/drawing1.xml.rels" ContentType="application/vnd.openxmlformats-package.relationships+xml"/>
  <Override PartName="/xl/drawings/_rels/drawing523.xml.rels" ContentType="application/vnd.openxmlformats-package.relationships+xml"/>
  <Override PartName="/xl/drawings/drawing524.xml" ContentType="application/vnd.openxmlformats-officedocument.drawing+xml"/>
  <Override PartName="/xl/drawings/drawing523.xml" ContentType="application/vnd.openxmlformats-officedocument.drawing+xml"/>
  <Override PartName="/xl/drawings/drawing104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50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872.xml" ContentType="application/vnd.openxmlformats-officedocument.drawing+xml"/>
  <Override PartName="/xl/drawings/drawing175.xml" ContentType="application/vnd.openxmlformats-officedocument.drawing+xml"/>
  <Override PartName="/xl/drawings/drawing871.xml" ContentType="application/vnd.openxmlformats-officedocument.drawing+xml"/>
  <Override PartName="/xl/drawings/vmlDrawing5.vml" ContentType="application/vnd.openxmlformats-officedocument.vmlDrawing"/>
  <Override PartName="/xl/drawings/drawing698.xml" ContentType="application/vnd.openxmlformats-officedocument.drawing+xml"/>
  <Override PartName="/xl/drawings/drawing697.xml" ContentType="application/vnd.openxmlformats-officedocument.drawing+xml"/>
  <Override PartName="/xl/drawings/vmlDrawing1.vml" ContentType="application/vnd.openxmlformats-officedocument.vmlDrawing"/>
  <Override PartName="/xl/drawings/drawing17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49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33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640.xml" ContentType="application/vnd.ms-excel.controlproperties+xml"/>
  <Override PartName="/xl/ctrlProps/ctrlProps943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641.xml" ContentType="application/vnd.ms-excel.controlproperties+xml"/>
  <Override PartName="/xl/ctrlProps/ctrlProps944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730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01.xml" ContentType="application/vnd.ms-excel.controlproperties+xml"/>
  <Override PartName="/xl/ctrlProps/ctrlProps700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701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1019.xml" ContentType="application/vnd.ms-excel.controlproperties+xml"/>
  <Override PartName="/xl/ctrlProps/ctrlProps999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71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907.xml" ContentType="application/vnd.ms-excel.controlproperties+xml"/>
  <Override PartName="/xl/ctrlProps/ctrlProps1044.xml" ContentType="application/vnd.ms-excel.controlproperties+xml"/>
  <Override PartName="/xl/ctrlProps/ctrlProps116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97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1020.xml" ContentType="application/vnd.ms-excel.controlproperties+xml"/>
  <Override PartName="/xl/ctrlProps/ctrlProps863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45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97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1042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644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1041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2.xml" ContentType="application/vnd.ms-excel.controlproperties+xml"/>
  <Override PartName="/xl/ctrlProps/ctrlProps862.xml" ContentType="application/vnd.ms-excel.controlproperties+xml"/>
  <Override PartName="/xl/ctrlProps/ctrlProps219.xml" ContentType="application/vnd.ms-excel.controlproperties+xml"/>
  <Override PartName="/xl/ctrlProps/ctrlProps861.xml" ContentType="application/vnd.ms-excel.controlproperties+xml"/>
  <Override PartName="/xl/ctrlProps/ctrlProps218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Fluor - CHLa) Ch" sheetId="2" state="visible" r:id="rId3"/>
    <sheet name="(Fluor - CHLa)" sheetId="3" state="visible" r:id="rId4"/>
    <sheet name="(Fluor - CHLa) (2) Ch" sheetId="4" state="visible" r:id="rId5"/>
    <sheet name="(Fluor - CHLa) (2)" sheetId="5" state="visible" r:id="rId6"/>
    <sheet name="(Fluor - CHLa) (3) Ch" sheetId="6" state="visible" r:id="rId7"/>
    <sheet name="(Fluor - CHLa) (3)" sheetId="7" state="visible" r:id="rId8"/>
    <sheet name="(Fluor - CHLa) (4) Ch" sheetId="8" state="visible" r:id="rId9"/>
    <sheet name="(Fluor - CHLa) (4)" sheetId="9" state="visible" r:id="rId10"/>
    <sheet name="(Fluor - CHLa) (5) Ch" sheetId="10" state="visible" r:id="rId11"/>
    <sheet name="(Fluor - CHLa) (5)" sheetId="11" state="visible" r:id="rId12"/>
    <sheet name="(Fluor - CHLa) (6) Ch" sheetId="12" state="visible" r:id="rId13"/>
    <sheet name="(Fluor - CHLa) (6)" sheetId="13" state="visible" r:id="rId14"/>
    <sheet name="Main" sheetId="14" state="visible" r:id="rId15"/>
  </sheets>
  <definedNames>
    <definedName function="false" hidden="false" localSheetId="2" name="known_xs" vbProcedure="false">'(Fluor - CHLa)'!$J$17:$J$182</definedName>
    <definedName function="false" hidden="false" localSheetId="2" name="known_ys" vbProcedure="false">'(Fluor - CHLa)'!$K$17:$K$182</definedName>
    <definedName function="false" hidden="false" localSheetId="4" name="known_xs" vbProcedure="false">'(Fluor - CHLa) (2)'!$J$17:$J$161</definedName>
    <definedName function="false" hidden="false" localSheetId="4" name="known_ys" vbProcedure="false">'(Fluor - CHLa) (2)'!$K$17:$K$161</definedName>
    <definedName function="false" hidden="false" localSheetId="6" name="known_xs" vbProcedure="false">'(Fluor - CHLa) (3)'!$J$17:$J$138</definedName>
    <definedName function="false" hidden="false" localSheetId="6" name="known_ys" vbProcedure="false">'(Fluor - CHLa) (3)'!$K$17:$K$138</definedName>
    <definedName function="false" hidden="false" localSheetId="8" name="known_xs" vbProcedure="false">'(Fluor - CHLa) (4)'!$J$17:$J$160</definedName>
    <definedName function="false" hidden="false" localSheetId="8" name="known_ys" vbProcedure="false">'(Fluor - CHLa) (4)'!$K$17:$K$160</definedName>
    <definedName function="false" hidden="false" localSheetId="10" name="known_xs" vbProcedure="false">'(Fluor - CHLa) (5)'!$J$17:$J$138</definedName>
    <definedName function="false" hidden="false" localSheetId="10" name="known_ys" vbProcedure="false">'(Fluor - CHLa) (5)'!$K$17:$K$138</definedName>
    <definedName function="false" hidden="false" localSheetId="12" name="known_xs" vbProcedure="false">'(Fluor - CHLa) (6)'!$J$17:$J$182</definedName>
    <definedName function="false" hidden="false" localSheetId="12" name="known_ys" vbProcedure="false">'(Fluor - CHLa) (6)'!$K$17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2-0001</t>
  </si>
  <si>
    <t xml:space="preserve">2003-02-0001</t>
  </si>
  <si>
    <t xml:space="preserve"> 2003-02-0006</t>
  </si>
  <si>
    <t xml:space="preserve">2003-02-0006</t>
  </si>
  <si>
    <t xml:space="preserve"> 2003-02-0009</t>
  </si>
  <si>
    <t xml:space="preserve">2003-02-0009</t>
  </si>
  <si>
    <t xml:space="preserve"> 2003-02-0012</t>
  </si>
  <si>
    <t xml:space="preserve">2003-02-0012</t>
  </si>
  <si>
    <t xml:space="preserve"> 2003-02-0014</t>
  </si>
  <si>
    <t xml:space="preserve">2003-02-0014</t>
  </si>
  <si>
    <t xml:space="preserve"> 2003-02-0019</t>
  </si>
  <si>
    <t xml:space="preserve">2003-02-0019</t>
  </si>
  <si>
    <t xml:space="preserve"> 2003-02-0022</t>
  </si>
  <si>
    <t xml:space="preserve">2003-02-0022</t>
  </si>
  <si>
    <t xml:space="preserve"> 2003-02-0024</t>
  </si>
  <si>
    <t xml:space="preserve">2003-02-0024</t>
  </si>
  <si>
    <t xml:space="preserve"> 2003-02-0025</t>
  </si>
  <si>
    <t xml:space="preserve">2003-02-0025</t>
  </si>
  <si>
    <t xml:space="preserve"> 2003-02-0026</t>
  </si>
  <si>
    <t xml:space="preserve">2003-02-0026</t>
  </si>
  <si>
    <t xml:space="preserve"> 2003-02-0027</t>
  </si>
  <si>
    <t xml:space="preserve">2003-02-0027</t>
  </si>
  <si>
    <t xml:space="preserve"> 2003-02-0036</t>
  </si>
  <si>
    <t xml:space="preserve">2003-02-0036</t>
  </si>
  <si>
    <t xml:space="preserve"> 2003-02-0043</t>
  </si>
  <si>
    <t xml:space="preserve">2003-02-0043</t>
  </si>
  <si>
    <t xml:space="preserve"> 2003-02-0047</t>
  </si>
  <si>
    <t xml:space="preserve">2003-02-0047</t>
  </si>
  <si>
    <t xml:space="preserve"> 2003-02-0052</t>
  </si>
  <si>
    <t xml:space="preserve">2003-02-0052</t>
  </si>
  <si>
    <t xml:space="preserve"> 2003-02-0058</t>
  </si>
  <si>
    <t xml:space="preserve">2003-02-0058</t>
  </si>
  <si>
    <t xml:space="preserve"> 2003-02-0066</t>
  </si>
  <si>
    <t xml:space="preserve">2003-02-0066</t>
  </si>
  <si>
    <t xml:space="preserve"> 2003-02-0067</t>
  </si>
  <si>
    <t xml:space="preserve">2003-02-0067</t>
  </si>
  <si>
    <t xml:space="preserve"> 2003-02-0068</t>
  </si>
  <si>
    <t xml:space="preserve">2003-02-0068</t>
  </si>
  <si>
    <t xml:space="preserve">Calculation of Linear Least Squares Fit For</t>
  </si>
  <si>
    <t xml:space="preserve">(Fluor - CHLa)</t>
  </si>
  <si>
    <t xml:space="preserve">Fit Equation: Diff = m * Prop + b</t>
  </si>
  <si>
    <t xml:space="preserve">where: Diff =Diff (Fluor - CHLa), Prop=Fluor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Fluor</t>
  </si>
  <si>
    <t xml:space="preserve">Diff (Fluor - CHLa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Fluor - CHLa), Prop=Pressure</t>
  </si>
  <si>
    <t xml:space="preserve">where: Diff =Diff (Fluor - CHLa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a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2 including all bottle data
(Fluor - CHLa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a)"</c:f>
              <c:strCache>
                <c:ptCount val="1"/>
                <c:pt idx="0">
                  <c:v>Diff (Fluor - CHLa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'!$D$17:$D$182</c:f>
              <c:numCache>
                <c:formatCode>General</c:formatCode>
                <c:ptCount val="166"/>
                <c:pt idx="0">
                  <c:v>1.17761</c:v>
                </c:pt>
                <c:pt idx="1">
                  <c:v>1.17761</c:v>
                </c:pt>
                <c:pt idx="2">
                  <c:v>1.22286</c:v>
                </c:pt>
                <c:pt idx="3">
                  <c:v>1.22764</c:v>
                </c:pt>
                <c:pt idx="4">
                  <c:v>1.26667</c:v>
                </c:pt>
                <c:pt idx="5">
                  <c:v>0.98126</c:v>
                </c:pt>
                <c:pt idx="6">
                  <c:v>0.973438</c:v>
                </c:pt>
                <c:pt idx="7">
                  <c:v>0.961918</c:v>
                </c:pt>
                <c:pt idx="8">
                  <c:v>0.95911</c:v>
                </c:pt>
                <c:pt idx="9">
                  <c:v>0.762425</c:v>
                </c:pt>
                <c:pt idx="10">
                  <c:v>0.713521</c:v>
                </c:pt>
                <c:pt idx="11">
                  <c:v>0.601808</c:v>
                </c:pt>
                <c:pt idx="12">
                  <c:v>0.79463</c:v>
                </c:pt>
                <c:pt idx="13">
                  <c:v>1.08284</c:v>
                </c:pt>
                <c:pt idx="14">
                  <c:v>2.22805</c:v>
                </c:pt>
                <c:pt idx="15">
                  <c:v>4.06738</c:v>
                </c:pt>
                <c:pt idx="16">
                  <c:v>5.43488</c:v>
                </c:pt>
                <c:pt idx="17">
                  <c:v>6.30001</c:v>
                </c:pt>
                <c:pt idx="18">
                  <c:v>6.77116</c:v>
                </c:pt>
                <c:pt idx="19">
                  <c:v>6.75301</c:v>
                </c:pt>
                <c:pt idx="20">
                  <c:v>0.669493</c:v>
                </c:pt>
                <c:pt idx="21">
                  <c:v>0.708685</c:v>
                </c:pt>
                <c:pt idx="22">
                  <c:v>3.58067</c:v>
                </c:pt>
                <c:pt idx="23">
                  <c:v>4.74195</c:v>
                </c:pt>
                <c:pt idx="24">
                  <c:v>5.26551</c:v>
                </c:pt>
                <c:pt idx="25">
                  <c:v>5.58636</c:v>
                </c:pt>
                <c:pt idx="26">
                  <c:v>5.78642</c:v>
                </c:pt>
                <c:pt idx="27">
                  <c:v>0.969699</c:v>
                </c:pt>
                <c:pt idx="28">
                  <c:v>1.29068</c:v>
                </c:pt>
                <c:pt idx="29">
                  <c:v>1.67216</c:v>
                </c:pt>
                <c:pt idx="30">
                  <c:v>2.06499</c:v>
                </c:pt>
                <c:pt idx="31">
                  <c:v>2.21059</c:v>
                </c:pt>
                <c:pt idx="32">
                  <c:v>2.26255</c:v>
                </c:pt>
                <c:pt idx="33">
                  <c:v>2.48042</c:v>
                </c:pt>
                <c:pt idx="34">
                  <c:v>1.0013</c:v>
                </c:pt>
                <c:pt idx="35">
                  <c:v>1.48777</c:v>
                </c:pt>
                <c:pt idx="36">
                  <c:v>1.56434</c:v>
                </c:pt>
                <c:pt idx="37">
                  <c:v>5.0917</c:v>
                </c:pt>
                <c:pt idx="38">
                  <c:v>4.78538</c:v>
                </c:pt>
                <c:pt idx="39">
                  <c:v>4.66907</c:v>
                </c:pt>
                <c:pt idx="40">
                  <c:v>0.943671</c:v>
                </c:pt>
                <c:pt idx="41">
                  <c:v>1.03567</c:v>
                </c:pt>
                <c:pt idx="42">
                  <c:v>1.08603</c:v>
                </c:pt>
                <c:pt idx="43">
                  <c:v>1.01885</c:v>
                </c:pt>
                <c:pt idx="44">
                  <c:v>1.32114</c:v>
                </c:pt>
                <c:pt idx="45">
                  <c:v>1.72751</c:v>
                </c:pt>
                <c:pt idx="46">
                  <c:v>4.82366</c:v>
                </c:pt>
                <c:pt idx="47">
                  <c:v>6.82526</c:v>
                </c:pt>
                <c:pt idx="48">
                  <c:v>6.94953</c:v>
                </c:pt>
                <c:pt idx="49">
                  <c:v>6.78981</c:v>
                </c:pt>
                <c:pt idx="50">
                  <c:v>0.66911</c:v>
                </c:pt>
                <c:pt idx="51">
                  <c:v>0.795411</c:v>
                </c:pt>
                <c:pt idx="52">
                  <c:v>1.3671</c:v>
                </c:pt>
                <c:pt idx="53">
                  <c:v>2.36582</c:v>
                </c:pt>
                <c:pt idx="54">
                  <c:v>3.26029</c:v>
                </c:pt>
                <c:pt idx="55">
                  <c:v>4.503</c:v>
                </c:pt>
                <c:pt idx="56">
                  <c:v>7.58752</c:v>
                </c:pt>
                <c:pt idx="57">
                  <c:v>12.6223</c:v>
                </c:pt>
                <c:pt idx="58">
                  <c:v>14.0894</c:v>
                </c:pt>
                <c:pt idx="59">
                  <c:v>1.09263</c:v>
                </c:pt>
                <c:pt idx="60">
                  <c:v>1.17474</c:v>
                </c:pt>
                <c:pt idx="61">
                  <c:v>1.33316</c:v>
                </c:pt>
                <c:pt idx="62">
                  <c:v>1.93234</c:v>
                </c:pt>
                <c:pt idx="63">
                  <c:v>4.67404</c:v>
                </c:pt>
                <c:pt idx="64">
                  <c:v>5.19588</c:v>
                </c:pt>
                <c:pt idx="65">
                  <c:v>5.49141</c:v>
                </c:pt>
                <c:pt idx="66">
                  <c:v>7.28044</c:v>
                </c:pt>
                <c:pt idx="67">
                  <c:v>9.03212</c:v>
                </c:pt>
                <c:pt idx="68">
                  <c:v>1.31586</c:v>
                </c:pt>
                <c:pt idx="69">
                  <c:v>1.61095</c:v>
                </c:pt>
                <c:pt idx="70">
                  <c:v>1.7223</c:v>
                </c:pt>
                <c:pt idx="71">
                  <c:v>2.09886</c:v>
                </c:pt>
                <c:pt idx="72">
                  <c:v>2.48019</c:v>
                </c:pt>
                <c:pt idx="73">
                  <c:v>4.31267</c:v>
                </c:pt>
                <c:pt idx="74">
                  <c:v>5.95479</c:v>
                </c:pt>
                <c:pt idx="75">
                  <c:v>9.46175</c:v>
                </c:pt>
                <c:pt idx="76">
                  <c:v>11.974</c:v>
                </c:pt>
                <c:pt idx="77">
                  <c:v>1.65748</c:v>
                </c:pt>
                <c:pt idx="78">
                  <c:v>1.64953</c:v>
                </c:pt>
                <c:pt idx="79">
                  <c:v>1.65648</c:v>
                </c:pt>
                <c:pt idx="80">
                  <c:v>1.66236</c:v>
                </c:pt>
                <c:pt idx="81">
                  <c:v>1.66236</c:v>
                </c:pt>
                <c:pt idx="82">
                  <c:v>1.63742</c:v>
                </c:pt>
                <c:pt idx="83">
                  <c:v>1.59281</c:v>
                </c:pt>
                <c:pt idx="84">
                  <c:v>1.51338</c:v>
                </c:pt>
                <c:pt idx="85">
                  <c:v>1.63611</c:v>
                </c:pt>
                <c:pt idx="86">
                  <c:v>1.60784</c:v>
                </c:pt>
                <c:pt idx="87">
                  <c:v>3.83476</c:v>
                </c:pt>
                <c:pt idx="88">
                  <c:v>3.83476</c:v>
                </c:pt>
                <c:pt idx="89">
                  <c:v>1.40023</c:v>
                </c:pt>
                <c:pt idx="90">
                  <c:v>1.50821</c:v>
                </c:pt>
                <c:pt idx="91">
                  <c:v>1.57422</c:v>
                </c:pt>
                <c:pt idx="92">
                  <c:v>1.59474</c:v>
                </c:pt>
                <c:pt idx="93">
                  <c:v>1.53049</c:v>
                </c:pt>
                <c:pt idx="94">
                  <c:v>1.56653</c:v>
                </c:pt>
                <c:pt idx="95">
                  <c:v>1.42453</c:v>
                </c:pt>
                <c:pt idx="96">
                  <c:v>1.40977</c:v>
                </c:pt>
                <c:pt idx="97">
                  <c:v>1.58853</c:v>
                </c:pt>
                <c:pt idx="98">
                  <c:v>2.59071</c:v>
                </c:pt>
                <c:pt idx="99">
                  <c:v>1.53632</c:v>
                </c:pt>
                <c:pt idx="100">
                  <c:v>1.46199</c:v>
                </c:pt>
                <c:pt idx="101">
                  <c:v>1.5709</c:v>
                </c:pt>
                <c:pt idx="102">
                  <c:v>1.80405</c:v>
                </c:pt>
                <c:pt idx="103">
                  <c:v>1.79678</c:v>
                </c:pt>
                <c:pt idx="104">
                  <c:v>1.95066</c:v>
                </c:pt>
                <c:pt idx="105">
                  <c:v>2.83251</c:v>
                </c:pt>
                <c:pt idx="106">
                  <c:v>7.12256</c:v>
                </c:pt>
                <c:pt idx="107">
                  <c:v>6.59578</c:v>
                </c:pt>
                <c:pt idx="108">
                  <c:v>3.97153</c:v>
                </c:pt>
                <c:pt idx="109">
                  <c:v>0.438795</c:v>
                </c:pt>
                <c:pt idx="110">
                  <c:v>0.499986</c:v>
                </c:pt>
                <c:pt idx="111">
                  <c:v>0.586041</c:v>
                </c:pt>
                <c:pt idx="112">
                  <c:v>0.625178</c:v>
                </c:pt>
                <c:pt idx="113">
                  <c:v>0.948753</c:v>
                </c:pt>
                <c:pt idx="114">
                  <c:v>1.68045</c:v>
                </c:pt>
                <c:pt idx="115">
                  <c:v>2.5354</c:v>
                </c:pt>
                <c:pt idx="116">
                  <c:v>2.62449</c:v>
                </c:pt>
                <c:pt idx="117">
                  <c:v>4.32281</c:v>
                </c:pt>
                <c:pt idx="118">
                  <c:v>8.01949</c:v>
                </c:pt>
                <c:pt idx="119">
                  <c:v>7.13489</c:v>
                </c:pt>
                <c:pt idx="120">
                  <c:v>0.985041</c:v>
                </c:pt>
                <c:pt idx="121">
                  <c:v>1.2871</c:v>
                </c:pt>
                <c:pt idx="122">
                  <c:v>1.97374</c:v>
                </c:pt>
                <c:pt idx="123">
                  <c:v>2.48425</c:v>
                </c:pt>
                <c:pt idx="124">
                  <c:v>2.49823</c:v>
                </c:pt>
                <c:pt idx="125">
                  <c:v>2.7347</c:v>
                </c:pt>
                <c:pt idx="126">
                  <c:v>2.53142</c:v>
                </c:pt>
                <c:pt idx="127">
                  <c:v>2.27639</c:v>
                </c:pt>
                <c:pt idx="128">
                  <c:v>1.50807</c:v>
                </c:pt>
                <c:pt idx="129">
                  <c:v>1.37618</c:v>
                </c:pt>
                <c:pt idx="130">
                  <c:v>1.28566</c:v>
                </c:pt>
                <c:pt idx="131">
                  <c:v>2.03725</c:v>
                </c:pt>
                <c:pt idx="132">
                  <c:v>2.28456</c:v>
                </c:pt>
                <c:pt idx="133">
                  <c:v>3.55059</c:v>
                </c:pt>
                <c:pt idx="134">
                  <c:v>4.28755</c:v>
                </c:pt>
                <c:pt idx="135">
                  <c:v>5.26234</c:v>
                </c:pt>
                <c:pt idx="136">
                  <c:v>1.04422</c:v>
                </c:pt>
                <c:pt idx="137">
                  <c:v>1.27982</c:v>
                </c:pt>
                <c:pt idx="138">
                  <c:v>1.35805</c:v>
                </c:pt>
                <c:pt idx="139">
                  <c:v>1.90697</c:v>
                </c:pt>
                <c:pt idx="140">
                  <c:v>2.92811</c:v>
                </c:pt>
                <c:pt idx="141">
                  <c:v>4.31574</c:v>
                </c:pt>
                <c:pt idx="142">
                  <c:v>6.66818</c:v>
                </c:pt>
                <c:pt idx="143">
                  <c:v>6.20197</c:v>
                </c:pt>
                <c:pt idx="144">
                  <c:v>0.698753</c:v>
                </c:pt>
                <c:pt idx="145">
                  <c:v>0.724644</c:v>
                </c:pt>
                <c:pt idx="146">
                  <c:v>1.0171</c:v>
                </c:pt>
                <c:pt idx="147">
                  <c:v>2.26388</c:v>
                </c:pt>
                <c:pt idx="148">
                  <c:v>3.87215</c:v>
                </c:pt>
                <c:pt idx="149">
                  <c:v>4.20685</c:v>
                </c:pt>
                <c:pt idx="150">
                  <c:v>0</c:v>
                </c:pt>
                <c:pt idx="151">
                  <c:v>0.807315</c:v>
                </c:pt>
                <c:pt idx="152">
                  <c:v>1.38358</c:v>
                </c:pt>
                <c:pt idx="153">
                  <c:v>11.3845</c:v>
                </c:pt>
                <c:pt idx="154">
                  <c:v>8.12031</c:v>
                </c:pt>
                <c:pt idx="155">
                  <c:v>0.287082</c:v>
                </c:pt>
                <c:pt idx="156">
                  <c:v>0.360192</c:v>
                </c:pt>
                <c:pt idx="157">
                  <c:v>0.407247</c:v>
                </c:pt>
                <c:pt idx="158">
                  <c:v>0.898582</c:v>
                </c:pt>
                <c:pt idx="159">
                  <c:v>0.898582</c:v>
                </c:pt>
                <c:pt idx="160">
                  <c:v>1.46929</c:v>
                </c:pt>
                <c:pt idx="161">
                  <c:v>2.16201</c:v>
                </c:pt>
                <c:pt idx="162">
                  <c:v>3.48404</c:v>
                </c:pt>
                <c:pt idx="163">
                  <c:v>2.71537</c:v>
                </c:pt>
                <c:pt idx="164">
                  <c:v>2.71537</c:v>
                </c:pt>
                <c:pt idx="165">
                  <c:v>2.31441</c:v>
                </c:pt>
              </c:numCache>
            </c:numRef>
          </c:xVal>
          <c:yVal>
            <c:numRef>
              <c:f>'(Fluor - CHLa)'!$F$17:$F$182</c:f>
              <c:numCache>
                <c:formatCode>General</c:formatCode>
                <c:ptCount val="166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66671</c:v>
                </c:pt>
                <c:pt idx="5">
                  <c:v>0.50126</c:v>
                </c:pt>
                <c:pt idx="6">
                  <c:v>0.583438</c:v>
                </c:pt>
                <c:pt idx="7">
                  <c:v>0.551918</c:v>
                </c:pt>
                <c:pt idx="8">
                  <c:v>0.51911</c:v>
                </c:pt>
                <c:pt idx="9">
                  <c:v>0.322425</c:v>
                </c:pt>
                <c:pt idx="10">
                  <c:v>0.283521</c:v>
                </c:pt>
                <c:pt idx="11">
                  <c:v>0.181808</c:v>
                </c:pt>
                <c:pt idx="12">
                  <c:v>0.22463</c:v>
                </c:pt>
                <c:pt idx="13">
                  <c:v>-0.0671643</c:v>
                </c:pt>
                <c:pt idx="14">
                  <c:v>-0.521945</c:v>
                </c:pt>
                <c:pt idx="15">
                  <c:v>-2.40262</c:v>
                </c:pt>
                <c:pt idx="16">
                  <c:v>-0.765123</c:v>
                </c:pt>
                <c:pt idx="17">
                  <c:v>0.0500135</c:v>
                </c:pt>
                <c:pt idx="18">
                  <c:v>-1.28884</c:v>
                </c:pt>
                <c:pt idx="19">
                  <c:v>0.203013</c:v>
                </c:pt>
                <c:pt idx="20">
                  <c:v>0.429493</c:v>
                </c:pt>
                <c:pt idx="21">
                  <c:v>0.418685</c:v>
                </c:pt>
                <c:pt idx="22">
                  <c:v>0.120671</c:v>
                </c:pt>
                <c:pt idx="23">
                  <c:v>0.341945</c:v>
                </c:pt>
                <c:pt idx="24">
                  <c:v>0.615507</c:v>
                </c:pt>
                <c:pt idx="25">
                  <c:v>0.106356</c:v>
                </c:pt>
                <c:pt idx="26">
                  <c:v>-0.143575</c:v>
                </c:pt>
                <c:pt idx="27">
                  <c:v>0.589699</c:v>
                </c:pt>
                <c:pt idx="28">
                  <c:v>0.830685</c:v>
                </c:pt>
                <c:pt idx="29">
                  <c:v>1.00216</c:v>
                </c:pt>
                <c:pt idx="30">
                  <c:v>0.934986</c:v>
                </c:pt>
                <c:pt idx="31">
                  <c:v>0.890589</c:v>
                </c:pt>
                <c:pt idx="32">
                  <c:v>0.882548</c:v>
                </c:pt>
                <c:pt idx="33">
                  <c:v>1.08042</c:v>
                </c:pt>
                <c:pt idx="34">
                  <c:v>0.571301</c:v>
                </c:pt>
                <c:pt idx="35">
                  <c:v>0.807767</c:v>
                </c:pt>
                <c:pt idx="36">
                  <c:v>0.614343</c:v>
                </c:pt>
                <c:pt idx="37">
                  <c:v>0.101699</c:v>
                </c:pt>
                <c:pt idx="38">
                  <c:v>-0.334623</c:v>
                </c:pt>
                <c:pt idx="39">
                  <c:v>-0.360932</c:v>
                </c:pt>
                <c:pt idx="40">
                  <c:v>0.423671</c:v>
                </c:pt>
                <c:pt idx="41">
                  <c:v>0.475671</c:v>
                </c:pt>
                <c:pt idx="42">
                  <c:v>0.676027</c:v>
                </c:pt>
                <c:pt idx="43">
                  <c:v>0.618849</c:v>
                </c:pt>
                <c:pt idx="44">
                  <c:v>0.751137</c:v>
                </c:pt>
                <c:pt idx="45">
                  <c:v>0.237507</c:v>
                </c:pt>
                <c:pt idx="46">
                  <c:v>0.843657</c:v>
                </c:pt>
                <c:pt idx="47">
                  <c:v>0.57526</c:v>
                </c:pt>
                <c:pt idx="48">
                  <c:v>0.289535</c:v>
                </c:pt>
                <c:pt idx="49">
                  <c:v>0.789808</c:v>
                </c:pt>
                <c:pt idx="50">
                  <c:v>0.12911</c:v>
                </c:pt>
                <c:pt idx="51">
                  <c:v>-0.0245891</c:v>
                </c:pt>
                <c:pt idx="52">
                  <c:v>0.117096</c:v>
                </c:pt>
                <c:pt idx="53">
                  <c:v>-0.224178</c:v>
                </c:pt>
                <c:pt idx="54">
                  <c:v>0.0102878</c:v>
                </c:pt>
                <c:pt idx="55">
                  <c:v>-0.127</c:v>
                </c:pt>
                <c:pt idx="56">
                  <c:v>-0.51248</c:v>
                </c:pt>
                <c:pt idx="57">
                  <c:v>1.88226</c:v>
                </c:pt>
                <c:pt idx="58">
                  <c:v>3.26944</c:v>
                </c:pt>
                <c:pt idx="59">
                  <c:v>-0.0973699</c:v>
                </c:pt>
                <c:pt idx="60">
                  <c:v>0.10474</c:v>
                </c:pt>
                <c:pt idx="61">
                  <c:v>0.193164</c:v>
                </c:pt>
                <c:pt idx="62">
                  <c:v>0.0723424</c:v>
                </c:pt>
                <c:pt idx="63">
                  <c:v>0.474041</c:v>
                </c:pt>
                <c:pt idx="64">
                  <c:v>0.265877</c:v>
                </c:pt>
                <c:pt idx="65">
                  <c:v>-0.508589</c:v>
                </c:pt>
                <c:pt idx="66">
                  <c:v>0.0304384</c:v>
                </c:pt>
                <c:pt idx="67">
                  <c:v>1.36212</c:v>
                </c:pt>
                <c:pt idx="68">
                  <c:v>0.165863</c:v>
                </c:pt>
                <c:pt idx="69">
                  <c:v>0.0409452</c:v>
                </c:pt>
                <c:pt idx="70">
                  <c:v>0.0723014</c:v>
                </c:pt>
                <c:pt idx="71">
                  <c:v>0.278863</c:v>
                </c:pt>
                <c:pt idx="72">
                  <c:v>-0.459808</c:v>
                </c:pt>
                <c:pt idx="73">
                  <c:v>-0.107329</c:v>
                </c:pt>
                <c:pt idx="74">
                  <c:v>-0.885206</c:v>
                </c:pt>
                <c:pt idx="75">
                  <c:v>0.941752</c:v>
                </c:pt>
                <c:pt idx="76">
                  <c:v>1.72404</c:v>
                </c:pt>
                <c:pt idx="77">
                  <c:v>0.777479</c:v>
                </c:pt>
                <c:pt idx="78">
                  <c:v>0.789534</c:v>
                </c:pt>
                <c:pt idx="79">
                  <c:v>0.786479</c:v>
                </c:pt>
                <c:pt idx="80">
                  <c:v>0.862359</c:v>
                </c:pt>
                <c:pt idx="81">
                  <c:v>0.832359</c:v>
                </c:pt>
                <c:pt idx="82">
                  <c:v>0.797425</c:v>
                </c:pt>
                <c:pt idx="83">
                  <c:v>0.712808</c:v>
                </c:pt>
                <c:pt idx="84">
                  <c:v>0.593383</c:v>
                </c:pt>
                <c:pt idx="85">
                  <c:v>0.81611</c:v>
                </c:pt>
                <c:pt idx="86">
                  <c:v>0.817836</c:v>
                </c:pt>
                <c:pt idx="87">
                  <c:v>0.32476</c:v>
                </c:pt>
                <c:pt idx="88">
                  <c:v>0.16476</c:v>
                </c:pt>
                <c:pt idx="89">
                  <c:v>0.770233</c:v>
                </c:pt>
                <c:pt idx="90">
                  <c:v>0.778206</c:v>
                </c:pt>
                <c:pt idx="91">
                  <c:v>0.794219</c:v>
                </c:pt>
                <c:pt idx="92">
                  <c:v>0.82474</c:v>
                </c:pt>
                <c:pt idx="93">
                  <c:v>0.760493</c:v>
                </c:pt>
                <c:pt idx="94">
                  <c:v>0.806529</c:v>
                </c:pt>
                <c:pt idx="95">
                  <c:v>0.624534</c:v>
                </c:pt>
                <c:pt idx="96">
                  <c:v>0.689767</c:v>
                </c:pt>
                <c:pt idx="97">
                  <c:v>0.348534</c:v>
                </c:pt>
                <c:pt idx="98">
                  <c:v>-1.62929</c:v>
                </c:pt>
                <c:pt idx="99">
                  <c:v>0.846315</c:v>
                </c:pt>
                <c:pt idx="100">
                  <c:v>0.721986</c:v>
                </c:pt>
                <c:pt idx="101">
                  <c:v>0.920904</c:v>
                </c:pt>
                <c:pt idx="102">
                  <c:v>0.954055</c:v>
                </c:pt>
                <c:pt idx="103">
                  <c:v>0.816781</c:v>
                </c:pt>
                <c:pt idx="104">
                  <c:v>1.02066</c:v>
                </c:pt>
                <c:pt idx="105">
                  <c:v>0.392507</c:v>
                </c:pt>
                <c:pt idx="106">
                  <c:v>0.632562</c:v>
                </c:pt>
                <c:pt idx="107">
                  <c:v>-0.554219</c:v>
                </c:pt>
                <c:pt idx="108">
                  <c:v>-3.05847</c:v>
                </c:pt>
                <c:pt idx="109">
                  <c:v>0.108795</c:v>
                </c:pt>
                <c:pt idx="110">
                  <c:v>0.149986</c:v>
                </c:pt>
                <c:pt idx="111">
                  <c:v>0.166041</c:v>
                </c:pt>
                <c:pt idx="112">
                  <c:v>0.215178</c:v>
                </c:pt>
                <c:pt idx="113">
                  <c:v>0.178753</c:v>
                </c:pt>
                <c:pt idx="114">
                  <c:v>0.170452</c:v>
                </c:pt>
                <c:pt idx="115">
                  <c:v>0.425397</c:v>
                </c:pt>
                <c:pt idx="116">
                  <c:v>-0.045507</c:v>
                </c:pt>
                <c:pt idx="117">
                  <c:v>-0.947192</c:v>
                </c:pt>
                <c:pt idx="118">
                  <c:v>-1.41051</c:v>
                </c:pt>
                <c:pt idx="119">
                  <c:v>-2.48511</c:v>
                </c:pt>
                <c:pt idx="120">
                  <c:v>0.375041</c:v>
                </c:pt>
                <c:pt idx="121">
                  <c:v>0.117096</c:v>
                </c:pt>
                <c:pt idx="122">
                  <c:v>0.55374</c:v>
                </c:pt>
                <c:pt idx="123">
                  <c:v>0.594247</c:v>
                </c:pt>
                <c:pt idx="124">
                  <c:v>0.0382328</c:v>
                </c:pt>
                <c:pt idx="125">
                  <c:v>-0.145302</c:v>
                </c:pt>
                <c:pt idx="126">
                  <c:v>-0.548575</c:v>
                </c:pt>
                <c:pt idx="127">
                  <c:v>-0.853606</c:v>
                </c:pt>
                <c:pt idx="128">
                  <c:v>0.0880685</c:v>
                </c:pt>
                <c:pt idx="129">
                  <c:v>0.00617802</c:v>
                </c:pt>
                <c:pt idx="130">
                  <c:v>-0.264342</c:v>
                </c:pt>
                <c:pt idx="131">
                  <c:v>-0.44275</c:v>
                </c:pt>
                <c:pt idx="132">
                  <c:v>-0.145438</c:v>
                </c:pt>
                <c:pt idx="133">
                  <c:v>-0.479411</c:v>
                </c:pt>
                <c:pt idx="134">
                  <c:v>-0.672452</c:v>
                </c:pt>
                <c:pt idx="135">
                  <c:v>0.112342</c:v>
                </c:pt>
                <c:pt idx="136">
                  <c:v>-0.205781</c:v>
                </c:pt>
                <c:pt idx="137">
                  <c:v>-0.540178</c:v>
                </c:pt>
                <c:pt idx="138">
                  <c:v>-0.291945</c:v>
                </c:pt>
                <c:pt idx="139">
                  <c:v>-0.263027</c:v>
                </c:pt>
                <c:pt idx="140">
                  <c:v>-0.62189</c:v>
                </c:pt>
                <c:pt idx="141">
                  <c:v>-0.91426</c:v>
                </c:pt>
                <c:pt idx="142">
                  <c:v>-1.08182</c:v>
                </c:pt>
                <c:pt idx="143">
                  <c:v>-1.24803</c:v>
                </c:pt>
                <c:pt idx="144">
                  <c:v>-0.131247</c:v>
                </c:pt>
                <c:pt idx="145">
                  <c:v>-0.135356</c:v>
                </c:pt>
                <c:pt idx="146">
                  <c:v>-0.782904</c:v>
                </c:pt>
                <c:pt idx="147">
                  <c:v>-0.866123</c:v>
                </c:pt>
                <c:pt idx="148">
                  <c:v>-0.557849</c:v>
                </c:pt>
                <c:pt idx="149">
                  <c:v>-0.923151</c:v>
                </c:pt>
                <c:pt idx="150">
                  <c:v>-7.51</c:v>
                </c:pt>
                <c:pt idx="151">
                  <c:v>-0.462685</c:v>
                </c:pt>
                <c:pt idx="152">
                  <c:v>-0.436425</c:v>
                </c:pt>
                <c:pt idx="153">
                  <c:v>2.00455</c:v>
                </c:pt>
                <c:pt idx="154">
                  <c:v>-2.17969</c:v>
                </c:pt>
                <c:pt idx="155">
                  <c:v>0.0670822</c:v>
                </c:pt>
                <c:pt idx="156">
                  <c:v>0.140192</c:v>
                </c:pt>
                <c:pt idx="157">
                  <c:v>0.167247</c:v>
                </c:pt>
                <c:pt idx="158">
                  <c:v>0.418582</c:v>
                </c:pt>
                <c:pt idx="159">
                  <c:v>0.348582</c:v>
                </c:pt>
                <c:pt idx="160">
                  <c:v>0.769288</c:v>
                </c:pt>
                <c:pt idx="161">
                  <c:v>0.902014</c:v>
                </c:pt>
                <c:pt idx="162">
                  <c:v>0.904041</c:v>
                </c:pt>
                <c:pt idx="163">
                  <c:v>0.0853698</c:v>
                </c:pt>
                <c:pt idx="164">
                  <c:v>0.16537</c:v>
                </c:pt>
                <c:pt idx="165">
                  <c:v>-0.11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'!$J$17:$J$182</c:f>
              <c:numCache>
                <c:formatCode>General</c:formatCode>
                <c:ptCount val="166"/>
                <c:pt idx="0">
                  <c:v>1.17761</c:v>
                </c:pt>
                <c:pt idx="1">
                  <c:v>1.17761</c:v>
                </c:pt>
                <c:pt idx="2">
                  <c:v>1.22286</c:v>
                </c:pt>
                <c:pt idx="3">
                  <c:v>1.22764</c:v>
                </c:pt>
                <c:pt idx="4">
                  <c:v>1.26667</c:v>
                </c:pt>
                <c:pt idx="5">
                  <c:v>0.98126</c:v>
                </c:pt>
                <c:pt idx="6">
                  <c:v>0.973438</c:v>
                </c:pt>
                <c:pt idx="7">
                  <c:v>0.961918</c:v>
                </c:pt>
                <c:pt idx="8">
                  <c:v>0.95911</c:v>
                </c:pt>
                <c:pt idx="9">
                  <c:v>0.762425</c:v>
                </c:pt>
                <c:pt idx="10">
                  <c:v>0.713521</c:v>
                </c:pt>
                <c:pt idx="11">
                  <c:v>0.601808</c:v>
                </c:pt>
                <c:pt idx="12">
                  <c:v>0.79463</c:v>
                </c:pt>
                <c:pt idx="13">
                  <c:v>1.08284</c:v>
                </c:pt>
                <c:pt idx="14">
                  <c:v>2.22805</c:v>
                </c:pt>
                <c:pt idx="15">
                  <c:v>4.06738</c:v>
                </c:pt>
                <c:pt idx="16">
                  <c:v>5.43488</c:v>
                </c:pt>
                <c:pt idx="17">
                  <c:v>6.30001</c:v>
                </c:pt>
                <c:pt idx="18">
                  <c:v>6.77116</c:v>
                </c:pt>
                <c:pt idx="19">
                  <c:v>6.75301</c:v>
                </c:pt>
                <c:pt idx="20">
                  <c:v>0.669493</c:v>
                </c:pt>
                <c:pt idx="21">
                  <c:v>0.708685</c:v>
                </c:pt>
                <c:pt idx="22">
                  <c:v>3.58067</c:v>
                </c:pt>
                <c:pt idx="23">
                  <c:v>4.74195</c:v>
                </c:pt>
                <c:pt idx="24">
                  <c:v>5.26551</c:v>
                </c:pt>
                <c:pt idx="25">
                  <c:v>5.58636</c:v>
                </c:pt>
                <c:pt idx="26">
                  <c:v>5.78642</c:v>
                </c:pt>
                <c:pt idx="27">
                  <c:v>0.969699</c:v>
                </c:pt>
                <c:pt idx="28">
                  <c:v>1.29068</c:v>
                </c:pt>
                <c:pt idx="29">
                  <c:v>1.67216</c:v>
                </c:pt>
                <c:pt idx="30">
                  <c:v>2.06499</c:v>
                </c:pt>
                <c:pt idx="31">
                  <c:v>2.21059</c:v>
                </c:pt>
                <c:pt idx="32">
                  <c:v>2.26255</c:v>
                </c:pt>
                <c:pt idx="33">
                  <c:v>2.48042</c:v>
                </c:pt>
                <c:pt idx="34">
                  <c:v>1.0013</c:v>
                </c:pt>
                <c:pt idx="35">
                  <c:v>1.48777</c:v>
                </c:pt>
                <c:pt idx="36">
                  <c:v>1.56434</c:v>
                </c:pt>
                <c:pt idx="37">
                  <c:v>5.0917</c:v>
                </c:pt>
                <c:pt idx="38">
                  <c:v>4.78538</c:v>
                </c:pt>
                <c:pt idx="39">
                  <c:v>4.66907</c:v>
                </c:pt>
                <c:pt idx="40">
                  <c:v>0.943671</c:v>
                </c:pt>
                <c:pt idx="41">
                  <c:v>1.03567</c:v>
                </c:pt>
                <c:pt idx="42">
                  <c:v>1.08603</c:v>
                </c:pt>
                <c:pt idx="43">
                  <c:v>1.01885</c:v>
                </c:pt>
                <c:pt idx="44">
                  <c:v>1.32114</c:v>
                </c:pt>
                <c:pt idx="45">
                  <c:v>1.72751</c:v>
                </c:pt>
                <c:pt idx="46">
                  <c:v>4.82366</c:v>
                </c:pt>
                <c:pt idx="47">
                  <c:v>6.82526</c:v>
                </c:pt>
                <c:pt idx="48">
                  <c:v>6.94953</c:v>
                </c:pt>
                <c:pt idx="49">
                  <c:v>6.78981</c:v>
                </c:pt>
                <c:pt idx="50">
                  <c:v>0.66911</c:v>
                </c:pt>
                <c:pt idx="51">
                  <c:v>0.795411</c:v>
                </c:pt>
                <c:pt idx="52">
                  <c:v>1.3671</c:v>
                </c:pt>
                <c:pt idx="53">
                  <c:v>2.36582</c:v>
                </c:pt>
                <c:pt idx="54">
                  <c:v>3.26029</c:v>
                </c:pt>
                <c:pt idx="55">
                  <c:v>4.503</c:v>
                </c:pt>
                <c:pt idx="56">
                  <c:v>7.58752</c:v>
                </c:pt>
                <c:pt idx="57">
                  <c:v>12.6223</c:v>
                </c:pt>
                <c:pt idx="58">
                  <c:v>14.0894</c:v>
                </c:pt>
                <c:pt idx="59">
                  <c:v>1.09263</c:v>
                </c:pt>
                <c:pt idx="60">
                  <c:v>1.17474</c:v>
                </c:pt>
                <c:pt idx="61">
                  <c:v>1.33316</c:v>
                </c:pt>
                <c:pt idx="62">
                  <c:v>1.93234</c:v>
                </c:pt>
                <c:pt idx="63">
                  <c:v>4.67404</c:v>
                </c:pt>
                <c:pt idx="64">
                  <c:v>5.19588</c:v>
                </c:pt>
                <c:pt idx="65">
                  <c:v>5.49141</c:v>
                </c:pt>
                <c:pt idx="66">
                  <c:v>7.28044</c:v>
                </c:pt>
                <c:pt idx="67">
                  <c:v>9.03212</c:v>
                </c:pt>
                <c:pt idx="68">
                  <c:v>1.31586</c:v>
                </c:pt>
                <c:pt idx="69">
                  <c:v>1.61095</c:v>
                </c:pt>
                <c:pt idx="70">
                  <c:v>1.7223</c:v>
                </c:pt>
                <c:pt idx="71">
                  <c:v>2.09886</c:v>
                </c:pt>
                <c:pt idx="72">
                  <c:v>2.48019</c:v>
                </c:pt>
                <c:pt idx="73">
                  <c:v>4.31267</c:v>
                </c:pt>
                <c:pt idx="74">
                  <c:v>5.95479</c:v>
                </c:pt>
                <c:pt idx="75">
                  <c:v>9.46175</c:v>
                </c:pt>
                <c:pt idx="76">
                  <c:v>11.974</c:v>
                </c:pt>
                <c:pt idx="77">
                  <c:v>1.65748</c:v>
                </c:pt>
                <c:pt idx="78">
                  <c:v>1.64953</c:v>
                </c:pt>
                <c:pt idx="79">
                  <c:v>1.65648</c:v>
                </c:pt>
                <c:pt idx="80">
                  <c:v>1.66236</c:v>
                </c:pt>
                <c:pt idx="81">
                  <c:v>1.66236</c:v>
                </c:pt>
                <c:pt idx="82">
                  <c:v>1.63742</c:v>
                </c:pt>
                <c:pt idx="83">
                  <c:v>1.59281</c:v>
                </c:pt>
                <c:pt idx="84">
                  <c:v>1.51338</c:v>
                </c:pt>
                <c:pt idx="85">
                  <c:v>1.63611</c:v>
                </c:pt>
                <c:pt idx="86">
                  <c:v>1.60784</c:v>
                </c:pt>
                <c:pt idx="87">
                  <c:v>3.83476</c:v>
                </c:pt>
                <c:pt idx="88">
                  <c:v>3.83476</c:v>
                </c:pt>
                <c:pt idx="89">
                  <c:v>1.40023</c:v>
                </c:pt>
                <c:pt idx="90">
                  <c:v>1.50821</c:v>
                </c:pt>
                <c:pt idx="91">
                  <c:v>1.57422</c:v>
                </c:pt>
                <c:pt idx="92">
                  <c:v>1.59474</c:v>
                </c:pt>
                <c:pt idx="93">
                  <c:v>1.53049</c:v>
                </c:pt>
                <c:pt idx="94">
                  <c:v>1.56653</c:v>
                </c:pt>
                <c:pt idx="95">
                  <c:v>1.42453</c:v>
                </c:pt>
                <c:pt idx="96">
                  <c:v>1.40977</c:v>
                </c:pt>
                <c:pt idx="97">
                  <c:v>1.58853</c:v>
                </c:pt>
                <c:pt idx="98">
                  <c:v>2.59071</c:v>
                </c:pt>
                <c:pt idx="99">
                  <c:v>1.53632</c:v>
                </c:pt>
                <c:pt idx="100">
                  <c:v>1.46199</c:v>
                </c:pt>
                <c:pt idx="101">
                  <c:v>1.5709</c:v>
                </c:pt>
                <c:pt idx="102">
                  <c:v>1.80405</c:v>
                </c:pt>
                <c:pt idx="103">
                  <c:v>1.79678</c:v>
                </c:pt>
                <c:pt idx="104">
                  <c:v>1.95066</c:v>
                </c:pt>
                <c:pt idx="105">
                  <c:v>2.83251</c:v>
                </c:pt>
                <c:pt idx="106">
                  <c:v>7.12256</c:v>
                </c:pt>
                <c:pt idx="107">
                  <c:v>6.59578</c:v>
                </c:pt>
                <c:pt idx="108">
                  <c:v>3.97153</c:v>
                </c:pt>
                <c:pt idx="109">
                  <c:v>0.438795</c:v>
                </c:pt>
                <c:pt idx="110">
                  <c:v>0.499986</c:v>
                </c:pt>
                <c:pt idx="111">
                  <c:v>0.586041</c:v>
                </c:pt>
                <c:pt idx="112">
                  <c:v>0.625178</c:v>
                </c:pt>
                <c:pt idx="113">
                  <c:v>0.948753</c:v>
                </c:pt>
                <c:pt idx="114">
                  <c:v>1.68045</c:v>
                </c:pt>
                <c:pt idx="115">
                  <c:v>2.5354</c:v>
                </c:pt>
                <c:pt idx="116">
                  <c:v>2.62449</c:v>
                </c:pt>
                <c:pt idx="117">
                  <c:v>4.32281</c:v>
                </c:pt>
                <c:pt idx="118">
                  <c:v>8.01949</c:v>
                </c:pt>
                <c:pt idx="119">
                  <c:v>7.13489</c:v>
                </c:pt>
                <c:pt idx="120">
                  <c:v>0.985041</c:v>
                </c:pt>
                <c:pt idx="121">
                  <c:v>1.2871</c:v>
                </c:pt>
                <c:pt idx="122">
                  <c:v>1.97374</c:v>
                </c:pt>
                <c:pt idx="123">
                  <c:v>2.48425</c:v>
                </c:pt>
                <c:pt idx="124">
                  <c:v>2.49823</c:v>
                </c:pt>
                <c:pt idx="125">
                  <c:v>2.7347</c:v>
                </c:pt>
                <c:pt idx="126">
                  <c:v>2.53142</c:v>
                </c:pt>
                <c:pt idx="127">
                  <c:v>2.27639</c:v>
                </c:pt>
                <c:pt idx="128">
                  <c:v>1.50807</c:v>
                </c:pt>
                <c:pt idx="129">
                  <c:v>1.37618</c:v>
                </c:pt>
                <c:pt idx="130">
                  <c:v>1.28566</c:v>
                </c:pt>
                <c:pt idx="131">
                  <c:v>2.03725</c:v>
                </c:pt>
                <c:pt idx="132">
                  <c:v>2.28456</c:v>
                </c:pt>
                <c:pt idx="133">
                  <c:v>3.55059</c:v>
                </c:pt>
                <c:pt idx="134">
                  <c:v>4.28755</c:v>
                </c:pt>
                <c:pt idx="135">
                  <c:v>5.26234</c:v>
                </c:pt>
                <c:pt idx="136">
                  <c:v>1.04422</c:v>
                </c:pt>
                <c:pt idx="137">
                  <c:v>1.27982</c:v>
                </c:pt>
                <c:pt idx="138">
                  <c:v>1.35805</c:v>
                </c:pt>
                <c:pt idx="139">
                  <c:v>1.90697</c:v>
                </c:pt>
                <c:pt idx="140">
                  <c:v>2.92811</c:v>
                </c:pt>
                <c:pt idx="141">
                  <c:v>4.31574</c:v>
                </c:pt>
                <c:pt idx="142">
                  <c:v>6.66818</c:v>
                </c:pt>
                <c:pt idx="143">
                  <c:v>6.20197</c:v>
                </c:pt>
                <c:pt idx="144">
                  <c:v>0.698753</c:v>
                </c:pt>
                <c:pt idx="145">
                  <c:v>0.724644</c:v>
                </c:pt>
                <c:pt idx="146">
                  <c:v>1.0171</c:v>
                </c:pt>
                <c:pt idx="147">
                  <c:v>2.26388</c:v>
                </c:pt>
                <c:pt idx="148">
                  <c:v>3.87215</c:v>
                </c:pt>
                <c:pt idx="149">
                  <c:v>4.20685</c:v>
                </c:pt>
                <c:pt idx="150">
                  <c:v>0</c:v>
                </c:pt>
                <c:pt idx="151">
                  <c:v>0.807315</c:v>
                </c:pt>
                <c:pt idx="152">
                  <c:v>1.38358</c:v>
                </c:pt>
                <c:pt idx="153">
                  <c:v>11.3845</c:v>
                </c:pt>
                <c:pt idx="154">
                  <c:v>8.12031</c:v>
                </c:pt>
                <c:pt idx="155">
                  <c:v>0.287082</c:v>
                </c:pt>
                <c:pt idx="156">
                  <c:v>0.360192</c:v>
                </c:pt>
                <c:pt idx="157">
                  <c:v>0.407247</c:v>
                </c:pt>
                <c:pt idx="158">
                  <c:v>0.898582</c:v>
                </c:pt>
                <c:pt idx="159">
                  <c:v>0.898582</c:v>
                </c:pt>
                <c:pt idx="160">
                  <c:v>1.46929</c:v>
                </c:pt>
                <c:pt idx="161">
                  <c:v>2.16201</c:v>
                </c:pt>
                <c:pt idx="162">
                  <c:v>3.48404</c:v>
                </c:pt>
                <c:pt idx="163">
                  <c:v>2.71537</c:v>
                </c:pt>
                <c:pt idx="164">
                  <c:v>2.71537</c:v>
                </c:pt>
                <c:pt idx="165">
                  <c:v>2.31441</c:v>
                </c:pt>
              </c:numCache>
            </c:numRef>
          </c:xVal>
          <c:yVal>
            <c:numRef>
              <c:f>'(Fluor - CHLa)'!$K$17:$K$182</c:f>
              <c:numCache>
                <c:formatCode>General</c:formatCode>
                <c:ptCount val="166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66671</c:v>
                </c:pt>
                <c:pt idx="5">
                  <c:v>0.50126</c:v>
                </c:pt>
                <c:pt idx="6">
                  <c:v>0.583438</c:v>
                </c:pt>
                <c:pt idx="7">
                  <c:v>0.551918</c:v>
                </c:pt>
                <c:pt idx="8">
                  <c:v>0.51911</c:v>
                </c:pt>
                <c:pt idx="9">
                  <c:v>0.322425</c:v>
                </c:pt>
                <c:pt idx="10">
                  <c:v>0.283521</c:v>
                </c:pt>
                <c:pt idx="11">
                  <c:v>0.181808</c:v>
                </c:pt>
                <c:pt idx="12">
                  <c:v>0.22463</c:v>
                </c:pt>
                <c:pt idx="13">
                  <c:v>-0.0671643</c:v>
                </c:pt>
                <c:pt idx="14">
                  <c:v>-0.521945</c:v>
                </c:pt>
                <c:pt idx="15">
                  <c:v>-2.40262</c:v>
                </c:pt>
                <c:pt idx="16">
                  <c:v>-0.765123</c:v>
                </c:pt>
                <c:pt idx="17">
                  <c:v>0.0500135</c:v>
                </c:pt>
                <c:pt idx="18">
                  <c:v>-1.28884</c:v>
                </c:pt>
                <c:pt idx="19">
                  <c:v>0.203013</c:v>
                </c:pt>
                <c:pt idx="20">
                  <c:v>0.429493</c:v>
                </c:pt>
                <c:pt idx="21">
                  <c:v>0.418685</c:v>
                </c:pt>
                <c:pt idx="22">
                  <c:v>0.120671</c:v>
                </c:pt>
                <c:pt idx="23">
                  <c:v>0.341945</c:v>
                </c:pt>
                <c:pt idx="24">
                  <c:v>0.615507</c:v>
                </c:pt>
                <c:pt idx="25">
                  <c:v>0.106356</c:v>
                </c:pt>
                <c:pt idx="26">
                  <c:v>-0.143575</c:v>
                </c:pt>
                <c:pt idx="27">
                  <c:v>0.589699</c:v>
                </c:pt>
                <c:pt idx="28">
                  <c:v>0.830685</c:v>
                </c:pt>
                <c:pt idx="29">
                  <c:v>1.00216</c:v>
                </c:pt>
                <c:pt idx="30">
                  <c:v>0.934986</c:v>
                </c:pt>
                <c:pt idx="31">
                  <c:v>0.890589</c:v>
                </c:pt>
                <c:pt idx="32">
                  <c:v>0.882548</c:v>
                </c:pt>
                <c:pt idx="33">
                  <c:v>1.08042</c:v>
                </c:pt>
                <c:pt idx="34">
                  <c:v>0.571301</c:v>
                </c:pt>
                <c:pt idx="35">
                  <c:v>0.807767</c:v>
                </c:pt>
                <c:pt idx="36">
                  <c:v>0.614343</c:v>
                </c:pt>
                <c:pt idx="37">
                  <c:v>0.101699</c:v>
                </c:pt>
                <c:pt idx="38">
                  <c:v>-0.334623</c:v>
                </c:pt>
                <c:pt idx="39">
                  <c:v>-0.360932</c:v>
                </c:pt>
                <c:pt idx="40">
                  <c:v>0.423671</c:v>
                </c:pt>
                <c:pt idx="41">
                  <c:v>0.475671</c:v>
                </c:pt>
                <c:pt idx="42">
                  <c:v>0.676027</c:v>
                </c:pt>
                <c:pt idx="43">
                  <c:v>0.618849</c:v>
                </c:pt>
                <c:pt idx="44">
                  <c:v>0.751137</c:v>
                </c:pt>
                <c:pt idx="45">
                  <c:v>0.237507</c:v>
                </c:pt>
                <c:pt idx="46">
                  <c:v>0.843657</c:v>
                </c:pt>
                <c:pt idx="47">
                  <c:v>0.57526</c:v>
                </c:pt>
                <c:pt idx="48">
                  <c:v>0.289535</c:v>
                </c:pt>
                <c:pt idx="49">
                  <c:v>0.789808</c:v>
                </c:pt>
                <c:pt idx="50">
                  <c:v>0.12911</c:v>
                </c:pt>
                <c:pt idx="51">
                  <c:v>-0.0245891</c:v>
                </c:pt>
                <c:pt idx="52">
                  <c:v>0.117096</c:v>
                </c:pt>
                <c:pt idx="53">
                  <c:v>-0.224178</c:v>
                </c:pt>
                <c:pt idx="54">
                  <c:v>0.0102878</c:v>
                </c:pt>
                <c:pt idx="55">
                  <c:v>-0.127</c:v>
                </c:pt>
                <c:pt idx="56">
                  <c:v>-0.51248</c:v>
                </c:pt>
                <c:pt idx="57">
                  <c:v>1.88226</c:v>
                </c:pt>
                <c:pt idx="58">
                  <c:v>3.26944</c:v>
                </c:pt>
                <c:pt idx="59">
                  <c:v>-0.0973699</c:v>
                </c:pt>
                <c:pt idx="60">
                  <c:v>0.10474</c:v>
                </c:pt>
                <c:pt idx="61">
                  <c:v>0.193164</c:v>
                </c:pt>
                <c:pt idx="62">
                  <c:v>0.0723424</c:v>
                </c:pt>
                <c:pt idx="63">
                  <c:v>0.474041</c:v>
                </c:pt>
                <c:pt idx="64">
                  <c:v>0.265877</c:v>
                </c:pt>
                <c:pt idx="65">
                  <c:v>-0.508589</c:v>
                </c:pt>
                <c:pt idx="66">
                  <c:v>0.0304384</c:v>
                </c:pt>
                <c:pt idx="67">
                  <c:v>1.36212</c:v>
                </c:pt>
                <c:pt idx="68">
                  <c:v>0.165863</c:v>
                </c:pt>
                <c:pt idx="69">
                  <c:v>0.0409452</c:v>
                </c:pt>
                <c:pt idx="70">
                  <c:v>0.0723014</c:v>
                </c:pt>
                <c:pt idx="71">
                  <c:v>0.278863</c:v>
                </c:pt>
                <c:pt idx="72">
                  <c:v>-0.459808</c:v>
                </c:pt>
                <c:pt idx="73">
                  <c:v>-0.107329</c:v>
                </c:pt>
                <c:pt idx="74">
                  <c:v>-0.885206</c:v>
                </c:pt>
                <c:pt idx="75">
                  <c:v>0.941752</c:v>
                </c:pt>
                <c:pt idx="76">
                  <c:v>1.72404</c:v>
                </c:pt>
                <c:pt idx="77">
                  <c:v>0.777479</c:v>
                </c:pt>
                <c:pt idx="78">
                  <c:v>0.789534</c:v>
                </c:pt>
                <c:pt idx="79">
                  <c:v>0.786479</c:v>
                </c:pt>
                <c:pt idx="80">
                  <c:v>0.862359</c:v>
                </c:pt>
                <c:pt idx="81">
                  <c:v>0.832359</c:v>
                </c:pt>
                <c:pt idx="82">
                  <c:v>0.797425</c:v>
                </c:pt>
                <c:pt idx="83">
                  <c:v>0.712808</c:v>
                </c:pt>
                <c:pt idx="84">
                  <c:v>0.593383</c:v>
                </c:pt>
                <c:pt idx="85">
                  <c:v>0.81611</c:v>
                </c:pt>
                <c:pt idx="86">
                  <c:v>0.817836</c:v>
                </c:pt>
                <c:pt idx="87">
                  <c:v>0.32476</c:v>
                </c:pt>
                <c:pt idx="88">
                  <c:v>0.16476</c:v>
                </c:pt>
                <c:pt idx="89">
                  <c:v>0.770233</c:v>
                </c:pt>
                <c:pt idx="90">
                  <c:v>0.778206</c:v>
                </c:pt>
                <c:pt idx="91">
                  <c:v>0.794219</c:v>
                </c:pt>
                <c:pt idx="92">
                  <c:v>0.82474</c:v>
                </c:pt>
                <c:pt idx="93">
                  <c:v>0.760493</c:v>
                </c:pt>
                <c:pt idx="94">
                  <c:v>0.806529</c:v>
                </c:pt>
                <c:pt idx="95">
                  <c:v>0.624534</c:v>
                </c:pt>
                <c:pt idx="96">
                  <c:v>0.689767</c:v>
                </c:pt>
                <c:pt idx="97">
                  <c:v>0.348534</c:v>
                </c:pt>
                <c:pt idx="98">
                  <c:v>-1.62929</c:v>
                </c:pt>
                <c:pt idx="99">
                  <c:v>0.846315</c:v>
                </c:pt>
                <c:pt idx="100">
                  <c:v>0.721986</c:v>
                </c:pt>
                <c:pt idx="101">
                  <c:v>0.920904</c:v>
                </c:pt>
                <c:pt idx="102">
                  <c:v>0.954055</c:v>
                </c:pt>
                <c:pt idx="103">
                  <c:v>0.816781</c:v>
                </c:pt>
                <c:pt idx="104">
                  <c:v>1.02066</c:v>
                </c:pt>
                <c:pt idx="105">
                  <c:v>0.392507</c:v>
                </c:pt>
                <c:pt idx="106">
                  <c:v>0.632562</c:v>
                </c:pt>
                <c:pt idx="107">
                  <c:v>-0.554219</c:v>
                </c:pt>
                <c:pt idx="108">
                  <c:v>-3.05847</c:v>
                </c:pt>
                <c:pt idx="109">
                  <c:v>0.108795</c:v>
                </c:pt>
                <c:pt idx="110">
                  <c:v>0.149986</c:v>
                </c:pt>
                <c:pt idx="111">
                  <c:v>0.166041</c:v>
                </c:pt>
                <c:pt idx="112">
                  <c:v>0.215178</c:v>
                </c:pt>
                <c:pt idx="113">
                  <c:v>0.178753</c:v>
                </c:pt>
                <c:pt idx="114">
                  <c:v>0.170452</c:v>
                </c:pt>
                <c:pt idx="115">
                  <c:v>0.425397</c:v>
                </c:pt>
                <c:pt idx="116">
                  <c:v>-0.045507</c:v>
                </c:pt>
                <c:pt idx="117">
                  <c:v>-0.947192</c:v>
                </c:pt>
                <c:pt idx="118">
                  <c:v>-1.41051</c:v>
                </c:pt>
                <c:pt idx="119">
                  <c:v>-2.48511</c:v>
                </c:pt>
                <c:pt idx="120">
                  <c:v>0.375041</c:v>
                </c:pt>
                <c:pt idx="121">
                  <c:v>0.117096</c:v>
                </c:pt>
                <c:pt idx="122">
                  <c:v>0.55374</c:v>
                </c:pt>
                <c:pt idx="123">
                  <c:v>0.594247</c:v>
                </c:pt>
                <c:pt idx="124">
                  <c:v>0.0382328</c:v>
                </c:pt>
                <c:pt idx="125">
                  <c:v>-0.145302</c:v>
                </c:pt>
                <c:pt idx="126">
                  <c:v>-0.548575</c:v>
                </c:pt>
                <c:pt idx="127">
                  <c:v>-0.853606</c:v>
                </c:pt>
                <c:pt idx="128">
                  <c:v>0.0880685</c:v>
                </c:pt>
                <c:pt idx="129">
                  <c:v>0.00617802</c:v>
                </c:pt>
                <c:pt idx="130">
                  <c:v>-0.264342</c:v>
                </c:pt>
                <c:pt idx="131">
                  <c:v>-0.44275</c:v>
                </c:pt>
                <c:pt idx="132">
                  <c:v>-0.145438</c:v>
                </c:pt>
                <c:pt idx="133">
                  <c:v>-0.479411</c:v>
                </c:pt>
                <c:pt idx="134">
                  <c:v>-0.672452</c:v>
                </c:pt>
                <c:pt idx="135">
                  <c:v>0.112342</c:v>
                </c:pt>
                <c:pt idx="136">
                  <c:v>-0.205781</c:v>
                </c:pt>
                <c:pt idx="137">
                  <c:v>-0.540178</c:v>
                </c:pt>
                <c:pt idx="138">
                  <c:v>-0.291945</c:v>
                </c:pt>
                <c:pt idx="139">
                  <c:v>-0.263027</c:v>
                </c:pt>
                <c:pt idx="140">
                  <c:v>-0.62189</c:v>
                </c:pt>
                <c:pt idx="141">
                  <c:v>-0.91426</c:v>
                </c:pt>
                <c:pt idx="142">
                  <c:v>-1.08182</c:v>
                </c:pt>
                <c:pt idx="143">
                  <c:v>-1.24803</c:v>
                </c:pt>
                <c:pt idx="144">
                  <c:v>-0.131247</c:v>
                </c:pt>
                <c:pt idx="145">
                  <c:v>-0.135356</c:v>
                </c:pt>
                <c:pt idx="146">
                  <c:v>-0.782904</c:v>
                </c:pt>
                <c:pt idx="147">
                  <c:v>-0.866123</c:v>
                </c:pt>
                <c:pt idx="148">
                  <c:v>-0.557849</c:v>
                </c:pt>
                <c:pt idx="149">
                  <c:v>-0.923151</c:v>
                </c:pt>
                <c:pt idx="150">
                  <c:v>-7.51</c:v>
                </c:pt>
                <c:pt idx="151">
                  <c:v>-0.462685</c:v>
                </c:pt>
                <c:pt idx="152">
                  <c:v>-0.436425</c:v>
                </c:pt>
                <c:pt idx="153">
                  <c:v>2.00455</c:v>
                </c:pt>
                <c:pt idx="154">
                  <c:v>-2.17969</c:v>
                </c:pt>
                <c:pt idx="155">
                  <c:v>0.0670822</c:v>
                </c:pt>
                <c:pt idx="156">
                  <c:v>0.140192</c:v>
                </c:pt>
                <c:pt idx="157">
                  <c:v>0.167247</c:v>
                </c:pt>
                <c:pt idx="158">
                  <c:v>0.418582</c:v>
                </c:pt>
                <c:pt idx="159">
                  <c:v>0.348582</c:v>
                </c:pt>
                <c:pt idx="160">
                  <c:v>0.769288</c:v>
                </c:pt>
                <c:pt idx="161">
                  <c:v>0.902014</c:v>
                </c:pt>
                <c:pt idx="162">
                  <c:v>0.904041</c:v>
                </c:pt>
                <c:pt idx="163">
                  <c:v>0.0853698</c:v>
                </c:pt>
                <c:pt idx="164">
                  <c:v>0.16537</c:v>
                </c:pt>
                <c:pt idx="165">
                  <c:v>-0.115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a)'!$I$9:$I$10</c:f>
              <c:numCache>
                <c:formatCode>General</c:formatCode>
                <c:ptCount val="2"/>
                <c:pt idx="0">
                  <c:v>0</c:v>
                </c:pt>
                <c:pt idx="1">
                  <c:v>14.0894</c:v>
                </c:pt>
              </c:numCache>
            </c:numRef>
          </c:xVal>
          <c:yVal>
            <c:numRef>
              <c:f>'(Fluor - CHLa)'!$J$9:$J$10</c:f>
              <c:numCache>
                <c:formatCode>General</c:formatCode>
                <c:ptCount val="2"/>
                <c:pt idx="0">
                  <c:v>0.0718823870586628</c:v>
                </c:pt>
                <c:pt idx="1">
                  <c:v>0.358391272378392</c:v>
                </c:pt>
              </c:numCache>
            </c:numRef>
          </c:yVal>
          <c:smooth val="0"/>
        </c:ser>
        <c:axId val="47189464"/>
        <c:axId val="15136087"/>
      </c:scatterChart>
      <c:valAx>
        <c:axId val="47189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6087"/>
        <c:crossesAt val="0"/>
        <c:crossBetween val="midCat"/>
      </c:valAx>
      <c:valAx>
        <c:axId val="15136087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9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2 excluding quality = c
(Fluor - CHLa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a)"</c:f>
              <c:strCache>
                <c:ptCount val="1"/>
                <c:pt idx="0">
                  <c:v>Diff (Fluor - CHLa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2)'!$D$17:$D$182</c:f>
              <c:numCache>
                <c:formatCode>General</c:formatCode>
                <c:ptCount val="166"/>
                <c:pt idx="0">
                  <c:v>1.17761</c:v>
                </c:pt>
                <c:pt idx="1">
                  <c:v>1.17761</c:v>
                </c:pt>
                <c:pt idx="2">
                  <c:v>1.22286</c:v>
                </c:pt>
                <c:pt idx="3">
                  <c:v>1.22764</c:v>
                </c:pt>
                <c:pt idx="4">
                  <c:v>1.26667</c:v>
                </c:pt>
                <c:pt idx="5">
                  <c:v>0.98126</c:v>
                </c:pt>
                <c:pt idx="6">
                  <c:v>0.973438</c:v>
                </c:pt>
                <c:pt idx="7">
                  <c:v>0.961918</c:v>
                </c:pt>
                <c:pt idx="8">
                  <c:v>0.95911</c:v>
                </c:pt>
                <c:pt idx="9">
                  <c:v>0.762425</c:v>
                </c:pt>
                <c:pt idx="10">
                  <c:v>0.713521</c:v>
                </c:pt>
                <c:pt idx="11">
                  <c:v>0.601808</c:v>
                </c:pt>
                <c:pt idx="12">
                  <c:v>0.79463</c:v>
                </c:pt>
                <c:pt idx="13">
                  <c:v>1.08284</c:v>
                </c:pt>
                <c:pt idx="14">
                  <c:v>2.22805</c:v>
                </c:pt>
                <c:pt idx="15">
                  <c:v>4.06738</c:v>
                </c:pt>
                <c:pt idx="16">
                  <c:v>5.43488</c:v>
                </c:pt>
                <c:pt idx="17">
                  <c:v>6.30001</c:v>
                </c:pt>
                <c:pt idx="18">
                  <c:v>6.77116</c:v>
                </c:pt>
                <c:pt idx="19">
                  <c:v>6.75301</c:v>
                </c:pt>
                <c:pt idx="20">
                  <c:v>0.669493</c:v>
                </c:pt>
                <c:pt idx="21">
                  <c:v>0.708685</c:v>
                </c:pt>
                <c:pt idx="22">
                  <c:v>3.58067</c:v>
                </c:pt>
                <c:pt idx="23">
                  <c:v>4.74195</c:v>
                </c:pt>
                <c:pt idx="24">
                  <c:v>5.26551</c:v>
                </c:pt>
                <c:pt idx="25">
                  <c:v>5.58636</c:v>
                </c:pt>
                <c:pt idx="26">
                  <c:v>5.78642</c:v>
                </c:pt>
                <c:pt idx="27">
                  <c:v>0.969699</c:v>
                </c:pt>
                <c:pt idx="28">
                  <c:v>1.29068</c:v>
                </c:pt>
                <c:pt idx="29">
                  <c:v>1.67216</c:v>
                </c:pt>
                <c:pt idx="30">
                  <c:v>2.06499</c:v>
                </c:pt>
                <c:pt idx="31">
                  <c:v>2.21059</c:v>
                </c:pt>
                <c:pt idx="32">
                  <c:v>2.26255</c:v>
                </c:pt>
                <c:pt idx="33">
                  <c:v>2.48042</c:v>
                </c:pt>
                <c:pt idx="34">
                  <c:v>1.0013</c:v>
                </c:pt>
                <c:pt idx="35">
                  <c:v>1.48777</c:v>
                </c:pt>
                <c:pt idx="36">
                  <c:v>1.56434</c:v>
                </c:pt>
                <c:pt idx="37">
                  <c:v>5.0917</c:v>
                </c:pt>
                <c:pt idx="38">
                  <c:v>4.78538</c:v>
                </c:pt>
                <c:pt idx="39">
                  <c:v>4.66907</c:v>
                </c:pt>
                <c:pt idx="40">
                  <c:v>0.943671</c:v>
                </c:pt>
                <c:pt idx="41">
                  <c:v>1.03567</c:v>
                </c:pt>
                <c:pt idx="42">
                  <c:v>1.08603</c:v>
                </c:pt>
                <c:pt idx="43">
                  <c:v>1.01885</c:v>
                </c:pt>
                <c:pt idx="44">
                  <c:v>1.32114</c:v>
                </c:pt>
                <c:pt idx="45">
                  <c:v>1.72751</c:v>
                </c:pt>
                <c:pt idx="46">
                  <c:v>4.82366</c:v>
                </c:pt>
                <c:pt idx="47">
                  <c:v>6.82526</c:v>
                </c:pt>
                <c:pt idx="48">
                  <c:v>6.94953</c:v>
                </c:pt>
                <c:pt idx="49">
                  <c:v>6.78981</c:v>
                </c:pt>
                <c:pt idx="50">
                  <c:v>0.66911</c:v>
                </c:pt>
                <c:pt idx="51">
                  <c:v>0.795411</c:v>
                </c:pt>
                <c:pt idx="52">
                  <c:v>1.3671</c:v>
                </c:pt>
                <c:pt idx="53">
                  <c:v>2.36582</c:v>
                </c:pt>
                <c:pt idx="54">
                  <c:v>3.26029</c:v>
                </c:pt>
                <c:pt idx="55">
                  <c:v>4.503</c:v>
                </c:pt>
                <c:pt idx="56">
                  <c:v>7.58752</c:v>
                </c:pt>
                <c:pt idx="57">
                  <c:v>12.6223</c:v>
                </c:pt>
                <c:pt idx="58">
                  <c:v>14.0894</c:v>
                </c:pt>
                <c:pt idx="59">
                  <c:v>1.09263</c:v>
                </c:pt>
                <c:pt idx="60">
                  <c:v>1.17474</c:v>
                </c:pt>
                <c:pt idx="61">
                  <c:v>1.33316</c:v>
                </c:pt>
                <c:pt idx="62">
                  <c:v>1.93234</c:v>
                </c:pt>
                <c:pt idx="63">
                  <c:v>4.67404</c:v>
                </c:pt>
                <c:pt idx="64">
                  <c:v>5.19588</c:v>
                </c:pt>
                <c:pt idx="65">
                  <c:v>5.49141</c:v>
                </c:pt>
                <c:pt idx="66">
                  <c:v>7.28044</c:v>
                </c:pt>
                <c:pt idx="67">
                  <c:v>9.03212</c:v>
                </c:pt>
                <c:pt idx="68">
                  <c:v>1.31586</c:v>
                </c:pt>
                <c:pt idx="69">
                  <c:v>1.61095</c:v>
                </c:pt>
                <c:pt idx="70">
                  <c:v>1.7223</c:v>
                </c:pt>
                <c:pt idx="71">
                  <c:v>2.09886</c:v>
                </c:pt>
                <c:pt idx="72">
                  <c:v>2.48019</c:v>
                </c:pt>
                <c:pt idx="73">
                  <c:v>4.31267</c:v>
                </c:pt>
                <c:pt idx="74">
                  <c:v>5.95479</c:v>
                </c:pt>
                <c:pt idx="75">
                  <c:v>9.46175</c:v>
                </c:pt>
                <c:pt idx="76">
                  <c:v>11.974</c:v>
                </c:pt>
                <c:pt idx="77">
                  <c:v>1.65748</c:v>
                </c:pt>
                <c:pt idx="78">
                  <c:v>1.64953</c:v>
                </c:pt>
                <c:pt idx="79">
                  <c:v>1.65648</c:v>
                </c:pt>
                <c:pt idx="80">
                  <c:v>1.66236</c:v>
                </c:pt>
                <c:pt idx="81">
                  <c:v>1.66236</c:v>
                </c:pt>
                <c:pt idx="82">
                  <c:v>1.63742</c:v>
                </c:pt>
                <c:pt idx="83">
                  <c:v>1.59281</c:v>
                </c:pt>
                <c:pt idx="84">
                  <c:v>1.51338</c:v>
                </c:pt>
                <c:pt idx="85">
                  <c:v>1.63611</c:v>
                </c:pt>
                <c:pt idx="86">
                  <c:v>1.60784</c:v>
                </c:pt>
                <c:pt idx="87">
                  <c:v>3.83476</c:v>
                </c:pt>
                <c:pt idx="88">
                  <c:v>3.83476</c:v>
                </c:pt>
                <c:pt idx="89">
                  <c:v>1.40023</c:v>
                </c:pt>
                <c:pt idx="90">
                  <c:v>1.50821</c:v>
                </c:pt>
                <c:pt idx="91">
                  <c:v>1.57422</c:v>
                </c:pt>
                <c:pt idx="92">
                  <c:v>1.59474</c:v>
                </c:pt>
                <c:pt idx="93">
                  <c:v>1.53049</c:v>
                </c:pt>
                <c:pt idx="94">
                  <c:v>1.56653</c:v>
                </c:pt>
                <c:pt idx="95">
                  <c:v>1.42453</c:v>
                </c:pt>
                <c:pt idx="96">
                  <c:v>1.40977</c:v>
                </c:pt>
                <c:pt idx="97">
                  <c:v>1.58853</c:v>
                </c:pt>
                <c:pt idx="98">
                  <c:v>2.59071</c:v>
                </c:pt>
                <c:pt idx="99">
                  <c:v>1.53632</c:v>
                </c:pt>
                <c:pt idx="100">
                  <c:v>1.46199</c:v>
                </c:pt>
                <c:pt idx="101">
                  <c:v>1.5709</c:v>
                </c:pt>
                <c:pt idx="102">
                  <c:v>1.80405</c:v>
                </c:pt>
                <c:pt idx="103">
                  <c:v>1.79678</c:v>
                </c:pt>
                <c:pt idx="104">
                  <c:v>1.95066</c:v>
                </c:pt>
                <c:pt idx="105">
                  <c:v>2.83251</c:v>
                </c:pt>
                <c:pt idx="106">
                  <c:v>7.12256</c:v>
                </c:pt>
                <c:pt idx="107">
                  <c:v>6.59578</c:v>
                </c:pt>
                <c:pt idx="108">
                  <c:v>3.97153</c:v>
                </c:pt>
                <c:pt idx="109">
                  <c:v>0.438795</c:v>
                </c:pt>
                <c:pt idx="110">
                  <c:v>0.499986</c:v>
                </c:pt>
                <c:pt idx="111">
                  <c:v>0.586041</c:v>
                </c:pt>
                <c:pt idx="112">
                  <c:v>0.625178</c:v>
                </c:pt>
                <c:pt idx="113">
                  <c:v>0.948753</c:v>
                </c:pt>
                <c:pt idx="114">
                  <c:v>1.68045</c:v>
                </c:pt>
                <c:pt idx="115">
                  <c:v>2.5354</c:v>
                </c:pt>
                <c:pt idx="116">
                  <c:v>2.62449</c:v>
                </c:pt>
                <c:pt idx="117">
                  <c:v>4.32281</c:v>
                </c:pt>
                <c:pt idx="118">
                  <c:v>8.01949</c:v>
                </c:pt>
                <c:pt idx="119">
                  <c:v>7.13489</c:v>
                </c:pt>
                <c:pt idx="120">
                  <c:v>0.985041</c:v>
                </c:pt>
                <c:pt idx="121">
                  <c:v>1.2871</c:v>
                </c:pt>
                <c:pt idx="122">
                  <c:v>1.97374</c:v>
                </c:pt>
                <c:pt idx="123">
                  <c:v>2.48425</c:v>
                </c:pt>
                <c:pt idx="124">
                  <c:v>2.49823</c:v>
                </c:pt>
                <c:pt idx="125">
                  <c:v>2.7347</c:v>
                </c:pt>
                <c:pt idx="126">
                  <c:v>2.53142</c:v>
                </c:pt>
                <c:pt idx="127">
                  <c:v>2.27639</c:v>
                </c:pt>
                <c:pt idx="128">
                  <c:v>1.50807</c:v>
                </c:pt>
                <c:pt idx="129">
                  <c:v>1.37618</c:v>
                </c:pt>
                <c:pt idx="130">
                  <c:v>1.28566</c:v>
                </c:pt>
                <c:pt idx="131">
                  <c:v>2.03725</c:v>
                </c:pt>
                <c:pt idx="132">
                  <c:v>2.28456</c:v>
                </c:pt>
                <c:pt idx="133">
                  <c:v>3.55059</c:v>
                </c:pt>
                <c:pt idx="134">
                  <c:v>4.28755</c:v>
                </c:pt>
                <c:pt idx="135">
                  <c:v>5.26234</c:v>
                </c:pt>
                <c:pt idx="136">
                  <c:v>1.04422</c:v>
                </c:pt>
                <c:pt idx="137">
                  <c:v>1.27982</c:v>
                </c:pt>
                <c:pt idx="138">
                  <c:v>1.35805</c:v>
                </c:pt>
                <c:pt idx="139">
                  <c:v>1.90697</c:v>
                </c:pt>
                <c:pt idx="140">
                  <c:v>2.92811</c:v>
                </c:pt>
                <c:pt idx="141">
                  <c:v>4.31574</c:v>
                </c:pt>
                <c:pt idx="142">
                  <c:v>6.66818</c:v>
                </c:pt>
                <c:pt idx="143">
                  <c:v>6.20197</c:v>
                </c:pt>
                <c:pt idx="144">
                  <c:v>0.698753</c:v>
                </c:pt>
                <c:pt idx="145">
                  <c:v>0.724644</c:v>
                </c:pt>
                <c:pt idx="146">
                  <c:v>1.0171</c:v>
                </c:pt>
                <c:pt idx="147">
                  <c:v>2.26388</c:v>
                </c:pt>
                <c:pt idx="148">
                  <c:v>3.87215</c:v>
                </c:pt>
                <c:pt idx="149">
                  <c:v>4.20685</c:v>
                </c:pt>
                <c:pt idx="150">
                  <c:v>0</c:v>
                </c:pt>
                <c:pt idx="151">
                  <c:v>0.807315</c:v>
                </c:pt>
                <c:pt idx="152">
                  <c:v>1.38358</c:v>
                </c:pt>
                <c:pt idx="153">
                  <c:v>11.3845</c:v>
                </c:pt>
                <c:pt idx="154">
                  <c:v>8.12031</c:v>
                </c:pt>
                <c:pt idx="155">
                  <c:v>0.287082</c:v>
                </c:pt>
                <c:pt idx="156">
                  <c:v>0.360192</c:v>
                </c:pt>
                <c:pt idx="157">
                  <c:v>0.407247</c:v>
                </c:pt>
                <c:pt idx="158">
                  <c:v>0.898582</c:v>
                </c:pt>
                <c:pt idx="159">
                  <c:v>0.898582</c:v>
                </c:pt>
                <c:pt idx="160">
                  <c:v>1.46929</c:v>
                </c:pt>
                <c:pt idx="161">
                  <c:v>2.16201</c:v>
                </c:pt>
                <c:pt idx="162">
                  <c:v>3.48404</c:v>
                </c:pt>
                <c:pt idx="163">
                  <c:v>2.71537</c:v>
                </c:pt>
                <c:pt idx="164">
                  <c:v>2.71537</c:v>
                </c:pt>
                <c:pt idx="165">
                  <c:v>2.31441</c:v>
                </c:pt>
              </c:numCache>
            </c:numRef>
          </c:xVal>
          <c:yVal>
            <c:numRef>
              <c:f>'(Fluor - CHLa) (2)'!$F$17:$F$182</c:f>
              <c:numCache>
                <c:formatCode>General</c:formatCode>
                <c:ptCount val="166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66671</c:v>
                </c:pt>
                <c:pt idx="5">
                  <c:v>0.50126</c:v>
                </c:pt>
                <c:pt idx="6">
                  <c:v>0.583438</c:v>
                </c:pt>
                <c:pt idx="7">
                  <c:v>0.551918</c:v>
                </c:pt>
                <c:pt idx="8">
                  <c:v>0.51911</c:v>
                </c:pt>
                <c:pt idx="9">
                  <c:v>0.322425</c:v>
                </c:pt>
                <c:pt idx="10">
                  <c:v>0.283521</c:v>
                </c:pt>
                <c:pt idx="11">
                  <c:v>0.181808</c:v>
                </c:pt>
                <c:pt idx="12">
                  <c:v>0.22463</c:v>
                </c:pt>
                <c:pt idx="13">
                  <c:v>-0.0671643</c:v>
                </c:pt>
                <c:pt idx="14">
                  <c:v>-0.521945</c:v>
                </c:pt>
                <c:pt idx="15">
                  <c:v>-2.40262</c:v>
                </c:pt>
                <c:pt idx="16">
                  <c:v>-0.765123</c:v>
                </c:pt>
                <c:pt idx="17">
                  <c:v>0.0500135</c:v>
                </c:pt>
                <c:pt idx="18">
                  <c:v>-1.28884</c:v>
                </c:pt>
                <c:pt idx="19">
                  <c:v>0.203013</c:v>
                </c:pt>
                <c:pt idx="20">
                  <c:v>0.429493</c:v>
                </c:pt>
                <c:pt idx="21">
                  <c:v>0.418685</c:v>
                </c:pt>
                <c:pt idx="22">
                  <c:v>0.120671</c:v>
                </c:pt>
                <c:pt idx="23">
                  <c:v>0.341945</c:v>
                </c:pt>
                <c:pt idx="24">
                  <c:v>0.615507</c:v>
                </c:pt>
                <c:pt idx="25">
                  <c:v>0.106356</c:v>
                </c:pt>
                <c:pt idx="26">
                  <c:v>-0.143575</c:v>
                </c:pt>
                <c:pt idx="27">
                  <c:v>0.589699</c:v>
                </c:pt>
                <c:pt idx="28">
                  <c:v>0.830685</c:v>
                </c:pt>
                <c:pt idx="29">
                  <c:v>1.00216</c:v>
                </c:pt>
                <c:pt idx="30">
                  <c:v>0.934986</c:v>
                </c:pt>
                <c:pt idx="31">
                  <c:v>0.890589</c:v>
                </c:pt>
                <c:pt idx="32">
                  <c:v>0.882548</c:v>
                </c:pt>
                <c:pt idx="33">
                  <c:v>1.08042</c:v>
                </c:pt>
                <c:pt idx="34">
                  <c:v>0.571301</c:v>
                </c:pt>
                <c:pt idx="35">
                  <c:v>0.807767</c:v>
                </c:pt>
                <c:pt idx="36">
                  <c:v>0.614343</c:v>
                </c:pt>
                <c:pt idx="37">
                  <c:v>0.101699</c:v>
                </c:pt>
                <c:pt idx="38">
                  <c:v>-0.334623</c:v>
                </c:pt>
                <c:pt idx="39">
                  <c:v>-0.360932</c:v>
                </c:pt>
                <c:pt idx="40">
                  <c:v>0.423671</c:v>
                </c:pt>
                <c:pt idx="41">
                  <c:v>0.475671</c:v>
                </c:pt>
                <c:pt idx="42">
                  <c:v>0.676027</c:v>
                </c:pt>
                <c:pt idx="43">
                  <c:v>0.618849</c:v>
                </c:pt>
                <c:pt idx="44">
                  <c:v>0.751137</c:v>
                </c:pt>
                <c:pt idx="45">
                  <c:v>0.237507</c:v>
                </c:pt>
                <c:pt idx="46">
                  <c:v>0.843657</c:v>
                </c:pt>
                <c:pt idx="47">
                  <c:v>0.57526</c:v>
                </c:pt>
                <c:pt idx="48">
                  <c:v>0.289535</c:v>
                </c:pt>
                <c:pt idx="49">
                  <c:v>0.789808</c:v>
                </c:pt>
                <c:pt idx="50">
                  <c:v>0.12911</c:v>
                </c:pt>
                <c:pt idx="51">
                  <c:v>-0.0245891</c:v>
                </c:pt>
                <c:pt idx="52">
                  <c:v>0.117096</c:v>
                </c:pt>
                <c:pt idx="53">
                  <c:v>-0.224178</c:v>
                </c:pt>
                <c:pt idx="54">
                  <c:v>0.0102878</c:v>
                </c:pt>
                <c:pt idx="55">
                  <c:v>-0.127</c:v>
                </c:pt>
                <c:pt idx="56">
                  <c:v>-0.51248</c:v>
                </c:pt>
                <c:pt idx="57">
                  <c:v>1.88226</c:v>
                </c:pt>
                <c:pt idx="58">
                  <c:v>3.26944</c:v>
                </c:pt>
                <c:pt idx="59">
                  <c:v>-0.0973699</c:v>
                </c:pt>
                <c:pt idx="60">
                  <c:v>0.10474</c:v>
                </c:pt>
                <c:pt idx="61">
                  <c:v>0.193164</c:v>
                </c:pt>
                <c:pt idx="62">
                  <c:v>0.0723424</c:v>
                </c:pt>
                <c:pt idx="63">
                  <c:v>0.474041</c:v>
                </c:pt>
                <c:pt idx="64">
                  <c:v>0.265877</c:v>
                </c:pt>
                <c:pt idx="65">
                  <c:v>-0.508589</c:v>
                </c:pt>
                <c:pt idx="66">
                  <c:v>0.0304384</c:v>
                </c:pt>
                <c:pt idx="67">
                  <c:v>1.36212</c:v>
                </c:pt>
                <c:pt idx="68">
                  <c:v>0.165863</c:v>
                </c:pt>
                <c:pt idx="69">
                  <c:v>0.0409452</c:v>
                </c:pt>
                <c:pt idx="70">
                  <c:v>0.0723014</c:v>
                </c:pt>
                <c:pt idx="71">
                  <c:v>0.278863</c:v>
                </c:pt>
                <c:pt idx="72">
                  <c:v>-0.459808</c:v>
                </c:pt>
                <c:pt idx="73">
                  <c:v>-0.107329</c:v>
                </c:pt>
                <c:pt idx="74">
                  <c:v>-0.885206</c:v>
                </c:pt>
                <c:pt idx="75">
                  <c:v>0.941752</c:v>
                </c:pt>
                <c:pt idx="76">
                  <c:v>1.72404</c:v>
                </c:pt>
                <c:pt idx="77">
                  <c:v>0.777479</c:v>
                </c:pt>
                <c:pt idx="78">
                  <c:v>0.789534</c:v>
                </c:pt>
                <c:pt idx="79">
                  <c:v>0.786479</c:v>
                </c:pt>
                <c:pt idx="80">
                  <c:v>0.862359</c:v>
                </c:pt>
                <c:pt idx="81">
                  <c:v>0.832359</c:v>
                </c:pt>
                <c:pt idx="82">
                  <c:v>0.797425</c:v>
                </c:pt>
                <c:pt idx="83">
                  <c:v>0.712808</c:v>
                </c:pt>
                <c:pt idx="84">
                  <c:v>0.593383</c:v>
                </c:pt>
                <c:pt idx="85">
                  <c:v>0.81611</c:v>
                </c:pt>
                <c:pt idx="86">
                  <c:v>0.817836</c:v>
                </c:pt>
                <c:pt idx="87">
                  <c:v>0.32476</c:v>
                </c:pt>
                <c:pt idx="88">
                  <c:v>0.16476</c:v>
                </c:pt>
                <c:pt idx="89">
                  <c:v>0.770233</c:v>
                </c:pt>
                <c:pt idx="90">
                  <c:v>0.778206</c:v>
                </c:pt>
                <c:pt idx="91">
                  <c:v>0.794219</c:v>
                </c:pt>
                <c:pt idx="92">
                  <c:v>0.82474</c:v>
                </c:pt>
                <c:pt idx="93">
                  <c:v>0.760493</c:v>
                </c:pt>
                <c:pt idx="94">
                  <c:v>0.806529</c:v>
                </c:pt>
                <c:pt idx="95">
                  <c:v>0.624534</c:v>
                </c:pt>
                <c:pt idx="96">
                  <c:v>0.689767</c:v>
                </c:pt>
                <c:pt idx="97">
                  <c:v>0.348534</c:v>
                </c:pt>
                <c:pt idx="98">
                  <c:v>-1.62929</c:v>
                </c:pt>
                <c:pt idx="99">
                  <c:v>0.846315</c:v>
                </c:pt>
                <c:pt idx="100">
                  <c:v>0.721986</c:v>
                </c:pt>
                <c:pt idx="101">
                  <c:v>0.920904</c:v>
                </c:pt>
                <c:pt idx="102">
                  <c:v>0.954055</c:v>
                </c:pt>
                <c:pt idx="103">
                  <c:v>0.816781</c:v>
                </c:pt>
                <c:pt idx="104">
                  <c:v>1.02066</c:v>
                </c:pt>
                <c:pt idx="105">
                  <c:v>0.392507</c:v>
                </c:pt>
                <c:pt idx="106">
                  <c:v>0.632562</c:v>
                </c:pt>
                <c:pt idx="107">
                  <c:v>-0.554219</c:v>
                </c:pt>
                <c:pt idx="108">
                  <c:v>-3.05847</c:v>
                </c:pt>
                <c:pt idx="109">
                  <c:v>0.108795</c:v>
                </c:pt>
                <c:pt idx="110">
                  <c:v>0.149986</c:v>
                </c:pt>
                <c:pt idx="111">
                  <c:v>0.166041</c:v>
                </c:pt>
                <c:pt idx="112">
                  <c:v>0.215178</c:v>
                </c:pt>
                <c:pt idx="113">
                  <c:v>0.178753</c:v>
                </c:pt>
                <c:pt idx="114">
                  <c:v>0.170452</c:v>
                </c:pt>
                <c:pt idx="115">
                  <c:v>0.425397</c:v>
                </c:pt>
                <c:pt idx="116">
                  <c:v>-0.045507</c:v>
                </c:pt>
                <c:pt idx="117">
                  <c:v>-0.947192</c:v>
                </c:pt>
                <c:pt idx="118">
                  <c:v>-1.41051</c:v>
                </c:pt>
                <c:pt idx="119">
                  <c:v>-2.48511</c:v>
                </c:pt>
                <c:pt idx="120">
                  <c:v>0.375041</c:v>
                </c:pt>
                <c:pt idx="121">
                  <c:v>0.117096</c:v>
                </c:pt>
                <c:pt idx="122">
                  <c:v>0.55374</c:v>
                </c:pt>
                <c:pt idx="123">
                  <c:v>0.594247</c:v>
                </c:pt>
                <c:pt idx="124">
                  <c:v>0.0382328</c:v>
                </c:pt>
                <c:pt idx="125">
                  <c:v>-0.145302</c:v>
                </c:pt>
                <c:pt idx="126">
                  <c:v>-0.548575</c:v>
                </c:pt>
                <c:pt idx="127">
                  <c:v>-0.853606</c:v>
                </c:pt>
                <c:pt idx="128">
                  <c:v>0.0880685</c:v>
                </c:pt>
                <c:pt idx="129">
                  <c:v>0.00617802</c:v>
                </c:pt>
                <c:pt idx="130">
                  <c:v>-0.264342</c:v>
                </c:pt>
                <c:pt idx="131">
                  <c:v>-0.44275</c:v>
                </c:pt>
                <c:pt idx="132">
                  <c:v>-0.145438</c:v>
                </c:pt>
                <c:pt idx="133">
                  <c:v>-0.479411</c:v>
                </c:pt>
                <c:pt idx="134">
                  <c:v>-0.672452</c:v>
                </c:pt>
                <c:pt idx="135">
                  <c:v>0.112342</c:v>
                </c:pt>
                <c:pt idx="136">
                  <c:v>-0.205781</c:v>
                </c:pt>
                <c:pt idx="137">
                  <c:v>-0.540178</c:v>
                </c:pt>
                <c:pt idx="138">
                  <c:v>-0.291945</c:v>
                </c:pt>
                <c:pt idx="139">
                  <c:v>-0.263027</c:v>
                </c:pt>
                <c:pt idx="140">
                  <c:v>-0.62189</c:v>
                </c:pt>
                <c:pt idx="141">
                  <c:v>-0.91426</c:v>
                </c:pt>
                <c:pt idx="142">
                  <c:v>-1.08182</c:v>
                </c:pt>
                <c:pt idx="143">
                  <c:v>-1.24803</c:v>
                </c:pt>
                <c:pt idx="144">
                  <c:v>-0.131247</c:v>
                </c:pt>
                <c:pt idx="145">
                  <c:v>-0.135356</c:v>
                </c:pt>
                <c:pt idx="146">
                  <c:v>-0.782904</c:v>
                </c:pt>
                <c:pt idx="147">
                  <c:v>-0.866123</c:v>
                </c:pt>
                <c:pt idx="148">
                  <c:v>-0.557849</c:v>
                </c:pt>
                <c:pt idx="149">
                  <c:v>-0.923151</c:v>
                </c:pt>
                <c:pt idx="150">
                  <c:v>-7.51</c:v>
                </c:pt>
                <c:pt idx="151">
                  <c:v>-0.462685</c:v>
                </c:pt>
                <c:pt idx="152">
                  <c:v>-0.436425</c:v>
                </c:pt>
                <c:pt idx="153">
                  <c:v>2.00455</c:v>
                </c:pt>
                <c:pt idx="154">
                  <c:v>-2.17969</c:v>
                </c:pt>
                <c:pt idx="155">
                  <c:v>0.0670822</c:v>
                </c:pt>
                <c:pt idx="156">
                  <c:v>0.140192</c:v>
                </c:pt>
                <c:pt idx="157">
                  <c:v>0.167247</c:v>
                </c:pt>
                <c:pt idx="158">
                  <c:v>0.418582</c:v>
                </c:pt>
                <c:pt idx="159">
                  <c:v>0.348582</c:v>
                </c:pt>
                <c:pt idx="160">
                  <c:v>0.769288</c:v>
                </c:pt>
                <c:pt idx="161">
                  <c:v>0.902014</c:v>
                </c:pt>
                <c:pt idx="162">
                  <c:v>0.904041</c:v>
                </c:pt>
                <c:pt idx="163">
                  <c:v>0.0853698</c:v>
                </c:pt>
                <c:pt idx="164">
                  <c:v>0.16537</c:v>
                </c:pt>
                <c:pt idx="165">
                  <c:v>-0.11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2)'!$J$17:$J$161</c:f>
              <c:numCache>
                <c:formatCode>General</c:formatCode>
                <c:ptCount val="145"/>
                <c:pt idx="0">
                  <c:v>1.17761</c:v>
                </c:pt>
                <c:pt idx="1">
                  <c:v>1.17761</c:v>
                </c:pt>
                <c:pt idx="2">
                  <c:v>1.22286</c:v>
                </c:pt>
                <c:pt idx="3">
                  <c:v>1.22764</c:v>
                </c:pt>
                <c:pt idx="4">
                  <c:v>0.98126</c:v>
                </c:pt>
                <c:pt idx="5">
                  <c:v>0.973438</c:v>
                </c:pt>
                <c:pt idx="6">
                  <c:v>0.961918</c:v>
                </c:pt>
                <c:pt idx="7">
                  <c:v>0.95911</c:v>
                </c:pt>
                <c:pt idx="8">
                  <c:v>0.762425</c:v>
                </c:pt>
                <c:pt idx="9">
                  <c:v>0.713521</c:v>
                </c:pt>
                <c:pt idx="10">
                  <c:v>0.601808</c:v>
                </c:pt>
                <c:pt idx="11">
                  <c:v>0.79463</c:v>
                </c:pt>
                <c:pt idx="12">
                  <c:v>1.08284</c:v>
                </c:pt>
                <c:pt idx="13">
                  <c:v>2.22805</c:v>
                </c:pt>
                <c:pt idx="14">
                  <c:v>5.43488</c:v>
                </c:pt>
                <c:pt idx="15">
                  <c:v>6.30001</c:v>
                </c:pt>
                <c:pt idx="16">
                  <c:v>6.77116</c:v>
                </c:pt>
                <c:pt idx="17">
                  <c:v>6.75301</c:v>
                </c:pt>
                <c:pt idx="18">
                  <c:v>0.669493</c:v>
                </c:pt>
                <c:pt idx="19">
                  <c:v>0.708685</c:v>
                </c:pt>
                <c:pt idx="20">
                  <c:v>3.58067</c:v>
                </c:pt>
                <c:pt idx="21">
                  <c:v>4.74195</c:v>
                </c:pt>
                <c:pt idx="22">
                  <c:v>5.26551</c:v>
                </c:pt>
                <c:pt idx="23">
                  <c:v>5.58636</c:v>
                </c:pt>
                <c:pt idx="24">
                  <c:v>5.78642</c:v>
                </c:pt>
                <c:pt idx="25">
                  <c:v>0.969699</c:v>
                </c:pt>
                <c:pt idx="26">
                  <c:v>1.67216</c:v>
                </c:pt>
                <c:pt idx="27">
                  <c:v>2.06499</c:v>
                </c:pt>
                <c:pt idx="28">
                  <c:v>2.21059</c:v>
                </c:pt>
                <c:pt idx="29">
                  <c:v>2.26255</c:v>
                </c:pt>
                <c:pt idx="30">
                  <c:v>2.48042</c:v>
                </c:pt>
                <c:pt idx="31">
                  <c:v>1.0013</c:v>
                </c:pt>
                <c:pt idx="32">
                  <c:v>1.48777</c:v>
                </c:pt>
                <c:pt idx="33">
                  <c:v>1.56434</c:v>
                </c:pt>
                <c:pt idx="34">
                  <c:v>5.0917</c:v>
                </c:pt>
                <c:pt idx="35">
                  <c:v>4.78538</c:v>
                </c:pt>
                <c:pt idx="36">
                  <c:v>4.66907</c:v>
                </c:pt>
                <c:pt idx="37">
                  <c:v>1.03567</c:v>
                </c:pt>
                <c:pt idx="38">
                  <c:v>1.08603</c:v>
                </c:pt>
                <c:pt idx="39">
                  <c:v>1.01885</c:v>
                </c:pt>
                <c:pt idx="40">
                  <c:v>1.32114</c:v>
                </c:pt>
                <c:pt idx="41">
                  <c:v>1.72751</c:v>
                </c:pt>
                <c:pt idx="42">
                  <c:v>4.82366</c:v>
                </c:pt>
                <c:pt idx="43">
                  <c:v>6.82526</c:v>
                </c:pt>
                <c:pt idx="44">
                  <c:v>6.94953</c:v>
                </c:pt>
                <c:pt idx="45">
                  <c:v>6.78981</c:v>
                </c:pt>
                <c:pt idx="46">
                  <c:v>0.795411</c:v>
                </c:pt>
                <c:pt idx="47">
                  <c:v>1.3671</c:v>
                </c:pt>
                <c:pt idx="48">
                  <c:v>2.36582</c:v>
                </c:pt>
                <c:pt idx="49">
                  <c:v>4.503</c:v>
                </c:pt>
                <c:pt idx="50">
                  <c:v>7.58752</c:v>
                </c:pt>
                <c:pt idx="51">
                  <c:v>14.0894</c:v>
                </c:pt>
                <c:pt idx="52">
                  <c:v>1.17474</c:v>
                </c:pt>
                <c:pt idx="53">
                  <c:v>1.93234</c:v>
                </c:pt>
                <c:pt idx="54">
                  <c:v>4.67404</c:v>
                </c:pt>
                <c:pt idx="55">
                  <c:v>5.19588</c:v>
                </c:pt>
                <c:pt idx="56">
                  <c:v>5.49141</c:v>
                </c:pt>
                <c:pt idx="57">
                  <c:v>7.28044</c:v>
                </c:pt>
                <c:pt idx="58">
                  <c:v>9.03212</c:v>
                </c:pt>
                <c:pt idx="59">
                  <c:v>1.31586</c:v>
                </c:pt>
                <c:pt idx="60">
                  <c:v>1.61095</c:v>
                </c:pt>
                <c:pt idx="61">
                  <c:v>1.7223</c:v>
                </c:pt>
                <c:pt idx="62">
                  <c:v>2.09886</c:v>
                </c:pt>
                <c:pt idx="63">
                  <c:v>2.48019</c:v>
                </c:pt>
                <c:pt idx="64">
                  <c:v>4.31267</c:v>
                </c:pt>
                <c:pt idx="65">
                  <c:v>5.95479</c:v>
                </c:pt>
                <c:pt idx="66">
                  <c:v>9.46175</c:v>
                </c:pt>
                <c:pt idx="67">
                  <c:v>11.974</c:v>
                </c:pt>
                <c:pt idx="68">
                  <c:v>1.65748</c:v>
                </c:pt>
                <c:pt idx="69">
                  <c:v>1.64953</c:v>
                </c:pt>
                <c:pt idx="70">
                  <c:v>1.65648</c:v>
                </c:pt>
                <c:pt idx="71">
                  <c:v>1.66236</c:v>
                </c:pt>
                <c:pt idx="72">
                  <c:v>1.66236</c:v>
                </c:pt>
                <c:pt idx="73">
                  <c:v>1.63742</c:v>
                </c:pt>
                <c:pt idx="74">
                  <c:v>1.59281</c:v>
                </c:pt>
                <c:pt idx="75">
                  <c:v>1.63611</c:v>
                </c:pt>
                <c:pt idx="76">
                  <c:v>1.60784</c:v>
                </c:pt>
                <c:pt idx="77">
                  <c:v>3.83476</c:v>
                </c:pt>
                <c:pt idx="78">
                  <c:v>3.83476</c:v>
                </c:pt>
                <c:pt idx="79">
                  <c:v>1.40023</c:v>
                </c:pt>
                <c:pt idx="80">
                  <c:v>1.50821</c:v>
                </c:pt>
                <c:pt idx="81">
                  <c:v>1.57422</c:v>
                </c:pt>
                <c:pt idx="82">
                  <c:v>1.59474</c:v>
                </c:pt>
                <c:pt idx="83">
                  <c:v>1.53049</c:v>
                </c:pt>
                <c:pt idx="84">
                  <c:v>1.56653</c:v>
                </c:pt>
                <c:pt idx="85">
                  <c:v>1.42453</c:v>
                </c:pt>
                <c:pt idx="86">
                  <c:v>1.40977</c:v>
                </c:pt>
                <c:pt idx="87">
                  <c:v>1.58853</c:v>
                </c:pt>
                <c:pt idx="88">
                  <c:v>2.59071</c:v>
                </c:pt>
                <c:pt idx="89">
                  <c:v>1.53632</c:v>
                </c:pt>
                <c:pt idx="90">
                  <c:v>1.46199</c:v>
                </c:pt>
                <c:pt idx="91">
                  <c:v>1.5709</c:v>
                </c:pt>
                <c:pt idx="92">
                  <c:v>1.80405</c:v>
                </c:pt>
                <c:pt idx="93">
                  <c:v>1.79678</c:v>
                </c:pt>
                <c:pt idx="94">
                  <c:v>1.95066</c:v>
                </c:pt>
                <c:pt idx="95">
                  <c:v>2.83251</c:v>
                </c:pt>
                <c:pt idx="96">
                  <c:v>6.59578</c:v>
                </c:pt>
                <c:pt idx="97">
                  <c:v>3.97153</c:v>
                </c:pt>
                <c:pt idx="98">
                  <c:v>0.438795</c:v>
                </c:pt>
                <c:pt idx="99">
                  <c:v>0.499986</c:v>
                </c:pt>
                <c:pt idx="100">
                  <c:v>0.625178</c:v>
                </c:pt>
                <c:pt idx="101">
                  <c:v>0.948753</c:v>
                </c:pt>
                <c:pt idx="102">
                  <c:v>1.68045</c:v>
                </c:pt>
                <c:pt idx="103">
                  <c:v>2.5354</c:v>
                </c:pt>
                <c:pt idx="104">
                  <c:v>2.62449</c:v>
                </c:pt>
                <c:pt idx="105">
                  <c:v>4.32281</c:v>
                </c:pt>
                <c:pt idx="106">
                  <c:v>8.01949</c:v>
                </c:pt>
                <c:pt idx="107">
                  <c:v>0.985041</c:v>
                </c:pt>
                <c:pt idx="108">
                  <c:v>1.97374</c:v>
                </c:pt>
                <c:pt idx="109">
                  <c:v>2.48425</c:v>
                </c:pt>
                <c:pt idx="110">
                  <c:v>2.49823</c:v>
                </c:pt>
                <c:pt idx="111">
                  <c:v>2.7347</c:v>
                </c:pt>
                <c:pt idx="112">
                  <c:v>2.53142</c:v>
                </c:pt>
                <c:pt idx="113">
                  <c:v>2.27639</c:v>
                </c:pt>
                <c:pt idx="114">
                  <c:v>1.50807</c:v>
                </c:pt>
                <c:pt idx="115">
                  <c:v>1.37618</c:v>
                </c:pt>
                <c:pt idx="116">
                  <c:v>1.28566</c:v>
                </c:pt>
                <c:pt idx="117">
                  <c:v>2.03725</c:v>
                </c:pt>
                <c:pt idx="118">
                  <c:v>2.28456</c:v>
                </c:pt>
                <c:pt idx="119">
                  <c:v>3.55059</c:v>
                </c:pt>
                <c:pt idx="120">
                  <c:v>4.28755</c:v>
                </c:pt>
                <c:pt idx="121">
                  <c:v>5.26234</c:v>
                </c:pt>
                <c:pt idx="122">
                  <c:v>1.04422</c:v>
                </c:pt>
                <c:pt idx="123">
                  <c:v>1.35805</c:v>
                </c:pt>
                <c:pt idx="124">
                  <c:v>1.90697</c:v>
                </c:pt>
                <c:pt idx="125">
                  <c:v>4.31574</c:v>
                </c:pt>
                <c:pt idx="126">
                  <c:v>6.66818</c:v>
                </c:pt>
                <c:pt idx="127">
                  <c:v>6.20197</c:v>
                </c:pt>
                <c:pt idx="128">
                  <c:v>0.698753</c:v>
                </c:pt>
                <c:pt idx="129">
                  <c:v>0.724644</c:v>
                </c:pt>
                <c:pt idx="130">
                  <c:v>1.0171</c:v>
                </c:pt>
                <c:pt idx="131">
                  <c:v>2.26388</c:v>
                </c:pt>
                <c:pt idx="132">
                  <c:v>3.87215</c:v>
                </c:pt>
                <c:pt idx="133">
                  <c:v>4.20685</c:v>
                </c:pt>
                <c:pt idx="134">
                  <c:v>0</c:v>
                </c:pt>
                <c:pt idx="135">
                  <c:v>0.807315</c:v>
                </c:pt>
                <c:pt idx="136">
                  <c:v>1.38358</c:v>
                </c:pt>
                <c:pt idx="137">
                  <c:v>11.3845</c:v>
                </c:pt>
                <c:pt idx="138">
                  <c:v>8.12031</c:v>
                </c:pt>
                <c:pt idx="139">
                  <c:v>0.360192</c:v>
                </c:pt>
                <c:pt idx="140">
                  <c:v>0.898582</c:v>
                </c:pt>
                <c:pt idx="141">
                  <c:v>2.16201</c:v>
                </c:pt>
                <c:pt idx="142">
                  <c:v>3.48404</c:v>
                </c:pt>
                <c:pt idx="143">
                  <c:v>2.71537</c:v>
                </c:pt>
                <c:pt idx="144">
                  <c:v>2.31441</c:v>
                </c:pt>
              </c:numCache>
            </c:numRef>
          </c:xVal>
          <c:yVal>
            <c:numRef>
              <c:f>'(Fluor - CHLa) (2)'!$K$17:$K$161</c:f>
              <c:numCache>
                <c:formatCode>General</c:formatCode>
                <c:ptCount val="145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0126</c:v>
                </c:pt>
                <c:pt idx="5">
                  <c:v>0.583438</c:v>
                </c:pt>
                <c:pt idx="6">
                  <c:v>0.551918</c:v>
                </c:pt>
                <c:pt idx="7">
                  <c:v>0.51911</c:v>
                </c:pt>
                <c:pt idx="8">
                  <c:v>0.322425</c:v>
                </c:pt>
                <c:pt idx="9">
                  <c:v>0.283521</c:v>
                </c:pt>
                <c:pt idx="10">
                  <c:v>0.181808</c:v>
                </c:pt>
                <c:pt idx="11">
                  <c:v>0.22463</c:v>
                </c:pt>
                <c:pt idx="12">
                  <c:v>-0.0671643</c:v>
                </c:pt>
                <c:pt idx="13">
                  <c:v>-0.521945</c:v>
                </c:pt>
                <c:pt idx="14">
                  <c:v>-0.765123</c:v>
                </c:pt>
                <c:pt idx="15">
                  <c:v>0.0500135</c:v>
                </c:pt>
                <c:pt idx="16">
                  <c:v>-1.28884</c:v>
                </c:pt>
                <c:pt idx="17">
                  <c:v>0.203013</c:v>
                </c:pt>
                <c:pt idx="18">
                  <c:v>0.429493</c:v>
                </c:pt>
                <c:pt idx="19">
                  <c:v>0.418685</c:v>
                </c:pt>
                <c:pt idx="20">
                  <c:v>0.120671</c:v>
                </c:pt>
                <c:pt idx="21">
                  <c:v>0.341945</c:v>
                </c:pt>
                <c:pt idx="22">
                  <c:v>0.615507</c:v>
                </c:pt>
                <c:pt idx="23">
                  <c:v>0.106356</c:v>
                </c:pt>
                <c:pt idx="24">
                  <c:v>-0.143575</c:v>
                </c:pt>
                <c:pt idx="25">
                  <c:v>0.589699</c:v>
                </c:pt>
                <c:pt idx="26">
                  <c:v>1.00216</c:v>
                </c:pt>
                <c:pt idx="27">
                  <c:v>0.934986</c:v>
                </c:pt>
                <c:pt idx="28">
                  <c:v>0.890589</c:v>
                </c:pt>
                <c:pt idx="29">
                  <c:v>0.882548</c:v>
                </c:pt>
                <c:pt idx="30">
                  <c:v>1.08042</c:v>
                </c:pt>
                <c:pt idx="31">
                  <c:v>0.571301</c:v>
                </c:pt>
                <c:pt idx="32">
                  <c:v>0.807767</c:v>
                </c:pt>
                <c:pt idx="33">
                  <c:v>0.614343</c:v>
                </c:pt>
                <c:pt idx="34">
                  <c:v>0.101699</c:v>
                </c:pt>
                <c:pt idx="35">
                  <c:v>-0.334623</c:v>
                </c:pt>
                <c:pt idx="36">
                  <c:v>-0.360932</c:v>
                </c:pt>
                <c:pt idx="37">
                  <c:v>0.475671</c:v>
                </c:pt>
                <c:pt idx="38">
                  <c:v>0.676027</c:v>
                </c:pt>
                <c:pt idx="39">
                  <c:v>0.618849</c:v>
                </c:pt>
                <c:pt idx="40">
                  <c:v>0.751137</c:v>
                </c:pt>
                <c:pt idx="41">
                  <c:v>0.237507</c:v>
                </c:pt>
                <c:pt idx="42">
                  <c:v>0.843657</c:v>
                </c:pt>
                <c:pt idx="43">
                  <c:v>0.57526</c:v>
                </c:pt>
                <c:pt idx="44">
                  <c:v>0.289535</c:v>
                </c:pt>
                <c:pt idx="45">
                  <c:v>0.789808</c:v>
                </c:pt>
                <c:pt idx="46">
                  <c:v>-0.0245891</c:v>
                </c:pt>
                <c:pt idx="47">
                  <c:v>0.117096</c:v>
                </c:pt>
                <c:pt idx="48">
                  <c:v>-0.224178</c:v>
                </c:pt>
                <c:pt idx="49">
                  <c:v>-0.127</c:v>
                </c:pt>
                <c:pt idx="50">
                  <c:v>-0.51248</c:v>
                </c:pt>
                <c:pt idx="51">
                  <c:v>3.26944</c:v>
                </c:pt>
                <c:pt idx="52">
                  <c:v>0.10474</c:v>
                </c:pt>
                <c:pt idx="53">
                  <c:v>0.0723424</c:v>
                </c:pt>
                <c:pt idx="54">
                  <c:v>0.474041</c:v>
                </c:pt>
                <c:pt idx="55">
                  <c:v>0.265877</c:v>
                </c:pt>
                <c:pt idx="56">
                  <c:v>-0.508589</c:v>
                </c:pt>
                <c:pt idx="57">
                  <c:v>0.0304384</c:v>
                </c:pt>
                <c:pt idx="58">
                  <c:v>1.36212</c:v>
                </c:pt>
                <c:pt idx="59">
                  <c:v>0.165863</c:v>
                </c:pt>
                <c:pt idx="60">
                  <c:v>0.0409452</c:v>
                </c:pt>
                <c:pt idx="61">
                  <c:v>0.0723014</c:v>
                </c:pt>
                <c:pt idx="62">
                  <c:v>0.278863</c:v>
                </c:pt>
                <c:pt idx="63">
                  <c:v>-0.459808</c:v>
                </c:pt>
                <c:pt idx="64">
                  <c:v>-0.107329</c:v>
                </c:pt>
                <c:pt idx="65">
                  <c:v>-0.885206</c:v>
                </c:pt>
                <c:pt idx="66">
                  <c:v>0.941752</c:v>
                </c:pt>
                <c:pt idx="67">
                  <c:v>1.72404</c:v>
                </c:pt>
                <c:pt idx="68">
                  <c:v>0.777479</c:v>
                </c:pt>
                <c:pt idx="69">
                  <c:v>0.789534</c:v>
                </c:pt>
                <c:pt idx="70">
                  <c:v>0.786479</c:v>
                </c:pt>
                <c:pt idx="71">
                  <c:v>0.862359</c:v>
                </c:pt>
                <c:pt idx="72">
                  <c:v>0.832359</c:v>
                </c:pt>
                <c:pt idx="73">
                  <c:v>0.797425</c:v>
                </c:pt>
                <c:pt idx="74">
                  <c:v>0.712808</c:v>
                </c:pt>
                <c:pt idx="75">
                  <c:v>0.81611</c:v>
                </c:pt>
                <c:pt idx="76">
                  <c:v>0.817836</c:v>
                </c:pt>
                <c:pt idx="77">
                  <c:v>0.32476</c:v>
                </c:pt>
                <c:pt idx="78">
                  <c:v>0.16476</c:v>
                </c:pt>
                <c:pt idx="79">
                  <c:v>0.770233</c:v>
                </c:pt>
                <c:pt idx="80">
                  <c:v>0.778206</c:v>
                </c:pt>
                <c:pt idx="81">
                  <c:v>0.794219</c:v>
                </c:pt>
                <c:pt idx="82">
                  <c:v>0.82474</c:v>
                </c:pt>
                <c:pt idx="83">
                  <c:v>0.760493</c:v>
                </c:pt>
                <c:pt idx="84">
                  <c:v>0.806529</c:v>
                </c:pt>
                <c:pt idx="85">
                  <c:v>0.624534</c:v>
                </c:pt>
                <c:pt idx="86">
                  <c:v>0.689767</c:v>
                </c:pt>
                <c:pt idx="87">
                  <c:v>0.348534</c:v>
                </c:pt>
                <c:pt idx="88">
                  <c:v>-1.62929</c:v>
                </c:pt>
                <c:pt idx="89">
                  <c:v>0.846315</c:v>
                </c:pt>
                <c:pt idx="90">
                  <c:v>0.721986</c:v>
                </c:pt>
                <c:pt idx="91">
                  <c:v>0.920904</c:v>
                </c:pt>
                <c:pt idx="92">
                  <c:v>0.954055</c:v>
                </c:pt>
                <c:pt idx="93">
                  <c:v>0.816781</c:v>
                </c:pt>
                <c:pt idx="94">
                  <c:v>1.02066</c:v>
                </c:pt>
                <c:pt idx="95">
                  <c:v>0.392507</c:v>
                </c:pt>
                <c:pt idx="96">
                  <c:v>-0.554219</c:v>
                </c:pt>
                <c:pt idx="97">
                  <c:v>-3.05847</c:v>
                </c:pt>
                <c:pt idx="98">
                  <c:v>0.108795</c:v>
                </c:pt>
                <c:pt idx="99">
                  <c:v>0.149986</c:v>
                </c:pt>
                <c:pt idx="100">
                  <c:v>0.215178</c:v>
                </c:pt>
                <c:pt idx="101">
                  <c:v>0.178753</c:v>
                </c:pt>
                <c:pt idx="102">
                  <c:v>0.170452</c:v>
                </c:pt>
                <c:pt idx="103">
                  <c:v>0.425397</c:v>
                </c:pt>
                <c:pt idx="104">
                  <c:v>-0.045507</c:v>
                </c:pt>
                <c:pt idx="105">
                  <c:v>-0.947192</c:v>
                </c:pt>
                <c:pt idx="106">
                  <c:v>-1.41051</c:v>
                </c:pt>
                <c:pt idx="107">
                  <c:v>0.375041</c:v>
                </c:pt>
                <c:pt idx="108">
                  <c:v>0.55374</c:v>
                </c:pt>
                <c:pt idx="109">
                  <c:v>0.594247</c:v>
                </c:pt>
                <c:pt idx="110">
                  <c:v>0.0382328</c:v>
                </c:pt>
                <c:pt idx="111">
                  <c:v>-0.145302</c:v>
                </c:pt>
                <c:pt idx="112">
                  <c:v>-0.548575</c:v>
                </c:pt>
                <c:pt idx="113">
                  <c:v>-0.853606</c:v>
                </c:pt>
                <c:pt idx="114">
                  <c:v>0.0880685</c:v>
                </c:pt>
                <c:pt idx="115">
                  <c:v>0.00617802</c:v>
                </c:pt>
                <c:pt idx="116">
                  <c:v>-0.264342</c:v>
                </c:pt>
                <c:pt idx="117">
                  <c:v>-0.44275</c:v>
                </c:pt>
                <c:pt idx="118">
                  <c:v>-0.145438</c:v>
                </c:pt>
                <c:pt idx="119">
                  <c:v>-0.479411</c:v>
                </c:pt>
                <c:pt idx="120">
                  <c:v>-0.672452</c:v>
                </c:pt>
                <c:pt idx="121">
                  <c:v>0.112342</c:v>
                </c:pt>
                <c:pt idx="122">
                  <c:v>-0.205781</c:v>
                </c:pt>
                <c:pt idx="123">
                  <c:v>-0.291945</c:v>
                </c:pt>
                <c:pt idx="124">
                  <c:v>-0.263027</c:v>
                </c:pt>
                <c:pt idx="125">
                  <c:v>-0.91426</c:v>
                </c:pt>
                <c:pt idx="126">
                  <c:v>-1.08182</c:v>
                </c:pt>
                <c:pt idx="127">
                  <c:v>-1.24803</c:v>
                </c:pt>
                <c:pt idx="128">
                  <c:v>-0.131247</c:v>
                </c:pt>
                <c:pt idx="129">
                  <c:v>-0.135356</c:v>
                </c:pt>
                <c:pt idx="130">
                  <c:v>-0.782904</c:v>
                </c:pt>
                <c:pt idx="131">
                  <c:v>-0.866123</c:v>
                </c:pt>
                <c:pt idx="132">
                  <c:v>-0.557849</c:v>
                </c:pt>
                <c:pt idx="133">
                  <c:v>-0.923151</c:v>
                </c:pt>
                <c:pt idx="134">
                  <c:v>-7.51</c:v>
                </c:pt>
                <c:pt idx="135">
                  <c:v>-0.462685</c:v>
                </c:pt>
                <c:pt idx="136">
                  <c:v>-0.436425</c:v>
                </c:pt>
                <c:pt idx="137">
                  <c:v>2.00455</c:v>
                </c:pt>
                <c:pt idx="138">
                  <c:v>-2.17969</c:v>
                </c:pt>
                <c:pt idx="139">
                  <c:v>0.140192</c:v>
                </c:pt>
                <c:pt idx="140">
                  <c:v>0.418582</c:v>
                </c:pt>
                <c:pt idx="141">
                  <c:v>0.902014</c:v>
                </c:pt>
                <c:pt idx="142">
                  <c:v>0.904041</c:v>
                </c:pt>
                <c:pt idx="143">
                  <c:v>0.0853698</c:v>
                </c:pt>
                <c:pt idx="144">
                  <c:v>-0.115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a) (2)'!$I$9:$I$10</c:f>
              <c:numCache>
                <c:formatCode>General</c:formatCode>
                <c:ptCount val="2"/>
                <c:pt idx="0">
                  <c:v>0</c:v>
                </c:pt>
                <c:pt idx="1">
                  <c:v>14.0894</c:v>
                </c:pt>
              </c:numCache>
            </c:numRef>
          </c:xVal>
          <c:yVal>
            <c:numRef>
              <c:f>'(Fluor - CHLa) (2)'!$J$9:$J$10</c:f>
              <c:numCache>
                <c:formatCode>General</c:formatCode>
                <c:ptCount val="2"/>
                <c:pt idx="0">
                  <c:v>0.078312566187929</c:v>
                </c:pt>
                <c:pt idx="1">
                  <c:v>0.390219200317261</c:v>
                </c:pt>
              </c:numCache>
            </c:numRef>
          </c:yVal>
          <c:smooth val="0"/>
        </c:ser>
        <c:axId val="92512989"/>
        <c:axId val="89533841"/>
      </c:scatterChart>
      <c:valAx>
        <c:axId val="92512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3841"/>
        <c:crossesAt val="0"/>
        <c:crossBetween val="midCat"/>
      </c:valAx>
      <c:valAx>
        <c:axId val="89533841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29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2 excluding Press&lt;5 and quality = c
(Fluor - CHLa) vs.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a)"</c:f>
              <c:strCache>
                <c:ptCount val="1"/>
                <c:pt idx="0">
                  <c:v>Diff (Fluor - CHLa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3)'!$D$17:$D$182</c:f>
              <c:numCache>
                <c:formatCode>General</c:formatCode>
                <c:ptCount val="166"/>
                <c:pt idx="0">
                  <c:v>1.17761</c:v>
                </c:pt>
                <c:pt idx="1">
                  <c:v>1.17761</c:v>
                </c:pt>
                <c:pt idx="2">
                  <c:v>1.22286</c:v>
                </c:pt>
                <c:pt idx="3">
                  <c:v>1.22764</c:v>
                </c:pt>
                <c:pt idx="4">
                  <c:v>1.26667</c:v>
                </c:pt>
                <c:pt idx="5">
                  <c:v>0.98126</c:v>
                </c:pt>
                <c:pt idx="6">
                  <c:v>0.973438</c:v>
                </c:pt>
                <c:pt idx="7">
                  <c:v>0.961918</c:v>
                </c:pt>
                <c:pt idx="8">
                  <c:v>0.95911</c:v>
                </c:pt>
                <c:pt idx="9">
                  <c:v>0.762425</c:v>
                </c:pt>
                <c:pt idx="10">
                  <c:v>0.713521</c:v>
                </c:pt>
                <c:pt idx="11">
                  <c:v>0.601808</c:v>
                </c:pt>
                <c:pt idx="12">
                  <c:v>0.79463</c:v>
                </c:pt>
                <c:pt idx="13">
                  <c:v>1.08284</c:v>
                </c:pt>
                <c:pt idx="14">
                  <c:v>2.22805</c:v>
                </c:pt>
                <c:pt idx="15">
                  <c:v>4.06738</c:v>
                </c:pt>
                <c:pt idx="16">
                  <c:v>5.43488</c:v>
                </c:pt>
                <c:pt idx="17">
                  <c:v>6.30001</c:v>
                </c:pt>
                <c:pt idx="18">
                  <c:v>6.77116</c:v>
                </c:pt>
                <c:pt idx="19">
                  <c:v>6.75301</c:v>
                </c:pt>
                <c:pt idx="20">
                  <c:v>0.669493</c:v>
                </c:pt>
                <c:pt idx="21">
                  <c:v>0.708685</c:v>
                </c:pt>
                <c:pt idx="22">
                  <c:v>3.58067</c:v>
                </c:pt>
                <c:pt idx="23">
                  <c:v>4.74195</c:v>
                </c:pt>
                <c:pt idx="24">
                  <c:v>5.26551</c:v>
                </c:pt>
                <c:pt idx="25">
                  <c:v>5.58636</c:v>
                </c:pt>
                <c:pt idx="26">
                  <c:v>5.78642</c:v>
                </c:pt>
                <c:pt idx="27">
                  <c:v>0.969699</c:v>
                </c:pt>
                <c:pt idx="28">
                  <c:v>1.29068</c:v>
                </c:pt>
                <c:pt idx="29">
                  <c:v>1.67216</c:v>
                </c:pt>
                <c:pt idx="30">
                  <c:v>2.06499</c:v>
                </c:pt>
                <c:pt idx="31">
                  <c:v>2.21059</c:v>
                </c:pt>
                <c:pt idx="32">
                  <c:v>2.26255</c:v>
                </c:pt>
                <c:pt idx="33">
                  <c:v>2.48042</c:v>
                </c:pt>
                <c:pt idx="34">
                  <c:v>1.0013</c:v>
                </c:pt>
                <c:pt idx="35">
                  <c:v>1.48777</c:v>
                </c:pt>
                <c:pt idx="36">
                  <c:v>1.56434</c:v>
                </c:pt>
                <c:pt idx="37">
                  <c:v>5.0917</c:v>
                </c:pt>
                <c:pt idx="38">
                  <c:v>4.78538</c:v>
                </c:pt>
                <c:pt idx="39">
                  <c:v>4.66907</c:v>
                </c:pt>
                <c:pt idx="40">
                  <c:v>0.943671</c:v>
                </c:pt>
                <c:pt idx="41">
                  <c:v>1.03567</c:v>
                </c:pt>
                <c:pt idx="42">
                  <c:v>1.08603</c:v>
                </c:pt>
                <c:pt idx="43">
                  <c:v>1.01885</c:v>
                </c:pt>
                <c:pt idx="44">
                  <c:v>1.32114</c:v>
                </c:pt>
                <c:pt idx="45">
                  <c:v>1.72751</c:v>
                </c:pt>
                <c:pt idx="46">
                  <c:v>4.82366</c:v>
                </c:pt>
                <c:pt idx="47">
                  <c:v>6.82526</c:v>
                </c:pt>
                <c:pt idx="48">
                  <c:v>6.94953</c:v>
                </c:pt>
                <c:pt idx="49">
                  <c:v>6.78981</c:v>
                </c:pt>
                <c:pt idx="50">
                  <c:v>0.66911</c:v>
                </c:pt>
                <c:pt idx="51">
                  <c:v>0.795411</c:v>
                </c:pt>
                <c:pt idx="52">
                  <c:v>1.3671</c:v>
                </c:pt>
                <c:pt idx="53">
                  <c:v>2.36582</c:v>
                </c:pt>
                <c:pt idx="54">
                  <c:v>3.26029</c:v>
                </c:pt>
                <c:pt idx="55">
                  <c:v>4.503</c:v>
                </c:pt>
                <c:pt idx="56">
                  <c:v>7.58752</c:v>
                </c:pt>
                <c:pt idx="57">
                  <c:v>12.6223</c:v>
                </c:pt>
                <c:pt idx="58">
                  <c:v>14.0894</c:v>
                </c:pt>
                <c:pt idx="59">
                  <c:v>1.09263</c:v>
                </c:pt>
                <c:pt idx="60">
                  <c:v>1.17474</c:v>
                </c:pt>
                <c:pt idx="61">
                  <c:v>1.33316</c:v>
                </c:pt>
                <c:pt idx="62">
                  <c:v>1.93234</c:v>
                </c:pt>
                <c:pt idx="63">
                  <c:v>4.67404</c:v>
                </c:pt>
                <c:pt idx="64">
                  <c:v>5.19588</c:v>
                </c:pt>
                <c:pt idx="65">
                  <c:v>5.49141</c:v>
                </c:pt>
                <c:pt idx="66">
                  <c:v>7.28044</c:v>
                </c:pt>
                <c:pt idx="67">
                  <c:v>9.03212</c:v>
                </c:pt>
                <c:pt idx="68">
                  <c:v>1.31586</c:v>
                </c:pt>
                <c:pt idx="69">
                  <c:v>1.61095</c:v>
                </c:pt>
                <c:pt idx="70">
                  <c:v>1.7223</c:v>
                </c:pt>
                <c:pt idx="71">
                  <c:v>2.09886</c:v>
                </c:pt>
                <c:pt idx="72">
                  <c:v>2.48019</c:v>
                </c:pt>
                <c:pt idx="73">
                  <c:v>4.31267</c:v>
                </c:pt>
                <c:pt idx="74">
                  <c:v>5.95479</c:v>
                </c:pt>
                <c:pt idx="75">
                  <c:v>9.46175</c:v>
                </c:pt>
                <c:pt idx="76">
                  <c:v>11.974</c:v>
                </c:pt>
                <c:pt idx="77">
                  <c:v>1.65748</c:v>
                </c:pt>
                <c:pt idx="78">
                  <c:v>1.64953</c:v>
                </c:pt>
                <c:pt idx="79">
                  <c:v>1.65648</c:v>
                </c:pt>
                <c:pt idx="80">
                  <c:v>1.66236</c:v>
                </c:pt>
                <c:pt idx="81">
                  <c:v>1.66236</c:v>
                </c:pt>
                <c:pt idx="82">
                  <c:v>1.63742</c:v>
                </c:pt>
                <c:pt idx="83">
                  <c:v>1.59281</c:v>
                </c:pt>
                <c:pt idx="84">
                  <c:v>1.51338</c:v>
                </c:pt>
                <c:pt idx="85">
                  <c:v>1.63611</c:v>
                </c:pt>
                <c:pt idx="86">
                  <c:v>1.60784</c:v>
                </c:pt>
                <c:pt idx="87">
                  <c:v>3.83476</c:v>
                </c:pt>
                <c:pt idx="88">
                  <c:v>3.83476</c:v>
                </c:pt>
                <c:pt idx="89">
                  <c:v>1.40023</c:v>
                </c:pt>
                <c:pt idx="90">
                  <c:v>1.50821</c:v>
                </c:pt>
                <c:pt idx="91">
                  <c:v>1.57422</c:v>
                </c:pt>
                <c:pt idx="92">
                  <c:v>1.59474</c:v>
                </c:pt>
                <c:pt idx="93">
                  <c:v>1.53049</c:v>
                </c:pt>
                <c:pt idx="94">
                  <c:v>1.56653</c:v>
                </c:pt>
                <c:pt idx="95">
                  <c:v>1.42453</c:v>
                </c:pt>
                <c:pt idx="96">
                  <c:v>1.40977</c:v>
                </c:pt>
                <c:pt idx="97">
                  <c:v>1.58853</c:v>
                </c:pt>
                <c:pt idx="98">
                  <c:v>2.59071</c:v>
                </c:pt>
                <c:pt idx="99">
                  <c:v>1.53632</c:v>
                </c:pt>
                <c:pt idx="100">
                  <c:v>1.46199</c:v>
                </c:pt>
                <c:pt idx="101">
                  <c:v>1.5709</c:v>
                </c:pt>
                <c:pt idx="102">
                  <c:v>1.80405</c:v>
                </c:pt>
                <c:pt idx="103">
                  <c:v>1.79678</c:v>
                </c:pt>
                <c:pt idx="104">
                  <c:v>1.95066</c:v>
                </c:pt>
                <c:pt idx="105">
                  <c:v>2.83251</c:v>
                </c:pt>
                <c:pt idx="106">
                  <c:v>7.12256</c:v>
                </c:pt>
                <c:pt idx="107">
                  <c:v>6.59578</c:v>
                </c:pt>
                <c:pt idx="108">
                  <c:v>3.97153</c:v>
                </c:pt>
                <c:pt idx="109">
                  <c:v>0.438795</c:v>
                </c:pt>
                <c:pt idx="110">
                  <c:v>0.499986</c:v>
                </c:pt>
                <c:pt idx="111">
                  <c:v>0.586041</c:v>
                </c:pt>
                <c:pt idx="112">
                  <c:v>0.625178</c:v>
                </c:pt>
                <c:pt idx="113">
                  <c:v>0.948753</c:v>
                </c:pt>
                <c:pt idx="114">
                  <c:v>1.68045</c:v>
                </c:pt>
                <c:pt idx="115">
                  <c:v>2.5354</c:v>
                </c:pt>
                <c:pt idx="116">
                  <c:v>2.62449</c:v>
                </c:pt>
                <c:pt idx="117">
                  <c:v>4.32281</c:v>
                </c:pt>
                <c:pt idx="118">
                  <c:v>8.01949</c:v>
                </c:pt>
                <c:pt idx="119">
                  <c:v>7.13489</c:v>
                </c:pt>
                <c:pt idx="120">
                  <c:v>0.985041</c:v>
                </c:pt>
                <c:pt idx="121">
                  <c:v>1.2871</c:v>
                </c:pt>
                <c:pt idx="122">
                  <c:v>1.97374</c:v>
                </c:pt>
                <c:pt idx="123">
                  <c:v>2.48425</c:v>
                </c:pt>
                <c:pt idx="124">
                  <c:v>2.49823</c:v>
                </c:pt>
                <c:pt idx="125">
                  <c:v>2.7347</c:v>
                </c:pt>
                <c:pt idx="126">
                  <c:v>2.53142</c:v>
                </c:pt>
                <c:pt idx="127">
                  <c:v>2.27639</c:v>
                </c:pt>
                <c:pt idx="128">
                  <c:v>1.50807</c:v>
                </c:pt>
                <c:pt idx="129">
                  <c:v>1.37618</c:v>
                </c:pt>
                <c:pt idx="130">
                  <c:v>1.28566</c:v>
                </c:pt>
                <c:pt idx="131">
                  <c:v>2.03725</c:v>
                </c:pt>
                <c:pt idx="132">
                  <c:v>2.28456</c:v>
                </c:pt>
                <c:pt idx="133">
                  <c:v>3.55059</c:v>
                </c:pt>
                <c:pt idx="134">
                  <c:v>4.28755</c:v>
                </c:pt>
                <c:pt idx="135">
                  <c:v>5.26234</c:v>
                </c:pt>
                <c:pt idx="136">
                  <c:v>1.04422</c:v>
                </c:pt>
                <c:pt idx="137">
                  <c:v>1.27982</c:v>
                </c:pt>
                <c:pt idx="138">
                  <c:v>1.35805</c:v>
                </c:pt>
                <c:pt idx="139">
                  <c:v>1.90697</c:v>
                </c:pt>
                <c:pt idx="140">
                  <c:v>2.92811</c:v>
                </c:pt>
                <c:pt idx="141">
                  <c:v>4.31574</c:v>
                </c:pt>
                <c:pt idx="142">
                  <c:v>6.66818</c:v>
                </c:pt>
                <c:pt idx="143">
                  <c:v>6.20197</c:v>
                </c:pt>
                <c:pt idx="144">
                  <c:v>0.698753</c:v>
                </c:pt>
                <c:pt idx="145">
                  <c:v>0.724644</c:v>
                </c:pt>
                <c:pt idx="146">
                  <c:v>1.0171</c:v>
                </c:pt>
                <c:pt idx="147">
                  <c:v>2.26388</c:v>
                </c:pt>
                <c:pt idx="148">
                  <c:v>3.87215</c:v>
                </c:pt>
                <c:pt idx="149">
                  <c:v>4.20685</c:v>
                </c:pt>
                <c:pt idx="150">
                  <c:v>0</c:v>
                </c:pt>
                <c:pt idx="151">
                  <c:v>0.807315</c:v>
                </c:pt>
                <c:pt idx="152">
                  <c:v>1.38358</c:v>
                </c:pt>
                <c:pt idx="153">
                  <c:v>11.3845</c:v>
                </c:pt>
                <c:pt idx="154">
                  <c:v>8.12031</c:v>
                </c:pt>
                <c:pt idx="155">
                  <c:v>0.287082</c:v>
                </c:pt>
                <c:pt idx="156">
                  <c:v>0.360192</c:v>
                </c:pt>
                <c:pt idx="157">
                  <c:v>0.407247</c:v>
                </c:pt>
                <c:pt idx="158">
                  <c:v>0.898582</c:v>
                </c:pt>
                <c:pt idx="159">
                  <c:v>0.898582</c:v>
                </c:pt>
                <c:pt idx="160">
                  <c:v>1.46929</c:v>
                </c:pt>
                <c:pt idx="161">
                  <c:v>2.16201</c:v>
                </c:pt>
                <c:pt idx="162">
                  <c:v>3.48404</c:v>
                </c:pt>
                <c:pt idx="163">
                  <c:v>2.71537</c:v>
                </c:pt>
                <c:pt idx="164">
                  <c:v>2.71537</c:v>
                </c:pt>
                <c:pt idx="165">
                  <c:v>2.31441</c:v>
                </c:pt>
              </c:numCache>
            </c:numRef>
          </c:xVal>
          <c:yVal>
            <c:numRef>
              <c:f>'(Fluor - CHLa) (3)'!$F$17:$F$182</c:f>
              <c:numCache>
                <c:formatCode>General</c:formatCode>
                <c:ptCount val="166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66671</c:v>
                </c:pt>
                <c:pt idx="5">
                  <c:v>0.50126</c:v>
                </c:pt>
                <c:pt idx="6">
                  <c:v>0.583438</c:v>
                </c:pt>
                <c:pt idx="7">
                  <c:v>0.551918</c:v>
                </c:pt>
                <c:pt idx="8">
                  <c:v>0.51911</c:v>
                </c:pt>
                <c:pt idx="9">
                  <c:v>0.322425</c:v>
                </c:pt>
                <c:pt idx="10">
                  <c:v>0.283521</c:v>
                </c:pt>
                <c:pt idx="11">
                  <c:v>0.181808</c:v>
                </c:pt>
                <c:pt idx="12">
                  <c:v>0.22463</c:v>
                </c:pt>
                <c:pt idx="13">
                  <c:v>-0.0671643</c:v>
                </c:pt>
                <c:pt idx="14">
                  <c:v>-0.521945</c:v>
                </c:pt>
                <c:pt idx="15">
                  <c:v>-2.40262</c:v>
                </c:pt>
                <c:pt idx="16">
                  <c:v>-0.765123</c:v>
                </c:pt>
                <c:pt idx="17">
                  <c:v>0.0500135</c:v>
                </c:pt>
                <c:pt idx="18">
                  <c:v>-1.28884</c:v>
                </c:pt>
                <c:pt idx="19">
                  <c:v>0.203013</c:v>
                </c:pt>
                <c:pt idx="20">
                  <c:v>0.429493</c:v>
                </c:pt>
                <c:pt idx="21">
                  <c:v>0.418685</c:v>
                </c:pt>
                <c:pt idx="22">
                  <c:v>0.120671</c:v>
                </c:pt>
                <c:pt idx="23">
                  <c:v>0.341945</c:v>
                </c:pt>
                <c:pt idx="24">
                  <c:v>0.615507</c:v>
                </c:pt>
                <c:pt idx="25">
                  <c:v>0.106356</c:v>
                </c:pt>
                <c:pt idx="26">
                  <c:v>-0.143575</c:v>
                </c:pt>
                <c:pt idx="27">
                  <c:v>0.589699</c:v>
                </c:pt>
                <c:pt idx="28">
                  <c:v>0.830685</c:v>
                </c:pt>
                <c:pt idx="29">
                  <c:v>1.00216</c:v>
                </c:pt>
                <c:pt idx="30">
                  <c:v>0.934986</c:v>
                </c:pt>
                <c:pt idx="31">
                  <c:v>0.890589</c:v>
                </c:pt>
                <c:pt idx="32">
                  <c:v>0.882548</c:v>
                </c:pt>
                <c:pt idx="33">
                  <c:v>1.08042</c:v>
                </c:pt>
                <c:pt idx="34">
                  <c:v>0.571301</c:v>
                </c:pt>
                <c:pt idx="35">
                  <c:v>0.807767</c:v>
                </c:pt>
                <c:pt idx="36">
                  <c:v>0.614343</c:v>
                </c:pt>
                <c:pt idx="37">
                  <c:v>0.101699</c:v>
                </c:pt>
                <c:pt idx="38">
                  <c:v>-0.334623</c:v>
                </c:pt>
                <c:pt idx="39">
                  <c:v>-0.360932</c:v>
                </c:pt>
                <c:pt idx="40">
                  <c:v>0.423671</c:v>
                </c:pt>
                <c:pt idx="41">
                  <c:v>0.475671</c:v>
                </c:pt>
                <c:pt idx="42">
                  <c:v>0.676027</c:v>
                </c:pt>
                <c:pt idx="43">
                  <c:v>0.618849</c:v>
                </c:pt>
                <c:pt idx="44">
                  <c:v>0.751137</c:v>
                </c:pt>
                <c:pt idx="45">
                  <c:v>0.237507</c:v>
                </c:pt>
                <c:pt idx="46">
                  <c:v>0.843657</c:v>
                </c:pt>
                <c:pt idx="47">
                  <c:v>0.57526</c:v>
                </c:pt>
                <c:pt idx="48">
                  <c:v>0.289535</c:v>
                </c:pt>
                <c:pt idx="49">
                  <c:v>0.789808</c:v>
                </c:pt>
                <c:pt idx="50">
                  <c:v>0.12911</c:v>
                </c:pt>
                <c:pt idx="51">
                  <c:v>-0.0245891</c:v>
                </c:pt>
                <c:pt idx="52">
                  <c:v>0.117096</c:v>
                </c:pt>
                <c:pt idx="53">
                  <c:v>-0.224178</c:v>
                </c:pt>
                <c:pt idx="54">
                  <c:v>0.0102878</c:v>
                </c:pt>
                <c:pt idx="55">
                  <c:v>-0.127</c:v>
                </c:pt>
                <c:pt idx="56">
                  <c:v>-0.51248</c:v>
                </c:pt>
                <c:pt idx="57">
                  <c:v>1.88226</c:v>
                </c:pt>
                <c:pt idx="58">
                  <c:v>3.26944</c:v>
                </c:pt>
                <c:pt idx="59">
                  <c:v>-0.0973699</c:v>
                </c:pt>
                <c:pt idx="60">
                  <c:v>0.10474</c:v>
                </c:pt>
                <c:pt idx="61">
                  <c:v>0.193164</c:v>
                </c:pt>
                <c:pt idx="62">
                  <c:v>0.0723424</c:v>
                </c:pt>
                <c:pt idx="63">
                  <c:v>0.474041</c:v>
                </c:pt>
                <c:pt idx="64">
                  <c:v>0.265877</c:v>
                </c:pt>
                <c:pt idx="65">
                  <c:v>-0.508589</c:v>
                </c:pt>
                <c:pt idx="66">
                  <c:v>0.0304384</c:v>
                </c:pt>
                <c:pt idx="67">
                  <c:v>1.36212</c:v>
                </c:pt>
                <c:pt idx="68">
                  <c:v>0.165863</c:v>
                </c:pt>
                <c:pt idx="69">
                  <c:v>0.0409452</c:v>
                </c:pt>
                <c:pt idx="70">
                  <c:v>0.0723014</c:v>
                </c:pt>
                <c:pt idx="71">
                  <c:v>0.278863</c:v>
                </c:pt>
                <c:pt idx="72">
                  <c:v>-0.459808</c:v>
                </c:pt>
                <c:pt idx="73">
                  <c:v>-0.107329</c:v>
                </c:pt>
                <c:pt idx="74">
                  <c:v>-0.885206</c:v>
                </c:pt>
                <c:pt idx="75">
                  <c:v>0.941752</c:v>
                </c:pt>
                <c:pt idx="76">
                  <c:v>1.72404</c:v>
                </c:pt>
                <c:pt idx="77">
                  <c:v>0.777479</c:v>
                </c:pt>
                <c:pt idx="78">
                  <c:v>0.789534</c:v>
                </c:pt>
                <c:pt idx="79">
                  <c:v>0.786479</c:v>
                </c:pt>
                <c:pt idx="80">
                  <c:v>0.862359</c:v>
                </c:pt>
                <c:pt idx="81">
                  <c:v>0.832359</c:v>
                </c:pt>
                <c:pt idx="82">
                  <c:v>0.797425</c:v>
                </c:pt>
                <c:pt idx="83">
                  <c:v>0.712808</c:v>
                </c:pt>
                <c:pt idx="84">
                  <c:v>0.593383</c:v>
                </c:pt>
                <c:pt idx="85">
                  <c:v>0.81611</c:v>
                </c:pt>
                <c:pt idx="86">
                  <c:v>0.817836</c:v>
                </c:pt>
                <c:pt idx="87">
                  <c:v>0.32476</c:v>
                </c:pt>
                <c:pt idx="88">
                  <c:v>0.16476</c:v>
                </c:pt>
                <c:pt idx="89">
                  <c:v>0.770233</c:v>
                </c:pt>
                <c:pt idx="90">
                  <c:v>0.778206</c:v>
                </c:pt>
                <c:pt idx="91">
                  <c:v>0.794219</c:v>
                </c:pt>
                <c:pt idx="92">
                  <c:v>0.82474</c:v>
                </c:pt>
                <c:pt idx="93">
                  <c:v>0.760493</c:v>
                </c:pt>
                <c:pt idx="94">
                  <c:v>0.806529</c:v>
                </c:pt>
                <c:pt idx="95">
                  <c:v>0.624534</c:v>
                </c:pt>
                <c:pt idx="96">
                  <c:v>0.689767</c:v>
                </c:pt>
                <c:pt idx="97">
                  <c:v>0.348534</c:v>
                </c:pt>
                <c:pt idx="98">
                  <c:v>-1.62929</c:v>
                </c:pt>
                <c:pt idx="99">
                  <c:v>0.846315</c:v>
                </c:pt>
                <c:pt idx="100">
                  <c:v>0.721986</c:v>
                </c:pt>
                <c:pt idx="101">
                  <c:v>0.920904</c:v>
                </c:pt>
                <c:pt idx="102">
                  <c:v>0.954055</c:v>
                </c:pt>
                <c:pt idx="103">
                  <c:v>0.816781</c:v>
                </c:pt>
                <c:pt idx="104">
                  <c:v>1.02066</c:v>
                </c:pt>
                <c:pt idx="105">
                  <c:v>0.392507</c:v>
                </c:pt>
                <c:pt idx="106">
                  <c:v>0.632562</c:v>
                </c:pt>
                <c:pt idx="107">
                  <c:v>-0.554219</c:v>
                </c:pt>
                <c:pt idx="108">
                  <c:v>-3.05847</c:v>
                </c:pt>
                <c:pt idx="109">
                  <c:v>0.108795</c:v>
                </c:pt>
                <c:pt idx="110">
                  <c:v>0.149986</c:v>
                </c:pt>
                <c:pt idx="111">
                  <c:v>0.166041</c:v>
                </c:pt>
                <c:pt idx="112">
                  <c:v>0.215178</c:v>
                </c:pt>
                <c:pt idx="113">
                  <c:v>0.178753</c:v>
                </c:pt>
                <c:pt idx="114">
                  <c:v>0.170452</c:v>
                </c:pt>
                <c:pt idx="115">
                  <c:v>0.425397</c:v>
                </c:pt>
                <c:pt idx="116">
                  <c:v>-0.045507</c:v>
                </c:pt>
                <c:pt idx="117">
                  <c:v>-0.947192</c:v>
                </c:pt>
                <c:pt idx="118">
                  <c:v>-1.41051</c:v>
                </c:pt>
                <c:pt idx="119">
                  <c:v>-2.48511</c:v>
                </c:pt>
                <c:pt idx="120">
                  <c:v>0.375041</c:v>
                </c:pt>
                <c:pt idx="121">
                  <c:v>0.117096</c:v>
                </c:pt>
                <c:pt idx="122">
                  <c:v>0.55374</c:v>
                </c:pt>
                <c:pt idx="123">
                  <c:v>0.594247</c:v>
                </c:pt>
                <c:pt idx="124">
                  <c:v>0.0382328</c:v>
                </c:pt>
                <c:pt idx="125">
                  <c:v>-0.145302</c:v>
                </c:pt>
                <c:pt idx="126">
                  <c:v>-0.548575</c:v>
                </c:pt>
                <c:pt idx="127">
                  <c:v>-0.853606</c:v>
                </c:pt>
                <c:pt idx="128">
                  <c:v>0.0880685</c:v>
                </c:pt>
                <c:pt idx="129">
                  <c:v>0.00617802</c:v>
                </c:pt>
                <c:pt idx="130">
                  <c:v>-0.264342</c:v>
                </c:pt>
                <c:pt idx="131">
                  <c:v>-0.44275</c:v>
                </c:pt>
                <c:pt idx="132">
                  <c:v>-0.145438</c:v>
                </c:pt>
                <c:pt idx="133">
                  <c:v>-0.479411</c:v>
                </c:pt>
                <c:pt idx="134">
                  <c:v>-0.672452</c:v>
                </c:pt>
                <c:pt idx="135">
                  <c:v>0.112342</c:v>
                </c:pt>
                <c:pt idx="136">
                  <c:v>-0.205781</c:v>
                </c:pt>
                <c:pt idx="137">
                  <c:v>-0.540178</c:v>
                </c:pt>
                <c:pt idx="138">
                  <c:v>-0.291945</c:v>
                </c:pt>
                <c:pt idx="139">
                  <c:v>-0.263027</c:v>
                </c:pt>
                <c:pt idx="140">
                  <c:v>-0.62189</c:v>
                </c:pt>
                <c:pt idx="141">
                  <c:v>-0.91426</c:v>
                </c:pt>
                <c:pt idx="142">
                  <c:v>-1.08182</c:v>
                </c:pt>
                <c:pt idx="143">
                  <c:v>-1.24803</c:v>
                </c:pt>
                <c:pt idx="144">
                  <c:v>-0.131247</c:v>
                </c:pt>
                <c:pt idx="145">
                  <c:v>-0.135356</c:v>
                </c:pt>
                <c:pt idx="146">
                  <c:v>-0.782904</c:v>
                </c:pt>
                <c:pt idx="147">
                  <c:v>-0.866123</c:v>
                </c:pt>
                <c:pt idx="148">
                  <c:v>-0.557849</c:v>
                </c:pt>
                <c:pt idx="149">
                  <c:v>-0.923151</c:v>
                </c:pt>
                <c:pt idx="150">
                  <c:v>-7.51</c:v>
                </c:pt>
                <c:pt idx="151">
                  <c:v>-0.462685</c:v>
                </c:pt>
                <c:pt idx="152">
                  <c:v>-0.436425</c:v>
                </c:pt>
                <c:pt idx="153">
                  <c:v>2.00455</c:v>
                </c:pt>
                <c:pt idx="154">
                  <c:v>-2.17969</c:v>
                </c:pt>
                <c:pt idx="155">
                  <c:v>0.0670822</c:v>
                </c:pt>
                <c:pt idx="156">
                  <c:v>0.140192</c:v>
                </c:pt>
                <c:pt idx="157">
                  <c:v>0.167247</c:v>
                </c:pt>
                <c:pt idx="158">
                  <c:v>0.418582</c:v>
                </c:pt>
                <c:pt idx="159">
                  <c:v>0.348582</c:v>
                </c:pt>
                <c:pt idx="160">
                  <c:v>0.769288</c:v>
                </c:pt>
                <c:pt idx="161">
                  <c:v>0.902014</c:v>
                </c:pt>
                <c:pt idx="162">
                  <c:v>0.904041</c:v>
                </c:pt>
                <c:pt idx="163">
                  <c:v>0.0853698</c:v>
                </c:pt>
                <c:pt idx="164">
                  <c:v>0.16537</c:v>
                </c:pt>
                <c:pt idx="165">
                  <c:v>-0.11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3)'!$J$17:$J$158</c:f>
              <c:numCache>
                <c:formatCode>General</c:formatCode>
                <c:ptCount val="142"/>
                <c:pt idx="0">
                  <c:v>1.17761</c:v>
                </c:pt>
                <c:pt idx="1">
                  <c:v>1.17761</c:v>
                </c:pt>
                <c:pt idx="2">
                  <c:v>1.22286</c:v>
                </c:pt>
                <c:pt idx="3">
                  <c:v>1.22764</c:v>
                </c:pt>
                <c:pt idx="4">
                  <c:v>0.98126</c:v>
                </c:pt>
                <c:pt idx="5">
                  <c:v>0.973438</c:v>
                </c:pt>
                <c:pt idx="6">
                  <c:v>0.961918</c:v>
                </c:pt>
                <c:pt idx="7">
                  <c:v>0.95911</c:v>
                </c:pt>
                <c:pt idx="8">
                  <c:v>0.762425</c:v>
                </c:pt>
                <c:pt idx="9">
                  <c:v>0.601808</c:v>
                </c:pt>
                <c:pt idx="10">
                  <c:v>0.79463</c:v>
                </c:pt>
                <c:pt idx="11">
                  <c:v>1.08284</c:v>
                </c:pt>
                <c:pt idx="12">
                  <c:v>2.22805</c:v>
                </c:pt>
                <c:pt idx="13">
                  <c:v>5.43488</c:v>
                </c:pt>
                <c:pt idx="14">
                  <c:v>6.30001</c:v>
                </c:pt>
                <c:pt idx="15">
                  <c:v>6.75301</c:v>
                </c:pt>
                <c:pt idx="16">
                  <c:v>0.669493</c:v>
                </c:pt>
                <c:pt idx="17">
                  <c:v>0.708685</c:v>
                </c:pt>
                <c:pt idx="18">
                  <c:v>3.58067</c:v>
                </c:pt>
                <c:pt idx="19">
                  <c:v>4.74195</c:v>
                </c:pt>
                <c:pt idx="20">
                  <c:v>5.26551</c:v>
                </c:pt>
                <c:pt idx="21">
                  <c:v>5.58636</c:v>
                </c:pt>
                <c:pt idx="22">
                  <c:v>5.78642</c:v>
                </c:pt>
                <c:pt idx="23">
                  <c:v>0.969699</c:v>
                </c:pt>
                <c:pt idx="24">
                  <c:v>1.67216</c:v>
                </c:pt>
                <c:pt idx="25">
                  <c:v>2.06499</c:v>
                </c:pt>
                <c:pt idx="26">
                  <c:v>2.21059</c:v>
                </c:pt>
                <c:pt idx="27">
                  <c:v>2.26255</c:v>
                </c:pt>
                <c:pt idx="28">
                  <c:v>1.0013</c:v>
                </c:pt>
                <c:pt idx="29">
                  <c:v>1.48777</c:v>
                </c:pt>
                <c:pt idx="30">
                  <c:v>1.56434</c:v>
                </c:pt>
                <c:pt idx="31">
                  <c:v>5.0917</c:v>
                </c:pt>
                <c:pt idx="32">
                  <c:v>1.03567</c:v>
                </c:pt>
                <c:pt idx="33">
                  <c:v>1.08603</c:v>
                </c:pt>
                <c:pt idx="34">
                  <c:v>1.01885</c:v>
                </c:pt>
                <c:pt idx="35">
                  <c:v>1.32114</c:v>
                </c:pt>
                <c:pt idx="36">
                  <c:v>1.72751</c:v>
                </c:pt>
                <c:pt idx="37">
                  <c:v>4.82366</c:v>
                </c:pt>
                <c:pt idx="38">
                  <c:v>6.82526</c:v>
                </c:pt>
                <c:pt idx="39">
                  <c:v>6.94953</c:v>
                </c:pt>
                <c:pt idx="40">
                  <c:v>0.795411</c:v>
                </c:pt>
                <c:pt idx="41">
                  <c:v>1.3671</c:v>
                </c:pt>
                <c:pt idx="42">
                  <c:v>2.36582</c:v>
                </c:pt>
                <c:pt idx="43">
                  <c:v>4.503</c:v>
                </c:pt>
                <c:pt idx="44">
                  <c:v>7.58752</c:v>
                </c:pt>
                <c:pt idx="45">
                  <c:v>1.17474</c:v>
                </c:pt>
                <c:pt idx="46">
                  <c:v>1.93234</c:v>
                </c:pt>
                <c:pt idx="47">
                  <c:v>4.67404</c:v>
                </c:pt>
                <c:pt idx="48">
                  <c:v>5.19588</c:v>
                </c:pt>
                <c:pt idx="49">
                  <c:v>5.49141</c:v>
                </c:pt>
                <c:pt idx="50">
                  <c:v>7.28044</c:v>
                </c:pt>
                <c:pt idx="51">
                  <c:v>9.03212</c:v>
                </c:pt>
                <c:pt idx="52">
                  <c:v>1.31586</c:v>
                </c:pt>
                <c:pt idx="53">
                  <c:v>1.61095</c:v>
                </c:pt>
                <c:pt idx="54">
                  <c:v>1.7223</c:v>
                </c:pt>
                <c:pt idx="55">
                  <c:v>2.09886</c:v>
                </c:pt>
                <c:pt idx="56">
                  <c:v>2.48019</c:v>
                </c:pt>
                <c:pt idx="57">
                  <c:v>4.31267</c:v>
                </c:pt>
                <c:pt idx="58">
                  <c:v>5.95479</c:v>
                </c:pt>
                <c:pt idx="59">
                  <c:v>9.46175</c:v>
                </c:pt>
                <c:pt idx="60">
                  <c:v>1.65748</c:v>
                </c:pt>
                <c:pt idx="61">
                  <c:v>1.64953</c:v>
                </c:pt>
                <c:pt idx="62">
                  <c:v>1.65648</c:v>
                </c:pt>
                <c:pt idx="63">
                  <c:v>1.66236</c:v>
                </c:pt>
                <c:pt idx="64">
                  <c:v>1.66236</c:v>
                </c:pt>
                <c:pt idx="65">
                  <c:v>1.63742</c:v>
                </c:pt>
                <c:pt idx="66">
                  <c:v>1.59281</c:v>
                </c:pt>
                <c:pt idx="67">
                  <c:v>1.63611</c:v>
                </c:pt>
                <c:pt idx="68">
                  <c:v>1.60784</c:v>
                </c:pt>
                <c:pt idx="69">
                  <c:v>1.40023</c:v>
                </c:pt>
                <c:pt idx="70">
                  <c:v>1.50821</c:v>
                </c:pt>
                <c:pt idx="71">
                  <c:v>1.57422</c:v>
                </c:pt>
                <c:pt idx="72">
                  <c:v>1.59474</c:v>
                </c:pt>
                <c:pt idx="73">
                  <c:v>1.53049</c:v>
                </c:pt>
                <c:pt idx="74">
                  <c:v>1.56653</c:v>
                </c:pt>
                <c:pt idx="75">
                  <c:v>1.42453</c:v>
                </c:pt>
                <c:pt idx="76">
                  <c:v>1.40977</c:v>
                </c:pt>
                <c:pt idx="77">
                  <c:v>1.53632</c:v>
                </c:pt>
                <c:pt idx="78">
                  <c:v>1.46199</c:v>
                </c:pt>
                <c:pt idx="79">
                  <c:v>1.5709</c:v>
                </c:pt>
                <c:pt idx="80">
                  <c:v>1.80405</c:v>
                </c:pt>
                <c:pt idx="81">
                  <c:v>1.79678</c:v>
                </c:pt>
                <c:pt idx="82">
                  <c:v>1.95066</c:v>
                </c:pt>
                <c:pt idx="83">
                  <c:v>2.83251</c:v>
                </c:pt>
                <c:pt idx="84">
                  <c:v>0.438795</c:v>
                </c:pt>
                <c:pt idx="85">
                  <c:v>0.499986</c:v>
                </c:pt>
                <c:pt idx="86">
                  <c:v>0.625178</c:v>
                </c:pt>
                <c:pt idx="87">
                  <c:v>0.948753</c:v>
                </c:pt>
                <c:pt idx="88">
                  <c:v>1.68045</c:v>
                </c:pt>
                <c:pt idx="89">
                  <c:v>2.5354</c:v>
                </c:pt>
                <c:pt idx="90">
                  <c:v>2.62449</c:v>
                </c:pt>
                <c:pt idx="91">
                  <c:v>4.32281</c:v>
                </c:pt>
                <c:pt idx="92">
                  <c:v>0.985041</c:v>
                </c:pt>
                <c:pt idx="93">
                  <c:v>1.97374</c:v>
                </c:pt>
                <c:pt idx="94">
                  <c:v>2.48425</c:v>
                </c:pt>
                <c:pt idx="95">
                  <c:v>2.49823</c:v>
                </c:pt>
                <c:pt idx="96">
                  <c:v>2.7347</c:v>
                </c:pt>
                <c:pt idx="97">
                  <c:v>2.53142</c:v>
                </c:pt>
                <c:pt idx="98">
                  <c:v>1.50807</c:v>
                </c:pt>
                <c:pt idx="99">
                  <c:v>1.37618</c:v>
                </c:pt>
                <c:pt idx="100">
                  <c:v>1.28566</c:v>
                </c:pt>
                <c:pt idx="101">
                  <c:v>2.03725</c:v>
                </c:pt>
                <c:pt idx="102">
                  <c:v>2.28456</c:v>
                </c:pt>
                <c:pt idx="103">
                  <c:v>3.55059</c:v>
                </c:pt>
                <c:pt idx="104">
                  <c:v>4.28755</c:v>
                </c:pt>
                <c:pt idx="105">
                  <c:v>1.04422</c:v>
                </c:pt>
                <c:pt idx="106">
                  <c:v>1.35805</c:v>
                </c:pt>
                <c:pt idx="107">
                  <c:v>1.90697</c:v>
                </c:pt>
                <c:pt idx="108">
                  <c:v>4.31574</c:v>
                </c:pt>
                <c:pt idx="109">
                  <c:v>6.66818</c:v>
                </c:pt>
                <c:pt idx="110">
                  <c:v>0.698753</c:v>
                </c:pt>
                <c:pt idx="111">
                  <c:v>0.724644</c:v>
                </c:pt>
                <c:pt idx="112">
                  <c:v>1.0171</c:v>
                </c:pt>
                <c:pt idx="113">
                  <c:v>2.26388</c:v>
                </c:pt>
                <c:pt idx="114">
                  <c:v>3.87215</c:v>
                </c:pt>
                <c:pt idx="115">
                  <c:v>4.20685</c:v>
                </c:pt>
                <c:pt idx="116">
                  <c:v>0.807315</c:v>
                </c:pt>
                <c:pt idx="117">
                  <c:v>1.38358</c:v>
                </c:pt>
                <c:pt idx="118">
                  <c:v>0.360192</c:v>
                </c:pt>
                <c:pt idx="119">
                  <c:v>0.898582</c:v>
                </c:pt>
                <c:pt idx="120">
                  <c:v>2.16201</c:v>
                </c:pt>
                <c:pt idx="121">
                  <c:v>3.48404</c:v>
                </c:pt>
              </c:numCache>
            </c:numRef>
          </c:xVal>
          <c:yVal>
            <c:numRef>
              <c:f>'(Fluor - CHLa) (3)'!$K$17:$K$158</c:f>
              <c:numCache>
                <c:formatCode>General</c:formatCode>
                <c:ptCount val="142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0126</c:v>
                </c:pt>
                <c:pt idx="5">
                  <c:v>0.583438</c:v>
                </c:pt>
                <c:pt idx="6">
                  <c:v>0.551918</c:v>
                </c:pt>
                <c:pt idx="7">
                  <c:v>0.51911</c:v>
                </c:pt>
                <c:pt idx="8">
                  <c:v>0.322425</c:v>
                </c:pt>
                <c:pt idx="9">
                  <c:v>0.181808</c:v>
                </c:pt>
                <c:pt idx="10">
                  <c:v>0.22463</c:v>
                </c:pt>
                <c:pt idx="11">
                  <c:v>-0.0671643</c:v>
                </c:pt>
                <c:pt idx="12">
                  <c:v>-0.521945</c:v>
                </c:pt>
                <c:pt idx="13">
                  <c:v>-0.765123</c:v>
                </c:pt>
                <c:pt idx="14">
                  <c:v>0.0500135</c:v>
                </c:pt>
                <c:pt idx="15">
                  <c:v>0.203013</c:v>
                </c:pt>
                <c:pt idx="16">
                  <c:v>0.429493</c:v>
                </c:pt>
                <c:pt idx="17">
                  <c:v>0.418685</c:v>
                </c:pt>
                <c:pt idx="18">
                  <c:v>0.120671</c:v>
                </c:pt>
                <c:pt idx="19">
                  <c:v>0.341945</c:v>
                </c:pt>
                <c:pt idx="20">
                  <c:v>0.615507</c:v>
                </c:pt>
                <c:pt idx="21">
                  <c:v>0.106356</c:v>
                </c:pt>
                <c:pt idx="22">
                  <c:v>-0.143575</c:v>
                </c:pt>
                <c:pt idx="23">
                  <c:v>0.589699</c:v>
                </c:pt>
                <c:pt idx="24">
                  <c:v>1.00216</c:v>
                </c:pt>
                <c:pt idx="25">
                  <c:v>0.934986</c:v>
                </c:pt>
                <c:pt idx="26">
                  <c:v>0.890589</c:v>
                </c:pt>
                <c:pt idx="27">
                  <c:v>0.882548</c:v>
                </c:pt>
                <c:pt idx="28">
                  <c:v>0.571301</c:v>
                </c:pt>
                <c:pt idx="29">
                  <c:v>0.807767</c:v>
                </c:pt>
                <c:pt idx="30">
                  <c:v>0.614343</c:v>
                </c:pt>
                <c:pt idx="31">
                  <c:v>0.101699</c:v>
                </c:pt>
                <c:pt idx="32">
                  <c:v>0.475671</c:v>
                </c:pt>
                <c:pt idx="33">
                  <c:v>0.676027</c:v>
                </c:pt>
                <c:pt idx="34">
                  <c:v>0.618849</c:v>
                </c:pt>
                <c:pt idx="35">
                  <c:v>0.751137</c:v>
                </c:pt>
                <c:pt idx="36">
                  <c:v>0.237507</c:v>
                </c:pt>
                <c:pt idx="37">
                  <c:v>0.843657</c:v>
                </c:pt>
                <c:pt idx="38">
                  <c:v>0.57526</c:v>
                </c:pt>
                <c:pt idx="39">
                  <c:v>0.289535</c:v>
                </c:pt>
                <c:pt idx="40">
                  <c:v>-0.0245891</c:v>
                </c:pt>
                <c:pt idx="41">
                  <c:v>0.117096</c:v>
                </c:pt>
                <c:pt idx="42">
                  <c:v>-0.224178</c:v>
                </c:pt>
                <c:pt idx="43">
                  <c:v>-0.127</c:v>
                </c:pt>
                <c:pt idx="44">
                  <c:v>-0.51248</c:v>
                </c:pt>
                <c:pt idx="45">
                  <c:v>0.10474</c:v>
                </c:pt>
                <c:pt idx="46">
                  <c:v>0.0723424</c:v>
                </c:pt>
                <c:pt idx="47">
                  <c:v>0.474041</c:v>
                </c:pt>
                <c:pt idx="48">
                  <c:v>0.265877</c:v>
                </c:pt>
                <c:pt idx="49">
                  <c:v>-0.508589</c:v>
                </c:pt>
                <c:pt idx="50">
                  <c:v>0.0304384</c:v>
                </c:pt>
                <c:pt idx="51">
                  <c:v>1.36212</c:v>
                </c:pt>
                <c:pt idx="52">
                  <c:v>0.165863</c:v>
                </c:pt>
                <c:pt idx="53">
                  <c:v>0.0409452</c:v>
                </c:pt>
                <c:pt idx="54">
                  <c:v>0.0723014</c:v>
                </c:pt>
                <c:pt idx="55">
                  <c:v>0.278863</c:v>
                </c:pt>
                <c:pt idx="56">
                  <c:v>-0.459808</c:v>
                </c:pt>
                <c:pt idx="57">
                  <c:v>-0.107329</c:v>
                </c:pt>
                <c:pt idx="58">
                  <c:v>-0.885206</c:v>
                </c:pt>
                <c:pt idx="59">
                  <c:v>0.941752</c:v>
                </c:pt>
                <c:pt idx="60">
                  <c:v>0.777479</c:v>
                </c:pt>
                <c:pt idx="61">
                  <c:v>0.789534</c:v>
                </c:pt>
                <c:pt idx="62">
                  <c:v>0.786479</c:v>
                </c:pt>
                <c:pt idx="63">
                  <c:v>0.862359</c:v>
                </c:pt>
                <c:pt idx="64">
                  <c:v>0.832359</c:v>
                </c:pt>
                <c:pt idx="65">
                  <c:v>0.797425</c:v>
                </c:pt>
                <c:pt idx="66">
                  <c:v>0.712808</c:v>
                </c:pt>
                <c:pt idx="67">
                  <c:v>0.81611</c:v>
                </c:pt>
                <c:pt idx="68">
                  <c:v>0.817836</c:v>
                </c:pt>
                <c:pt idx="69">
                  <c:v>0.770233</c:v>
                </c:pt>
                <c:pt idx="70">
                  <c:v>0.778206</c:v>
                </c:pt>
                <c:pt idx="71">
                  <c:v>0.794219</c:v>
                </c:pt>
                <c:pt idx="72">
                  <c:v>0.82474</c:v>
                </c:pt>
                <c:pt idx="73">
                  <c:v>0.760493</c:v>
                </c:pt>
                <c:pt idx="74">
                  <c:v>0.806529</c:v>
                </c:pt>
                <c:pt idx="75">
                  <c:v>0.624534</c:v>
                </c:pt>
                <c:pt idx="76">
                  <c:v>0.689767</c:v>
                </c:pt>
                <c:pt idx="77">
                  <c:v>0.846315</c:v>
                </c:pt>
                <c:pt idx="78">
                  <c:v>0.721986</c:v>
                </c:pt>
                <c:pt idx="79">
                  <c:v>0.920904</c:v>
                </c:pt>
                <c:pt idx="80">
                  <c:v>0.954055</c:v>
                </c:pt>
                <c:pt idx="81">
                  <c:v>0.816781</c:v>
                </c:pt>
                <c:pt idx="82">
                  <c:v>1.02066</c:v>
                </c:pt>
                <c:pt idx="83">
                  <c:v>0.392507</c:v>
                </c:pt>
                <c:pt idx="84">
                  <c:v>0.108795</c:v>
                </c:pt>
                <c:pt idx="85">
                  <c:v>0.149986</c:v>
                </c:pt>
                <c:pt idx="86">
                  <c:v>0.215178</c:v>
                </c:pt>
                <c:pt idx="87">
                  <c:v>0.178753</c:v>
                </c:pt>
                <c:pt idx="88">
                  <c:v>0.170452</c:v>
                </c:pt>
                <c:pt idx="89">
                  <c:v>0.425397</c:v>
                </c:pt>
                <c:pt idx="90">
                  <c:v>-0.045507</c:v>
                </c:pt>
                <c:pt idx="91">
                  <c:v>-0.947192</c:v>
                </c:pt>
                <c:pt idx="92">
                  <c:v>0.375041</c:v>
                </c:pt>
                <c:pt idx="93">
                  <c:v>0.55374</c:v>
                </c:pt>
                <c:pt idx="94">
                  <c:v>0.594247</c:v>
                </c:pt>
                <c:pt idx="95">
                  <c:v>0.0382328</c:v>
                </c:pt>
                <c:pt idx="96">
                  <c:v>-0.145302</c:v>
                </c:pt>
                <c:pt idx="97">
                  <c:v>-0.548575</c:v>
                </c:pt>
                <c:pt idx="98">
                  <c:v>0.0880685</c:v>
                </c:pt>
                <c:pt idx="99">
                  <c:v>0.00617802</c:v>
                </c:pt>
                <c:pt idx="100">
                  <c:v>-0.264342</c:v>
                </c:pt>
                <c:pt idx="101">
                  <c:v>-0.44275</c:v>
                </c:pt>
                <c:pt idx="102">
                  <c:v>-0.145438</c:v>
                </c:pt>
                <c:pt idx="103">
                  <c:v>-0.479411</c:v>
                </c:pt>
                <c:pt idx="104">
                  <c:v>-0.672452</c:v>
                </c:pt>
                <c:pt idx="105">
                  <c:v>-0.205781</c:v>
                </c:pt>
                <c:pt idx="106">
                  <c:v>-0.291945</c:v>
                </c:pt>
                <c:pt idx="107">
                  <c:v>-0.263027</c:v>
                </c:pt>
                <c:pt idx="108">
                  <c:v>-0.91426</c:v>
                </c:pt>
                <c:pt idx="109">
                  <c:v>-1.08182</c:v>
                </c:pt>
                <c:pt idx="110">
                  <c:v>-0.131247</c:v>
                </c:pt>
                <c:pt idx="111">
                  <c:v>-0.135356</c:v>
                </c:pt>
                <c:pt idx="112">
                  <c:v>-0.782904</c:v>
                </c:pt>
                <c:pt idx="113">
                  <c:v>-0.866123</c:v>
                </c:pt>
                <c:pt idx="114">
                  <c:v>-0.557849</c:v>
                </c:pt>
                <c:pt idx="115">
                  <c:v>-0.923151</c:v>
                </c:pt>
                <c:pt idx="116">
                  <c:v>-0.462685</c:v>
                </c:pt>
                <c:pt idx="117">
                  <c:v>-0.436425</c:v>
                </c:pt>
                <c:pt idx="118">
                  <c:v>0.140192</c:v>
                </c:pt>
                <c:pt idx="119">
                  <c:v>0.418582</c:v>
                </c:pt>
                <c:pt idx="120">
                  <c:v>0.902014</c:v>
                </c:pt>
                <c:pt idx="121">
                  <c:v>0.904041</c:v>
                </c:pt>
                <c:pt idx="123">
                  <c:v>0.2548180395081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a) (3)'!$I$9:$I$10</c:f>
              <c:numCache>
                <c:formatCode>General</c:formatCode>
                <c:ptCount val="2"/>
                <c:pt idx="0">
                  <c:v>0.360192</c:v>
                </c:pt>
                <c:pt idx="1">
                  <c:v>9.46175</c:v>
                </c:pt>
              </c:numCache>
            </c:numRef>
          </c:xVal>
          <c:yVal>
            <c:numRef>
              <c:f>'(Fluor - CHLa) (3)'!$J$9:$J$10</c:f>
              <c:numCache>
                <c:formatCode>General</c:formatCode>
                <c:ptCount val="2"/>
                <c:pt idx="0">
                  <c:v>0.37627892204085</c:v>
                </c:pt>
                <c:pt idx="1">
                  <c:v>-0.145227103816831</c:v>
                </c:pt>
              </c:numCache>
            </c:numRef>
          </c:yVal>
          <c:smooth val="0"/>
        </c:ser>
        <c:axId val="18141949"/>
        <c:axId val="57383662"/>
      </c:scatterChart>
      <c:valAx>
        <c:axId val="18141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3662"/>
        <c:crossesAt val="0"/>
        <c:crossBetween val="midCat"/>
      </c:valAx>
      <c:valAx>
        <c:axId val="57383662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19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2 excluding quality = c
(Fluor - CHLa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a)"</c:f>
              <c:strCache>
                <c:ptCount val="1"/>
                <c:pt idx="0">
                  <c:v>Diff (Fluor - CHLa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4)'!$C$17:$C$182</c:f>
              <c:numCache>
                <c:formatCode>General</c:formatCode>
                <c:ptCount val="166"/>
                <c:pt idx="0">
                  <c:v>49.934</c:v>
                </c:pt>
                <c:pt idx="1">
                  <c:v>49.934</c:v>
                </c:pt>
                <c:pt idx="2">
                  <c:v>45.2659</c:v>
                </c:pt>
                <c:pt idx="3">
                  <c:v>40.0702</c:v>
                </c:pt>
                <c:pt idx="4">
                  <c:v>35.0634</c:v>
                </c:pt>
                <c:pt idx="5">
                  <c:v>29.7548</c:v>
                </c:pt>
                <c:pt idx="6">
                  <c:v>24.7716</c:v>
                </c:pt>
                <c:pt idx="7">
                  <c:v>20.2762</c:v>
                </c:pt>
                <c:pt idx="8">
                  <c:v>15.0736</c:v>
                </c:pt>
                <c:pt idx="9">
                  <c:v>10.2216</c:v>
                </c:pt>
                <c:pt idx="10">
                  <c:v>4.98915</c:v>
                </c:pt>
                <c:pt idx="11">
                  <c:v>45.4248</c:v>
                </c:pt>
                <c:pt idx="12">
                  <c:v>40.3449</c:v>
                </c:pt>
                <c:pt idx="13">
                  <c:v>35.163</c:v>
                </c:pt>
                <c:pt idx="14">
                  <c:v>29.9289</c:v>
                </c:pt>
                <c:pt idx="15">
                  <c:v>25.2355</c:v>
                </c:pt>
                <c:pt idx="16">
                  <c:v>19.566</c:v>
                </c:pt>
                <c:pt idx="17">
                  <c:v>15.2275</c:v>
                </c:pt>
                <c:pt idx="18">
                  <c:v>10.1498</c:v>
                </c:pt>
                <c:pt idx="19">
                  <c:v>5.06581</c:v>
                </c:pt>
                <c:pt idx="20">
                  <c:v>49.1036</c:v>
                </c:pt>
                <c:pt idx="21">
                  <c:v>39.7215</c:v>
                </c:pt>
                <c:pt idx="22">
                  <c:v>29.7092</c:v>
                </c:pt>
                <c:pt idx="23">
                  <c:v>20.1366</c:v>
                </c:pt>
                <c:pt idx="24">
                  <c:v>15.2172</c:v>
                </c:pt>
                <c:pt idx="25">
                  <c:v>9.93626</c:v>
                </c:pt>
                <c:pt idx="26">
                  <c:v>5.01201</c:v>
                </c:pt>
                <c:pt idx="27">
                  <c:v>50.5053</c:v>
                </c:pt>
                <c:pt idx="28">
                  <c:v>39.17</c:v>
                </c:pt>
                <c:pt idx="29">
                  <c:v>30.5274</c:v>
                </c:pt>
                <c:pt idx="30">
                  <c:v>19.2576</c:v>
                </c:pt>
                <c:pt idx="31">
                  <c:v>15.4572</c:v>
                </c:pt>
                <c:pt idx="32">
                  <c:v>9.7679</c:v>
                </c:pt>
                <c:pt idx="33">
                  <c:v>3.51725</c:v>
                </c:pt>
                <c:pt idx="34">
                  <c:v>55.6096</c:v>
                </c:pt>
                <c:pt idx="35">
                  <c:v>40.2341</c:v>
                </c:pt>
                <c:pt idx="36">
                  <c:v>27.1978</c:v>
                </c:pt>
                <c:pt idx="37">
                  <c:v>15.008</c:v>
                </c:pt>
                <c:pt idx="38">
                  <c:v>4.97538</c:v>
                </c:pt>
                <c:pt idx="39">
                  <c:v>1.52597</c:v>
                </c:pt>
                <c:pt idx="40">
                  <c:v>49.9837</c:v>
                </c:pt>
                <c:pt idx="41">
                  <c:v>40.207</c:v>
                </c:pt>
                <c:pt idx="42">
                  <c:v>35.1973</c:v>
                </c:pt>
                <c:pt idx="43">
                  <c:v>29.9975</c:v>
                </c:pt>
                <c:pt idx="44">
                  <c:v>25.2367</c:v>
                </c:pt>
                <c:pt idx="45">
                  <c:v>19.7856</c:v>
                </c:pt>
                <c:pt idx="46">
                  <c:v>14.6378</c:v>
                </c:pt>
                <c:pt idx="47">
                  <c:v>10.0709</c:v>
                </c:pt>
                <c:pt idx="48">
                  <c:v>5.32225</c:v>
                </c:pt>
                <c:pt idx="49">
                  <c:v>0.555288</c:v>
                </c:pt>
                <c:pt idx="50">
                  <c:v>45.8366</c:v>
                </c:pt>
                <c:pt idx="51">
                  <c:v>40.4723</c:v>
                </c:pt>
                <c:pt idx="52">
                  <c:v>35.0437</c:v>
                </c:pt>
                <c:pt idx="53">
                  <c:v>30.1782</c:v>
                </c:pt>
                <c:pt idx="54">
                  <c:v>24.8747</c:v>
                </c:pt>
                <c:pt idx="55">
                  <c:v>19.9611</c:v>
                </c:pt>
                <c:pt idx="56">
                  <c:v>15.3335</c:v>
                </c:pt>
                <c:pt idx="57">
                  <c:v>10.3199</c:v>
                </c:pt>
                <c:pt idx="58">
                  <c:v>4.53825</c:v>
                </c:pt>
                <c:pt idx="59">
                  <c:v>45.1385</c:v>
                </c:pt>
                <c:pt idx="60">
                  <c:v>39.8363</c:v>
                </c:pt>
                <c:pt idx="61">
                  <c:v>35.2403</c:v>
                </c:pt>
                <c:pt idx="62">
                  <c:v>31.3877</c:v>
                </c:pt>
                <c:pt idx="63">
                  <c:v>23.7022</c:v>
                </c:pt>
                <c:pt idx="64">
                  <c:v>19.2008</c:v>
                </c:pt>
                <c:pt idx="65">
                  <c:v>14.4895</c:v>
                </c:pt>
                <c:pt idx="66">
                  <c:v>10.0457</c:v>
                </c:pt>
                <c:pt idx="67">
                  <c:v>5.11518</c:v>
                </c:pt>
                <c:pt idx="68">
                  <c:v>44.6308</c:v>
                </c:pt>
                <c:pt idx="69">
                  <c:v>40.1614</c:v>
                </c:pt>
                <c:pt idx="70">
                  <c:v>34.1129</c:v>
                </c:pt>
                <c:pt idx="71">
                  <c:v>30.3803</c:v>
                </c:pt>
                <c:pt idx="72">
                  <c:v>24.5818</c:v>
                </c:pt>
                <c:pt idx="73">
                  <c:v>19.471</c:v>
                </c:pt>
                <c:pt idx="74">
                  <c:v>14.1438</c:v>
                </c:pt>
                <c:pt idx="75">
                  <c:v>9.13216</c:v>
                </c:pt>
                <c:pt idx="76">
                  <c:v>4.31114</c:v>
                </c:pt>
                <c:pt idx="77">
                  <c:v>48.3728</c:v>
                </c:pt>
                <c:pt idx="78">
                  <c:v>45.8476</c:v>
                </c:pt>
                <c:pt idx="79">
                  <c:v>39.6234</c:v>
                </c:pt>
                <c:pt idx="80">
                  <c:v>35.5206</c:v>
                </c:pt>
                <c:pt idx="81">
                  <c:v>35.5206</c:v>
                </c:pt>
                <c:pt idx="82">
                  <c:v>30.2914</c:v>
                </c:pt>
                <c:pt idx="83">
                  <c:v>25.1237</c:v>
                </c:pt>
                <c:pt idx="84">
                  <c:v>20.1934</c:v>
                </c:pt>
                <c:pt idx="85">
                  <c:v>14.5622</c:v>
                </c:pt>
                <c:pt idx="86">
                  <c:v>9.7891</c:v>
                </c:pt>
                <c:pt idx="87">
                  <c:v>4.79248</c:v>
                </c:pt>
                <c:pt idx="88">
                  <c:v>4.79248</c:v>
                </c:pt>
                <c:pt idx="89">
                  <c:v>50.814</c:v>
                </c:pt>
                <c:pt idx="90">
                  <c:v>38.5903</c:v>
                </c:pt>
                <c:pt idx="91">
                  <c:v>34.7836</c:v>
                </c:pt>
                <c:pt idx="92">
                  <c:v>29.6077</c:v>
                </c:pt>
                <c:pt idx="93">
                  <c:v>23.3351</c:v>
                </c:pt>
                <c:pt idx="94">
                  <c:v>20.8609</c:v>
                </c:pt>
                <c:pt idx="95">
                  <c:v>14.8251</c:v>
                </c:pt>
                <c:pt idx="96">
                  <c:v>11.186</c:v>
                </c:pt>
                <c:pt idx="97">
                  <c:v>4.68744</c:v>
                </c:pt>
                <c:pt idx="98">
                  <c:v>0.309233</c:v>
                </c:pt>
                <c:pt idx="99">
                  <c:v>49.8918</c:v>
                </c:pt>
                <c:pt idx="100">
                  <c:v>39.7083</c:v>
                </c:pt>
                <c:pt idx="101">
                  <c:v>34.8612</c:v>
                </c:pt>
                <c:pt idx="102">
                  <c:v>30.5972</c:v>
                </c:pt>
                <c:pt idx="103">
                  <c:v>25.4547</c:v>
                </c:pt>
                <c:pt idx="104">
                  <c:v>20.6167</c:v>
                </c:pt>
                <c:pt idx="105">
                  <c:v>14.8097</c:v>
                </c:pt>
                <c:pt idx="106">
                  <c:v>10.4813</c:v>
                </c:pt>
                <c:pt idx="107">
                  <c:v>4.37464</c:v>
                </c:pt>
                <c:pt idx="108">
                  <c:v>0.165438</c:v>
                </c:pt>
                <c:pt idx="109">
                  <c:v>49.3741</c:v>
                </c:pt>
                <c:pt idx="110">
                  <c:v>44.5304</c:v>
                </c:pt>
                <c:pt idx="111">
                  <c:v>39.5872</c:v>
                </c:pt>
                <c:pt idx="112">
                  <c:v>35.0566</c:v>
                </c:pt>
                <c:pt idx="113">
                  <c:v>29.7691</c:v>
                </c:pt>
                <c:pt idx="114">
                  <c:v>25.5465</c:v>
                </c:pt>
                <c:pt idx="115">
                  <c:v>19.9445</c:v>
                </c:pt>
                <c:pt idx="116">
                  <c:v>14.9039</c:v>
                </c:pt>
                <c:pt idx="117">
                  <c:v>9.90799</c:v>
                </c:pt>
                <c:pt idx="118">
                  <c:v>4.71144</c:v>
                </c:pt>
                <c:pt idx="119">
                  <c:v>0.527918</c:v>
                </c:pt>
                <c:pt idx="120">
                  <c:v>35.1929</c:v>
                </c:pt>
                <c:pt idx="121">
                  <c:v>30.1753</c:v>
                </c:pt>
                <c:pt idx="122">
                  <c:v>25.3125</c:v>
                </c:pt>
                <c:pt idx="123">
                  <c:v>19.9893</c:v>
                </c:pt>
                <c:pt idx="124">
                  <c:v>14.9952</c:v>
                </c:pt>
                <c:pt idx="125">
                  <c:v>9.70229</c:v>
                </c:pt>
                <c:pt idx="126">
                  <c:v>5.235</c:v>
                </c:pt>
                <c:pt idx="127">
                  <c:v>1.71064</c:v>
                </c:pt>
                <c:pt idx="128">
                  <c:v>34.3314</c:v>
                </c:pt>
                <c:pt idx="129">
                  <c:v>31.5634</c:v>
                </c:pt>
                <c:pt idx="130">
                  <c:v>24.4916</c:v>
                </c:pt>
                <c:pt idx="131">
                  <c:v>19.1742</c:v>
                </c:pt>
                <c:pt idx="132">
                  <c:v>15.3796</c:v>
                </c:pt>
                <c:pt idx="133">
                  <c:v>10.7551</c:v>
                </c:pt>
                <c:pt idx="134">
                  <c:v>5.09056</c:v>
                </c:pt>
                <c:pt idx="135">
                  <c:v>0.686425</c:v>
                </c:pt>
                <c:pt idx="136">
                  <c:v>33.802</c:v>
                </c:pt>
                <c:pt idx="137">
                  <c:v>28.8022</c:v>
                </c:pt>
                <c:pt idx="138">
                  <c:v>24.439</c:v>
                </c:pt>
                <c:pt idx="139">
                  <c:v>18.9615</c:v>
                </c:pt>
                <c:pt idx="140">
                  <c:v>13.761</c:v>
                </c:pt>
                <c:pt idx="141">
                  <c:v>9.63271</c:v>
                </c:pt>
                <c:pt idx="142">
                  <c:v>5.02042</c:v>
                </c:pt>
                <c:pt idx="143">
                  <c:v>1.76518</c:v>
                </c:pt>
                <c:pt idx="144">
                  <c:v>34.3543</c:v>
                </c:pt>
                <c:pt idx="145">
                  <c:v>28.1492</c:v>
                </c:pt>
                <c:pt idx="146">
                  <c:v>25.5696</c:v>
                </c:pt>
                <c:pt idx="147">
                  <c:v>20.1845</c:v>
                </c:pt>
                <c:pt idx="148">
                  <c:v>15.172</c:v>
                </c:pt>
                <c:pt idx="149">
                  <c:v>9.61673</c:v>
                </c:pt>
                <c:pt idx="150">
                  <c:v>0</c:v>
                </c:pt>
                <c:pt idx="151">
                  <c:v>14.8415</c:v>
                </c:pt>
                <c:pt idx="152">
                  <c:v>10.0554</c:v>
                </c:pt>
                <c:pt idx="153">
                  <c:v>4.95492</c:v>
                </c:pt>
                <c:pt idx="154">
                  <c:v>0.736068</c:v>
                </c:pt>
                <c:pt idx="155">
                  <c:v>40.3121</c:v>
                </c:pt>
                <c:pt idx="156">
                  <c:v>34.9703</c:v>
                </c:pt>
                <c:pt idx="157">
                  <c:v>30.386</c:v>
                </c:pt>
                <c:pt idx="158">
                  <c:v>25.0353</c:v>
                </c:pt>
                <c:pt idx="159">
                  <c:v>25.0353</c:v>
                </c:pt>
                <c:pt idx="160">
                  <c:v>20.1272</c:v>
                </c:pt>
                <c:pt idx="161">
                  <c:v>14.8024</c:v>
                </c:pt>
                <c:pt idx="162">
                  <c:v>10.2555</c:v>
                </c:pt>
                <c:pt idx="163">
                  <c:v>4.57642</c:v>
                </c:pt>
                <c:pt idx="164">
                  <c:v>4.57642</c:v>
                </c:pt>
                <c:pt idx="165">
                  <c:v>0.607603</c:v>
                </c:pt>
              </c:numCache>
            </c:numRef>
          </c:xVal>
          <c:yVal>
            <c:numRef>
              <c:f>'(Fluor - CHLa) (4)'!$F$17:$F$182</c:f>
              <c:numCache>
                <c:formatCode>General</c:formatCode>
                <c:ptCount val="166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66671</c:v>
                </c:pt>
                <c:pt idx="5">
                  <c:v>0.50126</c:v>
                </c:pt>
                <c:pt idx="6">
                  <c:v>0.583438</c:v>
                </c:pt>
                <c:pt idx="7">
                  <c:v>0.551918</c:v>
                </c:pt>
                <c:pt idx="8">
                  <c:v>0.51911</c:v>
                </c:pt>
                <c:pt idx="9">
                  <c:v>0.322425</c:v>
                </c:pt>
                <c:pt idx="10">
                  <c:v>0.283521</c:v>
                </c:pt>
                <c:pt idx="11">
                  <c:v>0.181808</c:v>
                </c:pt>
                <c:pt idx="12">
                  <c:v>0.22463</c:v>
                </c:pt>
                <c:pt idx="13">
                  <c:v>-0.0671643</c:v>
                </c:pt>
                <c:pt idx="14">
                  <c:v>-0.521945</c:v>
                </c:pt>
                <c:pt idx="15">
                  <c:v>-2.40262</c:v>
                </c:pt>
                <c:pt idx="16">
                  <c:v>-0.765123</c:v>
                </c:pt>
                <c:pt idx="17">
                  <c:v>0.0500135</c:v>
                </c:pt>
                <c:pt idx="18">
                  <c:v>-1.28884</c:v>
                </c:pt>
                <c:pt idx="19">
                  <c:v>0.203013</c:v>
                </c:pt>
                <c:pt idx="20">
                  <c:v>0.429493</c:v>
                </c:pt>
                <c:pt idx="21">
                  <c:v>0.418685</c:v>
                </c:pt>
                <c:pt idx="22">
                  <c:v>0.120671</c:v>
                </c:pt>
                <c:pt idx="23">
                  <c:v>0.341945</c:v>
                </c:pt>
                <c:pt idx="24">
                  <c:v>0.615507</c:v>
                </c:pt>
                <c:pt idx="25">
                  <c:v>0.106356</c:v>
                </c:pt>
                <c:pt idx="26">
                  <c:v>-0.143575</c:v>
                </c:pt>
                <c:pt idx="27">
                  <c:v>0.589699</c:v>
                </c:pt>
                <c:pt idx="28">
                  <c:v>0.830685</c:v>
                </c:pt>
                <c:pt idx="29">
                  <c:v>1.00216</c:v>
                </c:pt>
                <c:pt idx="30">
                  <c:v>0.934986</c:v>
                </c:pt>
                <c:pt idx="31">
                  <c:v>0.890589</c:v>
                </c:pt>
                <c:pt idx="32">
                  <c:v>0.882548</c:v>
                </c:pt>
                <c:pt idx="33">
                  <c:v>1.08042</c:v>
                </c:pt>
                <c:pt idx="34">
                  <c:v>0.571301</c:v>
                </c:pt>
                <c:pt idx="35">
                  <c:v>0.807767</c:v>
                </c:pt>
                <c:pt idx="36">
                  <c:v>0.614343</c:v>
                </c:pt>
                <c:pt idx="37">
                  <c:v>0.101699</c:v>
                </c:pt>
                <c:pt idx="38">
                  <c:v>-0.334623</c:v>
                </c:pt>
                <c:pt idx="39">
                  <c:v>-0.360932</c:v>
                </c:pt>
                <c:pt idx="40">
                  <c:v>0.423671</c:v>
                </c:pt>
                <c:pt idx="41">
                  <c:v>0.475671</c:v>
                </c:pt>
                <c:pt idx="42">
                  <c:v>0.676027</c:v>
                </c:pt>
                <c:pt idx="43">
                  <c:v>0.618849</c:v>
                </c:pt>
                <c:pt idx="44">
                  <c:v>0.751137</c:v>
                </c:pt>
                <c:pt idx="45">
                  <c:v>0.237507</c:v>
                </c:pt>
                <c:pt idx="46">
                  <c:v>0.843657</c:v>
                </c:pt>
                <c:pt idx="47">
                  <c:v>0.57526</c:v>
                </c:pt>
                <c:pt idx="48">
                  <c:v>0.289535</c:v>
                </c:pt>
                <c:pt idx="49">
                  <c:v>0.789808</c:v>
                </c:pt>
                <c:pt idx="50">
                  <c:v>0.12911</c:v>
                </c:pt>
                <c:pt idx="51">
                  <c:v>-0.0245891</c:v>
                </c:pt>
                <c:pt idx="52">
                  <c:v>0.117096</c:v>
                </c:pt>
                <c:pt idx="53">
                  <c:v>-0.224178</c:v>
                </c:pt>
                <c:pt idx="54">
                  <c:v>0.0102878</c:v>
                </c:pt>
                <c:pt idx="55">
                  <c:v>-0.127</c:v>
                </c:pt>
                <c:pt idx="56">
                  <c:v>-0.51248</c:v>
                </c:pt>
                <c:pt idx="57">
                  <c:v>1.88226</c:v>
                </c:pt>
                <c:pt idx="58">
                  <c:v>3.26944</c:v>
                </c:pt>
                <c:pt idx="59">
                  <c:v>-0.0973699</c:v>
                </c:pt>
                <c:pt idx="60">
                  <c:v>0.10474</c:v>
                </c:pt>
                <c:pt idx="61">
                  <c:v>0.193164</c:v>
                </c:pt>
                <c:pt idx="62">
                  <c:v>0.0723424</c:v>
                </c:pt>
                <c:pt idx="63">
                  <c:v>0.474041</c:v>
                </c:pt>
                <c:pt idx="64">
                  <c:v>0.265877</c:v>
                </c:pt>
                <c:pt idx="65">
                  <c:v>-0.508589</c:v>
                </c:pt>
                <c:pt idx="66">
                  <c:v>0.0304384</c:v>
                </c:pt>
                <c:pt idx="67">
                  <c:v>1.36212</c:v>
                </c:pt>
                <c:pt idx="68">
                  <c:v>0.165863</c:v>
                </c:pt>
                <c:pt idx="69">
                  <c:v>0.0409452</c:v>
                </c:pt>
                <c:pt idx="70">
                  <c:v>0.0723014</c:v>
                </c:pt>
                <c:pt idx="71">
                  <c:v>0.278863</c:v>
                </c:pt>
                <c:pt idx="72">
                  <c:v>-0.459808</c:v>
                </c:pt>
                <c:pt idx="73">
                  <c:v>-0.107329</c:v>
                </c:pt>
                <c:pt idx="74">
                  <c:v>-0.885206</c:v>
                </c:pt>
                <c:pt idx="75">
                  <c:v>0.941752</c:v>
                </c:pt>
                <c:pt idx="76">
                  <c:v>1.72404</c:v>
                </c:pt>
                <c:pt idx="77">
                  <c:v>0.777479</c:v>
                </c:pt>
                <c:pt idx="78">
                  <c:v>0.789534</c:v>
                </c:pt>
                <c:pt idx="79">
                  <c:v>0.786479</c:v>
                </c:pt>
                <c:pt idx="80">
                  <c:v>0.862359</c:v>
                </c:pt>
                <c:pt idx="81">
                  <c:v>0.832359</c:v>
                </c:pt>
                <c:pt idx="82">
                  <c:v>0.797425</c:v>
                </c:pt>
                <c:pt idx="83">
                  <c:v>0.712808</c:v>
                </c:pt>
                <c:pt idx="84">
                  <c:v>0.593383</c:v>
                </c:pt>
                <c:pt idx="85">
                  <c:v>0.81611</c:v>
                </c:pt>
                <c:pt idx="86">
                  <c:v>0.817836</c:v>
                </c:pt>
                <c:pt idx="87">
                  <c:v>0.32476</c:v>
                </c:pt>
                <c:pt idx="88">
                  <c:v>0.16476</c:v>
                </c:pt>
                <c:pt idx="89">
                  <c:v>0.770233</c:v>
                </c:pt>
                <c:pt idx="90">
                  <c:v>0.778206</c:v>
                </c:pt>
                <c:pt idx="91">
                  <c:v>0.794219</c:v>
                </c:pt>
                <c:pt idx="92">
                  <c:v>0.82474</c:v>
                </c:pt>
                <c:pt idx="93">
                  <c:v>0.760493</c:v>
                </c:pt>
                <c:pt idx="94">
                  <c:v>0.806529</c:v>
                </c:pt>
                <c:pt idx="95">
                  <c:v>0.624534</c:v>
                </c:pt>
                <c:pt idx="96">
                  <c:v>0.689767</c:v>
                </c:pt>
                <c:pt idx="97">
                  <c:v>0.348534</c:v>
                </c:pt>
                <c:pt idx="98">
                  <c:v>-1.62929</c:v>
                </c:pt>
                <c:pt idx="99">
                  <c:v>0.846315</c:v>
                </c:pt>
                <c:pt idx="100">
                  <c:v>0.721986</c:v>
                </c:pt>
                <c:pt idx="101">
                  <c:v>0.920904</c:v>
                </c:pt>
                <c:pt idx="102">
                  <c:v>0.954055</c:v>
                </c:pt>
                <c:pt idx="103">
                  <c:v>0.816781</c:v>
                </c:pt>
                <c:pt idx="104">
                  <c:v>1.02066</c:v>
                </c:pt>
                <c:pt idx="105">
                  <c:v>0.392507</c:v>
                </c:pt>
                <c:pt idx="106">
                  <c:v>0.632562</c:v>
                </c:pt>
                <c:pt idx="107">
                  <c:v>-0.554219</c:v>
                </c:pt>
                <c:pt idx="108">
                  <c:v>-3.05847</c:v>
                </c:pt>
                <c:pt idx="109">
                  <c:v>0.108795</c:v>
                </c:pt>
                <c:pt idx="110">
                  <c:v>0.149986</c:v>
                </c:pt>
                <c:pt idx="111">
                  <c:v>0.166041</c:v>
                </c:pt>
                <c:pt idx="112">
                  <c:v>0.215178</c:v>
                </c:pt>
                <c:pt idx="113">
                  <c:v>0.178753</c:v>
                </c:pt>
                <c:pt idx="114">
                  <c:v>0.170452</c:v>
                </c:pt>
                <c:pt idx="115">
                  <c:v>0.425397</c:v>
                </c:pt>
                <c:pt idx="116">
                  <c:v>-0.045507</c:v>
                </c:pt>
                <c:pt idx="117">
                  <c:v>-0.947192</c:v>
                </c:pt>
                <c:pt idx="118">
                  <c:v>-1.41051</c:v>
                </c:pt>
                <c:pt idx="119">
                  <c:v>-2.48511</c:v>
                </c:pt>
                <c:pt idx="120">
                  <c:v>0.375041</c:v>
                </c:pt>
                <c:pt idx="121">
                  <c:v>0.117096</c:v>
                </c:pt>
                <c:pt idx="122">
                  <c:v>0.55374</c:v>
                </c:pt>
                <c:pt idx="123">
                  <c:v>0.594247</c:v>
                </c:pt>
                <c:pt idx="124">
                  <c:v>0.0382328</c:v>
                </c:pt>
                <c:pt idx="125">
                  <c:v>-0.145302</c:v>
                </c:pt>
                <c:pt idx="126">
                  <c:v>-0.548575</c:v>
                </c:pt>
                <c:pt idx="127">
                  <c:v>-0.853606</c:v>
                </c:pt>
                <c:pt idx="128">
                  <c:v>0.0880685</c:v>
                </c:pt>
                <c:pt idx="129">
                  <c:v>0.00617802</c:v>
                </c:pt>
                <c:pt idx="130">
                  <c:v>-0.264342</c:v>
                </c:pt>
                <c:pt idx="131">
                  <c:v>-0.44275</c:v>
                </c:pt>
                <c:pt idx="132">
                  <c:v>-0.145438</c:v>
                </c:pt>
                <c:pt idx="133">
                  <c:v>-0.479411</c:v>
                </c:pt>
                <c:pt idx="134">
                  <c:v>-0.672452</c:v>
                </c:pt>
                <c:pt idx="135">
                  <c:v>0.112342</c:v>
                </c:pt>
                <c:pt idx="136">
                  <c:v>-0.205781</c:v>
                </c:pt>
                <c:pt idx="137">
                  <c:v>-0.540178</c:v>
                </c:pt>
                <c:pt idx="138">
                  <c:v>-0.291945</c:v>
                </c:pt>
                <c:pt idx="139">
                  <c:v>-0.263027</c:v>
                </c:pt>
                <c:pt idx="140">
                  <c:v>-0.62189</c:v>
                </c:pt>
                <c:pt idx="141">
                  <c:v>-0.91426</c:v>
                </c:pt>
                <c:pt idx="142">
                  <c:v>-1.08182</c:v>
                </c:pt>
                <c:pt idx="143">
                  <c:v>-1.24803</c:v>
                </c:pt>
                <c:pt idx="144">
                  <c:v>-0.131247</c:v>
                </c:pt>
                <c:pt idx="145">
                  <c:v>-0.135356</c:v>
                </c:pt>
                <c:pt idx="146">
                  <c:v>-0.782904</c:v>
                </c:pt>
                <c:pt idx="147">
                  <c:v>-0.866123</c:v>
                </c:pt>
                <c:pt idx="148">
                  <c:v>-0.557849</c:v>
                </c:pt>
                <c:pt idx="149">
                  <c:v>-0.923151</c:v>
                </c:pt>
                <c:pt idx="150">
                  <c:v>-7.51</c:v>
                </c:pt>
                <c:pt idx="151">
                  <c:v>-0.462685</c:v>
                </c:pt>
                <c:pt idx="152">
                  <c:v>-0.436425</c:v>
                </c:pt>
                <c:pt idx="153">
                  <c:v>2.00455</c:v>
                </c:pt>
                <c:pt idx="154">
                  <c:v>-2.17969</c:v>
                </c:pt>
                <c:pt idx="155">
                  <c:v>0.0670822</c:v>
                </c:pt>
                <c:pt idx="156">
                  <c:v>0.140192</c:v>
                </c:pt>
                <c:pt idx="157">
                  <c:v>0.167247</c:v>
                </c:pt>
                <c:pt idx="158">
                  <c:v>0.418582</c:v>
                </c:pt>
                <c:pt idx="159">
                  <c:v>0.348582</c:v>
                </c:pt>
                <c:pt idx="160">
                  <c:v>0.769288</c:v>
                </c:pt>
                <c:pt idx="161">
                  <c:v>0.902014</c:v>
                </c:pt>
                <c:pt idx="162">
                  <c:v>0.904041</c:v>
                </c:pt>
                <c:pt idx="163">
                  <c:v>0.0853698</c:v>
                </c:pt>
                <c:pt idx="164">
                  <c:v>0.16537</c:v>
                </c:pt>
                <c:pt idx="165">
                  <c:v>-0.11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4)'!$J$17:$J$182</c:f>
              <c:numCache>
                <c:formatCode>General</c:formatCode>
                <c:ptCount val="166"/>
                <c:pt idx="0">
                  <c:v>49.934</c:v>
                </c:pt>
                <c:pt idx="1">
                  <c:v>49.934</c:v>
                </c:pt>
                <c:pt idx="2">
                  <c:v>45.2659</c:v>
                </c:pt>
                <c:pt idx="3">
                  <c:v>40.0702</c:v>
                </c:pt>
                <c:pt idx="4">
                  <c:v>29.7548</c:v>
                </c:pt>
                <c:pt idx="5">
                  <c:v>24.7716</c:v>
                </c:pt>
                <c:pt idx="6">
                  <c:v>20.2762</c:v>
                </c:pt>
                <c:pt idx="7">
                  <c:v>15.0736</c:v>
                </c:pt>
                <c:pt idx="8">
                  <c:v>10.2216</c:v>
                </c:pt>
                <c:pt idx="9">
                  <c:v>4.98915</c:v>
                </c:pt>
                <c:pt idx="10">
                  <c:v>45.4248</c:v>
                </c:pt>
                <c:pt idx="11">
                  <c:v>40.3449</c:v>
                </c:pt>
                <c:pt idx="12">
                  <c:v>35.163</c:v>
                </c:pt>
                <c:pt idx="13">
                  <c:v>29.9289</c:v>
                </c:pt>
                <c:pt idx="14">
                  <c:v>19.566</c:v>
                </c:pt>
                <c:pt idx="15">
                  <c:v>15.2275</c:v>
                </c:pt>
                <c:pt idx="16">
                  <c:v>5.06581</c:v>
                </c:pt>
                <c:pt idx="17">
                  <c:v>49.1036</c:v>
                </c:pt>
                <c:pt idx="18">
                  <c:v>39.7215</c:v>
                </c:pt>
                <c:pt idx="19">
                  <c:v>29.7092</c:v>
                </c:pt>
                <c:pt idx="20">
                  <c:v>20.1366</c:v>
                </c:pt>
                <c:pt idx="21">
                  <c:v>15.2172</c:v>
                </c:pt>
                <c:pt idx="22">
                  <c:v>9.93626</c:v>
                </c:pt>
                <c:pt idx="23">
                  <c:v>5.01201</c:v>
                </c:pt>
                <c:pt idx="24">
                  <c:v>50.5053</c:v>
                </c:pt>
                <c:pt idx="25">
                  <c:v>30.5274</c:v>
                </c:pt>
                <c:pt idx="26">
                  <c:v>19.2576</c:v>
                </c:pt>
                <c:pt idx="27">
                  <c:v>15.4572</c:v>
                </c:pt>
                <c:pt idx="28">
                  <c:v>9.7679</c:v>
                </c:pt>
                <c:pt idx="29">
                  <c:v>3.51725</c:v>
                </c:pt>
                <c:pt idx="30">
                  <c:v>55.6096</c:v>
                </c:pt>
                <c:pt idx="31">
                  <c:v>40.2341</c:v>
                </c:pt>
                <c:pt idx="32">
                  <c:v>27.1978</c:v>
                </c:pt>
                <c:pt idx="33">
                  <c:v>15.008</c:v>
                </c:pt>
                <c:pt idx="34">
                  <c:v>4.97538</c:v>
                </c:pt>
                <c:pt idx="35">
                  <c:v>1.52597</c:v>
                </c:pt>
                <c:pt idx="36">
                  <c:v>40.207</c:v>
                </c:pt>
                <c:pt idx="37">
                  <c:v>35.1973</c:v>
                </c:pt>
                <c:pt idx="38">
                  <c:v>29.9975</c:v>
                </c:pt>
                <c:pt idx="39">
                  <c:v>25.2367</c:v>
                </c:pt>
                <c:pt idx="40">
                  <c:v>19.7856</c:v>
                </c:pt>
                <c:pt idx="41">
                  <c:v>14.6378</c:v>
                </c:pt>
                <c:pt idx="42">
                  <c:v>10.0709</c:v>
                </c:pt>
                <c:pt idx="43">
                  <c:v>5.32225</c:v>
                </c:pt>
                <c:pt idx="44">
                  <c:v>0.555288</c:v>
                </c:pt>
                <c:pt idx="45">
                  <c:v>40.4723</c:v>
                </c:pt>
                <c:pt idx="46">
                  <c:v>35.0437</c:v>
                </c:pt>
                <c:pt idx="47">
                  <c:v>30.1782</c:v>
                </c:pt>
                <c:pt idx="48">
                  <c:v>19.9611</c:v>
                </c:pt>
                <c:pt idx="49">
                  <c:v>15.3335</c:v>
                </c:pt>
                <c:pt idx="50">
                  <c:v>4.53825</c:v>
                </c:pt>
                <c:pt idx="51">
                  <c:v>39.8363</c:v>
                </c:pt>
                <c:pt idx="52">
                  <c:v>31.3877</c:v>
                </c:pt>
                <c:pt idx="53">
                  <c:v>23.7022</c:v>
                </c:pt>
                <c:pt idx="54">
                  <c:v>19.2008</c:v>
                </c:pt>
                <c:pt idx="55">
                  <c:v>14.4895</c:v>
                </c:pt>
                <c:pt idx="56">
                  <c:v>10.0457</c:v>
                </c:pt>
                <c:pt idx="57">
                  <c:v>5.11518</c:v>
                </c:pt>
                <c:pt idx="58">
                  <c:v>44.6308</c:v>
                </c:pt>
                <c:pt idx="59">
                  <c:v>40.1614</c:v>
                </c:pt>
                <c:pt idx="60">
                  <c:v>34.1129</c:v>
                </c:pt>
                <c:pt idx="61">
                  <c:v>30.3803</c:v>
                </c:pt>
                <c:pt idx="62">
                  <c:v>24.5818</c:v>
                </c:pt>
                <c:pt idx="63">
                  <c:v>19.471</c:v>
                </c:pt>
                <c:pt idx="64">
                  <c:v>14.1438</c:v>
                </c:pt>
                <c:pt idx="65">
                  <c:v>9.13216</c:v>
                </c:pt>
                <c:pt idx="66">
                  <c:v>4.31114</c:v>
                </c:pt>
                <c:pt idx="67">
                  <c:v>48.3728</c:v>
                </c:pt>
                <c:pt idx="68">
                  <c:v>45.8476</c:v>
                </c:pt>
                <c:pt idx="69">
                  <c:v>39.6234</c:v>
                </c:pt>
                <c:pt idx="70">
                  <c:v>35.5206</c:v>
                </c:pt>
                <c:pt idx="71">
                  <c:v>35.5206</c:v>
                </c:pt>
                <c:pt idx="72">
                  <c:v>30.2914</c:v>
                </c:pt>
                <c:pt idx="73">
                  <c:v>25.1237</c:v>
                </c:pt>
                <c:pt idx="74">
                  <c:v>14.5622</c:v>
                </c:pt>
                <c:pt idx="75">
                  <c:v>9.7891</c:v>
                </c:pt>
                <c:pt idx="76">
                  <c:v>4.79248</c:v>
                </c:pt>
                <c:pt idx="77">
                  <c:v>4.79248</c:v>
                </c:pt>
                <c:pt idx="78">
                  <c:v>50.814</c:v>
                </c:pt>
                <c:pt idx="79">
                  <c:v>38.5903</c:v>
                </c:pt>
                <c:pt idx="80">
                  <c:v>34.7836</c:v>
                </c:pt>
                <c:pt idx="81">
                  <c:v>29.6077</c:v>
                </c:pt>
                <c:pt idx="82">
                  <c:v>23.3351</c:v>
                </c:pt>
                <c:pt idx="83">
                  <c:v>20.8609</c:v>
                </c:pt>
                <c:pt idx="84">
                  <c:v>14.8251</c:v>
                </c:pt>
                <c:pt idx="85">
                  <c:v>11.186</c:v>
                </c:pt>
                <c:pt idx="86">
                  <c:v>4.68744</c:v>
                </c:pt>
                <c:pt idx="87">
                  <c:v>0.309233</c:v>
                </c:pt>
                <c:pt idx="88">
                  <c:v>49.8918</c:v>
                </c:pt>
                <c:pt idx="89">
                  <c:v>39.7083</c:v>
                </c:pt>
                <c:pt idx="90">
                  <c:v>34.8612</c:v>
                </c:pt>
                <c:pt idx="91">
                  <c:v>30.5972</c:v>
                </c:pt>
                <c:pt idx="92">
                  <c:v>25.4547</c:v>
                </c:pt>
                <c:pt idx="93">
                  <c:v>20.6167</c:v>
                </c:pt>
                <c:pt idx="94">
                  <c:v>14.8097</c:v>
                </c:pt>
                <c:pt idx="95">
                  <c:v>4.37464</c:v>
                </c:pt>
                <c:pt idx="96">
                  <c:v>0.165438</c:v>
                </c:pt>
                <c:pt idx="97">
                  <c:v>49.3741</c:v>
                </c:pt>
                <c:pt idx="98">
                  <c:v>44.5304</c:v>
                </c:pt>
                <c:pt idx="99">
                  <c:v>35.0566</c:v>
                </c:pt>
                <c:pt idx="100">
                  <c:v>29.7691</c:v>
                </c:pt>
                <c:pt idx="101">
                  <c:v>25.5465</c:v>
                </c:pt>
                <c:pt idx="102">
                  <c:v>19.9445</c:v>
                </c:pt>
                <c:pt idx="103">
                  <c:v>14.9039</c:v>
                </c:pt>
                <c:pt idx="104">
                  <c:v>9.90799</c:v>
                </c:pt>
                <c:pt idx="105">
                  <c:v>4.71144</c:v>
                </c:pt>
                <c:pt idx="106">
                  <c:v>35.1929</c:v>
                </c:pt>
                <c:pt idx="107">
                  <c:v>25.3125</c:v>
                </c:pt>
                <c:pt idx="108">
                  <c:v>19.9893</c:v>
                </c:pt>
                <c:pt idx="109">
                  <c:v>14.9952</c:v>
                </c:pt>
                <c:pt idx="110">
                  <c:v>9.70229</c:v>
                </c:pt>
                <c:pt idx="111">
                  <c:v>5.235</c:v>
                </c:pt>
                <c:pt idx="112">
                  <c:v>1.71064</c:v>
                </c:pt>
                <c:pt idx="113">
                  <c:v>34.3314</c:v>
                </c:pt>
                <c:pt idx="114">
                  <c:v>31.5634</c:v>
                </c:pt>
                <c:pt idx="115">
                  <c:v>24.4916</c:v>
                </c:pt>
                <c:pt idx="116">
                  <c:v>19.1742</c:v>
                </c:pt>
                <c:pt idx="117">
                  <c:v>15.3796</c:v>
                </c:pt>
                <c:pt idx="118">
                  <c:v>10.7551</c:v>
                </c:pt>
                <c:pt idx="119">
                  <c:v>5.09056</c:v>
                </c:pt>
                <c:pt idx="120">
                  <c:v>0.686425</c:v>
                </c:pt>
                <c:pt idx="121">
                  <c:v>33.802</c:v>
                </c:pt>
                <c:pt idx="122">
                  <c:v>24.439</c:v>
                </c:pt>
                <c:pt idx="123">
                  <c:v>18.9615</c:v>
                </c:pt>
                <c:pt idx="124">
                  <c:v>9.63271</c:v>
                </c:pt>
                <c:pt idx="125">
                  <c:v>5.02042</c:v>
                </c:pt>
                <c:pt idx="126">
                  <c:v>1.76518</c:v>
                </c:pt>
                <c:pt idx="127">
                  <c:v>34.3543</c:v>
                </c:pt>
                <c:pt idx="128">
                  <c:v>28.1492</c:v>
                </c:pt>
                <c:pt idx="129">
                  <c:v>25.5696</c:v>
                </c:pt>
                <c:pt idx="130">
                  <c:v>20.1845</c:v>
                </c:pt>
                <c:pt idx="131">
                  <c:v>15.172</c:v>
                </c:pt>
                <c:pt idx="132">
                  <c:v>9.61673</c:v>
                </c:pt>
                <c:pt idx="133">
                  <c:v>0</c:v>
                </c:pt>
                <c:pt idx="134">
                  <c:v>14.8415</c:v>
                </c:pt>
                <c:pt idx="135">
                  <c:v>10.0554</c:v>
                </c:pt>
                <c:pt idx="136">
                  <c:v>4.95492</c:v>
                </c:pt>
                <c:pt idx="137">
                  <c:v>0.736068</c:v>
                </c:pt>
                <c:pt idx="138">
                  <c:v>34.9703</c:v>
                </c:pt>
                <c:pt idx="139">
                  <c:v>25.0353</c:v>
                </c:pt>
                <c:pt idx="140">
                  <c:v>14.8024</c:v>
                </c:pt>
                <c:pt idx="141">
                  <c:v>10.2555</c:v>
                </c:pt>
                <c:pt idx="142">
                  <c:v>4.57642</c:v>
                </c:pt>
                <c:pt idx="143">
                  <c:v>0.607603</c:v>
                </c:pt>
              </c:numCache>
            </c:numRef>
          </c:xVal>
          <c:yVal>
            <c:numRef>
              <c:f>'(Fluor - CHLa) (4)'!$K$17:$K$182</c:f>
              <c:numCache>
                <c:formatCode>General</c:formatCode>
                <c:ptCount val="166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0126</c:v>
                </c:pt>
                <c:pt idx="5">
                  <c:v>0.583438</c:v>
                </c:pt>
                <c:pt idx="6">
                  <c:v>0.551918</c:v>
                </c:pt>
                <c:pt idx="7">
                  <c:v>0.51911</c:v>
                </c:pt>
                <c:pt idx="8">
                  <c:v>0.322425</c:v>
                </c:pt>
                <c:pt idx="9">
                  <c:v>0.283521</c:v>
                </c:pt>
                <c:pt idx="10">
                  <c:v>0.181808</c:v>
                </c:pt>
                <c:pt idx="11">
                  <c:v>0.22463</c:v>
                </c:pt>
                <c:pt idx="12">
                  <c:v>-0.0671643</c:v>
                </c:pt>
                <c:pt idx="13">
                  <c:v>-0.521945</c:v>
                </c:pt>
                <c:pt idx="14">
                  <c:v>-0.765123</c:v>
                </c:pt>
                <c:pt idx="15">
                  <c:v>0.0500135</c:v>
                </c:pt>
                <c:pt idx="16">
                  <c:v>0.203013</c:v>
                </c:pt>
                <c:pt idx="17">
                  <c:v>0.429493</c:v>
                </c:pt>
                <c:pt idx="18">
                  <c:v>0.418685</c:v>
                </c:pt>
                <c:pt idx="19">
                  <c:v>0.120671</c:v>
                </c:pt>
                <c:pt idx="20">
                  <c:v>0.341945</c:v>
                </c:pt>
                <c:pt idx="21">
                  <c:v>0.615507</c:v>
                </c:pt>
                <c:pt idx="22">
                  <c:v>0.106356</c:v>
                </c:pt>
                <c:pt idx="23">
                  <c:v>-0.143575</c:v>
                </c:pt>
                <c:pt idx="24">
                  <c:v>0.589699</c:v>
                </c:pt>
                <c:pt idx="25">
                  <c:v>1.00216</c:v>
                </c:pt>
                <c:pt idx="26">
                  <c:v>0.934986</c:v>
                </c:pt>
                <c:pt idx="27">
                  <c:v>0.890589</c:v>
                </c:pt>
                <c:pt idx="28">
                  <c:v>0.882548</c:v>
                </c:pt>
                <c:pt idx="29">
                  <c:v>1.08042</c:v>
                </c:pt>
                <c:pt idx="30">
                  <c:v>0.571301</c:v>
                </c:pt>
                <c:pt idx="31">
                  <c:v>0.807767</c:v>
                </c:pt>
                <c:pt idx="32">
                  <c:v>0.614343</c:v>
                </c:pt>
                <c:pt idx="33">
                  <c:v>0.101699</c:v>
                </c:pt>
                <c:pt idx="34">
                  <c:v>-0.334623</c:v>
                </c:pt>
                <c:pt idx="35">
                  <c:v>-0.360932</c:v>
                </c:pt>
                <c:pt idx="36">
                  <c:v>0.475671</c:v>
                </c:pt>
                <c:pt idx="37">
                  <c:v>0.676027</c:v>
                </c:pt>
                <c:pt idx="38">
                  <c:v>0.618849</c:v>
                </c:pt>
                <c:pt idx="39">
                  <c:v>0.751137</c:v>
                </c:pt>
                <c:pt idx="40">
                  <c:v>0.237507</c:v>
                </c:pt>
                <c:pt idx="41">
                  <c:v>0.843657</c:v>
                </c:pt>
                <c:pt idx="42">
                  <c:v>0.57526</c:v>
                </c:pt>
                <c:pt idx="43">
                  <c:v>0.289535</c:v>
                </c:pt>
                <c:pt idx="44">
                  <c:v>0.789808</c:v>
                </c:pt>
                <c:pt idx="45">
                  <c:v>-0.0245891</c:v>
                </c:pt>
                <c:pt idx="46">
                  <c:v>0.117096</c:v>
                </c:pt>
                <c:pt idx="47">
                  <c:v>-0.224178</c:v>
                </c:pt>
                <c:pt idx="48">
                  <c:v>-0.127</c:v>
                </c:pt>
                <c:pt idx="49">
                  <c:v>-0.51248</c:v>
                </c:pt>
                <c:pt idx="50">
                  <c:v>3.26944</c:v>
                </c:pt>
                <c:pt idx="51">
                  <c:v>0.10474</c:v>
                </c:pt>
                <c:pt idx="52">
                  <c:v>0.0723424</c:v>
                </c:pt>
                <c:pt idx="53">
                  <c:v>0.474041</c:v>
                </c:pt>
                <c:pt idx="54">
                  <c:v>0.265877</c:v>
                </c:pt>
                <c:pt idx="55">
                  <c:v>-0.508589</c:v>
                </c:pt>
                <c:pt idx="56">
                  <c:v>0.0304384</c:v>
                </c:pt>
                <c:pt idx="57">
                  <c:v>1.36212</c:v>
                </c:pt>
                <c:pt idx="58">
                  <c:v>0.165863</c:v>
                </c:pt>
                <c:pt idx="59">
                  <c:v>0.0409452</c:v>
                </c:pt>
                <c:pt idx="60">
                  <c:v>0.0723014</c:v>
                </c:pt>
                <c:pt idx="61">
                  <c:v>0.278863</c:v>
                </c:pt>
                <c:pt idx="62">
                  <c:v>-0.459808</c:v>
                </c:pt>
                <c:pt idx="63">
                  <c:v>-0.107329</c:v>
                </c:pt>
                <c:pt idx="64">
                  <c:v>-0.885206</c:v>
                </c:pt>
                <c:pt idx="65">
                  <c:v>0.941752</c:v>
                </c:pt>
                <c:pt idx="66">
                  <c:v>1.72404</c:v>
                </c:pt>
                <c:pt idx="67">
                  <c:v>0.777479</c:v>
                </c:pt>
                <c:pt idx="68">
                  <c:v>0.789534</c:v>
                </c:pt>
                <c:pt idx="69">
                  <c:v>0.786479</c:v>
                </c:pt>
                <c:pt idx="70">
                  <c:v>0.862359</c:v>
                </c:pt>
                <c:pt idx="71">
                  <c:v>0.832359</c:v>
                </c:pt>
                <c:pt idx="72">
                  <c:v>0.797425</c:v>
                </c:pt>
                <c:pt idx="73">
                  <c:v>0.712808</c:v>
                </c:pt>
                <c:pt idx="74">
                  <c:v>0.81611</c:v>
                </c:pt>
                <c:pt idx="75">
                  <c:v>0.817836</c:v>
                </c:pt>
                <c:pt idx="76">
                  <c:v>0.32476</c:v>
                </c:pt>
                <c:pt idx="77">
                  <c:v>0.16476</c:v>
                </c:pt>
                <c:pt idx="78">
                  <c:v>0.770233</c:v>
                </c:pt>
                <c:pt idx="79">
                  <c:v>0.778206</c:v>
                </c:pt>
                <c:pt idx="80">
                  <c:v>0.794219</c:v>
                </c:pt>
                <c:pt idx="81">
                  <c:v>0.82474</c:v>
                </c:pt>
                <c:pt idx="82">
                  <c:v>0.760493</c:v>
                </c:pt>
                <c:pt idx="83">
                  <c:v>0.806529</c:v>
                </c:pt>
                <c:pt idx="84">
                  <c:v>0.624534</c:v>
                </c:pt>
                <c:pt idx="85">
                  <c:v>0.689767</c:v>
                </c:pt>
                <c:pt idx="86">
                  <c:v>0.348534</c:v>
                </c:pt>
                <c:pt idx="87">
                  <c:v>-1.62929</c:v>
                </c:pt>
                <c:pt idx="88">
                  <c:v>0.846315</c:v>
                </c:pt>
                <c:pt idx="89">
                  <c:v>0.721986</c:v>
                </c:pt>
                <c:pt idx="90">
                  <c:v>0.920904</c:v>
                </c:pt>
                <c:pt idx="91">
                  <c:v>0.954055</c:v>
                </c:pt>
                <c:pt idx="92">
                  <c:v>0.816781</c:v>
                </c:pt>
                <c:pt idx="93">
                  <c:v>1.02066</c:v>
                </c:pt>
                <c:pt idx="94">
                  <c:v>0.392507</c:v>
                </c:pt>
                <c:pt idx="95">
                  <c:v>-0.554219</c:v>
                </c:pt>
                <c:pt idx="96">
                  <c:v>-3.05847</c:v>
                </c:pt>
                <c:pt idx="97">
                  <c:v>0.108795</c:v>
                </c:pt>
                <c:pt idx="98">
                  <c:v>0.149986</c:v>
                </c:pt>
                <c:pt idx="99">
                  <c:v>0.215178</c:v>
                </c:pt>
                <c:pt idx="100">
                  <c:v>0.178753</c:v>
                </c:pt>
                <c:pt idx="101">
                  <c:v>0.170452</c:v>
                </c:pt>
                <c:pt idx="102">
                  <c:v>0.425397</c:v>
                </c:pt>
                <c:pt idx="103">
                  <c:v>-0.045507</c:v>
                </c:pt>
                <c:pt idx="104">
                  <c:v>-0.947192</c:v>
                </c:pt>
                <c:pt idx="105">
                  <c:v>-1.41051</c:v>
                </c:pt>
                <c:pt idx="106">
                  <c:v>0.375041</c:v>
                </c:pt>
                <c:pt idx="107">
                  <c:v>0.55374</c:v>
                </c:pt>
                <c:pt idx="108">
                  <c:v>0.594247</c:v>
                </c:pt>
                <c:pt idx="109">
                  <c:v>0.0382328</c:v>
                </c:pt>
                <c:pt idx="110">
                  <c:v>-0.145302</c:v>
                </c:pt>
                <c:pt idx="111">
                  <c:v>-0.548575</c:v>
                </c:pt>
                <c:pt idx="112">
                  <c:v>-0.853606</c:v>
                </c:pt>
                <c:pt idx="113">
                  <c:v>0.0880685</c:v>
                </c:pt>
                <c:pt idx="114">
                  <c:v>0.00617802</c:v>
                </c:pt>
                <c:pt idx="115">
                  <c:v>-0.264342</c:v>
                </c:pt>
                <c:pt idx="116">
                  <c:v>-0.44275</c:v>
                </c:pt>
                <c:pt idx="117">
                  <c:v>-0.145438</c:v>
                </c:pt>
                <c:pt idx="118">
                  <c:v>-0.479411</c:v>
                </c:pt>
                <c:pt idx="119">
                  <c:v>-0.672452</c:v>
                </c:pt>
                <c:pt idx="120">
                  <c:v>0.112342</c:v>
                </c:pt>
                <c:pt idx="121">
                  <c:v>-0.205781</c:v>
                </c:pt>
                <c:pt idx="122">
                  <c:v>-0.291945</c:v>
                </c:pt>
                <c:pt idx="123">
                  <c:v>-0.263027</c:v>
                </c:pt>
                <c:pt idx="124">
                  <c:v>-0.91426</c:v>
                </c:pt>
                <c:pt idx="125">
                  <c:v>-1.08182</c:v>
                </c:pt>
                <c:pt idx="126">
                  <c:v>-1.24803</c:v>
                </c:pt>
                <c:pt idx="127">
                  <c:v>-0.131247</c:v>
                </c:pt>
                <c:pt idx="128">
                  <c:v>-0.135356</c:v>
                </c:pt>
                <c:pt idx="129">
                  <c:v>-0.782904</c:v>
                </c:pt>
                <c:pt idx="130">
                  <c:v>-0.866123</c:v>
                </c:pt>
                <c:pt idx="131">
                  <c:v>-0.557849</c:v>
                </c:pt>
                <c:pt idx="132">
                  <c:v>-0.923151</c:v>
                </c:pt>
                <c:pt idx="133">
                  <c:v>-7.51</c:v>
                </c:pt>
                <c:pt idx="134">
                  <c:v>-0.462685</c:v>
                </c:pt>
                <c:pt idx="135">
                  <c:v>-0.436425</c:v>
                </c:pt>
                <c:pt idx="136">
                  <c:v>2.00455</c:v>
                </c:pt>
                <c:pt idx="137">
                  <c:v>-2.17969</c:v>
                </c:pt>
                <c:pt idx="138">
                  <c:v>0.140192</c:v>
                </c:pt>
                <c:pt idx="139">
                  <c:v>0.418582</c:v>
                </c:pt>
                <c:pt idx="140">
                  <c:v>0.902014</c:v>
                </c:pt>
                <c:pt idx="141">
                  <c:v>0.904041</c:v>
                </c:pt>
                <c:pt idx="142">
                  <c:v>0.0853698</c:v>
                </c:pt>
                <c:pt idx="143">
                  <c:v>-0.115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4)'!$I$9:$I$10</c:f>
              <c:numCache>
                <c:formatCode>General</c:formatCode>
                <c:ptCount val="2"/>
                <c:pt idx="0">
                  <c:v>0</c:v>
                </c:pt>
                <c:pt idx="1">
                  <c:v>55.6096</c:v>
                </c:pt>
              </c:numCache>
            </c:numRef>
          </c:xVal>
          <c:yVal>
            <c:numRef>
              <c:f>'(Fluor - CHLa) (4)'!$J$9:$J$10</c:f>
              <c:numCache>
                <c:formatCode>General</c:formatCode>
                <c:ptCount val="2"/>
                <c:pt idx="0">
                  <c:v>-0.271130361461229</c:v>
                </c:pt>
                <c:pt idx="1">
                  <c:v>0.792270146417644</c:v>
                </c:pt>
              </c:numCache>
            </c:numRef>
          </c:yVal>
          <c:smooth val="0"/>
        </c:ser>
        <c:axId val="31722969"/>
        <c:axId val="81390487"/>
      </c:scatterChart>
      <c:valAx>
        <c:axId val="3172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0487"/>
        <c:crossesAt val="0"/>
        <c:crossBetween val="midCat"/>
      </c:valAx>
      <c:valAx>
        <c:axId val="813904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29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2 excluding P&lt;5 and quality = c
(Fluor - CHLa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a)"</c:f>
              <c:strCache>
                <c:ptCount val="1"/>
                <c:pt idx="0">
                  <c:v>Diff (Fluor - CHLa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5)'!$C$17:$C$182</c:f>
              <c:numCache>
                <c:formatCode>General</c:formatCode>
                <c:ptCount val="166"/>
                <c:pt idx="0">
                  <c:v>49.934</c:v>
                </c:pt>
                <c:pt idx="1">
                  <c:v>49.934</c:v>
                </c:pt>
                <c:pt idx="2">
                  <c:v>45.2659</c:v>
                </c:pt>
                <c:pt idx="3">
                  <c:v>40.0702</c:v>
                </c:pt>
                <c:pt idx="4">
                  <c:v>35.0634</c:v>
                </c:pt>
                <c:pt idx="5">
                  <c:v>29.7548</c:v>
                </c:pt>
                <c:pt idx="6">
                  <c:v>24.7716</c:v>
                </c:pt>
                <c:pt idx="7">
                  <c:v>20.2762</c:v>
                </c:pt>
                <c:pt idx="8">
                  <c:v>15.0736</c:v>
                </c:pt>
                <c:pt idx="9">
                  <c:v>10.2216</c:v>
                </c:pt>
                <c:pt idx="10">
                  <c:v>4.98915</c:v>
                </c:pt>
                <c:pt idx="11">
                  <c:v>45.4248</c:v>
                </c:pt>
                <c:pt idx="12">
                  <c:v>40.3449</c:v>
                </c:pt>
                <c:pt idx="13">
                  <c:v>35.163</c:v>
                </c:pt>
                <c:pt idx="14">
                  <c:v>29.9289</c:v>
                </c:pt>
                <c:pt idx="15">
                  <c:v>25.2355</c:v>
                </c:pt>
                <c:pt idx="16">
                  <c:v>19.566</c:v>
                </c:pt>
                <c:pt idx="17">
                  <c:v>15.2275</c:v>
                </c:pt>
                <c:pt idx="18">
                  <c:v>10.1498</c:v>
                </c:pt>
                <c:pt idx="19">
                  <c:v>5.06581</c:v>
                </c:pt>
                <c:pt idx="20">
                  <c:v>49.1036</c:v>
                </c:pt>
                <c:pt idx="21">
                  <c:v>39.7215</c:v>
                </c:pt>
                <c:pt idx="22">
                  <c:v>29.7092</c:v>
                </c:pt>
                <c:pt idx="23">
                  <c:v>20.1366</c:v>
                </c:pt>
                <c:pt idx="24">
                  <c:v>15.2172</c:v>
                </c:pt>
                <c:pt idx="25">
                  <c:v>9.93626</c:v>
                </c:pt>
                <c:pt idx="26">
                  <c:v>5.01201</c:v>
                </c:pt>
                <c:pt idx="27">
                  <c:v>50.5053</c:v>
                </c:pt>
                <c:pt idx="28">
                  <c:v>39.17</c:v>
                </c:pt>
                <c:pt idx="29">
                  <c:v>30.5274</c:v>
                </c:pt>
                <c:pt idx="30">
                  <c:v>19.2576</c:v>
                </c:pt>
                <c:pt idx="31">
                  <c:v>15.4572</c:v>
                </c:pt>
                <c:pt idx="32">
                  <c:v>9.7679</c:v>
                </c:pt>
                <c:pt idx="33">
                  <c:v>3.51725</c:v>
                </c:pt>
                <c:pt idx="34">
                  <c:v>55.6096</c:v>
                </c:pt>
                <c:pt idx="35">
                  <c:v>40.2341</c:v>
                </c:pt>
                <c:pt idx="36">
                  <c:v>27.1978</c:v>
                </c:pt>
                <c:pt idx="37">
                  <c:v>15.008</c:v>
                </c:pt>
                <c:pt idx="38">
                  <c:v>4.97538</c:v>
                </c:pt>
                <c:pt idx="39">
                  <c:v>1.52597</c:v>
                </c:pt>
                <c:pt idx="40">
                  <c:v>49.9837</c:v>
                </c:pt>
                <c:pt idx="41">
                  <c:v>40.207</c:v>
                </c:pt>
                <c:pt idx="42">
                  <c:v>35.1973</c:v>
                </c:pt>
                <c:pt idx="43">
                  <c:v>29.9975</c:v>
                </c:pt>
                <c:pt idx="44">
                  <c:v>25.2367</c:v>
                </c:pt>
                <c:pt idx="45">
                  <c:v>19.7856</c:v>
                </c:pt>
                <c:pt idx="46">
                  <c:v>14.6378</c:v>
                </c:pt>
                <c:pt idx="47">
                  <c:v>10.0709</c:v>
                </c:pt>
                <c:pt idx="48">
                  <c:v>5.32225</c:v>
                </c:pt>
                <c:pt idx="49">
                  <c:v>0.555288</c:v>
                </c:pt>
                <c:pt idx="50">
                  <c:v>45.8366</c:v>
                </c:pt>
                <c:pt idx="51">
                  <c:v>40.4723</c:v>
                </c:pt>
                <c:pt idx="52">
                  <c:v>35.0437</c:v>
                </c:pt>
                <c:pt idx="53">
                  <c:v>30.1782</c:v>
                </c:pt>
                <c:pt idx="54">
                  <c:v>24.8747</c:v>
                </c:pt>
                <c:pt idx="55">
                  <c:v>19.9611</c:v>
                </c:pt>
                <c:pt idx="56">
                  <c:v>15.3335</c:v>
                </c:pt>
                <c:pt idx="57">
                  <c:v>10.3199</c:v>
                </c:pt>
                <c:pt idx="58">
                  <c:v>4.53825</c:v>
                </c:pt>
                <c:pt idx="59">
                  <c:v>45.1385</c:v>
                </c:pt>
                <c:pt idx="60">
                  <c:v>39.8363</c:v>
                </c:pt>
                <c:pt idx="61">
                  <c:v>35.2403</c:v>
                </c:pt>
                <c:pt idx="62">
                  <c:v>31.3877</c:v>
                </c:pt>
                <c:pt idx="63">
                  <c:v>23.7022</c:v>
                </c:pt>
                <c:pt idx="64">
                  <c:v>19.2008</c:v>
                </c:pt>
                <c:pt idx="65">
                  <c:v>14.4895</c:v>
                </c:pt>
                <c:pt idx="66">
                  <c:v>10.0457</c:v>
                </c:pt>
                <c:pt idx="67">
                  <c:v>5.11518</c:v>
                </c:pt>
                <c:pt idx="68">
                  <c:v>44.6308</c:v>
                </c:pt>
                <c:pt idx="69">
                  <c:v>40.1614</c:v>
                </c:pt>
                <c:pt idx="70">
                  <c:v>34.1129</c:v>
                </c:pt>
                <c:pt idx="71">
                  <c:v>30.3803</c:v>
                </c:pt>
                <c:pt idx="72">
                  <c:v>24.5818</c:v>
                </c:pt>
                <c:pt idx="73">
                  <c:v>19.471</c:v>
                </c:pt>
                <c:pt idx="74">
                  <c:v>14.1438</c:v>
                </c:pt>
                <c:pt idx="75">
                  <c:v>9.13216</c:v>
                </c:pt>
                <c:pt idx="76">
                  <c:v>4.31114</c:v>
                </c:pt>
                <c:pt idx="77">
                  <c:v>48.3728</c:v>
                </c:pt>
                <c:pt idx="78">
                  <c:v>45.8476</c:v>
                </c:pt>
                <c:pt idx="79">
                  <c:v>39.6234</c:v>
                </c:pt>
                <c:pt idx="80">
                  <c:v>35.5206</c:v>
                </c:pt>
                <c:pt idx="81">
                  <c:v>35.5206</c:v>
                </c:pt>
                <c:pt idx="82">
                  <c:v>30.2914</c:v>
                </c:pt>
                <c:pt idx="83">
                  <c:v>25.1237</c:v>
                </c:pt>
                <c:pt idx="84">
                  <c:v>20.1934</c:v>
                </c:pt>
                <c:pt idx="85">
                  <c:v>14.5622</c:v>
                </c:pt>
                <c:pt idx="86">
                  <c:v>9.7891</c:v>
                </c:pt>
                <c:pt idx="87">
                  <c:v>4.79248</c:v>
                </c:pt>
                <c:pt idx="88">
                  <c:v>4.79248</c:v>
                </c:pt>
                <c:pt idx="89">
                  <c:v>50.814</c:v>
                </c:pt>
                <c:pt idx="90">
                  <c:v>38.5903</c:v>
                </c:pt>
                <c:pt idx="91">
                  <c:v>34.7836</c:v>
                </c:pt>
                <c:pt idx="92">
                  <c:v>29.6077</c:v>
                </c:pt>
                <c:pt idx="93">
                  <c:v>23.3351</c:v>
                </c:pt>
                <c:pt idx="94">
                  <c:v>20.8609</c:v>
                </c:pt>
                <c:pt idx="95">
                  <c:v>14.8251</c:v>
                </c:pt>
                <c:pt idx="96">
                  <c:v>11.186</c:v>
                </c:pt>
                <c:pt idx="97">
                  <c:v>4.68744</c:v>
                </c:pt>
                <c:pt idx="98">
                  <c:v>0.309233</c:v>
                </c:pt>
                <c:pt idx="99">
                  <c:v>49.8918</c:v>
                </c:pt>
                <c:pt idx="100">
                  <c:v>39.7083</c:v>
                </c:pt>
                <c:pt idx="101">
                  <c:v>34.8612</c:v>
                </c:pt>
                <c:pt idx="102">
                  <c:v>30.5972</c:v>
                </c:pt>
                <c:pt idx="103">
                  <c:v>25.4547</c:v>
                </c:pt>
                <c:pt idx="104">
                  <c:v>20.6167</c:v>
                </c:pt>
                <c:pt idx="105">
                  <c:v>14.8097</c:v>
                </c:pt>
                <c:pt idx="106">
                  <c:v>10.4813</c:v>
                </c:pt>
                <c:pt idx="107">
                  <c:v>4.37464</c:v>
                </c:pt>
                <c:pt idx="108">
                  <c:v>0.165438</c:v>
                </c:pt>
                <c:pt idx="109">
                  <c:v>49.3741</c:v>
                </c:pt>
                <c:pt idx="110">
                  <c:v>44.5304</c:v>
                </c:pt>
                <c:pt idx="111">
                  <c:v>39.5872</c:v>
                </c:pt>
                <c:pt idx="112">
                  <c:v>35.0566</c:v>
                </c:pt>
                <c:pt idx="113">
                  <c:v>29.7691</c:v>
                </c:pt>
                <c:pt idx="114">
                  <c:v>25.5465</c:v>
                </c:pt>
                <c:pt idx="115">
                  <c:v>19.9445</c:v>
                </c:pt>
                <c:pt idx="116">
                  <c:v>14.9039</c:v>
                </c:pt>
                <c:pt idx="117">
                  <c:v>9.90799</c:v>
                </c:pt>
                <c:pt idx="118">
                  <c:v>4.71144</c:v>
                </c:pt>
                <c:pt idx="119">
                  <c:v>0.527918</c:v>
                </c:pt>
                <c:pt idx="120">
                  <c:v>35.1929</c:v>
                </c:pt>
                <c:pt idx="121">
                  <c:v>30.1753</c:v>
                </c:pt>
                <c:pt idx="122">
                  <c:v>25.3125</c:v>
                </c:pt>
                <c:pt idx="123">
                  <c:v>19.9893</c:v>
                </c:pt>
                <c:pt idx="124">
                  <c:v>14.9952</c:v>
                </c:pt>
                <c:pt idx="125">
                  <c:v>9.70229</c:v>
                </c:pt>
                <c:pt idx="126">
                  <c:v>5.235</c:v>
                </c:pt>
                <c:pt idx="127">
                  <c:v>1.71064</c:v>
                </c:pt>
                <c:pt idx="128">
                  <c:v>34.3314</c:v>
                </c:pt>
                <c:pt idx="129">
                  <c:v>31.5634</c:v>
                </c:pt>
                <c:pt idx="130">
                  <c:v>24.4916</c:v>
                </c:pt>
                <c:pt idx="131">
                  <c:v>19.1742</c:v>
                </c:pt>
                <c:pt idx="132">
                  <c:v>15.3796</c:v>
                </c:pt>
                <c:pt idx="133">
                  <c:v>10.7551</c:v>
                </c:pt>
                <c:pt idx="134">
                  <c:v>5.09056</c:v>
                </c:pt>
                <c:pt idx="135">
                  <c:v>0.686425</c:v>
                </c:pt>
                <c:pt idx="136">
                  <c:v>33.802</c:v>
                </c:pt>
                <c:pt idx="137">
                  <c:v>28.8022</c:v>
                </c:pt>
                <c:pt idx="138">
                  <c:v>24.439</c:v>
                </c:pt>
                <c:pt idx="139">
                  <c:v>18.9615</c:v>
                </c:pt>
                <c:pt idx="140">
                  <c:v>13.761</c:v>
                </c:pt>
                <c:pt idx="141">
                  <c:v>9.63271</c:v>
                </c:pt>
                <c:pt idx="142">
                  <c:v>5.02042</c:v>
                </c:pt>
                <c:pt idx="143">
                  <c:v>1.76518</c:v>
                </c:pt>
                <c:pt idx="144">
                  <c:v>34.3543</c:v>
                </c:pt>
                <c:pt idx="145">
                  <c:v>28.1492</c:v>
                </c:pt>
                <c:pt idx="146">
                  <c:v>25.5696</c:v>
                </c:pt>
                <c:pt idx="147">
                  <c:v>20.1845</c:v>
                </c:pt>
                <c:pt idx="148">
                  <c:v>15.172</c:v>
                </c:pt>
                <c:pt idx="149">
                  <c:v>9.61673</c:v>
                </c:pt>
                <c:pt idx="150">
                  <c:v>0</c:v>
                </c:pt>
                <c:pt idx="151">
                  <c:v>14.8415</c:v>
                </c:pt>
                <c:pt idx="152">
                  <c:v>10.0554</c:v>
                </c:pt>
                <c:pt idx="153">
                  <c:v>4.95492</c:v>
                </c:pt>
                <c:pt idx="154">
                  <c:v>0.736068</c:v>
                </c:pt>
                <c:pt idx="155">
                  <c:v>40.3121</c:v>
                </c:pt>
                <c:pt idx="156">
                  <c:v>34.9703</c:v>
                </c:pt>
                <c:pt idx="157">
                  <c:v>30.386</c:v>
                </c:pt>
                <c:pt idx="158">
                  <c:v>25.0353</c:v>
                </c:pt>
                <c:pt idx="159">
                  <c:v>25.0353</c:v>
                </c:pt>
                <c:pt idx="160">
                  <c:v>20.1272</c:v>
                </c:pt>
                <c:pt idx="161">
                  <c:v>14.8024</c:v>
                </c:pt>
                <c:pt idx="162">
                  <c:v>10.2555</c:v>
                </c:pt>
                <c:pt idx="163">
                  <c:v>4.57642</c:v>
                </c:pt>
                <c:pt idx="164">
                  <c:v>4.57642</c:v>
                </c:pt>
                <c:pt idx="165">
                  <c:v>0.607603</c:v>
                </c:pt>
              </c:numCache>
            </c:numRef>
          </c:xVal>
          <c:yVal>
            <c:numRef>
              <c:f>'(Fluor - CHLa) (5)'!$F$17:$F$182</c:f>
              <c:numCache>
                <c:formatCode>General</c:formatCode>
                <c:ptCount val="166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66671</c:v>
                </c:pt>
                <c:pt idx="5">
                  <c:v>0.50126</c:v>
                </c:pt>
                <c:pt idx="6">
                  <c:v>0.583438</c:v>
                </c:pt>
                <c:pt idx="7">
                  <c:v>0.551918</c:v>
                </c:pt>
                <c:pt idx="8">
                  <c:v>0.51911</c:v>
                </c:pt>
                <c:pt idx="9">
                  <c:v>0.322425</c:v>
                </c:pt>
                <c:pt idx="10">
                  <c:v>0.283521</c:v>
                </c:pt>
                <c:pt idx="11">
                  <c:v>0.181808</c:v>
                </c:pt>
                <c:pt idx="12">
                  <c:v>0.22463</c:v>
                </c:pt>
                <c:pt idx="13">
                  <c:v>-0.0671643</c:v>
                </c:pt>
                <c:pt idx="14">
                  <c:v>-0.521945</c:v>
                </c:pt>
                <c:pt idx="15">
                  <c:v>-2.40262</c:v>
                </c:pt>
                <c:pt idx="16">
                  <c:v>-0.765123</c:v>
                </c:pt>
                <c:pt idx="17">
                  <c:v>0.0500135</c:v>
                </c:pt>
                <c:pt idx="18">
                  <c:v>-1.28884</c:v>
                </c:pt>
                <c:pt idx="19">
                  <c:v>0.203013</c:v>
                </c:pt>
                <c:pt idx="20">
                  <c:v>0.429493</c:v>
                </c:pt>
                <c:pt idx="21">
                  <c:v>0.418685</c:v>
                </c:pt>
                <c:pt idx="22">
                  <c:v>0.120671</c:v>
                </c:pt>
                <c:pt idx="23">
                  <c:v>0.341945</c:v>
                </c:pt>
                <c:pt idx="24">
                  <c:v>0.615507</c:v>
                </c:pt>
                <c:pt idx="25">
                  <c:v>0.106356</c:v>
                </c:pt>
                <c:pt idx="26">
                  <c:v>-0.143575</c:v>
                </c:pt>
                <c:pt idx="27">
                  <c:v>0.589699</c:v>
                </c:pt>
                <c:pt idx="28">
                  <c:v>0.830685</c:v>
                </c:pt>
                <c:pt idx="29">
                  <c:v>1.00216</c:v>
                </c:pt>
                <c:pt idx="30">
                  <c:v>0.934986</c:v>
                </c:pt>
                <c:pt idx="31">
                  <c:v>0.890589</c:v>
                </c:pt>
                <c:pt idx="32">
                  <c:v>0.882548</c:v>
                </c:pt>
                <c:pt idx="33">
                  <c:v>1.08042</c:v>
                </c:pt>
                <c:pt idx="34">
                  <c:v>0.571301</c:v>
                </c:pt>
                <c:pt idx="35">
                  <c:v>0.807767</c:v>
                </c:pt>
                <c:pt idx="36">
                  <c:v>0.614343</c:v>
                </c:pt>
                <c:pt idx="37">
                  <c:v>0.101699</c:v>
                </c:pt>
                <c:pt idx="38">
                  <c:v>-0.334623</c:v>
                </c:pt>
                <c:pt idx="39">
                  <c:v>-0.360932</c:v>
                </c:pt>
                <c:pt idx="40">
                  <c:v>0.423671</c:v>
                </c:pt>
                <c:pt idx="41">
                  <c:v>0.475671</c:v>
                </c:pt>
                <c:pt idx="42">
                  <c:v>0.676027</c:v>
                </c:pt>
                <c:pt idx="43">
                  <c:v>0.618849</c:v>
                </c:pt>
                <c:pt idx="44">
                  <c:v>0.751137</c:v>
                </c:pt>
                <c:pt idx="45">
                  <c:v>0.237507</c:v>
                </c:pt>
                <c:pt idx="46">
                  <c:v>0.843657</c:v>
                </c:pt>
                <c:pt idx="47">
                  <c:v>0.57526</c:v>
                </c:pt>
                <c:pt idx="48">
                  <c:v>0.289535</c:v>
                </c:pt>
                <c:pt idx="49">
                  <c:v>0.789808</c:v>
                </c:pt>
                <c:pt idx="50">
                  <c:v>0.12911</c:v>
                </c:pt>
                <c:pt idx="51">
                  <c:v>-0.0245891</c:v>
                </c:pt>
                <c:pt idx="52">
                  <c:v>0.117096</c:v>
                </c:pt>
                <c:pt idx="53">
                  <c:v>-0.224178</c:v>
                </c:pt>
                <c:pt idx="54">
                  <c:v>0.0102878</c:v>
                </c:pt>
                <c:pt idx="55">
                  <c:v>-0.127</c:v>
                </c:pt>
                <c:pt idx="56">
                  <c:v>-0.51248</c:v>
                </c:pt>
                <c:pt idx="57">
                  <c:v>1.88226</c:v>
                </c:pt>
                <c:pt idx="58">
                  <c:v>3.26944</c:v>
                </c:pt>
                <c:pt idx="59">
                  <c:v>-0.0973699</c:v>
                </c:pt>
                <c:pt idx="60">
                  <c:v>0.10474</c:v>
                </c:pt>
                <c:pt idx="61">
                  <c:v>0.193164</c:v>
                </c:pt>
                <c:pt idx="62">
                  <c:v>0.0723424</c:v>
                </c:pt>
                <c:pt idx="63">
                  <c:v>0.474041</c:v>
                </c:pt>
                <c:pt idx="64">
                  <c:v>0.265877</c:v>
                </c:pt>
                <c:pt idx="65">
                  <c:v>-0.508589</c:v>
                </c:pt>
                <c:pt idx="66">
                  <c:v>0.0304384</c:v>
                </c:pt>
                <c:pt idx="67">
                  <c:v>1.36212</c:v>
                </c:pt>
                <c:pt idx="68">
                  <c:v>0.165863</c:v>
                </c:pt>
                <c:pt idx="69">
                  <c:v>0.0409452</c:v>
                </c:pt>
                <c:pt idx="70">
                  <c:v>0.0723014</c:v>
                </c:pt>
                <c:pt idx="71">
                  <c:v>0.278863</c:v>
                </c:pt>
                <c:pt idx="72">
                  <c:v>-0.459808</c:v>
                </c:pt>
                <c:pt idx="73">
                  <c:v>-0.107329</c:v>
                </c:pt>
                <c:pt idx="74">
                  <c:v>-0.885206</c:v>
                </c:pt>
                <c:pt idx="75">
                  <c:v>0.941752</c:v>
                </c:pt>
                <c:pt idx="76">
                  <c:v>1.72404</c:v>
                </c:pt>
                <c:pt idx="77">
                  <c:v>0.777479</c:v>
                </c:pt>
                <c:pt idx="78">
                  <c:v>0.789534</c:v>
                </c:pt>
                <c:pt idx="79">
                  <c:v>0.786479</c:v>
                </c:pt>
                <c:pt idx="80">
                  <c:v>0.862359</c:v>
                </c:pt>
                <c:pt idx="81">
                  <c:v>0.832359</c:v>
                </c:pt>
                <c:pt idx="82">
                  <c:v>0.797425</c:v>
                </c:pt>
                <c:pt idx="83">
                  <c:v>0.712808</c:v>
                </c:pt>
                <c:pt idx="84">
                  <c:v>0.593383</c:v>
                </c:pt>
                <c:pt idx="85">
                  <c:v>0.81611</c:v>
                </c:pt>
                <c:pt idx="86">
                  <c:v>0.817836</c:v>
                </c:pt>
                <c:pt idx="87">
                  <c:v>0.32476</c:v>
                </c:pt>
                <c:pt idx="88">
                  <c:v>0.16476</c:v>
                </c:pt>
                <c:pt idx="89">
                  <c:v>0.770233</c:v>
                </c:pt>
                <c:pt idx="90">
                  <c:v>0.778206</c:v>
                </c:pt>
                <c:pt idx="91">
                  <c:v>0.794219</c:v>
                </c:pt>
                <c:pt idx="92">
                  <c:v>0.82474</c:v>
                </c:pt>
                <c:pt idx="93">
                  <c:v>0.760493</c:v>
                </c:pt>
                <c:pt idx="94">
                  <c:v>0.806529</c:v>
                </c:pt>
                <c:pt idx="95">
                  <c:v>0.624534</c:v>
                </c:pt>
                <c:pt idx="96">
                  <c:v>0.689767</c:v>
                </c:pt>
                <c:pt idx="97">
                  <c:v>0.348534</c:v>
                </c:pt>
                <c:pt idx="98">
                  <c:v>-1.62929</c:v>
                </c:pt>
                <c:pt idx="99">
                  <c:v>0.846315</c:v>
                </c:pt>
                <c:pt idx="100">
                  <c:v>0.721986</c:v>
                </c:pt>
                <c:pt idx="101">
                  <c:v>0.920904</c:v>
                </c:pt>
                <c:pt idx="102">
                  <c:v>0.954055</c:v>
                </c:pt>
                <c:pt idx="103">
                  <c:v>0.816781</c:v>
                </c:pt>
                <c:pt idx="104">
                  <c:v>1.02066</c:v>
                </c:pt>
                <c:pt idx="105">
                  <c:v>0.392507</c:v>
                </c:pt>
                <c:pt idx="106">
                  <c:v>0.632562</c:v>
                </c:pt>
                <c:pt idx="107">
                  <c:v>-0.554219</c:v>
                </c:pt>
                <c:pt idx="108">
                  <c:v>-3.05847</c:v>
                </c:pt>
                <c:pt idx="109">
                  <c:v>0.108795</c:v>
                </c:pt>
                <c:pt idx="110">
                  <c:v>0.149986</c:v>
                </c:pt>
                <c:pt idx="111">
                  <c:v>0.166041</c:v>
                </c:pt>
                <c:pt idx="112">
                  <c:v>0.215178</c:v>
                </c:pt>
                <c:pt idx="113">
                  <c:v>0.178753</c:v>
                </c:pt>
                <c:pt idx="114">
                  <c:v>0.170452</c:v>
                </c:pt>
                <c:pt idx="115">
                  <c:v>0.425397</c:v>
                </c:pt>
                <c:pt idx="116">
                  <c:v>-0.045507</c:v>
                </c:pt>
                <c:pt idx="117">
                  <c:v>-0.947192</c:v>
                </c:pt>
                <c:pt idx="118">
                  <c:v>-1.41051</c:v>
                </c:pt>
                <c:pt idx="119">
                  <c:v>-2.48511</c:v>
                </c:pt>
                <c:pt idx="120">
                  <c:v>0.375041</c:v>
                </c:pt>
                <c:pt idx="121">
                  <c:v>0.117096</c:v>
                </c:pt>
                <c:pt idx="122">
                  <c:v>0.55374</c:v>
                </c:pt>
                <c:pt idx="123">
                  <c:v>0.594247</c:v>
                </c:pt>
                <c:pt idx="124">
                  <c:v>0.0382328</c:v>
                </c:pt>
                <c:pt idx="125">
                  <c:v>-0.145302</c:v>
                </c:pt>
                <c:pt idx="126">
                  <c:v>-0.548575</c:v>
                </c:pt>
                <c:pt idx="127">
                  <c:v>-0.853606</c:v>
                </c:pt>
                <c:pt idx="128">
                  <c:v>0.0880685</c:v>
                </c:pt>
                <c:pt idx="129">
                  <c:v>0.00617802</c:v>
                </c:pt>
                <c:pt idx="130">
                  <c:v>-0.264342</c:v>
                </c:pt>
                <c:pt idx="131">
                  <c:v>-0.44275</c:v>
                </c:pt>
                <c:pt idx="132">
                  <c:v>-0.145438</c:v>
                </c:pt>
                <c:pt idx="133">
                  <c:v>-0.479411</c:v>
                </c:pt>
                <c:pt idx="134">
                  <c:v>-0.672452</c:v>
                </c:pt>
                <c:pt idx="135">
                  <c:v>0.112342</c:v>
                </c:pt>
                <c:pt idx="136">
                  <c:v>-0.205781</c:v>
                </c:pt>
                <c:pt idx="137">
                  <c:v>-0.540178</c:v>
                </c:pt>
                <c:pt idx="138">
                  <c:v>-0.291945</c:v>
                </c:pt>
                <c:pt idx="139">
                  <c:v>-0.263027</c:v>
                </c:pt>
                <c:pt idx="140">
                  <c:v>-0.62189</c:v>
                </c:pt>
                <c:pt idx="141">
                  <c:v>-0.91426</c:v>
                </c:pt>
                <c:pt idx="142">
                  <c:v>-1.08182</c:v>
                </c:pt>
                <c:pt idx="143">
                  <c:v>-1.24803</c:v>
                </c:pt>
                <c:pt idx="144">
                  <c:v>-0.131247</c:v>
                </c:pt>
                <c:pt idx="145">
                  <c:v>-0.135356</c:v>
                </c:pt>
                <c:pt idx="146">
                  <c:v>-0.782904</c:v>
                </c:pt>
                <c:pt idx="147">
                  <c:v>-0.866123</c:v>
                </c:pt>
                <c:pt idx="148">
                  <c:v>-0.557849</c:v>
                </c:pt>
                <c:pt idx="149">
                  <c:v>-0.923151</c:v>
                </c:pt>
                <c:pt idx="150">
                  <c:v>-7.51</c:v>
                </c:pt>
                <c:pt idx="151">
                  <c:v>-0.462685</c:v>
                </c:pt>
                <c:pt idx="152">
                  <c:v>-0.436425</c:v>
                </c:pt>
                <c:pt idx="153">
                  <c:v>2.00455</c:v>
                </c:pt>
                <c:pt idx="154">
                  <c:v>-2.17969</c:v>
                </c:pt>
                <c:pt idx="155">
                  <c:v>0.0670822</c:v>
                </c:pt>
                <c:pt idx="156">
                  <c:v>0.140192</c:v>
                </c:pt>
                <c:pt idx="157">
                  <c:v>0.167247</c:v>
                </c:pt>
                <c:pt idx="158">
                  <c:v>0.418582</c:v>
                </c:pt>
                <c:pt idx="159">
                  <c:v>0.348582</c:v>
                </c:pt>
                <c:pt idx="160">
                  <c:v>0.769288</c:v>
                </c:pt>
                <c:pt idx="161">
                  <c:v>0.902014</c:v>
                </c:pt>
                <c:pt idx="162">
                  <c:v>0.904041</c:v>
                </c:pt>
                <c:pt idx="163">
                  <c:v>0.0853698</c:v>
                </c:pt>
                <c:pt idx="164">
                  <c:v>0.16537</c:v>
                </c:pt>
                <c:pt idx="165">
                  <c:v>-0.11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5)'!$J$17:$J$138</c:f>
              <c:numCache>
                <c:formatCode>General</c:formatCode>
                <c:ptCount val="122"/>
                <c:pt idx="0">
                  <c:v>49.934</c:v>
                </c:pt>
                <c:pt idx="1">
                  <c:v>49.934</c:v>
                </c:pt>
                <c:pt idx="2">
                  <c:v>45.2659</c:v>
                </c:pt>
                <c:pt idx="3">
                  <c:v>40.0702</c:v>
                </c:pt>
                <c:pt idx="4">
                  <c:v>29.7548</c:v>
                </c:pt>
                <c:pt idx="5">
                  <c:v>24.7716</c:v>
                </c:pt>
                <c:pt idx="6">
                  <c:v>20.2762</c:v>
                </c:pt>
                <c:pt idx="7">
                  <c:v>15.0736</c:v>
                </c:pt>
                <c:pt idx="8">
                  <c:v>10.2216</c:v>
                </c:pt>
                <c:pt idx="9">
                  <c:v>45.4248</c:v>
                </c:pt>
                <c:pt idx="10">
                  <c:v>40.3449</c:v>
                </c:pt>
                <c:pt idx="11">
                  <c:v>35.163</c:v>
                </c:pt>
                <c:pt idx="12">
                  <c:v>29.9289</c:v>
                </c:pt>
                <c:pt idx="13">
                  <c:v>19.566</c:v>
                </c:pt>
                <c:pt idx="14">
                  <c:v>15.2275</c:v>
                </c:pt>
                <c:pt idx="15">
                  <c:v>5.06581</c:v>
                </c:pt>
                <c:pt idx="16">
                  <c:v>49.1036</c:v>
                </c:pt>
                <c:pt idx="17">
                  <c:v>39.7215</c:v>
                </c:pt>
                <c:pt idx="18">
                  <c:v>29.7092</c:v>
                </c:pt>
                <c:pt idx="19">
                  <c:v>20.1366</c:v>
                </c:pt>
                <c:pt idx="20">
                  <c:v>15.2172</c:v>
                </c:pt>
                <c:pt idx="21">
                  <c:v>9.93626</c:v>
                </c:pt>
                <c:pt idx="22">
                  <c:v>5.01201</c:v>
                </c:pt>
                <c:pt idx="23">
                  <c:v>50.5053</c:v>
                </c:pt>
                <c:pt idx="24">
                  <c:v>30.5274</c:v>
                </c:pt>
                <c:pt idx="25">
                  <c:v>19.2576</c:v>
                </c:pt>
                <c:pt idx="26">
                  <c:v>15.4572</c:v>
                </c:pt>
                <c:pt idx="27">
                  <c:v>9.7679</c:v>
                </c:pt>
                <c:pt idx="28">
                  <c:v>55.6096</c:v>
                </c:pt>
                <c:pt idx="29">
                  <c:v>40.2341</c:v>
                </c:pt>
                <c:pt idx="30">
                  <c:v>27.1978</c:v>
                </c:pt>
                <c:pt idx="31">
                  <c:v>15.008</c:v>
                </c:pt>
                <c:pt idx="32">
                  <c:v>40.207</c:v>
                </c:pt>
                <c:pt idx="33">
                  <c:v>35.1973</c:v>
                </c:pt>
                <c:pt idx="34">
                  <c:v>29.9975</c:v>
                </c:pt>
                <c:pt idx="35">
                  <c:v>25.2367</c:v>
                </c:pt>
                <c:pt idx="36">
                  <c:v>19.7856</c:v>
                </c:pt>
                <c:pt idx="37">
                  <c:v>14.6378</c:v>
                </c:pt>
                <c:pt idx="38">
                  <c:v>10.0709</c:v>
                </c:pt>
                <c:pt idx="39">
                  <c:v>5.32225</c:v>
                </c:pt>
                <c:pt idx="40">
                  <c:v>40.4723</c:v>
                </c:pt>
                <c:pt idx="41">
                  <c:v>35.0437</c:v>
                </c:pt>
                <c:pt idx="42">
                  <c:v>30.1782</c:v>
                </c:pt>
                <c:pt idx="43">
                  <c:v>19.9611</c:v>
                </c:pt>
                <c:pt idx="44">
                  <c:v>15.3335</c:v>
                </c:pt>
                <c:pt idx="45">
                  <c:v>39.8363</c:v>
                </c:pt>
                <c:pt idx="46">
                  <c:v>31.3877</c:v>
                </c:pt>
                <c:pt idx="47">
                  <c:v>23.7022</c:v>
                </c:pt>
                <c:pt idx="48">
                  <c:v>19.2008</c:v>
                </c:pt>
                <c:pt idx="49">
                  <c:v>14.4895</c:v>
                </c:pt>
                <c:pt idx="50">
                  <c:v>10.0457</c:v>
                </c:pt>
                <c:pt idx="51">
                  <c:v>5.11518</c:v>
                </c:pt>
                <c:pt idx="52">
                  <c:v>44.6308</c:v>
                </c:pt>
                <c:pt idx="53">
                  <c:v>40.1614</c:v>
                </c:pt>
                <c:pt idx="54">
                  <c:v>34.1129</c:v>
                </c:pt>
                <c:pt idx="55">
                  <c:v>30.3803</c:v>
                </c:pt>
                <c:pt idx="56">
                  <c:v>24.5818</c:v>
                </c:pt>
                <c:pt idx="57">
                  <c:v>19.471</c:v>
                </c:pt>
                <c:pt idx="58">
                  <c:v>14.1438</c:v>
                </c:pt>
                <c:pt idx="59">
                  <c:v>9.13216</c:v>
                </c:pt>
                <c:pt idx="60">
                  <c:v>48.3728</c:v>
                </c:pt>
                <c:pt idx="61">
                  <c:v>45.8476</c:v>
                </c:pt>
                <c:pt idx="62">
                  <c:v>39.6234</c:v>
                </c:pt>
                <c:pt idx="63">
                  <c:v>35.5206</c:v>
                </c:pt>
                <c:pt idx="64">
                  <c:v>35.5206</c:v>
                </c:pt>
                <c:pt idx="65">
                  <c:v>30.2914</c:v>
                </c:pt>
                <c:pt idx="66">
                  <c:v>25.1237</c:v>
                </c:pt>
                <c:pt idx="67">
                  <c:v>14.5622</c:v>
                </c:pt>
                <c:pt idx="68">
                  <c:v>9.7891</c:v>
                </c:pt>
                <c:pt idx="69">
                  <c:v>50.814</c:v>
                </c:pt>
                <c:pt idx="70">
                  <c:v>38.5903</c:v>
                </c:pt>
                <c:pt idx="71">
                  <c:v>34.7836</c:v>
                </c:pt>
                <c:pt idx="72">
                  <c:v>29.6077</c:v>
                </c:pt>
                <c:pt idx="73">
                  <c:v>23.3351</c:v>
                </c:pt>
                <c:pt idx="74">
                  <c:v>20.8609</c:v>
                </c:pt>
                <c:pt idx="75">
                  <c:v>14.8251</c:v>
                </c:pt>
                <c:pt idx="76">
                  <c:v>11.186</c:v>
                </c:pt>
                <c:pt idx="77">
                  <c:v>49.8918</c:v>
                </c:pt>
                <c:pt idx="78">
                  <c:v>39.7083</c:v>
                </c:pt>
                <c:pt idx="79">
                  <c:v>34.8612</c:v>
                </c:pt>
                <c:pt idx="80">
                  <c:v>30.5972</c:v>
                </c:pt>
                <c:pt idx="81">
                  <c:v>25.4547</c:v>
                </c:pt>
                <c:pt idx="82">
                  <c:v>20.6167</c:v>
                </c:pt>
                <c:pt idx="83">
                  <c:v>14.8097</c:v>
                </c:pt>
                <c:pt idx="84">
                  <c:v>49.3741</c:v>
                </c:pt>
                <c:pt idx="85">
                  <c:v>44.5304</c:v>
                </c:pt>
                <c:pt idx="86">
                  <c:v>35.0566</c:v>
                </c:pt>
                <c:pt idx="87">
                  <c:v>29.7691</c:v>
                </c:pt>
                <c:pt idx="88">
                  <c:v>25.5465</c:v>
                </c:pt>
                <c:pt idx="89">
                  <c:v>19.9445</c:v>
                </c:pt>
                <c:pt idx="90">
                  <c:v>14.9039</c:v>
                </c:pt>
                <c:pt idx="91">
                  <c:v>9.90799</c:v>
                </c:pt>
                <c:pt idx="92">
                  <c:v>35.1929</c:v>
                </c:pt>
                <c:pt idx="93">
                  <c:v>25.3125</c:v>
                </c:pt>
                <c:pt idx="94">
                  <c:v>19.9893</c:v>
                </c:pt>
                <c:pt idx="95">
                  <c:v>14.9952</c:v>
                </c:pt>
                <c:pt idx="96">
                  <c:v>9.70229</c:v>
                </c:pt>
                <c:pt idx="97">
                  <c:v>5.235</c:v>
                </c:pt>
                <c:pt idx="98">
                  <c:v>34.3314</c:v>
                </c:pt>
                <c:pt idx="99">
                  <c:v>31.5634</c:v>
                </c:pt>
                <c:pt idx="100">
                  <c:v>24.4916</c:v>
                </c:pt>
                <c:pt idx="101">
                  <c:v>19.1742</c:v>
                </c:pt>
                <c:pt idx="102">
                  <c:v>15.3796</c:v>
                </c:pt>
                <c:pt idx="103">
                  <c:v>10.7551</c:v>
                </c:pt>
                <c:pt idx="104">
                  <c:v>5.09056</c:v>
                </c:pt>
                <c:pt idx="105">
                  <c:v>33.802</c:v>
                </c:pt>
                <c:pt idx="106">
                  <c:v>24.439</c:v>
                </c:pt>
                <c:pt idx="107">
                  <c:v>18.9615</c:v>
                </c:pt>
                <c:pt idx="108">
                  <c:v>9.63271</c:v>
                </c:pt>
                <c:pt idx="109">
                  <c:v>5.02042</c:v>
                </c:pt>
                <c:pt idx="110">
                  <c:v>34.3543</c:v>
                </c:pt>
                <c:pt idx="111">
                  <c:v>28.1492</c:v>
                </c:pt>
                <c:pt idx="112">
                  <c:v>25.5696</c:v>
                </c:pt>
                <c:pt idx="113">
                  <c:v>20.1845</c:v>
                </c:pt>
                <c:pt idx="114">
                  <c:v>15.172</c:v>
                </c:pt>
                <c:pt idx="115">
                  <c:v>9.61673</c:v>
                </c:pt>
                <c:pt idx="116">
                  <c:v>14.8415</c:v>
                </c:pt>
                <c:pt idx="117">
                  <c:v>10.0554</c:v>
                </c:pt>
                <c:pt idx="118">
                  <c:v>34.9703</c:v>
                </c:pt>
                <c:pt idx="119">
                  <c:v>25.0353</c:v>
                </c:pt>
                <c:pt idx="120">
                  <c:v>14.8024</c:v>
                </c:pt>
                <c:pt idx="121">
                  <c:v>10.2555</c:v>
                </c:pt>
              </c:numCache>
            </c:numRef>
          </c:xVal>
          <c:yVal>
            <c:numRef>
              <c:f>'(Fluor - CHLa) (5)'!$K$17:$K$138</c:f>
              <c:numCache>
                <c:formatCode>General</c:formatCode>
                <c:ptCount val="122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0126</c:v>
                </c:pt>
                <c:pt idx="5">
                  <c:v>0.583438</c:v>
                </c:pt>
                <c:pt idx="6">
                  <c:v>0.551918</c:v>
                </c:pt>
                <c:pt idx="7">
                  <c:v>0.51911</c:v>
                </c:pt>
                <c:pt idx="8">
                  <c:v>0.322425</c:v>
                </c:pt>
                <c:pt idx="9">
                  <c:v>0.181808</c:v>
                </c:pt>
                <c:pt idx="10">
                  <c:v>0.22463</c:v>
                </c:pt>
                <c:pt idx="11">
                  <c:v>-0.0671643</c:v>
                </c:pt>
                <c:pt idx="12">
                  <c:v>-0.521945</c:v>
                </c:pt>
                <c:pt idx="13">
                  <c:v>-0.765123</c:v>
                </c:pt>
                <c:pt idx="14">
                  <c:v>0.0500135</c:v>
                </c:pt>
                <c:pt idx="15">
                  <c:v>0.203013</c:v>
                </c:pt>
                <c:pt idx="16">
                  <c:v>0.429493</c:v>
                </c:pt>
                <c:pt idx="17">
                  <c:v>0.418685</c:v>
                </c:pt>
                <c:pt idx="18">
                  <c:v>0.120671</c:v>
                </c:pt>
                <c:pt idx="19">
                  <c:v>0.341945</c:v>
                </c:pt>
                <c:pt idx="20">
                  <c:v>0.615507</c:v>
                </c:pt>
                <c:pt idx="21">
                  <c:v>0.106356</c:v>
                </c:pt>
                <c:pt idx="22">
                  <c:v>-0.143575</c:v>
                </c:pt>
                <c:pt idx="23">
                  <c:v>0.589699</c:v>
                </c:pt>
                <c:pt idx="24">
                  <c:v>1.00216</c:v>
                </c:pt>
                <c:pt idx="25">
                  <c:v>0.934986</c:v>
                </c:pt>
                <c:pt idx="26">
                  <c:v>0.890589</c:v>
                </c:pt>
                <c:pt idx="27">
                  <c:v>0.882548</c:v>
                </c:pt>
                <c:pt idx="28">
                  <c:v>0.571301</c:v>
                </c:pt>
                <c:pt idx="29">
                  <c:v>0.807767</c:v>
                </c:pt>
                <c:pt idx="30">
                  <c:v>0.614343</c:v>
                </c:pt>
                <c:pt idx="31">
                  <c:v>0.101699</c:v>
                </c:pt>
                <c:pt idx="32">
                  <c:v>0.475671</c:v>
                </c:pt>
                <c:pt idx="33">
                  <c:v>0.676027</c:v>
                </c:pt>
                <c:pt idx="34">
                  <c:v>0.618849</c:v>
                </c:pt>
                <c:pt idx="35">
                  <c:v>0.751137</c:v>
                </c:pt>
                <c:pt idx="36">
                  <c:v>0.237507</c:v>
                </c:pt>
                <c:pt idx="37">
                  <c:v>0.843657</c:v>
                </c:pt>
                <c:pt idx="38">
                  <c:v>0.57526</c:v>
                </c:pt>
                <c:pt idx="39">
                  <c:v>0.289535</c:v>
                </c:pt>
                <c:pt idx="40">
                  <c:v>-0.0245891</c:v>
                </c:pt>
                <c:pt idx="41">
                  <c:v>0.117096</c:v>
                </c:pt>
                <c:pt idx="42">
                  <c:v>-0.224178</c:v>
                </c:pt>
                <c:pt idx="43">
                  <c:v>-0.127</c:v>
                </c:pt>
                <c:pt idx="44">
                  <c:v>-0.51248</c:v>
                </c:pt>
                <c:pt idx="45">
                  <c:v>0.10474</c:v>
                </c:pt>
                <c:pt idx="46">
                  <c:v>0.0723424</c:v>
                </c:pt>
                <c:pt idx="47">
                  <c:v>0.474041</c:v>
                </c:pt>
                <c:pt idx="48">
                  <c:v>0.265877</c:v>
                </c:pt>
                <c:pt idx="49">
                  <c:v>-0.508589</c:v>
                </c:pt>
                <c:pt idx="50">
                  <c:v>0.0304384</c:v>
                </c:pt>
                <c:pt idx="51">
                  <c:v>1.36212</c:v>
                </c:pt>
                <c:pt idx="52">
                  <c:v>0.165863</c:v>
                </c:pt>
                <c:pt idx="53">
                  <c:v>0.0409452</c:v>
                </c:pt>
                <c:pt idx="54">
                  <c:v>0.0723014</c:v>
                </c:pt>
                <c:pt idx="55">
                  <c:v>0.278863</c:v>
                </c:pt>
                <c:pt idx="56">
                  <c:v>-0.459808</c:v>
                </c:pt>
                <c:pt idx="57">
                  <c:v>-0.107329</c:v>
                </c:pt>
                <c:pt idx="58">
                  <c:v>-0.885206</c:v>
                </c:pt>
                <c:pt idx="59">
                  <c:v>0.941752</c:v>
                </c:pt>
                <c:pt idx="60">
                  <c:v>0.777479</c:v>
                </c:pt>
                <c:pt idx="61">
                  <c:v>0.789534</c:v>
                </c:pt>
                <c:pt idx="62">
                  <c:v>0.786479</c:v>
                </c:pt>
                <c:pt idx="63">
                  <c:v>0.862359</c:v>
                </c:pt>
                <c:pt idx="64">
                  <c:v>0.832359</c:v>
                </c:pt>
                <c:pt idx="65">
                  <c:v>0.797425</c:v>
                </c:pt>
                <c:pt idx="66">
                  <c:v>0.712808</c:v>
                </c:pt>
                <c:pt idx="67">
                  <c:v>0.81611</c:v>
                </c:pt>
                <c:pt idx="68">
                  <c:v>0.817836</c:v>
                </c:pt>
                <c:pt idx="69">
                  <c:v>0.770233</c:v>
                </c:pt>
                <c:pt idx="70">
                  <c:v>0.778206</c:v>
                </c:pt>
                <c:pt idx="71">
                  <c:v>0.794219</c:v>
                </c:pt>
                <c:pt idx="72">
                  <c:v>0.82474</c:v>
                </c:pt>
                <c:pt idx="73">
                  <c:v>0.760493</c:v>
                </c:pt>
                <c:pt idx="74">
                  <c:v>0.806529</c:v>
                </c:pt>
                <c:pt idx="75">
                  <c:v>0.624534</c:v>
                </c:pt>
                <c:pt idx="76">
                  <c:v>0.689767</c:v>
                </c:pt>
                <c:pt idx="77">
                  <c:v>0.846315</c:v>
                </c:pt>
                <c:pt idx="78">
                  <c:v>0.721986</c:v>
                </c:pt>
                <c:pt idx="79">
                  <c:v>0.920904</c:v>
                </c:pt>
                <c:pt idx="80">
                  <c:v>0.954055</c:v>
                </c:pt>
                <c:pt idx="81">
                  <c:v>0.816781</c:v>
                </c:pt>
                <c:pt idx="82">
                  <c:v>1.02066</c:v>
                </c:pt>
                <c:pt idx="83">
                  <c:v>0.392507</c:v>
                </c:pt>
                <c:pt idx="84">
                  <c:v>0.108795</c:v>
                </c:pt>
                <c:pt idx="85">
                  <c:v>0.149986</c:v>
                </c:pt>
                <c:pt idx="86">
                  <c:v>0.215178</c:v>
                </c:pt>
                <c:pt idx="87">
                  <c:v>0.178753</c:v>
                </c:pt>
                <c:pt idx="88">
                  <c:v>0.170452</c:v>
                </c:pt>
                <c:pt idx="89">
                  <c:v>0.425397</c:v>
                </c:pt>
                <c:pt idx="90">
                  <c:v>-0.045507</c:v>
                </c:pt>
                <c:pt idx="91">
                  <c:v>-0.947192</c:v>
                </c:pt>
                <c:pt idx="92">
                  <c:v>0.375041</c:v>
                </c:pt>
                <c:pt idx="93">
                  <c:v>0.55374</c:v>
                </c:pt>
                <c:pt idx="94">
                  <c:v>0.594247</c:v>
                </c:pt>
                <c:pt idx="95">
                  <c:v>0.0382328</c:v>
                </c:pt>
                <c:pt idx="96">
                  <c:v>-0.145302</c:v>
                </c:pt>
                <c:pt idx="97">
                  <c:v>-0.548575</c:v>
                </c:pt>
                <c:pt idx="98">
                  <c:v>0.0880685</c:v>
                </c:pt>
                <c:pt idx="99">
                  <c:v>0.00617802</c:v>
                </c:pt>
                <c:pt idx="100">
                  <c:v>-0.264342</c:v>
                </c:pt>
                <c:pt idx="101">
                  <c:v>-0.44275</c:v>
                </c:pt>
                <c:pt idx="102">
                  <c:v>-0.145438</c:v>
                </c:pt>
                <c:pt idx="103">
                  <c:v>-0.479411</c:v>
                </c:pt>
                <c:pt idx="104">
                  <c:v>-0.672452</c:v>
                </c:pt>
                <c:pt idx="105">
                  <c:v>-0.205781</c:v>
                </c:pt>
                <c:pt idx="106">
                  <c:v>-0.291945</c:v>
                </c:pt>
                <c:pt idx="107">
                  <c:v>-0.263027</c:v>
                </c:pt>
                <c:pt idx="108">
                  <c:v>-0.91426</c:v>
                </c:pt>
                <c:pt idx="109">
                  <c:v>-1.08182</c:v>
                </c:pt>
                <c:pt idx="110">
                  <c:v>-0.131247</c:v>
                </c:pt>
                <c:pt idx="111">
                  <c:v>-0.135356</c:v>
                </c:pt>
                <c:pt idx="112">
                  <c:v>-0.782904</c:v>
                </c:pt>
                <c:pt idx="113">
                  <c:v>-0.866123</c:v>
                </c:pt>
                <c:pt idx="114">
                  <c:v>-0.557849</c:v>
                </c:pt>
                <c:pt idx="115">
                  <c:v>-0.923151</c:v>
                </c:pt>
                <c:pt idx="116">
                  <c:v>-0.462685</c:v>
                </c:pt>
                <c:pt idx="117">
                  <c:v>-0.436425</c:v>
                </c:pt>
                <c:pt idx="118">
                  <c:v>0.140192</c:v>
                </c:pt>
                <c:pt idx="119">
                  <c:v>0.418582</c:v>
                </c:pt>
                <c:pt idx="120">
                  <c:v>0.902014</c:v>
                </c:pt>
                <c:pt idx="121">
                  <c:v>0.9040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Fluor - CHLa) (5)'!$I$9:$I$10</c:f>
              <c:numCache>
                <c:formatCode>General</c:formatCode>
                <c:ptCount val="2"/>
                <c:pt idx="0">
                  <c:v>5.01201</c:v>
                </c:pt>
                <c:pt idx="1">
                  <c:v>55.6096</c:v>
                </c:pt>
              </c:numCache>
            </c:numRef>
          </c:xVal>
          <c:yVal>
            <c:numRef>
              <c:f>'(Fluor - CHLa) (5)'!$J$9:$J$10</c:f>
              <c:numCache>
                <c:formatCode>General</c:formatCode>
                <c:ptCount val="2"/>
                <c:pt idx="0">
                  <c:v>0.009315303945429</c:v>
                </c:pt>
                <c:pt idx="1">
                  <c:v>0.611049447530093</c:v>
                </c:pt>
              </c:numCache>
            </c:numRef>
          </c:yVal>
          <c:smooth val="0"/>
        </c:ser>
        <c:axId val="37326181"/>
        <c:axId val="42071769"/>
      </c:scatterChart>
      <c:valAx>
        <c:axId val="37326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1769"/>
        <c:crossesAt val="0"/>
        <c:crossBetween val="midCat"/>
      </c:valAx>
      <c:valAx>
        <c:axId val="42071769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26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 - CHLa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uor - CHLa)"</c:f>
              <c:strCache>
                <c:ptCount val="1"/>
                <c:pt idx="0">
                  <c:v>Diff (Fluor - CHLa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6)'!$A$17:$A$182</c:f>
              <c:numCache>
                <c:formatCode>General</c:formatCode>
                <c:ptCount val="1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</c:numCache>
            </c:numRef>
          </c:xVal>
          <c:yVal>
            <c:numRef>
              <c:f>'(Fluor - CHLa) (6)'!$F$17:$F$182</c:f>
              <c:numCache>
                <c:formatCode>General</c:formatCode>
                <c:ptCount val="166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66671</c:v>
                </c:pt>
                <c:pt idx="5">
                  <c:v>0.50126</c:v>
                </c:pt>
                <c:pt idx="6">
                  <c:v>0.583438</c:v>
                </c:pt>
                <c:pt idx="7">
                  <c:v>0.551918</c:v>
                </c:pt>
                <c:pt idx="8">
                  <c:v>0.51911</c:v>
                </c:pt>
                <c:pt idx="9">
                  <c:v>0.322425</c:v>
                </c:pt>
                <c:pt idx="10">
                  <c:v>0.283521</c:v>
                </c:pt>
                <c:pt idx="11">
                  <c:v>0.181808</c:v>
                </c:pt>
                <c:pt idx="12">
                  <c:v>0.22463</c:v>
                </c:pt>
                <c:pt idx="13">
                  <c:v>-0.0671643</c:v>
                </c:pt>
                <c:pt idx="14">
                  <c:v>-0.521945</c:v>
                </c:pt>
                <c:pt idx="15">
                  <c:v>-2.40262</c:v>
                </c:pt>
                <c:pt idx="16">
                  <c:v>-0.765123</c:v>
                </c:pt>
                <c:pt idx="17">
                  <c:v>0.0500135</c:v>
                </c:pt>
                <c:pt idx="18">
                  <c:v>-1.28884</c:v>
                </c:pt>
                <c:pt idx="19">
                  <c:v>0.203013</c:v>
                </c:pt>
                <c:pt idx="20">
                  <c:v>0.429493</c:v>
                </c:pt>
                <c:pt idx="21">
                  <c:v>0.418685</c:v>
                </c:pt>
                <c:pt idx="22">
                  <c:v>0.120671</c:v>
                </c:pt>
                <c:pt idx="23">
                  <c:v>0.341945</c:v>
                </c:pt>
                <c:pt idx="24">
                  <c:v>0.615507</c:v>
                </c:pt>
                <c:pt idx="25">
                  <c:v>0.106356</c:v>
                </c:pt>
                <c:pt idx="26">
                  <c:v>-0.143575</c:v>
                </c:pt>
                <c:pt idx="27">
                  <c:v>0.589699</c:v>
                </c:pt>
                <c:pt idx="28">
                  <c:v>0.830685</c:v>
                </c:pt>
                <c:pt idx="29">
                  <c:v>1.00216</c:v>
                </c:pt>
                <c:pt idx="30">
                  <c:v>0.934986</c:v>
                </c:pt>
                <c:pt idx="31">
                  <c:v>0.890589</c:v>
                </c:pt>
                <c:pt idx="32">
                  <c:v>0.882548</c:v>
                </c:pt>
                <c:pt idx="33">
                  <c:v>1.08042</c:v>
                </c:pt>
                <c:pt idx="34">
                  <c:v>0.571301</c:v>
                </c:pt>
                <c:pt idx="35">
                  <c:v>0.807767</c:v>
                </c:pt>
                <c:pt idx="36">
                  <c:v>0.614343</c:v>
                </c:pt>
                <c:pt idx="37">
                  <c:v>0.101699</c:v>
                </c:pt>
                <c:pt idx="38">
                  <c:v>-0.334623</c:v>
                </c:pt>
                <c:pt idx="39">
                  <c:v>-0.360932</c:v>
                </c:pt>
                <c:pt idx="40">
                  <c:v>0.423671</c:v>
                </c:pt>
                <c:pt idx="41">
                  <c:v>0.475671</c:v>
                </c:pt>
                <c:pt idx="42">
                  <c:v>0.676027</c:v>
                </c:pt>
                <c:pt idx="43">
                  <c:v>0.618849</c:v>
                </c:pt>
                <c:pt idx="44">
                  <c:v>0.751137</c:v>
                </c:pt>
                <c:pt idx="45">
                  <c:v>0.237507</c:v>
                </c:pt>
                <c:pt idx="46">
                  <c:v>0.843657</c:v>
                </c:pt>
                <c:pt idx="47">
                  <c:v>0.57526</c:v>
                </c:pt>
                <c:pt idx="48">
                  <c:v>0.289535</c:v>
                </c:pt>
                <c:pt idx="49">
                  <c:v>0.789808</c:v>
                </c:pt>
                <c:pt idx="50">
                  <c:v>0.12911</c:v>
                </c:pt>
                <c:pt idx="51">
                  <c:v>-0.0245891</c:v>
                </c:pt>
                <c:pt idx="52">
                  <c:v>0.117096</c:v>
                </c:pt>
                <c:pt idx="53">
                  <c:v>-0.224178</c:v>
                </c:pt>
                <c:pt idx="54">
                  <c:v>0.0102878</c:v>
                </c:pt>
                <c:pt idx="55">
                  <c:v>-0.127</c:v>
                </c:pt>
                <c:pt idx="56">
                  <c:v>-0.51248</c:v>
                </c:pt>
                <c:pt idx="57">
                  <c:v>1.88226</c:v>
                </c:pt>
                <c:pt idx="58">
                  <c:v>3.26944</c:v>
                </c:pt>
                <c:pt idx="59">
                  <c:v>-0.0973699</c:v>
                </c:pt>
                <c:pt idx="60">
                  <c:v>0.10474</c:v>
                </c:pt>
                <c:pt idx="61">
                  <c:v>0.193164</c:v>
                </c:pt>
                <c:pt idx="62">
                  <c:v>0.0723424</c:v>
                </c:pt>
                <c:pt idx="63">
                  <c:v>0.474041</c:v>
                </c:pt>
                <c:pt idx="64">
                  <c:v>0.265877</c:v>
                </c:pt>
                <c:pt idx="65">
                  <c:v>-0.508589</c:v>
                </c:pt>
                <c:pt idx="66">
                  <c:v>0.0304384</c:v>
                </c:pt>
                <c:pt idx="67">
                  <c:v>1.36212</c:v>
                </c:pt>
                <c:pt idx="68">
                  <c:v>0.165863</c:v>
                </c:pt>
                <c:pt idx="69">
                  <c:v>0.0409452</c:v>
                </c:pt>
                <c:pt idx="70">
                  <c:v>0.0723014</c:v>
                </c:pt>
                <c:pt idx="71">
                  <c:v>0.278863</c:v>
                </c:pt>
                <c:pt idx="72">
                  <c:v>-0.459808</c:v>
                </c:pt>
                <c:pt idx="73">
                  <c:v>-0.107329</c:v>
                </c:pt>
                <c:pt idx="74">
                  <c:v>-0.885206</c:v>
                </c:pt>
                <c:pt idx="75">
                  <c:v>0.941752</c:v>
                </c:pt>
                <c:pt idx="76">
                  <c:v>1.72404</c:v>
                </c:pt>
                <c:pt idx="77">
                  <c:v>0.777479</c:v>
                </c:pt>
                <c:pt idx="78">
                  <c:v>0.789534</c:v>
                </c:pt>
                <c:pt idx="79">
                  <c:v>0.786479</c:v>
                </c:pt>
                <c:pt idx="80">
                  <c:v>0.862359</c:v>
                </c:pt>
                <c:pt idx="81">
                  <c:v>0.832359</c:v>
                </c:pt>
                <c:pt idx="82">
                  <c:v>0.797425</c:v>
                </c:pt>
                <c:pt idx="83">
                  <c:v>0.712808</c:v>
                </c:pt>
                <c:pt idx="84">
                  <c:v>0.593383</c:v>
                </c:pt>
                <c:pt idx="85">
                  <c:v>0.81611</c:v>
                </c:pt>
                <c:pt idx="86">
                  <c:v>0.817836</c:v>
                </c:pt>
                <c:pt idx="87">
                  <c:v>0.32476</c:v>
                </c:pt>
                <c:pt idx="88">
                  <c:v>0.16476</c:v>
                </c:pt>
                <c:pt idx="89">
                  <c:v>0.770233</c:v>
                </c:pt>
                <c:pt idx="90">
                  <c:v>0.778206</c:v>
                </c:pt>
                <c:pt idx="91">
                  <c:v>0.794219</c:v>
                </c:pt>
                <c:pt idx="92">
                  <c:v>0.82474</c:v>
                </c:pt>
                <c:pt idx="93">
                  <c:v>0.760493</c:v>
                </c:pt>
                <c:pt idx="94">
                  <c:v>0.806529</c:v>
                </c:pt>
                <c:pt idx="95">
                  <c:v>0.624534</c:v>
                </c:pt>
                <c:pt idx="96">
                  <c:v>0.689767</c:v>
                </c:pt>
                <c:pt idx="97">
                  <c:v>0.348534</c:v>
                </c:pt>
                <c:pt idx="98">
                  <c:v>-1.62929</c:v>
                </c:pt>
                <c:pt idx="99">
                  <c:v>0.846315</c:v>
                </c:pt>
                <c:pt idx="100">
                  <c:v>0.721986</c:v>
                </c:pt>
                <c:pt idx="101">
                  <c:v>0.920904</c:v>
                </c:pt>
                <c:pt idx="102">
                  <c:v>0.954055</c:v>
                </c:pt>
                <c:pt idx="103">
                  <c:v>0.816781</c:v>
                </c:pt>
                <c:pt idx="104">
                  <c:v>1.02066</c:v>
                </c:pt>
                <c:pt idx="105">
                  <c:v>0.392507</c:v>
                </c:pt>
                <c:pt idx="106">
                  <c:v>0.632562</c:v>
                </c:pt>
                <c:pt idx="107">
                  <c:v>-0.554219</c:v>
                </c:pt>
                <c:pt idx="108">
                  <c:v>-3.05847</c:v>
                </c:pt>
                <c:pt idx="109">
                  <c:v>0.108795</c:v>
                </c:pt>
                <c:pt idx="110">
                  <c:v>0.149986</c:v>
                </c:pt>
                <c:pt idx="111">
                  <c:v>0.166041</c:v>
                </c:pt>
                <c:pt idx="112">
                  <c:v>0.215178</c:v>
                </c:pt>
                <c:pt idx="113">
                  <c:v>0.178753</c:v>
                </c:pt>
                <c:pt idx="114">
                  <c:v>0.170452</c:v>
                </c:pt>
                <c:pt idx="115">
                  <c:v>0.425397</c:v>
                </c:pt>
                <c:pt idx="116">
                  <c:v>-0.045507</c:v>
                </c:pt>
                <c:pt idx="117">
                  <c:v>-0.947192</c:v>
                </c:pt>
                <c:pt idx="118">
                  <c:v>-1.41051</c:v>
                </c:pt>
                <c:pt idx="119">
                  <c:v>-2.48511</c:v>
                </c:pt>
                <c:pt idx="120">
                  <c:v>0.375041</c:v>
                </c:pt>
                <c:pt idx="121">
                  <c:v>0.117096</c:v>
                </c:pt>
                <c:pt idx="122">
                  <c:v>0.55374</c:v>
                </c:pt>
                <c:pt idx="123">
                  <c:v>0.594247</c:v>
                </c:pt>
                <c:pt idx="124">
                  <c:v>0.0382328</c:v>
                </c:pt>
                <c:pt idx="125">
                  <c:v>-0.145302</c:v>
                </c:pt>
                <c:pt idx="126">
                  <c:v>-0.548575</c:v>
                </c:pt>
                <c:pt idx="127">
                  <c:v>-0.853606</c:v>
                </c:pt>
                <c:pt idx="128">
                  <c:v>0.0880685</c:v>
                </c:pt>
                <c:pt idx="129">
                  <c:v>0.00617802</c:v>
                </c:pt>
                <c:pt idx="130">
                  <c:v>-0.264342</c:v>
                </c:pt>
                <c:pt idx="131">
                  <c:v>-0.44275</c:v>
                </c:pt>
                <c:pt idx="132">
                  <c:v>-0.145438</c:v>
                </c:pt>
                <c:pt idx="133">
                  <c:v>-0.479411</c:v>
                </c:pt>
                <c:pt idx="134">
                  <c:v>-0.672452</c:v>
                </c:pt>
                <c:pt idx="135">
                  <c:v>0.112342</c:v>
                </c:pt>
                <c:pt idx="136">
                  <c:v>-0.205781</c:v>
                </c:pt>
                <c:pt idx="137">
                  <c:v>-0.540178</c:v>
                </c:pt>
                <c:pt idx="138">
                  <c:v>-0.291945</c:v>
                </c:pt>
                <c:pt idx="139">
                  <c:v>-0.263027</c:v>
                </c:pt>
                <c:pt idx="140">
                  <c:v>-0.62189</c:v>
                </c:pt>
                <c:pt idx="141">
                  <c:v>-0.91426</c:v>
                </c:pt>
                <c:pt idx="142">
                  <c:v>-1.08182</c:v>
                </c:pt>
                <c:pt idx="143">
                  <c:v>-1.24803</c:v>
                </c:pt>
                <c:pt idx="144">
                  <c:v>-0.131247</c:v>
                </c:pt>
                <c:pt idx="145">
                  <c:v>-0.135356</c:v>
                </c:pt>
                <c:pt idx="146">
                  <c:v>-0.782904</c:v>
                </c:pt>
                <c:pt idx="147">
                  <c:v>-0.866123</c:v>
                </c:pt>
                <c:pt idx="148">
                  <c:v>-0.557849</c:v>
                </c:pt>
                <c:pt idx="149">
                  <c:v>-0.923151</c:v>
                </c:pt>
                <c:pt idx="150">
                  <c:v>-7.51</c:v>
                </c:pt>
                <c:pt idx="151">
                  <c:v>-0.462685</c:v>
                </c:pt>
                <c:pt idx="152">
                  <c:v>-0.436425</c:v>
                </c:pt>
                <c:pt idx="153">
                  <c:v>2.00455</c:v>
                </c:pt>
                <c:pt idx="154">
                  <c:v>-2.17969</c:v>
                </c:pt>
                <c:pt idx="155">
                  <c:v>0.0670822</c:v>
                </c:pt>
                <c:pt idx="156">
                  <c:v>0.140192</c:v>
                </c:pt>
                <c:pt idx="157">
                  <c:v>0.167247</c:v>
                </c:pt>
                <c:pt idx="158">
                  <c:v>0.418582</c:v>
                </c:pt>
                <c:pt idx="159">
                  <c:v>0.348582</c:v>
                </c:pt>
                <c:pt idx="160">
                  <c:v>0.769288</c:v>
                </c:pt>
                <c:pt idx="161">
                  <c:v>0.902014</c:v>
                </c:pt>
                <c:pt idx="162">
                  <c:v>0.904041</c:v>
                </c:pt>
                <c:pt idx="163">
                  <c:v>0.0853698</c:v>
                </c:pt>
                <c:pt idx="164">
                  <c:v>0.16537</c:v>
                </c:pt>
                <c:pt idx="165">
                  <c:v>-0.1155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6)'!$J$17:$J$182</c:f>
              <c:numCache>
                <c:formatCode>General</c:formatCode>
                <c:ptCount val="1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0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6</c:v>
                </c:pt>
                <c:pt idx="137">
                  <c:v>16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7</c:v>
                </c:pt>
                <c:pt idx="149">
                  <c:v>17</c:v>
                </c:pt>
                <c:pt idx="150">
                  <c:v>17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19</c:v>
                </c:pt>
                <c:pt idx="159">
                  <c:v>19</c:v>
                </c:pt>
                <c:pt idx="160">
                  <c:v>19</c:v>
                </c:pt>
                <c:pt idx="161">
                  <c:v>19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</c:numCache>
            </c:numRef>
          </c:xVal>
          <c:yVal>
            <c:numRef>
              <c:f>'(Fluor - CHLa) (6)'!$K$17:$K$182</c:f>
              <c:numCache>
                <c:formatCode>General</c:formatCode>
                <c:ptCount val="166"/>
                <c:pt idx="0">
                  <c:v>0.45761</c:v>
                </c:pt>
                <c:pt idx="1">
                  <c:v>0.55761</c:v>
                </c:pt>
                <c:pt idx="2">
                  <c:v>0.532863</c:v>
                </c:pt>
                <c:pt idx="3">
                  <c:v>0.487644</c:v>
                </c:pt>
                <c:pt idx="4">
                  <c:v>0.566671</c:v>
                </c:pt>
                <c:pt idx="5">
                  <c:v>0.50126</c:v>
                </c:pt>
                <c:pt idx="6">
                  <c:v>0.583438</c:v>
                </c:pt>
                <c:pt idx="7">
                  <c:v>0.551918</c:v>
                </c:pt>
                <c:pt idx="8">
                  <c:v>0.51911</c:v>
                </c:pt>
                <c:pt idx="9">
                  <c:v>0.322425</c:v>
                </c:pt>
                <c:pt idx="10">
                  <c:v>0.283521</c:v>
                </c:pt>
                <c:pt idx="11">
                  <c:v>0.181808</c:v>
                </c:pt>
                <c:pt idx="12">
                  <c:v>0.22463</c:v>
                </c:pt>
                <c:pt idx="13">
                  <c:v>-0.0671643</c:v>
                </c:pt>
                <c:pt idx="14">
                  <c:v>-0.521945</c:v>
                </c:pt>
                <c:pt idx="15">
                  <c:v>-2.40262</c:v>
                </c:pt>
                <c:pt idx="16">
                  <c:v>-0.765123</c:v>
                </c:pt>
                <c:pt idx="17">
                  <c:v>0.0500135</c:v>
                </c:pt>
                <c:pt idx="18">
                  <c:v>-1.28884</c:v>
                </c:pt>
                <c:pt idx="19">
                  <c:v>0.203013</c:v>
                </c:pt>
                <c:pt idx="20">
                  <c:v>0.429493</c:v>
                </c:pt>
                <c:pt idx="21">
                  <c:v>0.418685</c:v>
                </c:pt>
                <c:pt idx="22">
                  <c:v>0.120671</c:v>
                </c:pt>
                <c:pt idx="23">
                  <c:v>0.341945</c:v>
                </c:pt>
                <c:pt idx="24">
                  <c:v>0.615507</c:v>
                </c:pt>
                <c:pt idx="25">
                  <c:v>0.106356</c:v>
                </c:pt>
                <c:pt idx="26">
                  <c:v>-0.143575</c:v>
                </c:pt>
                <c:pt idx="27">
                  <c:v>0.589699</c:v>
                </c:pt>
                <c:pt idx="28">
                  <c:v>0.830685</c:v>
                </c:pt>
                <c:pt idx="29">
                  <c:v>1.00216</c:v>
                </c:pt>
                <c:pt idx="30">
                  <c:v>0.934986</c:v>
                </c:pt>
                <c:pt idx="31">
                  <c:v>0.890589</c:v>
                </c:pt>
                <c:pt idx="32">
                  <c:v>0.882548</c:v>
                </c:pt>
                <c:pt idx="33">
                  <c:v>1.08042</c:v>
                </c:pt>
                <c:pt idx="34">
                  <c:v>0.571301</c:v>
                </c:pt>
                <c:pt idx="35">
                  <c:v>0.807767</c:v>
                </c:pt>
                <c:pt idx="36">
                  <c:v>0.614343</c:v>
                </c:pt>
                <c:pt idx="37">
                  <c:v>0.101699</c:v>
                </c:pt>
                <c:pt idx="38">
                  <c:v>-0.334623</c:v>
                </c:pt>
                <c:pt idx="39">
                  <c:v>-0.360932</c:v>
                </c:pt>
                <c:pt idx="40">
                  <c:v>0.423671</c:v>
                </c:pt>
                <c:pt idx="41">
                  <c:v>0.475671</c:v>
                </c:pt>
                <c:pt idx="42">
                  <c:v>0.676027</c:v>
                </c:pt>
                <c:pt idx="43">
                  <c:v>0.618849</c:v>
                </c:pt>
                <c:pt idx="44">
                  <c:v>0.751137</c:v>
                </c:pt>
                <c:pt idx="45">
                  <c:v>0.237507</c:v>
                </c:pt>
                <c:pt idx="46">
                  <c:v>0.843657</c:v>
                </c:pt>
                <c:pt idx="47">
                  <c:v>0.57526</c:v>
                </c:pt>
                <c:pt idx="48">
                  <c:v>0.289535</c:v>
                </c:pt>
                <c:pt idx="49">
                  <c:v>0.789808</c:v>
                </c:pt>
                <c:pt idx="50">
                  <c:v>0.12911</c:v>
                </c:pt>
                <c:pt idx="51">
                  <c:v>-0.0245891</c:v>
                </c:pt>
                <c:pt idx="52">
                  <c:v>0.117096</c:v>
                </c:pt>
                <c:pt idx="53">
                  <c:v>-0.224178</c:v>
                </c:pt>
                <c:pt idx="54">
                  <c:v>0.0102878</c:v>
                </c:pt>
                <c:pt idx="55">
                  <c:v>-0.127</c:v>
                </c:pt>
                <c:pt idx="56">
                  <c:v>-0.51248</c:v>
                </c:pt>
                <c:pt idx="57">
                  <c:v>1.88226</c:v>
                </c:pt>
                <c:pt idx="58">
                  <c:v>3.26944</c:v>
                </c:pt>
                <c:pt idx="59">
                  <c:v>-0.0973699</c:v>
                </c:pt>
                <c:pt idx="60">
                  <c:v>0.10474</c:v>
                </c:pt>
                <c:pt idx="61">
                  <c:v>0.193164</c:v>
                </c:pt>
                <c:pt idx="62">
                  <c:v>0.0723424</c:v>
                </c:pt>
                <c:pt idx="63">
                  <c:v>0.474041</c:v>
                </c:pt>
                <c:pt idx="64">
                  <c:v>0.265877</c:v>
                </c:pt>
                <c:pt idx="65">
                  <c:v>-0.508589</c:v>
                </c:pt>
                <c:pt idx="66">
                  <c:v>0.0304384</c:v>
                </c:pt>
                <c:pt idx="67">
                  <c:v>1.36212</c:v>
                </c:pt>
                <c:pt idx="68">
                  <c:v>0.165863</c:v>
                </c:pt>
                <c:pt idx="69">
                  <c:v>0.0409452</c:v>
                </c:pt>
                <c:pt idx="70">
                  <c:v>0.0723014</c:v>
                </c:pt>
                <c:pt idx="71">
                  <c:v>0.278863</c:v>
                </c:pt>
                <c:pt idx="72">
                  <c:v>-0.459808</c:v>
                </c:pt>
                <c:pt idx="73">
                  <c:v>-0.107329</c:v>
                </c:pt>
                <c:pt idx="74">
                  <c:v>-0.885206</c:v>
                </c:pt>
                <c:pt idx="75">
                  <c:v>0.941752</c:v>
                </c:pt>
                <c:pt idx="76">
                  <c:v>1.72404</c:v>
                </c:pt>
                <c:pt idx="77">
                  <c:v>0.777479</c:v>
                </c:pt>
                <c:pt idx="78">
                  <c:v>0.789534</c:v>
                </c:pt>
                <c:pt idx="79">
                  <c:v>0.786479</c:v>
                </c:pt>
                <c:pt idx="80">
                  <c:v>0.862359</c:v>
                </c:pt>
                <c:pt idx="81">
                  <c:v>0.832359</c:v>
                </c:pt>
                <c:pt idx="82">
                  <c:v>0.797425</c:v>
                </c:pt>
                <c:pt idx="83">
                  <c:v>0.712808</c:v>
                </c:pt>
                <c:pt idx="84">
                  <c:v>0.593383</c:v>
                </c:pt>
                <c:pt idx="85">
                  <c:v>0.81611</c:v>
                </c:pt>
                <c:pt idx="86">
                  <c:v>0.817836</c:v>
                </c:pt>
                <c:pt idx="87">
                  <c:v>0.32476</c:v>
                </c:pt>
                <c:pt idx="88">
                  <c:v>0.16476</c:v>
                </c:pt>
                <c:pt idx="89">
                  <c:v>0.770233</c:v>
                </c:pt>
                <c:pt idx="90">
                  <c:v>0.778206</c:v>
                </c:pt>
                <c:pt idx="91">
                  <c:v>0.794219</c:v>
                </c:pt>
                <c:pt idx="92">
                  <c:v>0.82474</c:v>
                </c:pt>
                <c:pt idx="93">
                  <c:v>0.760493</c:v>
                </c:pt>
                <c:pt idx="94">
                  <c:v>0.806529</c:v>
                </c:pt>
                <c:pt idx="95">
                  <c:v>0.624534</c:v>
                </c:pt>
                <c:pt idx="96">
                  <c:v>0.689767</c:v>
                </c:pt>
                <c:pt idx="97">
                  <c:v>0.348534</c:v>
                </c:pt>
                <c:pt idx="98">
                  <c:v>-1.62929</c:v>
                </c:pt>
                <c:pt idx="99">
                  <c:v>0.846315</c:v>
                </c:pt>
                <c:pt idx="100">
                  <c:v>0.721986</c:v>
                </c:pt>
                <c:pt idx="101">
                  <c:v>0.920904</c:v>
                </c:pt>
                <c:pt idx="102">
                  <c:v>0.954055</c:v>
                </c:pt>
                <c:pt idx="103">
                  <c:v>0.816781</c:v>
                </c:pt>
                <c:pt idx="104">
                  <c:v>1.02066</c:v>
                </c:pt>
                <c:pt idx="105">
                  <c:v>0.392507</c:v>
                </c:pt>
                <c:pt idx="106">
                  <c:v>0.632562</c:v>
                </c:pt>
                <c:pt idx="107">
                  <c:v>-0.554219</c:v>
                </c:pt>
                <c:pt idx="108">
                  <c:v>-3.05847</c:v>
                </c:pt>
                <c:pt idx="109">
                  <c:v>0.108795</c:v>
                </c:pt>
                <c:pt idx="110">
                  <c:v>0.149986</c:v>
                </c:pt>
                <c:pt idx="111">
                  <c:v>0.166041</c:v>
                </c:pt>
                <c:pt idx="112">
                  <c:v>0.215178</c:v>
                </c:pt>
                <c:pt idx="113">
                  <c:v>0.178753</c:v>
                </c:pt>
                <c:pt idx="114">
                  <c:v>0.170452</c:v>
                </c:pt>
                <c:pt idx="115">
                  <c:v>0.425397</c:v>
                </c:pt>
                <c:pt idx="116">
                  <c:v>-0.045507</c:v>
                </c:pt>
                <c:pt idx="117">
                  <c:v>-0.947192</c:v>
                </c:pt>
                <c:pt idx="118">
                  <c:v>-1.41051</c:v>
                </c:pt>
                <c:pt idx="119">
                  <c:v>-2.48511</c:v>
                </c:pt>
                <c:pt idx="120">
                  <c:v>0.375041</c:v>
                </c:pt>
                <c:pt idx="121">
                  <c:v>0.117096</c:v>
                </c:pt>
                <c:pt idx="122">
                  <c:v>0.55374</c:v>
                </c:pt>
                <c:pt idx="123">
                  <c:v>0.594247</c:v>
                </c:pt>
                <c:pt idx="124">
                  <c:v>0.0382328</c:v>
                </c:pt>
                <c:pt idx="125">
                  <c:v>-0.145302</c:v>
                </c:pt>
                <c:pt idx="126">
                  <c:v>-0.548575</c:v>
                </c:pt>
                <c:pt idx="127">
                  <c:v>-0.853606</c:v>
                </c:pt>
                <c:pt idx="128">
                  <c:v>0.0880685</c:v>
                </c:pt>
                <c:pt idx="129">
                  <c:v>0.00617802</c:v>
                </c:pt>
                <c:pt idx="130">
                  <c:v>-0.264342</c:v>
                </c:pt>
                <c:pt idx="131">
                  <c:v>-0.44275</c:v>
                </c:pt>
                <c:pt idx="132">
                  <c:v>-0.145438</c:v>
                </c:pt>
                <c:pt idx="133">
                  <c:v>-0.479411</c:v>
                </c:pt>
                <c:pt idx="134">
                  <c:v>-0.672452</c:v>
                </c:pt>
                <c:pt idx="135">
                  <c:v>0.112342</c:v>
                </c:pt>
                <c:pt idx="136">
                  <c:v>-0.205781</c:v>
                </c:pt>
                <c:pt idx="137">
                  <c:v>-0.540178</c:v>
                </c:pt>
                <c:pt idx="138">
                  <c:v>-0.291945</c:v>
                </c:pt>
                <c:pt idx="139">
                  <c:v>-0.263027</c:v>
                </c:pt>
                <c:pt idx="140">
                  <c:v>-0.62189</c:v>
                </c:pt>
                <c:pt idx="141">
                  <c:v>-0.91426</c:v>
                </c:pt>
                <c:pt idx="142">
                  <c:v>-1.08182</c:v>
                </c:pt>
                <c:pt idx="143">
                  <c:v>-1.24803</c:v>
                </c:pt>
                <c:pt idx="144">
                  <c:v>-0.131247</c:v>
                </c:pt>
                <c:pt idx="145">
                  <c:v>-0.135356</c:v>
                </c:pt>
                <c:pt idx="146">
                  <c:v>-0.782904</c:v>
                </c:pt>
                <c:pt idx="147">
                  <c:v>-0.866123</c:v>
                </c:pt>
                <c:pt idx="148">
                  <c:v>-0.557849</c:v>
                </c:pt>
                <c:pt idx="149">
                  <c:v>-0.923151</c:v>
                </c:pt>
                <c:pt idx="150">
                  <c:v>-7.51</c:v>
                </c:pt>
                <c:pt idx="151">
                  <c:v>-0.462685</c:v>
                </c:pt>
                <c:pt idx="152">
                  <c:v>-0.436425</c:v>
                </c:pt>
                <c:pt idx="153">
                  <c:v>2.00455</c:v>
                </c:pt>
                <c:pt idx="154">
                  <c:v>-2.17969</c:v>
                </c:pt>
                <c:pt idx="155">
                  <c:v>0.0670822</c:v>
                </c:pt>
                <c:pt idx="156">
                  <c:v>0.140192</c:v>
                </c:pt>
                <c:pt idx="157">
                  <c:v>0.167247</c:v>
                </c:pt>
                <c:pt idx="158">
                  <c:v>0.418582</c:v>
                </c:pt>
                <c:pt idx="159">
                  <c:v>0.348582</c:v>
                </c:pt>
                <c:pt idx="160">
                  <c:v>0.769288</c:v>
                </c:pt>
                <c:pt idx="161">
                  <c:v>0.902014</c:v>
                </c:pt>
                <c:pt idx="162">
                  <c:v>0.904041</c:v>
                </c:pt>
                <c:pt idx="163">
                  <c:v>0.0853698</c:v>
                </c:pt>
                <c:pt idx="164">
                  <c:v>0.16537</c:v>
                </c:pt>
                <c:pt idx="165">
                  <c:v>-0.115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Fluor - CHLa) (6)'!$I$9:$I$10</c:f>
              <c:numCache>
                <c:formatCode>General</c:formatCode>
                <c:ptCount val="2"/>
                <c:pt idx="0">
                  <c:v>1</c:v>
                </c:pt>
                <c:pt idx="1">
                  <c:v>19</c:v>
                </c:pt>
              </c:numCache>
            </c:numRef>
          </c:xVal>
          <c:yVal>
            <c:numRef>
              <c:f>'(Fluor - CHLa) (6)'!$J$9:$J$10</c:f>
              <c:numCache>
                <c:formatCode>General</c:formatCode>
                <c:ptCount val="2"/>
                <c:pt idx="0">
                  <c:v>0.502653511088477</c:v>
                </c:pt>
                <c:pt idx="1">
                  <c:v>-0.253488483590224</c:v>
                </c:pt>
              </c:numCache>
            </c:numRef>
          </c:yVal>
          <c:smooth val="0"/>
        </c:ser>
        <c:axId val="84152152"/>
        <c:axId val="56739455"/>
      </c:scatterChart>
      <c:valAx>
        <c:axId val="84152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9455"/>
        <c:crossesAt val="0"/>
        <c:crossBetween val="midCat"/>
      </c:valAx>
      <c:valAx>
        <c:axId val="56739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2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4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2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9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7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9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9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99.xml"/><Relationship Id="rId4" Type="http://schemas.openxmlformats.org/officeDocument/2006/relationships/ctrlProp" Target="../ctrlProps/ctrlProps700.xml"/><Relationship Id="rId5" Type="http://schemas.openxmlformats.org/officeDocument/2006/relationships/ctrlProp" Target="../ctrlProps/ctrlProps701.xml"/><Relationship Id="rId6" Type="http://schemas.openxmlformats.org/officeDocument/2006/relationships/ctrlProp" Target="../ctrlProps/ctrlProps702.xml"/><Relationship Id="rId7" Type="http://schemas.openxmlformats.org/officeDocument/2006/relationships/ctrlProp" Target="../ctrlProps/ctrlProps703.xml"/><Relationship Id="rId8" Type="http://schemas.openxmlformats.org/officeDocument/2006/relationships/ctrlProp" Target="../ctrlProps/ctrlProps704.xml"/><Relationship Id="rId9" Type="http://schemas.openxmlformats.org/officeDocument/2006/relationships/ctrlProp" Target="../ctrlProps/ctrlProps705.xml"/><Relationship Id="rId10" Type="http://schemas.openxmlformats.org/officeDocument/2006/relationships/ctrlProp" Target="../ctrlProps/ctrlProps706.xml"/><Relationship Id="rId11" Type="http://schemas.openxmlformats.org/officeDocument/2006/relationships/ctrlProp" Target="../ctrlProps/ctrlProps707.xml"/><Relationship Id="rId12" Type="http://schemas.openxmlformats.org/officeDocument/2006/relationships/ctrlProp" Target="../ctrlProps/ctrlProps708.xml"/><Relationship Id="rId13" Type="http://schemas.openxmlformats.org/officeDocument/2006/relationships/ctrlProp" Target="../ctrlProps/ctrlProps709.xml"/><Relationship Id="rId14" Type="http://schemas.openxmlformats.org/officeDocument/2006/relationships/ctrlProp" Target="../ctrlProps/ctrlProps710.xml"/><Relationship Id="rId15" Type="http://schemas.openxmlformats.org/officeDocument/2006/relationships/ctrlProp" Target="../ctrlProps/ctrlProps711.xml"/><Relationship Id="rId16" Type="http://schemas.openxmlformats.org/officeDocument/2006/relationships/ctrlProp" Target="../ctrlProps/ctrlProps712.xml"/><Relationship Id="rId17" Type="http://schemas.openxmlformats.org/officeDocument/2006/relationships/ctrlProp" Target="../ctrlProps/ctrlProps713.xml"/><Relationship Id="rId18" Type="http://schemas.openxmlformats.org/officeDocument/2006/relationships/ctrlProp" Target="../ctrlProps/ctrlProps714.xml"/><Relationship Id="rId19" Type="http://schemas.openxmlformats.org/officeDocument/2006/relationships/ctrlProp" Target="../ctrlProps/ctrlProps715.xml"/><Relationship Id="rId20" Type="http://schemas.openxmlformats.org/officeDocument/2006/relationships/ctrlProp" Target="../ctrlProps/ctrlProps716.xml"/><Relationship Id="rId21" Type="http://schemas.openxmlformats.org/officeDocument/2006/relationships/ctrlProp" Target="../ctrlProps/ctrlProps717.xml"/><Relationship Id="rId22" Type="http://schemas.openxmlformats.org/officeDocument/2006/relationships/ctrlProp" Target="../ctrlProps/ctrlProps718.xml"/><Relationship Id="rId23" Type="http://schemas.openxmlformats.org/officeDocument/2006/relationships/ctrlProp" Target="../ctrlProps/ctrlProps719.xml"/><Relationship Id="rId24" Type="http://schemas.openxmlformats.org/officeDocument/2006/relationships/ctrlProp" Target="../ctrlProps/ctrlProps720.xml"/><Relationship Id="rId25" Type="http://schemas.openxmlformats.org/officeDocument/2006/relationships/ctrlProp" Target="../ctrlProps/ctrlProps721.xml"/><Relationship Id="rId26" Type="http://schemas.openxmlformats.org/officeDocument/2006/relationships/ctrlProp" Target="../ctrlProps/ctrlProps722.xml"/><Relationship Id="rId27" Type="http://schemas.openxmlformats.org/officeDocument/2006/relationships/ctrlProp" Target="../ctrlProps/ctrlProps723.xml"/><Relationship Id="rId28" Type="http://schemas.openxmlformats.org/officeDocument/2006/relationships/ctrlProp" Target="../ctrlProps/ctrlProps724.xml"/><Relationship Id="rId29" Type="http://schemas.openxmlformats.org/officeDocument/2006/relationships/ctrlProp" Target="../ctrlProps/ctrlProps725.xml"/><Relationship Id="rId30" Type="http://schemas.openxmlformats.org/officeDocument/2006/relationships/ctrlProp" Target="../ctrlProps/ctrlProps726.xml"/><Relationship Id="rId31" Type="http://schemas.openxmlformats.org/officeDocument/2006/relationships/ctrlProp" Target="../ctrlProps/ctrlProps727.xml"/><Relationship Id="rId32" Type="http://schemas.openxmlformats.org/officeDocument/2006/relationships/ctrlProp" Target="../ctrlProps/ctrlProps728.xml"/><Relationship Id="rId33" Type="http://schemas.openxmlformats.org/officeDocument/2006/relationships/ctrlProp" Target="../ctrlProps/ctrlProps729.xml"/><Relationship Id="rId34" Type="http://schemas.openxmlformats.org/officeDocument/2006/relationships/ctrlProp" Target="../ctrlProps/ctrlProps730.xml"/><Relationship Id="rId35" Type="http://schemas.openxmlformats.org/officeDocument/2006/relationships/ctrlProp" Target="../ctrlProps/ctrlProps731.xml"/><Relationship Id="rId36" Type="http://schemas.openxmlformats.org/officeDocument/2006/relationships/ctrlProp" Target="../ctrlProps/ctrlProps732.xml"/><Relationship Id="rId37" Type="http://schemas.openxmlformats.org/officeDocument/2006/relationships/ctrlProp" Target="../ctrlProps/ctrlProps733.xml"/><Relationship Id="rId38" Type="http://schemas.openxmlformats.org/officeDocument/2006/relationships/ctrlProp" Target="../ctrlProps/ctrlProps734.xml"/><Relationship Id="rId39" Type="http://schemas.openxmlformats.org/officeDocument/2006/relationships/ctrlProp" Target="../ctrlProps/ctrlProps735.xml"/><Relationship Id="rId40" Type="http://schemas.openxmlformats.org/officeDocument/2006/relationships/ctrlProp" Target="../ctrlProps/ctrlProps736.xml"/><Relationship Id="rId41" Type="http://schemas.openxmlformats.org/officeDocument/2006/relationships/ctrlProp" Target="../ctrlProps/ctrlProps737.xml"/><Relationship Id="rId42" Type="http://schemas.openxmlformats.org/officeDocument/2006/relationships/ctrlProp" Target="../ctrlProps/ctrlProps738.xml"/><Relationship Id="rId43" Type="http://schemas.openxmlformats.org/officeDocument/2006/relationships/ctrlProp" Target="../ctrlProps/ctrlProps739.xml"/><Relationship Id="rId44" Type="http://schemas.openxmlformats.org/officeDocument/2006/relationships/ctrlProp" Target="../ctrlProps/ctrlProps740.xml"/><Relationship Id="rId45" Type="http://schemas.openxmlformats.org/officeDocument/2006/relationships/ctrlProp" Target="../ctrlProps/ctrlProps741.xml"/><Relationship Id="rId46" Type="http://schemas.openxmlformats.org/officeDocument/2006/relationships/ctrlProp" Target="../ctrlProps/ctrlProps742.xml"/><Relationship Id="rId47" Type="http://schemas.openxmlformats.org/officeDocument/2006/relationships/ctrlProp" Target="../ctrlProps/ctrlProps743.xml"/><Relationship Id="rId48" Type="http://schemas.openxmlformats.org/officeDocument/2006/relationships/ctrlProp" Target="../ctrlProps/ctrlProps744.xml"/><Relationship Id="rId49" Type="http://schemas.openxmlformats.org/officeDocument/2006/relationships/ctrlProp" Target="../ctrlProps/ctrlProps745.xml"/><Relationship Id="rId50" Type="http://schemas.openxmlformats.org/officeDocument/2006/relationships/ctrlProp" Target="../ctrlProps/ctrlProps746.xml"/><Relationship Id="rId51" Type="http://schemas.openxmlformats.org/officeDocument/2006/relationships/ctrlProp" Target="../ctrlProps/ctrlProps747.xml"/><Relationship Id="rId52" Type="http://schemas.openxmlformats.org/officeDocument/2006/relationships/ctrlProp" Target="../ctrlProps/ctrlProps748.xml"/><Relationship Id="rId53" Type="http://schemas.openxmlformats.org/officeDocument/2006/relationships/ctrlProp" Target="../ctrlProps/ctrlProps749.xml"/><Relationship Id="rId54" Type="http://schemas.openxmlformats.org/officeDocument/2006/relationships/ctrlProp" Target="../ctrlProps/ctrlProps750.xml"/><Relationship Id="rId55" Type="http://schemas.openxmlformats.org/officeDocument/2006/relationships/ctrlProp" Target="../ctrlProps/ctrlProps751.xml"/><Relationship Id="rId56" Type="http://schemas.openxmlformats.org/officeDocument/2006/relationships/ctrlProp" Target="../ctrlProps/ctrlProps752.xml"/><Relationship Id="rId57" Type="http://schemas.openxmlformats.org/officeDocument/2006/relationships/ctrlProp" Target="../ctrlProps/ctrlProps753.xml"/><Relationship Id="rId58" Type="http://schemas.openxmlformats.org/officeDocument/2006/relationships/ctrlProp" Target="../ctrlProps/ctrlProps754.xml"/><Relationship Id="rId59" Type="http://schemas.openxmlformats.org/officeDocument/2006/relationships/ctrlProp" Target="../ctrlProps/ctrlProps755.xml"/><Relationship Id="rId60" Type="http://schemas.openxmlformats.org/officeDocument/2006/relationships/ctrlProp" Target="../ctrlProps/ctrlProps756.xml"/><Relationship Id="rId61" Type="http://schemas.openxmlformats.org/officeDocument/2006/relationships/ctrlProp" Target="../ctrlProps/ctrlProps757.xml"/><Relationship Id="rId62" Type="http://schemas.openxmlformats.org/officeDocument/2006/relationships/ctrlProp" Target="../ctrlProps/ctrlProps758.xml"/><Relationship Id="rId63" Type="http://schemas.openxmlformats.org/officeDocument/2006/relationships/ctrlProp" Target="../ctrlProps/ctrlProps759.xml"/><Relationship Id="rId64" Type="http://schemas.openxmlformats.org/officeDocument/2006/relationships/ctrlProp" Target="../ctrlProps/ctrlProps760.xml"/><Relationship Id="rId65" Type="http://schemas.openxmlformats.org/officeDocument/2006/relationships/ctrlProp" Target="../ctrlProps/ctrlProps761.xml"/><Relationship Id="rId66" Type="http://schemas.openxmlformats.org/officeDocument/2006/relationships/ctrlProp" Target="../ctrlProps/ctrlProps762.xml"/><Relationship Id="rId67" Type="http://schemas.openxmlformats.org/officeDocument/2006/relationships/ctrlProp" Target="../ctrlProps/ctrlProps763.xml"/><Relationship Id="rId68" Type="http://schemas.openxmlformats.org/officeDocument/2006/relationships/ctrlProp" Target="../ctrlProps/ctrlProps764.xml"/><Relationship Id="rId69" Type="http://schemas.openxmlformats.org/officeDocument/2006/relationships/ctrlProp" Target="../ctrlProps/ctrlProps765.xml"/><Relationship Id="rId70" Type="http://schemas.openxmlformats.org/officeDocument/2006/relationships/ctrlProp" Target="../ctrlProps/ctrlProps766.xml"/><Relationship Id="rId71" Type="http://schemas.openxmlformats.org/officeDocument/2006/relationships/ctrlProp" Target="../ctrlProps/ctrlProps767.xml"/><Relationship Id="rId72" Type="http://schemas.openxmlformats.org/officeDocument/2006/relationships/ctrlProp" Target="../ctrlProps/ctrlProps768.xml"/><Relationship Id="rId73" Type="http://schemas.openxmlformats.org/officeDocument/2006/relationships/ctrlProp" Target="../ctrlProps/ctrlProps769.xml"/><Relationship Id="rId74" Type="http://schemas.openxmlformats.org/officeDocument/2006/relationships/ctrlProp" Target="../ctrlProps/ctrlProps770.xml"/><Relationship Id="rId75" Type="http://schemas.openxmlformats.org/officeDocument/2006/relationships/ctrlProp" Target="../ctrlProps/ctrlProps771.xml"/><Relationship Id="rId76" Type="http://schemas.openxmlformats.org/officeDocument/2006/relationships/ctrlProp" Target="../ctrlProps/ctrlProps772.xml"/><Relationship Id="rId77" Type="http://schemas.openxmlformats.org/officeDocument/2006/relationships/ctrlProp" Target="../ctrlProps/ctrlProps773.xml"/><Relationship Id="rId78" Type="http://schemas.openxmlformats.org/officeDocument/2006/relationships/ctrlProp" Target="../ctrlProps/ctrlProps774.xml"/><Relationship Id="rId79" Type="http://schemas.openxmlformats.org/officeDocument/2006/relationships/ctrlProp" Target="../ctrlProps/ctrlProps775.xml"/><Relationship Id="rId80" Type="http://schemas.openxmlformats.org/officeDocument/2006/relationships/ctrlProp" Target="../ctrlProps/ctrlProps776.xml"/><Relationship Id="rId81" Type="http://schemas.openxmlformats.org/officeDocument/2006/relationships/ctrlProp" Target="../ctrlProps/ctrlProps777.xml"/><Relationship Id="rId82" Type="http://schemas.openxmlformats.org/officeDocument/2006/relationships/ctrlProp" Target="../ctrlProps/ctrlProps778.xml"/><Relationship Id="rId83" Type="http://schemas.openxmlformats.org/officeDocument/2006/relationships/ctrlProp" Target="../ctrlProps/ctrlProps779.xml"/><Relationship Id="rId84" Type="http://schemas.openxmlformats.org/officeDocument/2006/relationships/ctrlProp" Target="../ctrlProps/ctrlProps780.xml"/><Relationship Id="rId85" Type="http://schemas.openxmlformats.org/officeDocument/2006/relationships/ctrlProp" Target="../ctrlProps/ctrlProps781.xml"/><Relationship Id="rId86" Type="http://schemas.openxmlformats.org/officeDocument/2006/relationships/ctrlProp" Target="../ctrlProps/ctrlProps782.xml"/><Relationship Id="rId87" Type="http://schemas.openxmlformats.org/officeDocument/2006/relationships/ctrlProp" Target="../ctrlProps/ctrlProps783.xml"/><Relationship Id="rId88" Type="http://schemas.openxmlformats.org/officeDocument/2006/relationships/ctrlProp" Target="../ctrlProps/ctrlProps784.xml"/><Relationship Id="rId89" Type="http://schemas.openxmlformats.org/officeDocument/2006/relationships/ctrlProp" Target="../ctrlProps/ctrlProps785.xml"/><Relationship Id="rId90" Type="http://schemas.openxmlformats.org/officeDocument/2006/relationships/ctrlProp" Target="../ctrlProps/ctrlProps786.xml"/><Relationship Id="rId91" Type="http://schemas.openxmlformats.org/officeDocument/2006/relationships/ctrlProp" Target="../ctrlProps/ctrlProps787.xml"/><Relationship Id="rId92" Type="http://schemas.openxmlformats.org/officeDocument/2006/relationships/ctrlProp" Target="../ctrlProps/ctrlProps788.xml"/><Relationship Id="rId93" Type="http://schemas.openxmlformats.org/officeDocument/2006/relationships/ctrlProp" Target="../ctrlProps/ctrlProps789.xml"/><Relationship Id="rId94" Type="http://schemas.openxmlformats.org/officeDocument/2006/relationships/ctrlProp" Target="../ctrlProps/ctrlProps790.xml"/><Relationship Id="rId95" Type="http://schemas.openxmlformats.org/officeDocument/2006/relationships/ctrlProp" Target="../ctrlProps/ctrlProps791.xml"/><Relationship Id="rId96" Type="http://schemas.openxmlformats.org/officeDocument/2006/relationships/ctrlProp" Target="../ctrlProps/ctrlProps792.xml"/><Relationship Id="rId97" Type="http://schemas.openxmlformats.org/officeDocument/2006/relationships/ctrlProp" Target="../ctrlProps/ctrlProps793.xml"/><Relationship Id="rId98" Type="http://schemas.openxmlformats.org/officeDocument/2006/relationships/ctrlProp" Target="../ctrlProps/ctrlProps794.xml"/><Relationship Id="rId99" Type="http://schemas.openxmlformats.org/officeDocument/2006/relationships/ctrlProp" Target="../ctrlProps/ctrlProps795.xml"/><Relationship Id="rId100" Type="http://schemas.openxmlformats.org/officeDocument/2006/relationships/ctrlProp" Target="../ctrlProps/ctrlProps796.xml"/><Relationship Id="rId101" Type="http://schemas.openxmlformats.org/officeDocument/2006/relationships/ctrlProp" Target="../ctrlProps/ctrlProps797.xml"/><Relationship Id="rId102" Type="http://schemas.openxmlformats.org/officeDocument/2006/relationships/ctrlProp" Target="../ctrlProps/ctrlProps798.xml"/><Relationship Id="rId103" Type="http://schemas.openxmlformats.org/officeDocument/2006/relationships/ctrlProp" Target="../ctrlProps/ctrlProps799.xml"/><Relationship Id="rId104" Type="http://schemas.openxmlformats.org/officeDocument/2006/relationships/ctrlProp" Target="../ctrlProps/ctrlProps800.xml"/><Relationship Id="rId105" Type="http://schemas.openxmlformats.org/officeDocument/2006/relationships/ctrlProp" Target="../ctrlProps/ctrlProps801.xml"/><Relationship Id="rId106" Type="http://schemas.openxmlformats.org/officeDocument/2006/relationships/ctrlProp" Target="../ctrlProps/ctrlProps802.xml"/><Relationship Id="rId107" Type="http://schemas.openxmlformats.org/officeDocument/2006/relationships/ctrlProp" Target="../ctrlProps/ctrlProps803.xml"/><Relationship Id="rId108" Type="http://schemas.openxmlformats.org/officeDocument/2006/relationships/ctrlProp" Target="../ctrlProps/ctrlProps804.xml"/><Relationship Id="rId109" Type="http://schemas.openxmlformats.org/officeDocument/2006/relationships/ctrlProp" Target="../ctrlProps/ctrlProps805.xml"/><Relationship Id="rId110" Type="http://schemas.openxmlformats.org/officeDocument/2006/relationships/ctrlProp" Target="../ctrlProps/ctrlProps806.xml"/><Relationship Id="rId111" Type="http://schemas.openxmlformats.org/officeDocument/2006/relationships/ctrlProp" Target="../ctrlProps/ctrlProps807.xml"/><Relationship Id="rId112" Type="http://schemas.openxmlformats.org/officeDocument/2006/relationships/ctrlProp" Target="../ctrlProps/ctrlProps808.xml"/><Relationship Id="rId113" Type="http://schemas.openxmlformats.org/officeDocument/2006/relationships/ctrlProp" Target="../ctrlProps/ctrlProps809.xml"/><Relationship Id="rId114" Type="http://schemas.openxmlformats.org/officeDocument/2006/relationships/ctrlProp" Target="../ctrlProps/ctrlProps810.xml"/><Relationship Id="rId115" Type="http://schemas.openxmlformats.org/officeDocument/2006/relationships/ctrlProp" Target="../ctrlProps/ctrlProps811.xml"/><Relationship Id="rId116" Type="http://schemas.openxmlformats.org/officeDocument/2006/relationships/ctrlProp" Target="../ctrlProps/ctrlProps812.xml"/><Relationship Id="rId117" Type="http://schemas.openxmlformats.org/officeDocument/2006/relationships/ctrlProp" Target="../ctrlProps/ctrlProps813.xml"/><Relationship Id="rId118" Type="http://schemas.openxmlformats.org/officeDocument/2006/relationships/ctrlProp" Target="../ctrlProps/ctrlProps814.xml"/><Relationship Id="rId119" Type="http://schemas.openxmlformats.org/officeDocument/2006/relationships/ctrlProp" Target="../ctrlProps/ctrlProps815.xml"/><Relationship Id="rId120" Type="http://schemas.openxmlformats.org/officeDocument/2006/relationships/ctrlProp" Target="../ctrlProps/ctrlProps816.xml"/><Relationship Id="rId121" Type="http://schemas.openxmlformats.org/officeDocument/2006/relationships/ctrlProp" Target="../ctrlProps/ctrlProps817.xml"/><Relationship Id="rId122" Type="http://schemas.openxmlformats.org/officeDocument/2006/relationships/ctrlProp" Target="../ctrlProps/ctrlProps818.xml"/><Relationship Id="rId123" Type="http://schemas.openxmlformats.org/officeDocument/2006/relationships/ctrlProp" Target="../ctrlProps/ctrlProps819.xml"/><Relationship Id="rId124" Type="http://schemas.openxmlformats.org/officeDocument/2006/relationships/ctrlProp" Target="../ctrlProps/ctrlProps820.xml"/><Relationship Id="rId125" Type="http://schemas.openxmlformats.org/officeDocument/2006/relationships/ctrlProp" Target="../ctrlProps/ctrlProps821.xml"/><Relationship Id="rId126" Type="http://schemas.openxmlformats.org/officeDocument/2006/relationships/ctrlProp" Target="../ctrlProps/ctrlProps822.xml"/><Relationship Id="rId127" Type="http://schemas.openxmlformats.org/officeDocument/2006/relationships/ctrlProp" Target="../ctrlProps/ctrlProps823.xml"/><Relationship Id="rId128" Type="http://schemas.openxmlformats.org/officeDocument/2006/relationships/ctrlProp" Target="../ctrlProps/ctrlProps824.xml"/><Relationship Id="rId129" Type="http://schemas.openxmlformats.org/officeDocument/2006/relationships/ctrlProp" Target="../ctrlProps/ctrlProps825.xml"/><Relationship Id="rId130" Type="http://schemas.openxmlformats.org/officeDocument/2006/relationships/ctrlProp" Target="../ctrlProps/ctrlProps826.xml"/><Relationship Id="rId131" Type="http://schemas.openxmlformats.org/officeDocument/2006/relationships/ctrlProp" Target="../ctrlProps/ctrlProps827.xml"/><Relationship Id="rId132" Type="http://schemas.openxmlformats.org/officeDocument/2006/relationships/ctrlProp" Target="../ctrlProps/ctrlProps828.xml"/><Relationship Id="rId133" Type="http://schemas.openxmlformats.org/officeDocument/2006/relationships/ctrlProp" Target="../ctrlProps/ctrlProps829.xml"/><Relationship Id="rId134" Type="http://schemas.openxmlformats.org/officeDocument/2006/relationships/ctrlProp" Target="../ctrlProps/ctrlProps830.xml"/><Relationship Id="rId135" Type="http://schemas.openxmlformats.org/officeDocument/2006/relationships/ctrlProp" Target="../ctrlProps/ctrlProps831.xml"/><Relationship Id="rId136" Type="http://schemas.openxmlformats.org/officeDocument/2006/relationships/ctrlProp" Target="../ctrlProps/ctrlProps832.xml"/><Relationship Id="rId137" Type="http://schemas.openxmlformats.org/officeDocument/2006/relationships/ctrlProp" Target="../ctrlProps/ctrlProps833.xml"/><Relationship Id="rId138" Type="http://schemas.openxmlformats.org/officeDocument/2006/relationships/ctrlProp" Target="../ctrlProps/ctrlProps834.xml"/><Relationship Id="rId139" Type="http://schemas.openxmlformats.org/officeDocument/2006/relationships/ctrlProp" Target="../ctrlProps/ctrlProps835.xml"/><Relationship Id="rId140" Type="http://schemas.openxmlformats.org/officeDocument/2006/relationships/ctrlProp" Target="../ctrlProps/ctrlProps836.xml"/><Relationship Id="rId141" Type="http://schemas.openxmlformats.org/officeDocument/2006/relationships/ctrlProp" Target="../ctrlProps/ctrlProps837.xml"/><Relationship Id="rId142" Type="http://schemas.openxmlformats.org/officeDocument/2006/relationships/ctrlProp" Target="../ctrlProps/ctrlProps838.xml"/><Relationship Id="rId143" Type="http://schemas.openxmlformats.org/officeDocument/2006/relationships/ctrlProp" Target="../ctrlProps/ctrlProps839.xml"/><Relationship Id="rId144" Type="http://schemas.openxmlformats.org/officeDocument/2006/relationships/ctrlProp" Target="../ctrlProps/ctrlProps840.xml"/><Relationship Id="rId145" Type="http://schemas.openxmlformats.org/officeDocument/2006/relationships/ctrlProp" Target="../ctrlProps/ctrlProps841.xml"/><Relationship Id="rId146" Type="http://schemas.openxmlformats.org/officeDocument/2006/relationships/ctrlProp" Target="../ctrlProps/ctrlProps842.xml"/><Relationship Id="rId147" Type="http://schemas.openxmlformats.org/officeDocument/2006/relationships/ctrlProp" Target="../ctrlProps/ctrlProps843.xml"/><Relationship Id="rId148" Type="http://schemas.openxmlformats.org/officeDocument/2006/relationships/ctrlProp" Target="../ctrlProps/ctrlProps844.xml"/><Relationship Id="rId149" Type="http://schemas.openxmlformats.org/officeDocument/2006/relationships/ctrlProp" Target="../ctrlProps/ctrlProps845.xml"/><Relationship Id="rId150" Type="http://schemas.openxmlformats.org/officeDocument/2006/relationships/ctrlProp" Target="../ctrlProps/ctrlProps846.xml"/><Relationship Id="rId151" Type="http://schemas.openxmlformats.org/officeDocument/2006/relationships/ctrlProp" Target="../ctrlProps/ctrlProps847.xml"/><Relationship Id="rId152" Type="http://schemas.openxmlformats.org/officeDocument/2006/relationships/ctrlProp" Target="../ctrlProps/ctrlProps848.xml"/><Relationship Id="rId153" Type="http://schemas.openxmlformats.org/officeDocument/2006/relationships/ctrlProp" Target="../ctrlProps/ctrlProps849.xml"/><Relationship Id="rId154" Type="http://schemas.openxmlformats.org/officeDocument/2006/relationships/ctrlProp" Target="../ctrlProps/ctrlProps850.xml"/><Relationship Id="rId155" Type="http://schemas.openxmlformats.org/officeDocument/2006/relationships/ctrlProp" Target="../ctrlProps/ctrlProps851.xml"/><Relationship Id="rId156" Type="http://schemas.openxmlformats.org/officeDocument/2006/relationships/ctrlProp" Target="../ctrlProps/ctrlProps852.xml"/><Relationship Id="rId157" Type="http://schemas.openxmlformats.org/officeDocument/2006/relationships/ctrlProp" Target="../ctrlProps/ctrlProps853.xml"/><Relationship Id="rId158" Type="http://schemas.openxmlformats.org/officeDocument/2006/relationships/ctrlProp" Target="../ctrlProps/ctrlProps854.xml"/><Relationship Id="rId159" Type="http://schemas.openxmlformats.org/officeDocument/2006/relationships/ctrlProp" Target="../ctrlProps/ctrlProps855.xml"/><Relationship Id="rId160" Type="http://schemas.openxmlformats.org/officeDocument/2006/relationships/ctrlProp" Target="../ctrlProps/ctrlProps856.xml"/><Relationship Id="rId161" Type="http://schemas.openxmlformats.org/officeDocument/2006/relationships/ctrlProp" Target="../ctrlProps/ctrlProps857.xml"/><Relationship Id="rId162" Type="http://schemas.openxmlformats.org/officeDocument/2006/relationships/ctrlProp" Target="../ctrlProps/ctrlProps858.xml"/><Relationship Id="rId163" Type="http://schemas.openxmlformats.org/officeDocument/2006/relationships/ctrlProp" Target="../ctrlProps/ctrlProps859.xml"/><Relationship Id="rId164" Type="http://schemas.openxmlformats.org/officeDocument/2006/relationships/ctrlProp" Target="../ctrlProps/ctrlProps860.xml"/><Relationship Id="rId165" Type="http://schemas.openxmlformats.org/officeDocument/2006/relationships/ctrlProp" Target="../ctrlProps/ctrlProps861.xml"/><Relationship Id="rId166" Type="http://schemas.openxmlformats.org/officeDocument/2006/relationships/ctrlProp" Target="../ctrlProps/ctrlProps862.xml"/><Relationship Id="rId167" Type="http://schemas.openxmlformats.org/officeDocument/2006/relationships/ctrlProp" Target="../ctrlProps/ctrlProps863.xml"/><Relationship Id="rId168" Type="http://schemas.openxmlformats.org/officeDocument/2006/relationships/ctrlProp" Target="../ctrlProps/ctrlProps864.xml"/><Relationship Id="rId169" Type="http://schemas.openxmlformats.org/officeDocument/2006/relationships/ctrlProp" Target="../ctrlProps/ctrlProps865.xml"/><Relationship Id="rId170" Type="http://schemas.openxmlformats.org/officeDocument/2006/relationships/ctrlProp" Target="../ctrlProps/ctrlProps866.xml"/><Relationship Id="rId171" Type="http://schemas.openxmlformats.org/officeDocument/2006/relationships/ctrlProp" Target="../ctrlProps/ctrlProps867.xml"/><Relationship Id="rId172" Type="http://schemas.openxmlformats.org/officeDocument/2006/relationships/ctrlProp" Target="../ctrlProps/ctrlProps868.xml"/><Relationship Id="rId173" Type="http://schemas.openxmlformats.org/officeDocument/2006/relationships/ctrlProp" Target="../ctrlProps/ctrlProps869.xml"/><Relationship Id="rId174" Type="http://schemas.openxmlformats.org/officeDocument/2006/relationships/ctrlProp" Target="../ctrlProps/ctrlProps87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7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7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73.xml"/><Relationship Id="rId4" Type="http://schemas.openxmlformats.org/officeDocument/2006/relationships/ctrlProp" Target="../ctrlProps/ctrlProps874.xml"/><Relationship Id="rId5" Type="http://schemas.openxmlformats.org/officeDocument/2006/relationships/ctrlProp" Target="../ctrlProps/ctrlProps875.xml"/><Relationship Id="rId6" Type="http://schemas.openxmlformats.org/officeDocument/2006/relationships/ctrlProp" Target="../ctrlProps/ctrlProps876.xml"/><Relationship Id="rId7" Type="http://schemas.openxmlformats.org/officeDocument/2006/relationships/ctrlProp" Target="../ctrlProps/ctrlProps877.xml"/><Relationship Id="rId8" Type="http://schemas.openxmlformats.org/officeDocument/2006/relationships/ctrlProp" Target="../ctrlProps/ctrlProps878.xml"/><Relationship Id="rId9" Type="http://schemas.openxmlformats.org/officeDocument/2006/relationships/ctrlProp" Target="../ctrlProps/ctrlProps879.xml"/><Relationship Id="rId10" Type="http://schemas.openxmlformats.org/officeDocument/2006/relationships/ctrlProp" Target="../ctrlProps/ctrlProps880.xml"/><Relationship Id="rId11" Type="http://schemas.openxmlformats.org/officeDocument/2006/relationships/ctrlProp" Target="../ctrlProps/ctrlProps881.xml"/><Relationship Id="rId12" Type="http://schemas.openxmlformats.org/officeDocument/2006/relationships/ctrlProp" Target="../ctrlProps/ctrlProps882.xml"/><Relationship Id="rId13" Type="http://schemas.openxmlformats.org/officeDocument/2006/relationships/ctrlProp" Target="../ctrlProps/ctrlProps883.xml"/><Relationship Id="rId14" Type="http://schemas.openxmlformats.org/officeDocument/2006/relationships/ctrlProp" Target="../ctrlProps/ctrlProps884.xml"/><Relationship Id="rId15" Type="http://schemas.openxmlformats.org/officeDocument/2006/relationships/ctrlProp" Target="../ctrlProps/ctrlProps885.xml"/><Relationship Id="rId16" Type="http://schemas.openxmlformats.org/officeDocument/2006/relationships/ctrlProp" Target="../ctrlProps/ctrlProps886.xml"/><Relationship Id="rId17" Type="http://schemas.openxmlformats.org/officeDocument/2006/relationships/ctrlProp" Target="../ctrlProps/ctrlProps887.xml"/><Relationship Id="rId18" Type="http://schemas.openxmlformats.org/officeDocument/2006/relationships/ctrlProp" Target="../ctrlProps/ctrlProps888.xml"/><Relationship Id="rId19" Type="http://schemas.openxmlformats.org/officeDocument/2006/relationships/ctrlProp" Target="../ctrlProps/ctrlProps889.xml"/><Relationship Id="rId20" Type="http://schemas.openxmlformats.org/officeDocument/2006/relationships/ctrlProp" Target="../ctrlProps/ctrlProps890.xml"/><Relationship Id="rId21" Type="http://schemas.openxmlformats.org/officeDocument/2006/relationships/ctrlProp" Target="../ctrlProps/ctrlProps891.xml"/><Relationship Id="rId22" Type="http://schemas.openxmlformats.org/officeDocument/2006/relationships/ctrlProp" Target="../ctrlProps/ctrlProps892.xml"/><Relationship Id="rId23" Type="http://schemas.openxmlformats.org/officeDocument/2006/relationships/ctrlProp" Target="../ctrlProps/ctrlProps893.xml"/><Relationship Id="rId24" Type="http://schemas.openxmlformats.org/officeDocument/2006/relationships/ctrlProp" Target="../ctrlProps/ctrlProps894.xml"/><Relationship Id="rId25" Type="http://schemas.openxmlformats.org/officeDocument/2006/relationships/ctrlProp" Target="../ctrlProps/ctrlProps895.xml"/><Relationship Id="rId26" Type="http://schemas.openxmlformats.org/officeDocument/2006/relationships/ctrlProp" Target="../ctrlProps/ctrlProps896.xml"/><Relationship Id="rId27" Type="http://schemas.openxmlformats.org/officeDocument/2006/relationships/ctrlProp" Target="../ctrlProps/ctrlProps897.xml"/><Relationship Id="rId28" Type="http://schemas.openxmlformats.org/officeDocument/2006/relationships/ctrlProp" Target="../ctrlProps/ctrlProps898.xml"/><Relationship Id="rId29" Type="http://schemas.openxmlformats.org/officeDocument/2006/relationships/ctrlProp" Target="../ctrlProps/ctrlProps899.xml"/><Relationship Id="rId30" Type="http://schemas.openxmlformats.org/officeDocument/2006/relationships/ctrlProp" Target="../ctrlProps/ctrlProps900.xml"/><Relationship Id="rId31" Type="http://schemas.openxmlformats.org/officeDocument/2006/relationships/ctrlProp" Target="../ctrlProps/ctrlProps901.xml"/><Relationship Id="rId32" Type="http://schemas.openxmlformats.org/officeDocument/2006/relationships/ctrlProp" Target="../ctrlProps/ctrlProps902.xml"/><Relationship Id="rId33" Type="http://schemas.openxmlformats.org/officeDocument/2006/relationships/ctrlProp" Target="../ctrlProps/ctrlProps903.xml"/><Relationship Id="rId34" Type="http://schemas.openxmlformats.org/officeDocument/2006/relationships/ctrlProp" Target="../ctrlProps/ctrlProps904.xml"/><Relationship Id="rId35" Type="http://schemas.openxmlformats.org/officeDocument/2006/relationships/ctrlProp" Target="../ctrlProps/ctrlProps905.xml"/><Relationship Id="rId36" Type="http://schemas.openxmlformats.org/officeDocument/2006/relationships/ctrlProp" Target="../ctrlProps/ctrlProps906.xml"/><Relationship Id="rId37" Type="http://schemas.openxmlformats.org/officeDocument/2006/relationships/ctrlProp" Target="../ctrlProps/ctrlProps907.xml"/><Relationship Id="rId38" Type="http://schemas.openxmlformats.org/officeDocument/2006/relationships/ctrlProp" Target="../ctrlProps/ctrlProps908.xml"/><Relationship Id="rId39" Type="http://schemas.openxmlformats.org/officeDocument/2006/relationships/ctrlProp" Target="../ctrlProps/ctrlProps909.xml"/><Relationship Id="rId40" Type="http://schemas.openxmlformats.org/officeDocument/2006/relationships/ctrlProp" Target="../ctrlProps/ctrlProps910.xml"/><Relationship Id="rId41" Type="http://schemas.openxmlformats.org/officeDocument/2006/relationships/ctrlProp" Target="../ctrlProps/ctrlProps911.xml"/><Relationship Id="rId42" Type="http://schemas.openxmlformats.org/officeDocument/2006/relationships/ctrlProp" Target="../ctrlProps/ctrlProps912.xml"/><Relationship Id="rId43" Type="http://schemas.openxmlformats.org/officeDocument/2006/relationships/ctrlProp" Target="../ctrlProps/ctrlProps913.xml"/><Relationship Id="rId44" Type="http://schemas.openxmlformats.org/officeDocument/2006/relationships/ctrlProp" Target="../ctrlProps/ctrlProps914.xml"/><Relationship Id="rId45" Type="http://schemas.openxmlformats.org/officeDocument/2006/relationships/ctrlProp" Target="../ctrlProps/ctrlProps915.xml"/><Relationship Id="rId46" Type="http://schemas.openxmlformats.org/officeDocument/2006/relationships/ctrlProp" Target="../ctrlProps/ctrlProps916.xml"/><Relationship Id="rId47" Type="http://schemas.openxmlformats.org/officeDocument/2006/relationships/ctrlProp" Target="../ctrlProps/ctrlProps917.xml"/><Relationship Id="rId48" Type="http://schemas.openxmlformats.org/officeDocument/2006/relationships/ctrlProp" Target="../ctrlProps/ctrlProps918.xml"/><Relationship Id="rId49" Type="http://schemas.openxmlformats.org/officeDocument/2006/relationships/ctrlProp" Target="../ctrlProps/ctrlProps919.xml"/><Relationship Id="rId50" Type="http://schemas.openxmlformats.org/officeDocument/2006/relationships/ctrlProp" Target="../ctrlProps/ctrlProps920.xml"/><Relationship Id="rId51" Type="http://schemas.openxmlformats.org/officeDocument/2006/relationships/ctrlProp" Target="../ctrlProps/ctrlProps921.xml"/><Relationship Id="rId52" Type="http://schemas.openxmlformats.org/officeDocument/2006/relationships/ctrlProp" Target="../ctrlProps/ctrlProps922.xml"/><Relationship Id="rId53" Type="http://schemas.openxmlformats.org/officeDocument/2006/relationships/ctrlProp" Target="../ctrlProps/ctrlProps923.xml"/><Relationship Id="rId54" Type="http://schemas.openxmlformats.org/officeDocument/2006/relationships/ctrlProp" Target="../ctrlProps/ctrlProps924.xml"/><Relationship Id="rId55" Type="http://schemas.openxmlformats.org/officeDocument/2006/relationships/ctrlProp" Target="../ctrlProps/ctrlProps925.xml"/><Relationship Id="rId56" Type="http://schemas.openxmlformats.org/officeDocument/2006/relationships/ctrlProp" Target="../ctrlProps/ctrlProps926.xml"/><Relationship Id="rId57" Type="http://schemas.openxmlformats.org/officeDocument/2006/relationships/ctrlProp" Target="../ctrlProps/ctrlProps927.xml"/><Relationship Id="rId58" Type="http://schemas.openxmlformats.org/officeDocument/2006/relationships/ctrlProp" Target="../ctrlProps/ctrlProps928.xml"/><Relationship Id="rId59" Type="http://schemas.openxmlformats.org/officeDocument/2006/relationships/ctrlProp" Target="../ctrlProps/ctrlProps929.xml"/><Relationship Id="rId60" Type="http://schemas.openxmlformats.org/officeDocument/2006/relationships/ctrlProp" Target="../ctrlProps/ctrlProps930.xml"/><Relationship Id="rId61" Type="http://schemas.openxmlformats.org/officeDocument/2006/relationships/ctrlProp" Target="../ctrlProps/ctrlProps931.xml"/><Relationship Id="rId62" Type="http://schemas.openxmlformats.org/officeDocument/2006/relationships/ctrlProp" Target="../ctrlProps/ctrlProps932.xml"/><Relationship Id="rId63" Type="http://schemas.openxmlformats.org/officeDocument/2006/relationships/ctrlProp" Target="../ctrlProps/ctrlProps933.xml"/><Relationship Id="rId64" Type="http://schemas.openxmlformats.org/officeDocument/2006/relationships/ctrlProp" Target="../ctrlProps/ctrlProps934.xml"/><Relationship Id="rId65" Type="http://schemas.openxmlformats.org/officeDocument/2006/relationships/ctrlProp" Target="../ctrlProps/ctrlProps935.xml"/><Relationship Id="rId66" Type="http://schemas.openxmlformats.org/officeDocument/2006/relationships/ctrlProp" Target="../ctrlProps/ctrlProps936.xml"/><Relationship Id="rId67" Type="http://schemas.openxmlformats.org/officeDocument/2006/relationships/ctrlProp" Target="../ctrlProps/ctrlProps937.xml"/><Relationship Id="rId68" Type="http://schemas.openxmlformats.org/officeDocument/2006/relationships/ctrlProp" Target="../ctrlProps/ctrlProps938.xml"/><Relationship Id="rId69" Type="http://schemas.openxmlformats.org/officeDocument/2006/relationships/ctrlProp" Target="../ctrlProps/ctrlProps939.xml"/><Relationship Id="rId70" Type="http://schemas.openxmlformats.org/officeDocument/2006/relationships/ctrlProp" Target="../ctrlProps/ctrlProps940.xml"/><Relationship Id="rId71" Type="http://schemas.openxmlformats.org/officeDocument/2006/relationships/ctrlProp" Target="../ctrlProps/ctrlProps941.xml"/><Relationship Id="rId72" Type="http://schemas.openxmlformats.org/officeDocument/2006/relationships/ctrlProp" Target="../ctrlProps/ctrlProps942.xml"/><Relationship Id="rId73" Type="http://schemas.openxmlformats.org/officeDocument/2006/relationships/ctrlProp" Target="../ctrlProps/ctrlProps943.xml"/><Relationship Id="rId74" Type="http://schemas.openxmlformats.org/officeDocument/2006/relationships/ctrlProp" Target="../ctrlProps/ctrlProps944.xml"/><Relationship Id="rId75" Type="http://schemas.openxmlformats.org/officeDocument/2006/relationships/ctrlProp" Target="../ctrlProps/ctrlProps945.xml"/><Relationship Id="rId76" Type="http://schemas.openxmlformats.org/officeDocument/2006/relationships/ctrlProp" Target="../ctrlProps/ctrlProps946.xml"/><Relationship Id="rId77" Type="http://schemas.openxmlformats.org/officeDocument/2006/relationships/ctrlProp" Target="../ctrlProps/ctrlProps947.xml"/><Relationship Id="rId78" Type="http://schemas.openxmlformats.org/officeDocument/2006/relationships/ctrlProp" Target="../ctrlProps/ctrlProps948.xml"/><Relationship Id="rId79" Type="http://schemas.openxmlformats.org/officeDocument/2006/relationships/ctrlProp" Target="../ctrlProps/ctrlProps949.xml"/><Relationship Id="rId80" Type="http://schemas.openxmlformats.org/officeDocument/2006/relationships/ctrlProp" Target="../ctrlProps/ctrlProps950.xml"/><Relationship Id="rId81" Type="http://schemas.openxmlformats.org/officeDocument/2006/relationships/ctrlProp" Target="../ctrlProps/ctrlProps951.xml"/><Relationship Id="rId82" Type="http://schemas.openxmlformats.org/officeDocument/2006/relationships/ctrlProp" Target="../ctrlProps/ctrlProps952.xml"/><Relationship Id="rId83" Type="http://schemas.openxmlformats.org/officeDocument/2006/relationships/ctrlProp" Target="../ctrlProps/ctrlProps953.xml"/><Relationship Id="rId84" Type="http://schemas.openxmlformats.org/officeDocument/2006/relationships/ctrlProp" Target="../ctrlProps/ctrlProps954.xml"/><Relationship Id="rId85" Type="http://schemas.openxmlformats.org/officeDocument/2006/relationships/ctrlProp" Target="../ctrlProps/ctrlProps955.xml"/><Relationship Id="rId86" Type="http://schemas.openxmlformats.org/officeDocument/2006/relationships/ctrlProp" Target="../ctrlProps/ctrlProps956.xml"/><Relationship Id="rId87" Type="http://schemas.openxmlformats.org/officeDocument/2006/relationships/ctrlProp" Target="../ctrlProps/ctrlProps957.xml"/><Relationship Id="rId88" Type="http://schemas.openxmlformats.org/officeDocument/2006/relationships/ctrlProp" Target="../ctrlProps/ctrlProps958.xml"/><Relationship Id="rId89" Type="http://schemas.openxmlformats.org/officeDocument/2006/relationships/ctrlProp" Target="../ctrlProps/ctrlProps959.xml"/><Relationship Id="rId90" Type="http://schemas.openxmlformats.org/officeDocument/2006/relationships/ctrlProp" Target="../ctrlProps/ctrlProps960.xml"/><Relationship Id="rId91" Type="http://schemas.openxmlformats.org/officeDocument/2006/relationships/ctrlProp" Target="../ctrlProps/ctrlProps961.xml"/><Relationship Id="rId92" Type="http://schemas.openxmlformats.org/officeDocument/2006/relationships/ctrlProp" Target="../ctrlProps/ctrlProps962.xml"/><Relationship Id="rId93" Type="http://schemas.openxmlformats.org/officeDocument/2006/relationships/ctrlProp" Target="../ctrlProps/ctrlProps963.xml"/><Relationship Id="rId94" Type="http://schemas.openxmlformats.org/officeDocument/2006/relationships/ctrlProp" Target="../ctrlProps/ctrlProps964.xml"/><Relationship Id="rId95" Type="http://schemas.openxmlformats.org/officeDocument/2006/relationships/ctrlProp" Target="../ctrlProps/ctrlProps965.xml"/><Relationship Id="rId96" Type="http://schemas.openxmlformats.org/officeDocument/2006/relationships/ctrlProp" Target="../ctrlProps/ctrlProps966.xml"/><Relationship Id="rId97" Type="http://schemas.openxmlformats.org/officeDocument/2006/relationships/ctrlProp" Target="../ctrlProps/ctrlProps967.xml"/><Relationship Id="rId98" Type="http://schemas.openxmlformats.org/officeDocument/2006/relationships/ctrlProp" Target="../ctrlProps/ctrlProps968.xml"/><Relationship Id="rId99" Type="http://schemas.openxmlformats.org/officeDocument/2006/relationships/ctrlProp" Target="../ctrlProps/ctrlProps969.xml"/><Relationship Id="rId100" Type="http://schemas.openxmlformats.org/officeDocument/2006/relationships/ctrlProp" Target="../ctrlProps/ctrlProps970.xml"/><Relationship Id="rId101" Type="http://schemas.openxmlformats.org/officeDocument/2006/relationships/ctrlProp" Target="../ctrlProps/ctrlProps971.xml"/><Relationship Id="rId102" Type="http://schemas.openxmlformats.org/officeDocument/2006/relationships/ctrlProp" Target="../ctrlProps/ctrlProps972.xml"/><Relationship Id="rId103" Type="http://schemas.openxmlformats.org/officeDocument/2006/relationships/ctrlProp" Target="../ctrlProps/ctrlProps973.xml"/><Relationship Id="rId104" Type="http://schemas.openxmlformats.org/officeDocument/2006/relationships/ctrlProp" Target="../ctrlProps/ctrlProps974.xml"/><Relationship Id="rId105" Type="http://schemas.openxmlformats.org/officeDocument/2006/relationships/ctrlProp" Target="../ctrlProps/ctrlProps975.xml"/><Relationship Id="rId106" Type="http://schemas.openxmlformats.org/officeDocument/2006/relationships/ctrlProp" Target="../ctrlProps/ctrlProps976.xml"/><Relationship Id="rId107" Type="http://schemas.openxmlformats.org/officeDocument/2006/relationships/ctrlProp" Target="../ctrlProps/ctrlProps977.xml"/><Relationship Id="rId108" Type="http://schemas.openxmlformats.org/officeDocument/2006/relationships/ctrlProp" Target="../ctrlProps/ctrlProps978.xml"/><Relationship Id="rId109" Type="http://schemas.openxmlformats.org/officeDocument/2006/relationships/ctrlProp" Target="../ctrlProps/ctrlProps979.xml"/><Relationship Id="rId110" Type="http://schemas.openxmlformats.org/officeDocument/2006/relationships/ctrlProp" Target="../ctrlProps/ctrlProps980.xml"/><Relationship Id="rId111" Type="http://schemas.openxmlformats.org/officeDocument/2006/relationships/ctrlProp" Target="../ctrlProps/ctrlProps981.xml"/><Relationship Id="rId112" Type="http://schemas.openxmlformats.org/officeDocument/2006/relationships/ctrlProp" Target="../ctrlProps/ctrlProps982.xml"/><Relationship Id="rId113" Type="http://schemas.openxmlformats.org/officeDocument/2006/relationships/ctrlProp" Target="../ctrlProps/ctrlProps983.xml"/><Relationship Id="rId114" Type="http://schemas.openxmlformats.org/officeDocument/2006/relationships/ctrlProp" Target="../ctrlProps/ctrlProps984.xml"/><Relationship Id="rId115" Type="http://schemas.openxmlformats.org/officeDocument/2006/relationships/ctrlProp" Target="../ctrlProps/ctrlProps985.xml"/><Relationship Id="rId116" Type="http://schemas.openxmlformats.org/officeDocument/2006/relationships/ctrlProp" Target="../ctrlProps/ctrlProps986.xml"/><Relationship Id="rId117" Type="http://schemas.openxmlformats.org/officeDocument/2006/relationships/ctrlProp" Target="../ctrlProps/ctrlProps987.xml"/><Relationship Id="rId118" Type="http://schemas.openxmlformats.org/officeDocument/2006/relationships/ctrlProp" Target="../ctrlProps/ctrlProps988.xml"/><Relationship Id="rId119" Type="http://schemas.openxmlformats.org/officeDocument/2006/relationships/ctrlProp" Target="../ctrlProps/ctrlProps989.xml"/><Relationship Id="rId120" Type="http://schemas.openxmlformats.org/officeDocument/2006/relationships/ctrlProp" Target="../ctrlProps/ctrlProps990.xml"/><Relationship Id="rId121" Type="http://schemas.openxmlformats.org/officeDocument/2006/relationships/ctrlProp" Target="../ctrlProps/ctrlProps991.xml"/><Relationship Id="rId122" Type="http://schemas.openxmlformats.org/officeDocument/2006/relationships/ctrlProp" Target="../ctrlProps/ctrlProps992.xml"/><Relationship Id="rId123" Type="http://schemas.openxmlformats.org/officeDocument/2006/relationships/ctrlProp" Target="../ctrlProps/ctrlProps993.xml"/><Relationship Id="rId124" Type="http://schemas.openxmlformats.org/officeDocument/2006/relationships/ctrlProp" Target="../ctrlProps/ctrlProps994.xml"/><Relationship Id="rId125" Type="http://schemas.openxmlformats.org/officeDocument/2006/relationships/ctrlProp" Target="../ctrlProps/ctrlProps995.xml"/><Relationship Id="rId126" Type="http://schemas.openxmlformats.org/officeDocument/2006/relationships/ctrlProp" Target="../ctrlProps/ctrlProps996.xml"/><Relationship Id="rId127" Type="http://schemas.openxmlformats.org/officeDocument/2006/relationships/ctrlProp" Target="../ctrlProps/ctrlProps997.xml"/><Relationship Id="rId128" Type="http://schemas.openxmlformats.org/officeDocument/2006/relationships/ctrlProp" Target="../ctrlProps/ctrlProps998.xml"/><Relationship Id="rId129" Type="http://schemas.openxmlformats.org/officeDocument/2006/relationships/ctrlProp" Target="../ctrlProps/ctrlProps999.xml"/><Relationship Id="rId130" Type="http://schemas.openxmlformats.org/officeDocument/2006/relationships/ctrlProp" Target="../ctrlProps/ctrlProps1000.xml"/><Relationship Id="rId131" Type="http://schemas.openxmlformats.org/officeDocument/2006/relationships/ctrlProp" Target="../ctrlProps/ctrlProps1001.xml"/><Relationship Id="rId132" Type="http://schemas.openxmlformats.org/officeDocument/2006/relationships/ctrlProp" Target="../ctrlProps/ctrlProps1002.xml"/><Relationship Id="rId133" Type="http://schemas.openxmlformats.org/officeDocument/2006/relationships/ctrlProp" Target="../ctrlProps/ctrlProps1003.xml"/><Relationship Id="rId134" Type="http://schemas.openxmlformats.org/officeDocument/2006/relationships/ctrlProp" Target="../ctrlProps/ctrlProps1004.xml"/><Relationship Id="rId135" Type="http://schemas.openxmlformats.org/officeDocument/2006/relationships/ctrlProp" Target="../ctrlProps/ctrlProps1005.xml"/><Relationship Id="rId136" Type="http://schemas.openxmlformats.org/officeDocument/2006/relationships/ctrlProp" Target="../ctrlProps/ctrlProps1006.xml"/><Relationship Id="rId137" Type="http://schemas.openxmlformats.org/officeDocument/2006/relationships/ctrlProp" Target="../ctrlProps/ctrlProps1007.xml"/><Relationship Id="rId138" Type="http://schemas.openxmlformats.org/officeDocument/2006/relationships/ctrlProp" Target="../ctrlProps/ctrlProps1008.xml"/><Relationship Id="rId139" Type="http://schemas.openxmlformats.org/officeDocument/2006/relationships/ctrlProp" Target="../ctrlProps/ctrlProps1009.xml"/><Relationship Id="rId140" Type="http://schemas.openxmlformats.org/officeDocument/2006/relationships/ctrlProp" Target="../ctrlProps/ctrlProps1010.xml"/><Relationship Id="rId141" Type="http://schemas.openxmlformats.org/officeDocument/2006/relationships/ctrlProp" Target="../ctrlProps/ctrlProps1011.xml"/><Relationship Id="rId142" Type="http://schemas.openxmlformats.org/officeDocument/2006/relationships/ctrlProp" Target="../ctrlProps/ctrlProps1012.xml"/><Relationship Id="rId143" Type="http://schemas.openxmlformats.org/officeDocument/2006/relationships/ctrlProp" Target="../ctrlProps/ctrlProps1013.xml"/><Relationship Id="rId144" Type="http://schemas.openxmlformats.org/officeDocument/2006/relationships/ctrlProp" Target="../ctrlProps/ctrlProps1014.xml"/><Relationship Id="rId145" Type="http://schemas.openxmlformats.org/officeDocument/2006/relationships/ctrlProp" Target="../ctrlProps/ctrlProps1015.xml"/><Relationship Id="rId146" Type="http://schemas.openxmlformats.org/officeDocument/2006/relationships/ctrlProp" Target="../ctrlProps/ctrlProps1016.xml"/><Relationship Id="rId147" Type="http://schemas.openxmlformats.org/officeDocument/2006/relationships/ctrlProp" Target="../ctrlProps/ctrlProps1017.xml"/><Relationship Id="rId148" Type="http://schemas.openxmlformats.org/officeDocument/2006/relationships/ctrlProp" Target="../ctrlProps/ctrlProps1018.xml"/><Relationship Id="rId149" Type="http://schemas.openxmlformats.org/officeDocument/2006/relationships/ctrlProp" Target="../ctrlProps/ctrlProps1019.xml"/><Relationship Id="rId150" Type="http://schemas.openxmlformats.org/officeDocument/2006/relationships/ctrlProp" Target="../ctrlProps/ctrlProps1020.xml"/><Relationship Id="rId151" Type="http://schemas.openxmlformats.org/officeDocument/2006/relationships/ctrlProp" Target="../ctrlProps/ctrlProps1021.xml"/><Relationship Id="rId152" Type="http://schemas.openxmlformats.org/officeDocument/2006/relationships/ctrlProp" Target="../ctrlProps/ctrlProps1022.xml"/><Relationship Id="rId153" Type="http://schemas.openxmlformats.org/officeDocument/2006/relationships/ctrlProp" Target="../ctrlProps/ctrlProps1023.xml"/><Relationship Id="rId154" Type="http://schemas.openxmlformats.org/officeDocument/2006/relationships/ctrlProp" Target="../ctrlProps/ctrlProps1024.xml"/><Relationship Id="rId155" Type="http://schemas.openxmlformats.org/officeDocument/2006/relationships/ctrlProp" Target="../ctrlProps/ctrlProps1025.xml"/><Relationship Id="rId156" Type="http://schemas.openxmlformats.org/officeDocument/2006/relationships/ctrlProp" Target="../ctrlProps/ctrlProps1026.xml"/><Relationship Id="rId157" Type="http://schemas.openxmlformats.org/officeDocument/2006/relationships/ctrlProp" Target="../ctrlProps/ctrlProps1027.xml"/><Relationship Id="rId158" Type="http://schemas.openxmlformats.org/officeDocument/2006/relationships/ctrlProp" Target="../ctrlProps/ctrlProps1028.xml"/><Relationship Id="rId159" Type="http://schemas.openxmlformats.org/officeDocument/2006/relationships/ctrlProp" Target="../ctrlProps/ctrlProps1029.xml"/><Relationship Id="rId160" Type="http://schemas.openxmlformats.org/officeDocument/2006/relationships/ctrlProp" Target="../ctrlProps/ctrlProps1030.xml"/><Relationship Id="rId161" Type="http://schemas.openxmlformats.org/officeDocument/2006/relationships/ctrlProp" Target="../ctrlProps/ctrlProps1031.xml"/><Relationship Id="rId162" Type="http://schemas.openxmlformats.org/officeDocument/2006/relationships/ctrlProp" Target="../ctrlProps/ctrlProps1032.xml"/><Relationship Id="rId163" Type="http://schemas.openxmlformats.org/officeDocument/2006/relationships/ctrlProp" Target="../ctrlProps/ctrlProps1033.xml"/><Relationship Id="rId164" Type="http://schemas.openxmlformats.org/officeDocument/2006/relationships/ctrlProp" Target="../ctrlProps/ctrlProps1034.xml"/><Relationship Id="rId165" Type="http://schemas.openxmlformats.org/officeDocument/2006/relationships/ctrlProp" Target="../ctrlProps/ctrlProps1035.xml"/><Relationship Id="rId166" Type="http://schemas.openxmlformats.org/officeDocument/2006/relationships/ctrlProp" Target="../ctrlProps/ctrlProps1036.xml"/><Relationship Id="rId167" Type="http://schemas.openxmlformats.org/officeDocument/2006/relationships/ctrlProp" Target="../ctrlProps/ctrlProps1037.xml"/><Relationship Id="rId168" Type="http://schemas.openxmlformats.org/officeDocument/2006/relationships/ctrlProp" Target="../ctrlProps/ctrlProps1038.xml"/><Relationship Id="rId169" Type="http://schemas.openxmlformats.org/officeDocument/2006/relationships/ctrlProp" Target="../ctrlProps/ctrlProps1039.xml"/><Relationship Id="rId170" Type="http://schemas.openxmlformats.org/officeDocument/2006/relationships/ctrlProp" Target="../ctrlProps/ctrlProps1040.xml"/><Relationship Id="rId171" Type="http://schemas.openxmlformats.org/officeDocument/2006/relationships/ctrlProp" Target="../ctrlProps/ctrlProps1041.xml"/><Relationship Id="rId172" Type="http://schemas.openxmlformats.org/officeDocument/2006/relationships/ctrlProp" Target="../ctrlProps/ctrlProps1042.xml"/><Relationship Id="rId173" Type="http://schemas.openxmlformats.org/officeDocument/2006/relationships/ctrlProp" Target="../ctrlProps/ctrlProps1043.xml"/><Relationship Id="rId174" Type="http://schemas.openxmlformats.org/officeDocument/2006/relationships/ctrlProp" Target="../ctrlProps/ctrlProps104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4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0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7.xml"/><Relationship Id="rId4" Type="http://schemas.openxmlformats.org/officeDocument/2006/relationships/ctrlProp" Target="../ctrlProps/ctrlProps178.xml"/><Relationship Id="rId5" Type="http://schemas.openxmlformats.org/officeDocument/2006/relationships/ctrlProp" Target="../ctrlProps/ctrlProps179.xml"/><Relationship Id="rId6" Type="http://schemas.openxmlformats.org/officeDocument/2006/relationships/ctrlProp" Target="../ctrlProps/ctrlProps180.xml"/><Relationship Id="rId7" Type="http://schemas.openxmlformats.org/officeDocument/2006/relationships/ctrlProp" Target="../ctrlProps/ctrlProps181.xml"/><Relationship Id="rId8" Type="http://schemas.openxmlformats.org/officeDocument/2006/relationships/ctrlProp" Target="../ctrlProps/ctrlProps182.xml"/><Relationship Id="rId9" Type="http://schemas.openxmlformats.org/officeDocument/2006/relationships/ctrlProp" Target="../ctrlProps/ctrlProps183.xml"/><Relationship Id="rId10" Type="http://schemas.openxmlformats.org/officeDocument/2006/relationships/ctrlProp" Target="../ctrlProps/ctrlProps184.xml"/><Relationship Id="rId11" Type="http://schemas.openxmlformats.org/officeDocument/2006/relationships/ctrlProp" Target="../ctrlProps/ctrlProps185.xml"/><Relationship Id="rId12" Type="http://schemas.openxmlformats.org/officeDocument/2006/relationships/ctrlProp" Target="../ctrlProps/ctrlProps186.xml"/><Relationship Id="rId13" Type="http://schemas.openxmlformats.org/officeDocument/2006/relationships/ctrlProp" Target="../ctrlProps/ctrlProps187.xml"/><Relationship Id="rId14" Type="http://schemas.openxmlformats.org/officeDocument/2006/relationships/ctrlProp" Target="../ctrlProps/ctrlProps188.xml"/><Relationship Id="rId15" Type="http://schemas.openxmlformats.org/officeDocument/2006/relationships/ctrlProp" Target="../ctrlProps/ctrlProps189.xml"/><Relationship Id="rId16" Type="http://schemas.openxmlformats.org/officeDocument/2006/relationships/ctrlProp" Target="../ctrlProps/ctrlProps190.xml"/><Relationship Id="rId17" Type="http://schemas.openxmlformats.org/officeDocument/2006/relationships/ctrlProp" Target="../ctrlProps/ctrlProps191.xml"/><Relationship Id="rId18" Type="http://schemas.openxmlformats.org/officeDocument/2006/relationships/ctrlProp" Target="../ctrlProps/ctrlProps192.xml"/><Relationship Id="rId19" Type="http://schemas.openxmlformats.org/officeDocument/2006/relationships/ctrlProp" Target="../ctrlProps/ctrlProps193.xml"/><Relationship Id="rId20" Type="http://schemas.openxmlformats.org/officeDocument/2006/relationships/ctrlProp" Target="../ctrlProps/ctrlProps194.xml"/><Relationship Id="rId21" Type="http://schemas.openxmlformats.org/officeDocument/2006/relationships/ctrlProp" Target="../ctrlProps/ctrlProps195.xml"/><Relationship Id="rId22" Type="http://schemas.openxmlformats.org/officeDocument/2006/relationships/ctrlProp" Target="../ctrlProps/ctrlProps196.xml"/><Relationship Id="rId23" Type="http://schemas.openxmlformats.org/officeDocument/2006/relationships/ctrlProp" Target="../ctrlProps/ctrlProps197.xml"/><Relationship Id="rId24" Type="http://schemas.openxmlformats.org/officeDocument/2006/relationships/ctrlProp" Target="../ctrlProps/ctrlProps198.xml"/><Relationship Id="rId25" Type="http://schemas.openxmlformats.org/officeDocument/2006/relationships/ctrlProp" Target="../ctrlProps/ctrlProps199.xml"/><Relationship Id="rId26" Type="http://schemas.openxmlformats.org/officeDocument/2006/relationships/ctrlProp" Target="../ctrlProps/ctrlProps200.xml"/><Relationship Id="rId27" Type="http://schemas.openxmlformats.org/officeDocument/2006/relationships/ctrlProp" Target="../ctrlProps/ctrlProps201.xml"/><Relationship Id="rId28" Type="http://schemas.openxmlformats.org/officeDocument/2006/relationships/ctrlProp" Target="../ctrlProps/ctrlProps202.xml"/><Relationship Id="rId29" Type="http://schemas.openxmlformats.org/officeDocument/2006/relationships/ctrlProp" Target="../ctrlProps/ctrlProps203.xml"/><Relationship Id="rId30" Type="http://schemas.openxmlformats.org/officeDocument/2006/relationships/ctrlProp" Target="../ctrlProps/ctrlProps204.xml"/><Relationship Id="rId31" Type="http://schemas.openxmlformats.org/officeDocument/2006/relationships/ctrlProp" Target="../ctrlProps/ctrlProps205.xml"/><Relationship Id="rId32" Type="http://schemas.openxmlformats.org/officeDocument/2006/relationships/ctrlProp" Target="../ctrlProps/ctrlProps206.xml"/><Relationship Id="rId33" Type="http://schemas.openxmlformats.org/officeDocument/2006/relationships/ctrlProp" Target="../ctrlProps/ctrlProps207.xml"/><Relationship Id="rId34" Type="http://schemas.openxmlformats.org/officeDocument/2006/relationships/ctrlProp" Target="../ctrlProps/ctrlProps208.xml"/><Relationship Id="rId35" Type="http://schemas.openxmlformats.org/officeDocument/2006/relationships/ctrlProp" Target="../ctrlProps/ctrlProps209.xml"/><Relationship Id="rId36" Type="http://schemas.openxmlformats.org/officeDocument/2006/relationships/ctrlProp" Target="../ctrlProps/ctrlProps210.xml"/><Relationship Id="rId37" Type="http://schemas.openxmlformats.org/officeDocument/2006/relationships/ctrlProp" Target="../ctrlProps/ctrlProps211.xml"/><Relationship Id="rId38" Type="http://schemas.openxmlformats.org/officeDocument/2006/relationships/ctrlProp" Target="../ctrlProps/ctrlProps212.xml"/><Relationship Id="rId39" Type="http://schemas.openxmlformats.org/officeDocument/2006/relationships/ctrlProp" Target="../ctrlProps/ctrlProps213.xml"/><Relationship Id="rId40" Type="http://schemas.openxmlformats.org/officeDocument/2006/relationships/ctrlProp" Target="../ctrlProps/ctrlProps214.xml"/><Relationship Id="rId41" Type="http://schemas.openxmlformats.org/officeDocument/2006/relationships/ctrlProp" Target="../ctrlProps/ctrlProps215.xml"/><Relationship Id="rId42" Type="http://schemas.openxmlformats.org/officeDocument/2006/relationships/ctrlProp" Target="../ctrlProps/ctrlProps216.xml"/><Relationship Id="rId43" Type="http://schemas.openxmlformats.org/officeDocument/2006/relationships/ctrlProp" Target="../ctrlProps/ctrlProps217.xml"/><Relationship Id="rId44" Type="http://schemas.openxmlformats.org/officeDocument/2006/relationships/ctrlProp" Target="../ctrlProps/ctrlProps218.xml"/><Relationship Id="rId45" Type="http://schemas.openxmlformats.org/officeDocument/2006/relationships/ctrlProp" Target="../ctrlProps/ctrlProps219.xml"/><Relationship Id="rId46" Type="http://schemas.openxmlformats.org/officeDocument/2006/relationships/ctrlProp" Target="../ctrlProps/ctrlProps220.xml"/><Relationship Id="rId47" Type="http://schemas.openxmlformats.org/officeDocument/2006/relationships/ctrlProp" Target="../ctrlProps/ctrlProps221.xml"/><Relationship Id="rId48" Type="http://schemas.openxmlformats.org/officeDocument/2006/relationships/ctrlProp" Target="../ctrlProps/ctrlProps222.xml"/><Relationship Id="rId49" Type="http://schemas.openxmlformats.org/officeDocument/2006/relationships/ctrlProp" Target="../ctrlProps/ctrlProps223.xml"/><Relationship Id="rId50" Type="http://schemas.openxmlformats.org/officeDocument/2006/relationships/ctrlProp" Target="../ctrlProps/ctrlProps224.xml"/><Relationship Id="rId51" Type="http://schemas.openxmlformats.org/officeDocument/2006/relationships/ctrlProp" Target="../ctrlProps/ctrlProps225.xml"/><Relationship Id="rId52" Type="http://schemas.openxmlformats.org/officeDocument/2006/relationships/ctrlProp" Target="../ctrlProps/ctrlProps226.xml"/><Relationship Id="rId53" Type="http://schemas.openxmlformats.org/officeDocument/2006/relationships/ctrlProp" Target="../ctrlProps/ctrlProps227.xml"/><Relationship Id="rId54" Type="http://schemas.openxmlformats.org/officeDocument/2006/relationships/ctrlProp" Target="../ctrlProps/ctrlProps228.xml"/><Relationship Id="rId55" Type="http://schemas.openxmlformats.org/officeDocument/2006/relationships/ctrlProp" Target="../ctrlProps/ctrlProps229.xml"/><Relationship Id="rId56" Type="http://schemas.openxmlformats.org/officeDocument/2006/relationships/ctrlProp" Target="../ctrlProps/ctrlProps230.xml"/><Relationship Id="rId57" Type="http://schemas.openxmlformats.org/officeDocument/2006/relationships/ctrlProp" Target="../ctrlProps/ctrlProps231.xml"/><Relationship Id="rId58" Type="http://schemas.openxmlformats.org/officeDocument/2006/relationships/ctrlProp" Target="../ctrlProps/ctrlProps232.xml"/><Relationship Id="rId59" Type="http://schemas.openxmlformats.org/officeDocument/2006/relationships/ctrlProp" Target="../ctrlProps/ctrlProps233.xml"/><Relationship Id="rId60" Type="http://schemas.openxmlformats.org/officeDocument/2006/relationships/ctrlProp" Target="../ctrlProps/ctrlProps234.xml"/><Relationship Id="rId61" Type="http://schemas.openxmlformats.org/officeDocument/2006/relationships/ctrlProp" Target="../ctrlProps/ctrlProps235.xml"/><Relationship Id="rId62" Type="http://schemas.openxmlformats.org/officeDocument/2006/relationships/ctrlProp" Target="../ctrlProps/ctrlProps236.xml"/><Relationship Id="rId63" Type="http://schemas.openxmlformats.org/officeDocument/2006/relationships/ctrlProp" Target="../ctrlProps/ctrlProps237.xml"/><Relationship Id="rId64" Type="http://schemas.openxmlformats.org/officeDocument/2006/relationships/ctrlProp" Target="../ctrlProps/ctrlProps238.xml"/><Relationship Id="rId65" Type="http://schemas.openxmlformats.org/officeDocument/2006/relationships/ctrlProp" Target="../ctrlProps/ctrlProps239.xml"/><Relationship Id="rId66" Type="http://schemas.openxmlformats.org/officeDocument/2006/relationships/ctrlProp" Target="../ctrlProps/ctrlProps240.xml"/><Relationship Id="rId67" Type="http://schemas.openxmlformats.org/officeDocument/2006/relationships/ctrlProp" Target="../ctrlProps/ctrlProps241.xml"/><Relationship Id="rId68" Type="http://schemas.openxmlformats.org/officeDocument/2006/relationships/ctrlProp" Target="../ctrlProps/ctrlProps242.xml"/><Relationship Id="rId69" Type="http://schemas.openxmlformats.org/officeDocument/2006/relationships/ctrlProp" Target="../ctrlProps/ctrlProps243.xml"/><Relationship Id="rId70" Type="http://schemas.openxmlformats.org/officeDocument/2006/relationships/ctrlProp" Target="../ctrlProps/ctrlProps244.xml"/><Relationship Id="rId71" Type="http://schemas.openxmlformats.org/officeDocument/2006/relationships/ctrlProp" Target="../ctrlProps/ctrlProps245.xml"/><Relationship Id="rId72" Type="http://schemas.openxmlformats.org/officeDocument/2006/relationships/ctrlProp" Target="../ctrlProps/ctrlProps246.xml"/><Relationship Id="rId73" Type="http://schemas.openxmlformats.org/officeDocument/2006/relationships/ctrlProp" Target="../ctrlProps/ctrlProps247.xml"/><Relationship Id="rId74" Type="http://schemas.openxmlformats.org/officeDocument/2006/relationships/ctrlProp" Target="../ctrlProps/ctrlProps248.xml"/><Relationship Id="rId75" Type="http://schemas.openxmlformats.org/officeDocument/2006/relationships/ctrlProp" Target="../ctrlProps/ctrlProps249.xml"/><Relationship Id="rId76" Type="http://schemas.openxmlformats.org/officeDocument/2006/relationships/ctrlProp" Target="../ctrlProps/ctrlProps250.xml"/><Relationship Id="rId77" Type="http://schemas.openxmlformats.org/officeDocument/2006/relationships/ctrlProp" Target="../ctrlProps/ctrlProps251.xml"/><Relationship Id="rId78" Type="http://schemas.openxmlformats.org/officeDocument/2006/relationships/ctrlProp" Target="../ctrlProps/ctrlProps252.xml"/><Relationship Id="rId79" Type="http://schemas.openxmlformats.org/officeDocument/2006/relationships/ctrlProp" Target="../ctrlProps/ctrlProps253.xml"/><Relationship Id="rId80" Type="http://schemas.openxmlformats.org/officeDocument/2006/relationships/ctrlProp" Target="../ctrlProps/ctrlProps254.xml"/><Relationship Id="rId81" Type="http://schemas.openxmlformats.org/officeDocument/2006/relationships/ctrlProp" Target="../ctrlProps/ctrlProps255.xml"/><Relationship Id="rId82" Type="http://schemas.openxmlformats.org/officeDocument/2006/relationships/ctrlProp" Target="../ctrlProps/ctrlProps256.xml"/><Relationship Id="rId83" Type="http://schemas.openxmlformats.org/officeDocument/2006/relationships/ctrlProp" Target="../ctrlProps/ctrlProps257.xml"/><Relationship Id="rId84" Type="http://schemas.openxmlformats.org/officeDocument/2006/relationships/ctrlProp" Target="../ctrlProps/ctrlProps258.xml"/><Relationship Id="rId85" Type="http://schemas.openxmlformats.org/officeDocument/2006/relationships/ctrlProp" Target="../ctrlProps/ctrlProps259.xml"/><Relationship Id="rId86" Type="http://schemas.openxmlformats.org/officeDocument/2006/relationships/ctrlProp" Target="../ctrlProps/ctrlProps260.xml"/><Relationship Id="rId87" Type="http://schemas.openxmlformats.org/officeDocument/2006/relationships/ctrlProp" Target="../ctrlProps/ctrlProps261.xml"/><Relationship Id="rId88" Type="http://schemas.openxmlformats.org/officeDocument/2006/relationships/ctrlProp" Target="../ctrlProps/ctrlProps262.xml"/><Relationship Id="rId89" Type="http://schemas.openxmlformats.org/officeDocument/2006/relationships/ctrlProp" Target="../ctrlProps/ctrlProps263.xml"/><Relationship Id="rId90" Type="http://schemas.openxmlformats.org/officeDocument/2006/relationships/ctrlProp" Target="../ctrlProps/ctrlProps264.xml"/><Relationship Id="rId91" Type="http://schemas.openxmlformats.org/officeDocument/2006/relationships/ctrlProp" Target="../ctrlProps/ctrlProps265.xml"/><Relationship Id="rId92" Type="http://schemas.openxmlformats.org/officeDocument/2006/relationships/ctrlProp" Target="../ctrlProps/ctrlProps266.xml"/><Relationship Id="rId93" Type="http://schemas.openxmlformats.org/officeDocument/2006/relationships/ctrlProp" Target="../ctrlProps/ctrlProps267.xml"/><Relationship Id="rId94" Type="http://schemas.openxmlformats.org/officeDocument/2006/relationships/ctrlProp" Target="../ctrlProps/ctrlProps268.xml"/><Relationship Id="rId95" Type="http://schemas.openxmlformats.org/officeDocument/2006/relationships/ctrlProp" Target="../ctrlProps/ctrlProps269.xml"/><Relationship Id="rId96" Type="http://schemas.openxmlformats.org/officeDocument/2006/relationships/ctrlProp" Target="../ctrlProps/ctrlProps270.xml"/><Relationship Id="rId97" Type="http://schemas.openxmlformats.org/officeDocument/2006/relationships/ctrlProp" Target="../ctrlProps/ctrlProps271.xml"/><Relationship Id="rId98" Type="http://schemas.openxmlformats.org/officeDocument/2006/relationships/ctrlProp" Target="../ctrlProps/ctrlProps272.xml"/><Relationship Id="rId99" Type="http://schemas.openxmlformats.org/officeDocument/2006/relationships/ctrlProp" Target="../ctrlProps/ctrlProps273.xml"/><Relationship Id="rId100" Type="http://schemas.openxmlformats.org/officeDocument/2006/relationships/ctrlProp" Target="../ctrlProps/ctrlProps274.xml"/><Relationship Id="rId101" Type="http://schemas.openxmlformats.org/officeDocument/2006/relationships/ctrlProp" Target="../ctrlProps/ctrlProps275.xml"/><Relationship Id="rId102" Type="http://schemas.openxmlformats.org/officeDocument/2006/relationships/ctrlProp" Target="../ctrlProps/ctrlProps276.xml"/><Relationship Id="rId103" Type="http://schemas.openxmlformats.org/officeDocument/2006/relationships/ctrlProp" Target="../ctrlProps/ctrlProps277.xml"/><Relationship Id="rId104" Type="http://schemas.openxmlformats.org/officeDocument/2006/relationships/ctrlProp" Target="../ctrlProps/ctrlProps278.xml"/><Relationship Id="rId105" Type="http://schemas.openxmlformats.org/officeDocument/2006/relationships/ctrlProp" Target="../ctrlProps/ctrlProps279.xml"/><Relationship Id="rId106" Type="http://schemas.openxmlformats.org/officeDocument/2006/relationships/ctrlProp" Target="../ctrlProps/ctrlProps280.xml"/><Relationship Id="rId107" Type="http://schemas.openxmlformats.org/officeDocument/2006/relationships/ctrlProp" Target="../ctrlProps/ctrlProps281.xml"/><Relationship Id="rId108" Type="http://schemas.openxmlformats.org/officeDocument/2006/relationships/ctrlProp" Target="../ctrlProps/ctrlProps282.xml"/><Relationship Id="rId109" Type="http://schemas.openxmlformats.org/officeDocument/2006/relationships/ctrlProp" Target="../ctrlProps/ctrlProps283.xml"/><Relationship Id="rId110" Type="http://schemas.openxmlformats.org/officeDocument/2006/relationships/ctrlProp" Target="../ctrlProps/ctrlProps284.xml"/><Relationship Id="rId111" Type="http://schemas.openxmlformats.org/officeDocument/2006/relationships/ctrlProp" Target="../ctrlProps/ctrlProps285.xml"/><Relationship Id="rId112" Type="http://schemas.openxmlformats.org/officeDocument/2006/relationships/ctrlProp" Target="../ctrlProps/ctrlProps286.xml"/><Relationship Id="rId113" Type="http://schemas.openxmlformats.org/officeDocument/2006/relationships/ctrlProp" Target="../ctrlProps/ctrlProps287.xml"/><Relationship Id="rId114" Type="http://schemas.openxmlformats.org/officeDocument/2006/relationships/ctrlProp" Target="../ctrlProps/ctrlProps288.xml"/><Relationship Id="rId115" Type="http://schemas.openxmlformats.org/officeDocument/2006/relationships/ctrlProp" Target="../ctrlProps/ctrlProps289.xml"/><Relationship Id="rId116" Type="http://schemas.openxmlformats.org/officeDocument/2006/relationships/ctrlProp" Target="../ctrlProps/ctrlProps290.xml"/><Relationship Id="rId117" Type="http://schemas.openxmlformats.org/officeDocument/2006/relationships/ctrlProp" Target="../ctrlProps/ctrlProps291.xml"/><Relationship Id="rId118" Type="http://schemas.openxmlformats.org/officeDocument/2006/relationships/ctrlProp" Target="../ctrlProps/ctrlProps292.xml"/><Relationship Id="rId119" Type="http://schemas.openxmlformats.org/officeDocument/2006/relationships/ctrlProp" Target="../ctrlProps/ctrlProps293.xml"/><Relationship Id="rId120" Type="http://schemas.openxmlformats.org/officeDocument/2006/relationships/ctrlProp" Target="../ctrlProps/ctrlProps294.xml"/><Relationship Id="rId121" Type="http://schemas.openxmlformats.org/officeDocument/2006/relationships/ctrlProp" Target="../ctrlProps/ctrlProps295.xml"/><Relationship Id="rId122" Type="http://schemas.openxmlformats.org/officeDocument/2006/relationships/ctrlProp" Target="../ctrlProps/ctrlProps296.xml"/><Relationship Id="rId123" Type="http://schemas.openxmlformats.org/officeDocument/2006/relationships/ctrlProp" Target="../ctrlProps/ctrlProps297.xml"/><Relationship Id="rId124" Type="http://schemas.openxmlformats.org/officeDocument/2006/relationships/ctrlProp" Target="../ctrlProps/ctrlProps298.xml"/><Relationship Id="rId125" Type="http://schemas.openxmlformats.org/officeDocument/2006/relationships/ctrlProp" Target="../ctrlProps/ctrlProps299.xml"/><Relationship Id="rId126" Type="http://schemas.openxmlformats.org/officeDocument/2006/relationships/ctrlProp" Target="../ctrlProps/ctrlProps300.xml"/><Relationship Id="rId127" Type="http://schemas.openxmlformats.org/officeDocument/2006/relationships/ctrlProp" Target="../ctrlProps/ctrlProps301.xml"/><Relationship Id="rId128" Type="http://schemas.openxmlformats.org/officeDocument/2006/relationships/ctrlProp" Target="../ctrlProps/ctrlProps302.xml"/><Relationship Id="rId129" Type="http://schemas.openxmlformats.org/officeDocument/2006/relationships/ctrlProp" Target="../ctrlProps/ctrlProps303.xml"/><Relationship Id="rId130" Type="http://schemas.openxmlformats.org/officeDocument/2006/relationships/ctrlProp" Target="../ctrlProps/ctrlProps304.xml"/><Relationship Id="rId131" Type="http://schemas.openxmlformats.org/officeDocument/2006/relationships/ctrlProp" Target="../ctrlProps/ctrlProps305.xml"/><Relationship Id="rId132" Type="http://schemas.openxmlformats.org/officeDocument/2006/relationships/ctrlProp" Target="../ctrlProps/ctrlProps306.xml"/><Relationship Id="rId133" Type="http://schemas.openxmlformats.org/officeDocument/2006/relationships/ctrlProp" Target="../ctrlProps/ctrlProps307.xml"/><Relationship Id="rId134" Type="http://schemas.openxmlformats.org/officeDocument/2006/relationships/ctrlProp" Target="../ctrlProps/ctrlProps308.xml"/><Relationship Id="rId135" Type="http://schemas.openxmlformats.org/officeDocument/2006/relationships/ctrlProp" Target="../ctrlProps/ctrlProps309.xml"/><Relationship Id="rId136" Type="http://schemas.openxmlformats.org/officeDocument/2006/relationships/ctrlProp" Target="../ctrlProps/ctrlProps310.xml"/><Relationship Id="rId137" Type="http://schemas.openxmlformats.org/officeDocument/2006/relationships/ctrlProp" Target="../ctrlProps/ctrlProps311.xml"/><Relationship Id="rId138" Type="http://schemas.openxmlformats.org/officeDocument/2006/relationships/ctrlProp" Target="../ctrlProps/ctrlProps312.xml"/><Relationship Id="rId139" Type="http://schemas.openxmlformats.org/officeDocument/2006/relationships/ctrlProp" Target="../ctrlProps/ctrlProps313.xml"/><Relationship Id="rId140" Type="http://schemas.openxmlformats.org/officeDocument/2006/relationships/ctrlProp" Target="../ctrlProps/ctrlProps314.xml"/><Relationship Id="rId141" Type="http://schemas.openxmlformats.org/officeDocument/2006/relationships/ctrlProp" Target="../ctrlProps/ctrlProps315.xml"/><Relationship Id="rId142" Type="http://schemas.openxmlformats.org/officeDocument/2006/relationships/ctrlProp" Target="../ctrlProps/ctrlProps316.xml"/><Relationship Id="rId143" Type="http://schemas.openxmlformats.org/officeDocument/2006/relationships/ctrlProp" Target="../ctrlProps/ctrlProps317.xml"/><Relationship Id="rId144" Type="http://schemas.openxmlformats.org/officeDocument/2006/relationships/ctrlProp" Target="../ctrlProps/ctrlProps318.xml"/><Relationship Id="rId145" Type="http://schemas.openxmlformats.org/officeDocument/2006/relationships/ctrlProp" Target="../ctrlProps/ctrlProps319.xml"/><Relationship Id="rId146" Type="http://schemas.openxmlformats.org/officeDocument/2006/relationships/ctrlProp" Target="../ctrlProps/ctrlProps320.xml"/><Relationship Id="rId147" Type="http://schemas.openxmlformats.org/officeDocument/2006/relationships/ctrlProp" Target="../ctrlProps/ctrlProps321.xml"/><Relationship Id="rId148" Type="http://schemas.openxmlformats.org/officeDocument/2006/relationships/ctrlProp" Target="../ctrlProps/ctrlProps322.xml"/><Relationship Id="rId149" Type="http://schemas.openxmlformats.org/officeDocument/2006/relationships/ctrlProp" Target="../ctrlProps/ctrlProps323.xml"/><Relationship Id="rId150" Type="http://schemas.openxmlformats.org/officeDocument/2006/relationships/ctrlProp" Target="../ctrlProps/ctrlProps324.xml"/><Relationship Id="rId151" Type="http://schemas.openxmlformats.org/officeDocument/2006/relationships/ctrlProp" Target="../ctrlProps/ctrlProps325.xml"/><Relationship Id="rId152" Type="http://schemas.openxmlformats.org/officeDocument/2006/relationships/ctrlProp" Target="../ctrlProps/ctrlProps326.xml"/><Relationship Id="rId153" Type="http://schemas.openxmlformats.org/officeDocument/2006/relationships/ctrlProp" Target="../ctrlProps/ctrlProps327.xml"/><Relationship Id="rId154" Type="http://schemas.openxmlformats.org/officeDocument/2006/relationships/ctrlProp" Target="../ctrlProps/ctrlProps328.xml"/><Relationship Id="rId155" Type="http://schemas.openxmlformats.org/officeDocument/2006/relationships/ctrlProp" Target="../ctrlProps/ctrlProps329.xml"/><Relationship Id="rId156" Type="http://schemas.openxmlformats.org/officeDocument/2006/relationships/ctrlProp" Target="../ctrlProps/ctrlProps330.xml"/><Relationship Id="rId157" Type="http://schemas.openxmlformats.org/officeDocument/2006/relationships/ctrlProp" Target="../ctrlProps/ctrlProps331.xml"/><Relationship Id="rId158" Type="http://schemas.openxmlformats.org/officeDocument/2006/relationships/ctrlProp" Target="../ctrlProps/ctrlProps332.xml"/><Relationship Id="rId159" Type="http://schemas.openxmlformats.org/officeDocument/2006/relationships/ctrlProp" Target="../ctrlProps/ctrlProps333.xml"/><Relationship Id="rId160" Type="http://schemas.openxmlformats.org/officeDocument/2006/relationships/ctrlProp" Target="../ctrlProps/ctrlProps334.xml"/><Relationship Id="rId161" Type="http://schemas.openxmlformats.org/officeDocument/2006/relationships/ctrlProp" Target="../ctrlProps/ctrlProps335.xml"/><Relationship Id="rId162" Type="http://schemas.openxmlformats.org/officeDocument/2006/relationships/ctrlProp" Target="../ctrlProps/ctrlProps336.xml"/><Relationship Id="rId163" Type="http://schemas.openxmlformats.org/officeDocument/2006/relationships/ctrlProp" Target="../ctrlProps/ctrlProps337.xml"/><Relationship Id="rId164" Type="http://schemas.openxmlformats.org/officeDocument/2006/relationships/ctrlProp" Target="../ctrlProps/ctrlProps338.xml"/><Relationship Id="rId165" Type="http://schemas.openxmlformats.org/officeDocument/2006/relationships/ctrlProp" Target="../ctrlProps/ctrlProps339.xml"/><Relationship Id="rId166" Type="http://schemas.openxmlformats.org/officeDocument/2006/relationships/ctrlProp" Target="../ctrlProps/ctrlProps340.xml"/><Relationship Id="rId167" Type="http://schemas.openxmlformats.org/officeDocument/2006/relationships/ctrlProp" Target="../ctrlProps/ctrlProps341.xml"/><Relationship Id="rId168" Type="http://schemas.openxmlformats.org/officeDocument/2006/relationships/ctrlProp" Target="../ctrlProps/ctrlProps342.xml"/><Relationship Id="rId169" Type="http://schemas.openxmlformats.org/officeDocument/2006/relationships/ctrlProp" Target="../ctrlProps/ctrlProps343.xml"/><Relationship Id="rId170" Type="http://schemas.openxmlformats.org/officeDocument/2006/relationships/ctrlProp" Target="../ctrlProps/ctrlProps344.xml"/><Relationship Id="rId171" Type="http://schemas.openxmlformats.org/officeDocument/2006/relationships/ctrlProp" Target="../ctrlProps/ctrlProps345.xml"/><Relationship Id="rId172" Type="http://schemas.openxmlformats.org/officeDocument/2006/relationships/ctrlProp" Target="../ctrlProps/ctrlProps346.xml"/><Relationship Id="rId173" Type="http://schemas.openxmlformats.org/officeDocument/2006/relationships/ctrlProp" Target="../ctrlProps/ctrlProps347.xml"/><Relationship Id="rId174" Type="http://schemas.openxmlformats.org/officeDocument/2006/relationships/ctrlProp" Target="../ctrlProps/ctrlProps3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1.xml"/><Relationship Id="rId4" Type="http://schemas.openxmlformats.org/officeDocument/2006/relationships/ctrlProp" Target="../ctrlProps/ctrlProps352.xml"/><Relationship Id="rId5" Type="http://schemas.openxmlformats.org/officeDocument/2006/relationships/ctrlProp" Target="../ctrlProps/ctrlProps353.xml"/><Relationship Id="rId6" Type="http://schemas.openxmlformats.org/officeDocument/2006/relationships/ctrlProp" Target="../ctrlProps/ctrlProps354.xml"/><Relationship Id="rId7" Type="http://schemas.openxmlformats.org/officeDocument/2006/relationships/ctrlProp" Target="../ctrlProps/ctrlProps355.xml"/><Relationship Id="rId8" Type="http://schemas.openxmlformats.org/officeDocument/2006/relationships/ctrlProp" Target="../ctrlProps/ctrlProps356.xml"/><Relationship Id="rId9" Type="http://schemas.openxmlformats.org/officeDocument/2006/relationships/ctrlProp" Target="../ctrlProps/ctrlProps357.xml"/><Relationship Id="rId10" Type="http://schemas.openxmlformats.org/officeDocument/2006/relationships/ctrlProp" Target="../ctrlProps/ctrlProps358.xml"/><Relationship Id="rId11" Type="http://schemas.openxmlformats.org/officeDocument/2006/relationships/ctrlProp" Target="../ctrlProps/ctrlProps359.xml"/><Relationship Id="rId12" Type="http://schemas.openxmlformats.org/officeDocument/2006/relationships/ctrlProp" Target="../ctrlProps/ctrlProps360.xml"/><Relationship Id="rId13" Type="http://schemas.openxmlformats.org/officeDocument/2006/relationships/ctrlProp" Target="../ctrlProps/ctrlProps361.xml"/><Relationship Id="rId14" Type="http://schemas.openxmlformats.org/officeDocument/2006/relationships/ctrlProp" Target="../ctrlProps/ctrlProps362.xml"/><Relationship Id="rId15" Type="http://schemas.openxmlformats.org/officeDocument/2006/relationships/ctrlProp" Target="../ctrlProps/ctrlProps363.xml"/><Relationship Id="rId16" Type="http://schemas.openxmlformats.org/officeDocument/2006/relationships/ctrlProp" Target="../ctrlProps/ctrlProps364.xml"/><Relationship Id="rId17" Type="http://schemas.openxmlformats.org/officeDocument/2006/relationships/ctrlProp" Target="../ctrlProps/ctrlProps365.xml"/><Relationship Id="rId18" Type="http://schemas.openxmlformats.org/officeDocument/2006/relationships/ctrlProp" Target="../ctrlProps/ctrlProps366.xml"/><Relationship Id="rId19" Type="http://schemas.openxmlformats.org/officeDocument/2006/relationships/ctrlProp" Target="../ctrlProps/ctrlProps367.xml"/><Relationship Id="rId20" Type="http://schemas.openxmlformats.org/officeDocument/2006/relationships/ctrlProp" Target="../ctrlProps/ctrlProps368.xml"/><Relationship Id="rId21" Type="http://schemas.openxmlformats.org/officeDocument/2006/relationships/ctrlProp" Target="../ctrlProps/ctrlProps369.xml"/><Relationship Id="rId22" Type="http://schemas.openxmlformats.org/officeDocument/2006/relationships/ctrlProp" Target="../ctrlProps/ctrlProps370.xml"/><Relationship Id="rId23" Type="http://schemas.openxmlformats.org/officeDocument/2006/relationships/ctrlProp" Target="../ctrlProps/ctrlProps371.xml"/><Relationship Id="rId24" Type="http://schemas.openxmlformats.org/officeDocument/2006/relationships/ctrlProp" Target="../ctrlProps/ctrlProps372.xml"/><Relationship Id="rId25" Type="http://schemas.openxmlformats.org/officeDocument/2006/relationships/ctrlProp" Target="../ctrlProps/ctrlProps373.xml"/><Relationship Id="rId26" Type="http://schemas.openxmlformats.org/officeDocument/2006/relationships/ctrlProp" Target="../ctrlProps/ctrlProps374.xml"/><Relationship Id="rId27" Type="http://schemas.openxmlformats.org/officeDocument/2006/relationships/ctrlProp" Target="../ctrlProps/ctrlProps375.xml"/><Relationship Id="rId28" Type="http://schemas.openxmlformats.org/officeDocument/2006/relationships/ctrlProp" Target="../ctrlProps/ctrlProps376.xml"/><Relationship Id="rId29" Type="http://schemas.openxmlformats.org/officeDocument/2006/relationships/ctrlProp" Target="../ctrlProps/ctrlProps377.xml"/><Relationship Id="rId30" Type="http://schemas.openxmlformats.org/officeDocument/2006/relationships/ctrlProp" Target="../ctrlProps/ctrlProps378.xml"/><Relationship Id="rId31" Type="http://schemas.openxmlformats.org/officeDocument/2006/relationships/ctrlProp" Target="../ctrlProps/ctrlProps379.xml"/><Relationship Id="rId32" Type="http://schemas.openxmlformats.org/officeDocument/2006/relationships/ctrlProp" Target="../ctrlProps/ctrlProps380.xml"/><Relationship Id="rId33" Type="http://schemas.openxmlformats.org/officeDocument/2006/relationships/ctrlProp" Target="../ctrlProps/ctrlProps381.xml"/><Relationship Id="rId34" Type="http://schemas.openxmlformats.org/officeDocument/2006/relationships/ctrlProp" Target="../ctrlProps/ctrlProps382.xml"/><Relationship Id="rId35" Type="http://schemas.openxmlformats.org/officeDocument/2006/relationships/ctrlProp" Target="../ctrlProps/ctrlProps383.xml"/><Relationship Id="rId36" Type="http://schemas.openxmlformats.org/officeDocument/2006/relationships/ctrlProp" Target="../ctrlProps/ctrlProps384.xml"/><Relationship Id="rId37" Type="http://schemas.openxmlformats.org/officeDocument/2006/relationships/ctrlProp" Target="../ctrlProps/ctrlProps385.xml"/><Relationship Id="rId38" Type="http://schemas.openxmlformats.org/officeDocument/2006/relationships/ctrlProp" Target="../ctrlProps/ctrlProps386.xml"/><Relationship Id="rId39" Type="http://schemas.openxmlformats.org/officeDocument/2006/relationships/ctrlProp" Target="../ctrlProps/ctrlProps387.xml"/><Relationship Id="rId40" Type="http://schemas.openxmlformats.org/officeDocument/2006/relationships/ctrlProp" Target="../ctrlProps/ctrlProps388.xml"/><Relationship Id="rId41" Type="http://schemas.openxmlformats.org/officeDocument/2006/relationships/ctrlProp" Target="../ctrlProps/ctrlProps389.xml"/><Relationship Id="rId42" Type="http://schemas.openxmlformats.org/officeDocument/2006/relationships/ctrlProp" Target="../ctrlProps/ctrlProps390.xml"/><Relationship Id="rId43" Type="http://schemas.openxmlformats.org/officeDocument/2006/relationships/ctrlProp" Target="../ctrlProps/ctrlProps391.xml"/><Relationship Id="rId44" Type="http://schemas.openxmlformats.org/officeDocument/2006/relationships/ctrlProp" Target="../ctrlProps/ctrlProps392.xml"/><Relationship Id="rId45" Type="http://schemas.openxmlformats.org/officeDocument/2006/relationships/ctrlProp" Target="../ctrlProps/ctrlProps393.xml"/><Relationship Id="rId46" Type="http://schemas.openxmlformats.org/officeDocument/2006/relationships/ctrlProp" Target="../ctrlProps/ctrlProps394.xml"/><Relationship Id="rId47" Type="http://schemas.openxmlformats.org/officeDocument/2006/relationships/ctrlProp" Target="../ctrlProps/ctrlProps395.xml"/><Relationship Id="rId48" Type="http://schemas.openxmlformats.org/officeDocument/2006/relationships/ctrlProp" Target="../ctrlProps/ctrlProps396.xml"/><Relationship Id="rId49" Type="http://schemas.openxmlformats.org/officeDocument/2006/relationships/ctrlProp" Target="../ctrlProps/ctrlProps397.xml"/><Relationship Id="rId50" Type="http://schemas.openxmlformats.org/officeDocument/2006/relationships/ctrlProp" Target="../ctrlProps/ctrlProps398.xml"/><Relationship Id="rId51" Type="http://schemas.openxmlformats.org/officeDocument/2006/relationships/ctrlProp" Target="../ctrlProps/ctrlProps399.xml"/><Relationship Id="rId52" Type="http://schemas.openxmlformats.org/officeDocument/2006/relationships/ctrlProp" Target="../ctrlProps/ctrlProps400.xml"/><Relationship Id="rId53" Type="http://schemas.openxmlformats.org/officeDocument/2006/relationships/ctrlProp" Target="../ctrlProps/ctrlProps401.xml"/><Relationship Id="rId54" Type="http://schemas.openxmlformats.org/officeDocument/2006/relationships/ctrlProp" Target="../ctrlProps/ctrlProps402.xml"/><Relationship Id="rId55" Type="http://schemas.openxmlformats.org/officeDocument/2006/relationships/ctrlProp" Target="../ctrlProps/ctrlProps403.xml"/><Relationship Id="rId56" Type="http://schemas.openxmlformats.org/officeDocument/2006/relationships/ctrlProp" Target="../ctrlProps/ctrlProps404.xml"/><Relationship Id="rId57" Type="http://schemas.openxmlformats.org/officeDocument/2006/relationships/ctrlProp" Target="../ctrlProps/ctrlProps405.xml"/><Relationship Id="rId58" Type="http://schemas.openxmlformats.org/officeDocument/2006/relationships/ctrlProp" Target="../ctrlProps/ctrlProps406.xml"/><Relationship Id="rId59" Type="http://schemas.openxmlformats.org/officeDocument/2006/relationships/ctrlProp" Target="../ctrlProps/ctrlProps407.xml"/><Relationship Id="rId60" Type="http://schemas.openxmlformats.org/officeDocument/2006/relationships/ctrlProp" Target="../ctrlProps/ctrlProps408.xml"/><Relationship Id="rId61" Type="http://schemas.openxmlformats.org/officeDocument/2006/relationships/ctrlProp" Target="../ctrlProps/ctrlProps409.xml"/><Relationship Id="rId62" Type="http://schemas.openxmlformats.org/officeDocument/2006/relationships/ctrlProp" Target="../ctrlProps/ctrlProps410.xml"/><Relationship Id="rId63" Type="http://schemas.openxmlformats.org/officeDocument/2006/relationships/ctrlProp" Target="../ctrlProps/ctrlProps411.xml"/><Relationship Id="rId64" Type="http://schemas.openxmlformats.org/officeDocument/2006/relationships/ctrlProp" Target="../ctrlProps/ctrlProps412.xml"/><Relationship Id="rId65" Type="http://schemas.openxmlformats.org/officeDocument/2006/relationships/ctrlProp" Target="../ctrlProps/ctrlProps413.xml"/><Relationship Id="rId66" Type="http://schemas.openxmlformats.org/officeDocument/2006/relationships/ctrlProp" Target="../ctrlProps/ctrlProps414.xml"/><Relationship Id="rId67" Type="http://schemas.openxmlformats.org/officeDocument/2006/relationships/ctrlProp" Target="../ctrlProps/ctrlProps415.xml"/><Relationship Id="rId68" Type="http://schemas.openxmlformats.org/officeDocument/2006/relationships/ctrlProp" Target="../ctrlProps/ctrlProps416.xml"/><Relationship Id="rId69" Type="http://schemas.openxmlformats.org/officeDocument/2006/relationships/ctrlProp" Target="../ctrlProps/ctrlProps417.xml"/><Relationship Id="rId70" Type="http://schemas.openxmlformats.org/officeDocument/2006/relationships/ctrlProp" Target="../ctrlProps/ctrlProps418.xml"/><Relationship Id="rId71" Type="http://schemas.openxmlformats.org/officeDocument/2006/relationships/ctrlProp" Target="../ctrlProps/ctrlProps419.xml"/><Relationship Id="rId72" Type="http://schemas.openxmlformats.org/officeDocument/2006/relationships/ctrlProp" Target="../ctrlProps/ctrlProps420.xml"/><Relationship Id="rId73" Type="http://schemas.openxmlformats.org/officeDocument/2006/relationships/ctrlProp" Target="../ctrlProps/ctrlProps421.xml"/><Relationship Id="rId74" Type="http://schemas.openxmlformats.org/officeDocument/2006/relationships/ctrlProp" Target="../ctrlProps/ctrlProps422.xml"/><Relationship Id="rId75" Type="http://schemas.openxmlformats.org/officeDocument/2006/relationships/ctrlProp" Target="../ctrlProps/ctrlProps423.xml"/><Relationship Id="rId76" Type="http://schemas.openxmlformats.org/officeDocument/2006/relationships/ctrlProp" Target="../ctrlProps/ctrlProps424.xml"/><Relationship Id="rId77" Type="http://schemas.openxmlformats.org/officeDocument/2006/relationships/ctrlProp" Target="../ctrlProps/ctrlProps425.xml"/><Relationship Id="rId78" Type="http://schemas.openxmlformats.org/officeDocument/2006/relationships/ctrlProp" Target="../ctrlProps/ctrlProps426.xml"/><Relationship Id="rId79" Type="http://schemas.openxmlformats.org/officeDocument/2006/relationships/ctrlProp" Target="../ctrlProps/ctrlProps427.xml"/><Relationship Id="rId80" Type="http://schemas.openxmlformats.org/officeDocument/2006/relationships/ctrlProp" Target="../ctrlProps/ctrlProps428.xml"/><Relationship Id="rId81" Type="http://schemas.openxmlformats.org/officeDocument/2006/relationships/ctrlProp" Target="../ctrlProps/ctrlProps429.xml"/><Relationship Id="rId82" Type="http://schemas.openxmlformats.org/officeDocument/2006/relationships/ctrlProp" Target="../ctrlProps/ctrlProps430.xml"/><Relationship Id="rId83" Type="http://schemas.openxmlformats.org/officeDocument/2006/relationships/ctrlProp" Target="../ctrlProps/ctrlProps431.xml"/><Relationship Id="rId84" Type="http://schemas.openxmlformats.org/officeDocument/2006/relationships/ctrlProp" Target="../ctrlProps/ctrlProps432.xml"/><Relationship Id="rId85" Type="http://schemas.openxmlformats.org/officeDocument/2006/relationships/ctrlProp" Target="../ctrlProps/ctrlProps433.xml"/><Relationship Id="rId86" Type="http://schemas.openxmlformats.org/officeDocument/2006/relationships/ctrlProp" Target="../ctrlProps/ctrlProps434.xml"/><Relationship Id="rId87" Type="http://schemas.openxmlformats.org/officeDocument/2006/relationships/ctrlProp" Target="../ctrlProps/ctrlProps435.xml"/><Relationship Id="rId88" Type="http://schemas.openxmlformats.org/officeDocument/2006/relationships/ctrlProp" Target="../ctrlProps/ctrlProps436.xml"/><Relationship Id="rId89" Type="http://schemas.openxmlformats.org/officeDocument/2006/relationships/ctrlProp" Target="../ctrlProps/ctrlProps437.xml"/><Relationship Id="rId90" Type="http://schemas.openxmlformats.org/officeDocument/2006/relationships/ctrlProp" Target="../ctrlProps/ctrlProps438.xml"/><Relationship Id="rId91" Type="http://schemas.openxmlformats.org/officeDocument/2006/relationships/ctrlProp" Target="../ctrlProps/ctrlProps439.xml"/><Relationship Id="rId92" Type="http://schemas.openxmlformats.org/officeDocument/2006/relationships/ctrlProp" Target="../ctrlProps/ctrlProps440.xml"/><Relationship Id="rId93" Type="http://schemas.openxmlformats.org/officeDocument/2006/relationships/ctrlProp" Target="../ctrlProps/ctrlProps441.xml"/><Relationship Id="rId94" Type="http://schemas.openxmlformats.org/officeDocument/2006/relationships/ctrlProp" Target="../ctrlProps/ctrlProps442.xml"/><Relationship Id="rId95" Type="http://schemas.openxmlformats.org/officeDocument/2006/relationships/ctrlProp" Target="../ctrlProps/ctrlProps443.xml"/><Relationship Id="rId96" Type="http://schemas.openxmlformats.org/officeDocument/2006/relationships/ctrlProp" Target="../ctrlProps/ctrlProps444.xml"/><Relationship Id="rId97" Type="http://schemas.openxmlformats.org/officeDocument/2006/relationships/ctrlProp" Target="../ctrlProps/ctrlProps445.xml"/><Relationship Id="rId98" Type="http://schemas.openxmlformats.org/officeDocument/2006/relationships/ctrlProp" Target="../ctrlProps/ctrlProps446.xml"/><Relationship Id="rId99" Type="http://schemas.openxmlformats.org/officeDocument/2006/relationships/ctrlProp" Target="../ctrlProps/ctrlProps447.xml"/><Relationship Id="rId100" Type="http://schemas.openxmlformats.org/officeDocument/2006/relationships/ctrlProp" Target="../ctrlProps/ctrlProps448.xml"/><Relationship Id="rId101" Type="http://schemas.openxmlformats.org/officeDocument/2006/relationships/ctrlProp" Target="../ctrlProps/ctrlProps449.xml"/><Relationship Id="rId102" Type="http://schemas.openxmlformats.org/officeDocument/2006/relationships/ctrlProp" Target="../ctrlProps/ctrlProps450.xml"/><Relationship Id="rId103" Type="http://schemas.openxmlformats.org/officeDocument/2006/relationships/ctrlProp" Target="../ctrlProps/ctrlProps451.xml"/><Relationship Id="rId104" Type="http://schemas.openxmlformats.org/officeDocument/2006/relationships/ctrlProp" Target="../ctrlProps/ctrlProps452.xml"/><Relationship Id="rId105" Type="http://schemas.openxmlformats.org/officeDocument/2006/relationships/ctrlProp" Target="../ctrlProps/ctrlProps453.xml"/><Relationship Id="rId106" Type="http://schemas.openxmlformats.org/officeDocument/2006/relationships/ctrlProp" Target="../ctrlProps/ctrlProps454.xml"/><Relationship Id="rId107" Type="http://schemas.openxmlformats.org/officeDocument/2006/relationships/ctrlProp" Target="../ctrlProps/ctrlProps455.xml"/><Relationship Id="rId108" Type="http://schemas.openxmlformats.org/officeDocument/2006/relationships/ctrlProp" Target="../ctrlProps/ctrlProps456.xml"/><Relationship Id="rId109" Type="http://schemas.openxmlformats.org/officeDocument/2006/relationships/ctrlProp" Target="../ctrlProps/ctrlProps457.xml"/><Relationship Id="rId110" Type="http://schemas.openxmlformats.org/officeDocument/2006/relationships/ctrlProp" Target="../ctrlProps/ctrlProps458.xml"/><Relationship Id="rId111" Type="http://schemas.openxmlformats.org/officeDocument/2006/relationships/ctrlProp" Target="../ctrlProps/ctrlProps459.xml"/><Relationship Id="rId112" Type="http://schemas.openxmlformats.org/officeDocument/2006/relationships/ctrlProp" Target="../ctrlProps/ctrlProps460.xml"/><Relationship Id="rId113" Type="http://schemas.openxmlformats.org/officeDocument/2006/relationships/ctrlProp" Target="../ctrlProps/ctrlProps461.xml"/><Relationship Id="rId114" Type="http://schemas.openxmlformats.org/officeDocument/2006/relationships/ctrlProp" Target="../ctrlProps/ctrlProps462.xml"/><Relationship Id="rId115" Type="http://schemas.openxmlformats.org/officeDocument/2006/relationships/ctrlProp" Target="../ctrlProps/ctrlProps463.xml"/><Relationship Id="rId116" Type="http://schemas.openxmlformats.org/officeDocument/2006/relationships/ctrlProp" Target="../ctrlProps/ctrlProps464.xml"/><Relationship Id="rId117" Type="http://schemas.openxmlformats.org/officeDocument/2006/relationships/ctrlProp" Target="../ctrlProps/ctrlProps465.xml"/><Relationship Id="rId118" Type="http://schemas.openxmlformats.org/officeDocument/2006/relationships/ctrlProp" Target="../ctrlProps/ctrlProps466.xml"/><Relationship Id="rId119" Type="http://schemas.openxmlformats.org/officeDocument/2006/relationships/ctrlProp" Target="../ctrlProps/ctrlProps467.xml"/><Relationship Id="rId120" Type="http://schemas.openxmlformats.org/officeDocument/2006/relationships/ctrlProp" Target="../ctrlProps/ctrlProps468.xml"/><Relationship Id="rId121" Type="http://schemas.openxmlformats.org/officeDocument/2006/relationships/ctrlProp" Target="../ctrlProps/ctrlProps469.xml"/><Relationship Id="rId122" Type="http://schemas.openxmlformats.org/officeDocument/2006/relationships/ctrlProp" Target="../ctrlProps/ctrlProps470.xml"/><Relationship Id="rId123" Type="http://schemas.openxmlformats.org/officeDocument/2006/relationships/ctrlProp" Target="../ctrlProps/ctrlProps471.xml"/><Relationship Id="rId124" Type="http://schemas.openxmlformats.org/officeDocument/2006/relationships/ctrlProp" Target="../ctrlProps/ctrlProps472.xml"/><Relationship Id="rId125" Type="http://schemas.openxmlformats.org/officeDocument/2006/relationships/ctrlProp" Target="../ctrlProps/ctrlProps473.xml"/><Relationship Id="rId126" Type="http://schemas.openxmlformats.org/officeDocument/2006/relationships/ctrlProp" Target="../ctrlProps/ctrlProps474.xml"/><Relationship Id="rId127" Type="http://schemas.openxmlformats.org/officeDocument/2006/relationships/ctrlProp" Target="../ctrlProps/ctrlProps475.xml"/><Relationship Id="rId128" Type="http://schemas.openxmlformats.org/officeDocument/2006/relationships/ctrlProp" Target="../ctrlProps/ctrlProps476.xml"/><Relationship Id="rId129" Type="http://schemas.openxmlformats.org/officeDocument/2006/relationships/ctrlProp" Target="../ctrlProps/ctrlProps477.xml"/><Relationship Id="rId130" Type="http://schemas.openxmlformats.org/officeDocument/2006/relationships/ctrlProp" Target="../ctrlProps/ctrlProps478.xml"/><Relationship Id="rId131" Type="http://schemas.openxmlformats.org/officeDocument/2006/relationships/ctrlProp" Target="../ctrlProps/ctrlProps479.xml"/><Relationship Id="rId132" Type="http://schemas.openxmlformats.org/officeDocument/2006/relationships/ctrlProp" Target="../ctrlProps/ctrlProps480.xml"/><Relationship Id="rId133" Type="http://schemas.openxmlformats.org/officeDocument/2006/relationships/ctrlProp" Target="../ctrlProps/ctrlProps481.xml"/><Relationship Id="rId134" Type="http://schemas.openxmlformats.org/officeDocument/2006/relationships/ctrlProp" Target="../ctrlProps/ctrlProps482.xml"/><Relationship Id="rId135" Type="http://schemas.openxmlformats.org/officeDocument/2006/relationships/ctrlProp" Target="../ctrlProps/ctrlProps483.xml"/><Relationship Id="rId136" Type="http://schemas.openxmlformats.org/officeDocument/2006/relationships/ctrlProp" Target="../ctrlProps/ctrlProps484.xml"/><Relationship Id="rId137" Type="http://schemas.openxmlformats.org/officeDocument/2006/relationships/ctrlProp" Target="../ctrlProps/ctrlProps485.xml"/><Relationship Id="rId138" Type="http://schemas.openxmlformats.org/officeDocument/2006/relationships/ctrlProp" Target="../ctrlProps/ctrlProps486.xml"/><Relationship Id="rId139" Type="http://schemas.openxmlformats.org/officeDocument/2006/relationships/ctrlProp" Target="../ctrlProps/ctrlProps487.xml"/><Relationship Id="rId140" Type="http://schemas.openxmlformats.org/officeDocument/2006/relationships/ctrlProp" Target="../ctrlProps/ctrlProps488.xml"/><Relationship Id="rId141" Type="http://schemas.openxmlformats.org/officeDocument/2006/relationships/ctrlProp" Target="../ctrlProps/ctrlProps489.xml"/><Relationship Id="rId142" Type="http://schemas.openxmlformats.org/officeDocument/2006/relationships/ctrlProp" Target="../ctrlProps/ctrlProps490.xml"/><Relationship Id="rId143" Type="http://schemas.openxmlformats.org/officeDocument/2006/relationships/ctrlProp" Target="../ctrlProps/ctrlProps491.xml"/><Relationship Id="rId144" Type="http://schemas.openxmlformats.org/officeDocument/2006/relationships/ctrlProp" Target="../ctrlProps/ctrlProps492.xml"/><Relationship Id="rId145" Type="http://schemas.openxmlformats.org/officeDocument/2006/relationships/ctrlProp" Target="../ctrlProps/ctrlProps493.xml"/><Relationship Id="rId146" Type="http://schemas.openxmlformats.org/officeDocument/2006/relationships/ctrlProp" Target="../ctrlProps/ctrlProps494.xml"/><Relationship Id="rId147" Type="http://schemas.openxmlformats.org/officeDocument/2006/relationships/ctrlProp" Target="../ctrlProps/ctrlProps495.xml"/><Relationship Id="rId148" Type="http://schemas.openxmlformats.org/officeDocument/2006/relationships/ctrlProp" Target="../ctrlProps/ctrlProps496.xml"/><Relationship Id="rId149" Type="http://schemas.openxmlformats.org/officeDocument/2006/relationships/ctrlProp" Target="../ctrlProps/ctrlProps497.xml"/><Relationship Id="rId150" Type="http://schemas.openxmlformats.org/officeDocument/2006/relationships/ctrlProp" Target="../ctrlProps/ctrlProps498.xml"/><Relationship Id="rId151" Type="http://schemas.openxmlformats.org/officeDocument/2006/relationships/ctrlProp" Target="../ctrlProps/ctrlProps499.xml"/><Relationship Id="rId152" Type="http://schemas.openxmlformats.org/officeDocument/2006/relationships/ctrlProp" Target="../ctrlProps/ctrlProps500.xml"/><Relationship Id="rId153" Type="http://schemas.openxmlformats.org/officeDocument/2006/relationships/ctrlProp" Target="../ctrlProps/ctrlProps501.xml"/><Relationship Id="rId154" Type="http://schemas.openxmlformats.org/officeDocument/2006/relationships/ctrlProp" Target="../ctrlProps/ctrlProps502.xml"/><Relationship Id="rId155" Type="http://schemas.openxmlformats.org/officeDocument/2006/relationships/ctrlProp" Target="../ctrlProps/ctrlProps503.xml"/><Relationship Id="rId156" Type="http://schemas.openxmlformats.org/officeDocument/2006/relationships/ctrlProp" Target="../ctrlProps/ctrlProps504.xml"/><Relationship Id="rId157" Type="http://schemas.openxmlformats.org/officeDocument/2006/relationships/ctrlProp" Target="../ctrlProps/ctrlProps505.xml"/><Relationship Id="rId158" Type="http://schemas.openxmlformats.org/officeDocument/2006/relationships/ctrlProp" Target="../ctrlProps/ctrlProps506.xml"/><Relationship Id="rId159" Type="http://schemas.openxmlformats.org/officeDocument/2006/relationships/ctrlProp" Target="../ctrlProps/ctrlProps507.xml"/><Relationship Id="rId160" Type="http://schemas.openxmlformats.org/officeDocument/2006/relationships/ctrlProp" Target="../ctrlProps/ctrlProps508.xml"/><Relationship Id="rId161" Type="http://schemas.openxmlformats.org/officeDocument/2006/relationships/ctrlProp" Target="../ctrlProps/ctrlProps509.xml"/><Relationship Id="rId162" Type="http://schemas.openxmlformats.org/officeDocument/2006/relationships/ctrlProp" Target="../ctrlProps/ctrlProps510.xml"/><Relationship Id="rId163" Type="http://schemas.openxmlformats.org/officeDocument/2006/relationships/ctrlProp" Target="../ctrlProps/ctrlProps511.xml"/><Relationship Id="rId164" Type="http://schemas.openxmlformats.org/officeDocument/2006/relationships/ctrlProp" Target="../ctrlProps/ctrlProps512.xml"/><Relationship Id="rId165" Type="http://schemas.openxmlformats.org/officeDocument/2006/relationships/ctrlProp" Target="../ctrlProps/ctrlProps513.xml"/><Relationship Id="rId166" Type="http://schemas.openxmlformats.org/officeDocument/2006/relationships/ctrlProp" Target="../ctrlProps/ctrlProps514.xml"/><Relationship Id="rId167" Type="http://schemas.openxmlformats.org/officeDocument/2006/relationships/ctrlProp" Target="../ctrlProps/ctrlProps515.xml"/><Relationship Id="rId168" Type="http://schemas.openxmlformats.org/officeDocument/2006/relationships/ctrlProp" Target="../ctrlProps/ctrlProps516.xml"/><Relationship Id="rId169" Type="http://schemas.openxmlformats.org/officeDocument/2006/relationships/ctrlProp" Target="../ctrlProps/ctrlProps517.xml"/><Relationship Id="rId170" Type="http://schemas.openxmlformats.org/officeDocument/2006/relationships/ctrlProp" Target="../ctrlProps/ctrlProps518.xml"/><Relationship Id="rId171" Type="http://schemas.openxmlformats.org/officeDocument/2006/relationships/ctrlProp" Target="../ctrlProps/ctrlProps519.xml"/><Relationship Id="rId172" Type="http://schemas.openxmlformats.org/officeDocument/2006/relationships/ctrlProp" Target="../ctrlProps/ctrlProps520.xml"/><Relationship Id="rId173" Type="http://schemas.openxmlformats.org/officeDocument/2006/relationships/ctrlProp" Target="../ctrlProps/ctrlProps521.xml"/><Relationship Id="rId174" Type="http://schemas.openxmlformats.org/officeDocument/2006/relationships/ctrlProp" Target="../ctrlProps/ctrlProps5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5.xml"/><Relationship Id="rId4" Type="http://schemas.openxmlformats.org/officeDocument/2006/relationships/ctrlProp" Target="../ctrlProps/ctrlProps526.xml"/><Relationship Id="rId5" Type="http://schemas.openxmlformats.org/officeDocument/2006/relationships/ctrlProp" Target="../ctrlProps/ctrlProps527.xml"/><Relationship Id="rId6" Type="http://schemas.openxmlformats.org/officeDocument/2006/relationships/ctrlProp" Target="../ctrlProps/ctrlProps528.xml"/><Relationship Id="rId7" Type="http://schemas.openxmlformats.org/officeDocument/2006/relationships/ctrlProp" Target="../ctrlProps/ctrlProps529.xml"/><Relationship Id="rId8" Type="http://schemas.openxmlformats.org/officeDocument/2006/relationships/ctrlProp" Target="../ctrlProps/ctrlProps530.xml"/><Relationship Id="rId9" Type="http://schemas.openxmlformats.org/officeDocument/2006/relationships/ctrlProp" Target="../ctrlProps/ctrlProps531.xml"/><Relationship Id="rId10" Type="http://schemas.openxmlformats.org/officeDocument/2006/relationships/ctrlProp" Target="../ctrlProps/ctrlProps532.xml"/><Relationship Id="rId11" Type="http://schemas.openxmlformats.org/officeDocument/2006/relationships/ctrlProp" Target="../ctrlProps/ctrlProps533.xml"/><Relationship Id="rId12" Type="http://schemas.openxmlformats.org/officeDocument/2006/relationships/ctrlProp" Target="../ctrlProps/ctrlProps534.xml"/><Relationship Id="rId13" Type="http://schemas.openxmlformats.org/officeDocument/2006/relationships/ctrlProp" Target="../ctrlProps/ctrlProps535.xml"/><Relationship Id="rId14" Type="http://schemas.openxmlformats.org/officeDocument/2006/relationships/ctrlProp" Target="../ctrlProps/ctrlProps536.xml"/><Relationship Id="rId15" Type="http://schemas.openxmlformats.org/officeDocument/2006/relationships/ctrlProp" Target="../ctrlProps/ctrlProps537.xml"/><Relationship Id="rId16" Type="http://schemas.openxmlformats.org/officeDocument/2006/relationships/ctrlProp" Target="../ctrlProps/ctrlProps538.xml"/><Relationship Id="rId17" Type="http://schemas.openxmlformats.org/officeDocument/2006/relationships/ctrlProp" Target="../ctrlProps/ctrlProps539.xml"/><Relationship Id="rId18" Type="http://schemas.openxmlformats.org/officeDocument/2006/relationships/ctrlProp" Target="../ctrlProps/ctrlProps540.xml"/><Relationship Id="rId19" Type="http://schemas.openxmlformats.org/officeDocument/2006/relationships/ctrlProp" Target="../ctrlProps/ctrlProps541.xml"/><Relationship Id="rId20" Type="http://schemas.openxmlformats.org/officeDocument/2006/relationships/ctrlProp" Target="../ctrlProps/ctrlProps542.xml"/><Relationship Id="rId21" Type="http://schemas.openxmlformats.org/officeDocument/2006/relationships/ctrlProp" Target="../ctrlProps/ctrlProps543.xml"/><Relationship Id="rId22" Type="http://schemas.openxmlformats.org/officeDocument/2006/relationships/ctrlProp" Target="../ctrlProps/ctrlProps544.xml"/><Relationship Id="rId23" Type="http://schemas.openxmlformats.org/officeDocument/2006/relationships/ctrlProp" Target="../ctrlProps/ctrlProps545.xml"/><Relationship Id="rId24" Type="http://schemas.openxmlformats.org/officeDocument/2006/relationships/ctrlProp" Target="../ctrlProps/ctrlProps546.xml"/><Relationship Id="rId25" Type="http://schemas.openxmlformats.org/officeDocument/2006/relationships/ctrlProp" Target="../ctrlProps/ctrlProps547.xml"/><Relationship Id="rId26" Type="http://schemas.openxmlformats.org/officeDocument/2006/relationships/ctrlProp" Target="../ctrlProps/ctrlProps548.xml"/><Relationship Id="rId27" Type="http://schemas.openxmlformats.org/officeDocument/2006/relationships/ctrlProp" Target="../ctrlProps/ctrlProps549.xml"/><Relationship Id="rId28" Type="http://schemas.openxmlformats.org/officeDocument/2006/relationships/ctrlProp" Target="../ctrlProps/ctrlProps550.xml"/><Relationship Id="rId29" Type="http://schemas.openxmlformats.org/officeDocument/2006/relationships/ctrlProp" Target="../ctrlProps/ctrlProps551.xml"/><Relationship Id="rId30" Type="http://schemas.openxmlformats.org/officeDocument/2006/relationships/ctrlProp" Target="../ctrlProps/ctrlProps552.xml"/><Relationship Id="rId31" Type="http://schemas.openxmlformats.org/officeDocument/2006/relationships/ctrlProp" Target="../ctrlProps/ctrlProps553.xml"/><Relationship Id="rId32" Type="http://schemas.openxmlformats.org/officeDocument/2006/relationships/ctrlProp" Target="../ctrlProps/ctrlProps554.xml"/><Relationship Id="rId33" Type="http://schemas.openxmlformats.org/officeDocument/2006/relationships/ctrlProp" Target="../ctrlProps/ctrlProps555.xml"/><Relationship Id="rId34" Type="http://schemas.openxmlformats.org/officeDocument/2006/relationships/ctrlProp" Target="../ctrlProps/ctrlProps556.xml"/><Relationship Id="rId35" Type="http://schemas.openxmlformats.org/officeDocument/2006/relationships/ctrlProp" Target="../ctrlProps/ctrlProps557.xml"/><Relationship Id="rId36" Type="http://schemas.openxmlformats.org/officeDocument/2006/relationships/ctrlProp" Target="../ctrlProps/ctrlProps558.xml"/><Relationship Id="rId37" Type="http://schemas.openxmlformats.org/officeDocument/2006/relationships/ctrlProp" Target="../ctrlProps/ctrlProps559.xml"/><Relationship Id="rId38" Type="http://schemas.openxmlformats.org/officeDocument/2006/relationships/ctrlProp" Target="../ctrlProps/ctrlProps560.xml"/><Relationship Id="rId39" Type="http://schemas.openxmlformats.org/officeDocument/2006/relationships/ctrlProp" Target="../ctrlProps/ctrlProps561.xml"/><Relationship Id="rId40" Type="http://schemas.openxmlformats.org/officeDocument/2006/relationships/ctrlProp" Target="../ctrlProps/ctrlProps562.xml"/><Relationship Id="rId41" Type="http://schemas.openxmlformats.org/officeDocument/2006/relationships/ctrlProp" Target="../ctrlProps/ctrlProps563.xml"/><Relationship Id="rId42" Type="http://schemas.openxmlformats.org/officeDocument/2006/relationships/ctrlProp" Target="../ctrlProps/ctrlProps564.xml"/><Relationship Id="rId43" Type="http://schemas.openxmlformats.org/officeDocument/2006/relationships/ctrlProp" Target="../ctrlProps/ctrlProps565.xml"/><Relationship Id="rId44" Type="http://schemas.openxmlformats.org/officeDocument/2006/relationships/ctrlProp" Target="../ctrlProps/ctrlProps566.xml"/><Relationship Id="rId45" Type="http://schemas.openxmlformats.org/officeDocument/2006/relationships/ctrlProp" Target="../ctrlProps/ctrlProps567.xml"/><Relationship Id="rId46" Type="http://schemas.openxmlformats.org/officeDocument/2006/relationships/ctrlProp" Target="../ctrlProps/ctrlProps568.xml"/><Relationship Id="rId47" Type="http://schemas.openxmlformats.org/officeDocument/2006/relationships/ctrlProp" Target="../ctrlProps/ctrlProps569.xml"/><Relationship Id="rId48" Type="http://schemas.openxmlformats.org/officeDocument/2006/relationships/ctrlProp" Target="../ctrlProps/ctrlProps570.xml"/><Relationship Id="rId49" Type="http://schemas.openxmlformats.org/officeDocument/2006/relationships/ctrlProp" Target="../ctrlProps/ctrlProps571.xml"/><Relationship Id="rId50" Type="http://schemas.openxmlformats.org/officeDocument/2006/relationships/ctrlProp" Target="../ctrlProps/ctrlProps572.xml"/><Relationship Id="rId51" Type="http://schemas.openxmlformats.org/officeDocument/2006/relationships/ctrlProp" Target="../ctrlProps/ctrlProps573.xml"/><Relationship Id="rId52" Type="http://schemas.openxmlformats.org/officeDocument/2006/relationships/ctrlProp" Target="../ctrlProps/ctrlProps574.xml"/><Relationship Id="rId53" Type="http://schemas.openxmlformats.org/officeDocument/2006/relationships/ctrlProp" Target="../ctrlProps/ctrlProps575.xml"/><Relationship Id="rId54" Type="http://schemas.openxmlformats.org/officeDocument/2006/relationships/ctrlProp" Target="../ctrlProps/ctrlProps576.xml"/><Relationship Id="rId55" Type="http://schemas.openxmlformats.org/officeDocument/2006/relationships/ctrlProp" Target="../ctrlProps/ctrlProps577.xml"/><Relationship Id="rId56" Type="http://schemas.openxmlformats.org/officeDocument/2006/relationships/ctrlProp" Target="../ctrlProps/ctrlProps578.xml"/><Relationship Id="rId57" Type="http://schemas.openxmlformats.org/officeDocument/2006/relationships/ctrlProp" Target="../ctrlProps/ctrlProps579.xml"/><Relationship Id="rId58" Type="http://schemas.openxmlformats.org/officeDocument/2006/relationships/ctrlProp" Target="../ctrlProps/ctrlProps580.xml"/><Relationship Id="rId59" Type="http://schemas.openxmlformats.org/officeDocument/2006/relationships/ctrlProp" Target="../ctrlProps/ctrlProps581.xml"/><Relationship Id="rId60" Type="http://schemas.openxmlformats.org/officeDocument/2006/relationships/ctrlProp" Target="../ctrlProps/ctrlProps582.xml"/><Relationship Id="rId61" Type="http://schemas.openxmlformats.org/officeDocument/2006/relationships/ctrlProp" Target="../ctrlProps/ctrlProps583.xml"/><Relationship Id="rId62" Type="http://schemas.openxmlformats.org/officeDocument/2006/relationships/ctrlProp" Target="../ctrlProps/ctrlProps584.xml"/><Relationship Id="rId63" Type="http://schemas.openxmlformats.org/officeDocument/2006/relationships/ctrlProp" Target="../ctrlProps/ctrlProps585.xml"/><Relationship Id="rId64" Type="http://schemas.openxmlformats.org/officeDocument/2006/relationships/ctrlProp" Target="../ctrlProps/ctrlProps586.xml"/><Relationship Id="rId65" Type="http://schemas.openxmlformats.org/officeDocument/2006/relationships/ctrlProp" Target="../ctrlProps/ctrlProps587.xml"/><Relationship Id="rId66" Type="http://schemas.openxmlformats.org/officeDocument/2006/relationships/ctrlProp" Target="../ctrlProps/ctrlProps588.xml"/><Relationship Id="rId67" Type="http://schemas.openxmlformats.org/officeDocument/2006/relationships/ctrlProp" Target="../ctrlProps/ctrlProps589.xml"/><Relationship Id="rId68" Type="http://schemas.openxmlformats.org/officeDocument/2006/relationships/ctrlProp" Target="../ctrlProps/ctrlProps590.xml"/><Relationship Id="rId69" Type="http://schemas.openxmlformats.org/officeDocument/2006/relationships/ctrlProp" Target="../ctrlProps/ctrlProps591.xml"/><Relationship Id="rId70" Type="http://schemas.openxmlformats.org/officeDocument/2006/relationships/ctrlProp" Target="../ctrlProps/ctrlProps592.xml"/><Relationship Id="rId71" Type="http://schemas.openxmlformats.org/officeDocument/2006/relationships/ctrlProp" Target="../ctrlProps/ctrlProps593.xml"/><Relationship Id="rId72" Type="http://schemas.openxmlformats.org/officeDocument/2006/relationships/ctrlProp" Target="../ctrlProps/ctrlProps594.xml"/><Relationship Id="rId73" Type="http://schemas.openxmlformats.org/officeDocument/2006/relationships/ctrlProp" Target="../ctrlProps/ctrlProps595.xml"/><Relationship Id="rId74" Type="http://schemas.openxmlformats.org/officeDocument/2006/relationships/ctrlProp" Target="../ctrlProps/ctrlProps596.xml"/><Relationship Id="rId75" Type="http://schemas.openxmlformats.org/officeDocument/2006/relationships/ctrlProp" Target="../ctrlProps/ctrlProps597.xml"/><Relationship Id="rId76" Type="http://schemas.openxmlformats.org/officeDocument/2006/relationships/ctrlProp" Target="../ctrlProps/ctrlProps598.xml"/><Relationship Id="rId77" Type="http://schemas.openxmlformats.org/officeDocument/2006/relationships/ctrlProp" Target="../ctrlProps/ctrlProps599.xml"/><Relationship Id="rId78" Type="http://schemas.openxmlformats.org/officeDocument/2006/relationships/ctrlProp" Target="../ctrlProps/ctrlProps600.xml"/><Relationship Id="rId79" Type="http://schemas.openxmlformats.org/officeDocument/2006/relationships/ctrlProp" Target="../ctrlProps/ctrlProps601.xml"/><Relationship Id="rId80" Type="http://schemas.openxmlformats.org/officeDocument/2006/relationships/ctrlProp" Target="../ctrlProps/ctrlProps602.xml"/><Relationship Id="rId81" Type="http://schemas.openxmlformats.org/officeDocument/2006/relationships/ctrlProp" Target="../ctrlProps/ctrlProps603.xml"/><Relationship Id="rId82" Type="http://schemas.openxmlformats.org/officeDocument/2006/relationships/ctrlProp" Target="../ctrlProps/ctrlProps604.xml"/><Relationship Id="rId83" Type="http://schemas.openxmlformats.org/officeDocument/2006/relationships/ctrlProp" Target="../ctrlProps/ctrlProps605.xml"/><Relationship Id="rId84" Type="http://schemas.openxmlformats.org/officeDocument/2006/relationships/ctrlProp" Target="../ctrlProps/ctrlProps606.xml"/><Relationship Id="rId85" Type="http://schemas.openxmlformats.org/officeDocument/2006/relationships/ctrlProp" Target="../ctrlProps/ctrlProps607.xml"/><Relationship Id="rId86" Type="http://schemas.openxmlformats.org/officeDocument/2006/relationships/ctrlProp" Target="../ctrlProps/ctrlProps608.xml"/><Relationship Id="rId87" Type="http://schemas.openxmlformats.org/officeDocument/2006/relationships/ctrlProp" Target="../ctrlProps/ctrlProps609.xml"/><Relationship Id="rId88" Type="http://schemas.openxmlformats.org/officeDocument/2006/relationships/ctrlProp" Target="../ctrlProps/ctrlProps610.xml"/><Relationship Id="rId89" Type="http://schemas.openxmlformats.org/officeDocument/2006/relationships/ctrlProp" Target="../ctrlProps/ctrlProps611.xml"/><Relationship Id="rId90" Type="http://schemas.openxmlformats.org/officeDocument/2006/relationships/ctrlProp" Target="../ctrlProps/ctrlProps612.xml"/><Relationship Id="rId91" Type="http://schemas.openxmlformats.org/officeDocument/2006/relationships/ctrlProp" Target="../ctrlProps/ctrlProps613.xml"/><Relationship Id="rId92" Type="http://schemas.openxmlformats.org/officeDocument/2006/relationships/ctrlProp" Target="../ctrlProps/ctrlProps614.xml"/><Relationship Id="rId93" Type="http://schemas.openxmlformats.org/officeDocument/2006/relationships/ctrlProp" Target="../ctrlProps/ctrlProps615.xml"/><Relationship Id="rId94" Type="http://schemas.openxmlformats.org/officeDocument/2006/relationships/ctrlProp" Target="../ctrlProps/ctrlProps616.xml"/><Relationship Id="rId95" Type="http://schemas.openxmlformats.org/officeDocument/2006/relationships/ctrlProp" Target="../ctrlProps/ctrlProps617.xml"/><Relationship Id="rId96" Type="http://schemas.openxmlformats.org/officeDocument/2006/relationships/ctrlProp" Target="../ctrlProps/ctrlProps618.xml"/><Relationship Id="rId97" Type="http://schemas.openxmlformats.org/officeDocument/2006/relationships/ctrlProp" Target="../ctrlProps/ctrlProps619.xml"/><Relationship Id="rId98" Type="http://schemas.openxmlformats.org/officeDocument/2006/relationships/ctrlProp" Target="../ctrlProps/ctrlProps620.xml"/><Relationship Id="rId99" Type="http://schemas.openxmlformats.org/officeDocument/2006/relationships/ctrlProp" Target="../ctrlProps/ctrlProps621.xml"/><Relationship Id="rId100" Type="http://schemas.openxmlformats.org/officeDocument/2006/relationships/ctrlProp" Target="../ctrlProps/ctrlProps622.xml"/><Relationship Id="rId101" Type="http://schemas.openxmlformats.org/officeDocument/2006/relationships/ctrlProp" Target="../ctrlProps/ctrlProps623.xml"/><Relationship Id="rId102" Type="http://schemas.openxmlformats.org/officeDocument/2006/relationships/ctrlProp" Target="../ctrlProps/ctrlProps624.xml"/><Relationship Id="rId103" Type="http://schemas.openxmlformats.org/officeDocument/2006/relationships/ctrlProp" Target="../ctrlProps/ctrlProps625.xml"/><Relationship Id="rId104" Type="http://schemas.openxmlformats.org/officeDocument/2006/relationships/ctrlProp" Target="../ctrlProps/ctrlProps626.xml"/><Relationship Id="rId105" Type="http://schemas.openxmlformats.org/officeDocument/2006/relationships/ctrlProp" Target="../ctrlProps/ctrlProps627.xml"/><Relationship Id="rId106" Type="http://schemas.openxmlformats.org/officeDocument/2006/relationships/ctrlProp" Target="../ctrlProps/ctrlProps628.xml"/><Relationship Id="rId107" Type="http://schemas.openxmlformats.org/officeDocument/2006/relationships/ctrlProp" Target="../ctrlProps/ctrlProps629.xml"/><Relationship Id="rId108" Type="http://schemas.openxmlformats.org/officeDocument/2006/relationships/ctrlProp" Target="../ctrlProps/ctrlProps630.xml"/><Relationship Id="rId109" Type="http://schemas.openxmlformats.org/officeDocument/2006/relationships/ctrlProp" Target="../ctrlProps/ctrlProps631.xml"/><Relationship Id="rId110" Type="http://schemas.openxmlformats.org/officeDocument/2006/relationships/ctrlProp" Target="../ctrlProps/ctrlProps632.xml"/><Relationship Id="rId111" Type="http://schemas.openxmlformats.org/officeDocument/2006/relationships/ctrlProp" Target="../ctrlProps/ctrlProps633.xml"/><Relationship Id="rId112" Type="http://schemas.openxmlformats.org/officeDocument/2006/relationships/ctrlProp" Target="../ctrlProps/ctrlProps634.xml"/><Relationship Id="rId113" Type="http://schemas.openxmlformats.org/officeDocument/2006/relationships/ctrlProp" Target="../ctrlProps/ctrlProps635.xml"/><Relationship Id="rId114" Type="http://schemas.openxmlformats.org/officeDocument/2006/relationships/ctrlProp" Target="../ctrlProps/ctrlProps636.xml"/><Relationship Id="rId115" Type="http://schemas.openxmlformats.org/officeDocument/2006/relationships/ctrlProp" Target="../ctrlProps/ctrlProps637.xml"/><Relationship Id="rId116" Type="http://schemas.openxmlformats.org/officeDocument/2006/relationships/ctrlProp" Target="../ctrlProps/ctrlProps638.xml"/><Relationship Id="rId117" Type="http://schemas.openxmlformats.org/officeDocument/2006/relationships/ctrlProp" Target="../ctrlProps/ctrlProps639.xml"/><Relationship Id="rId118" Type="http://schemas.openxmlformats.org/officeDocument/2006/relationships/ctrlProp" Target="../ctrlProps/ctrlProps640.xml"/><Relationship Id="rId119" Type="http://schemas.openxmlformats.org/officeDocument/2006/relationships/ctrlProp" Target="../ctrlProps/ctrlProps641.xml"/><Relationship Id="rId120" Type="http://schemas.openxmlformats.org/officeDocument/2006/relationships/ctrlProp" Target="../ctrlProps/ctrlProps642.xml"/><Relationship Id="rId121" Type="http://schemas.openxmlformats.org/officeDocument/2006/relationships/ctrlProp" Target="../ctrlProps/ctrlProps643.xml"/><Relationship Id="rId122" Type="http://schemas.openxmlformats.org/officeDocument/2006/relationships/ctrlProp" Target="../ctrlProps/ctrlProps644.xml"/><Relationship Id="rId123" Type="http://schemas.openxmlformats.org/officeDocument/2006/relationships/ctrlProp" Target="../ctrlProps/ctrlProps645.xml"/><Relationship Id="rId124" Type="http://schemas.openxmlformats.org/officeDocument/2006/relationships/ctrlProp" Target="../ctrlProps/ctrlProps646.xml"/><Relationship Id="rId125" Type="http://schemas.openxmlformats.org/officeDocument/2006/relationships/ctrlProp" Target="../ctrlProps/ctrlProps647.xml"/><Relationship Id="rId126" Type="http://schemas.openxmlformats.org/officeDocument/2006/relationships/ctrlProp" Target="../ctrlProps/ctrlProps648.xml"/><Relationship Id="rId127" Type="http://schemas.openxmlformats.org/officeDocument/2006/relationships/ctrlProp" Target="../ctrlProps/ctrlProps649.xml"/><Relationship Id="rId128" Type="http://schemas.openxmlformats.org/officeDocument/2006/relationships/ctrlProp" Target="../ctrlProps/ctrlProps650.xml"/><Relationship Id="rId129" Type="http://schemas.openxmlformats.org/officeDocument/2006/relationships/ctrlProp" Target="../ctrlProps/ctrlProps651.xml"/><Relationship Id="rId130" Type="http://schemas.openxmlformats.org/officeDocument/2006/relationships/ctrlProp" Target="../ctrlProps/ctrlProps652.xml"/><Relationship Id="rId131" Type="http://schemas.openxmlformats.org/officeDocument/2006/relationships/ctrlProp" Target="../ctrlProps/ctrlProps653.xml"/><Relationship Id="rId132" Type="http://schemas.openxmlformats.org/officeDocument/2006/relationships/ctrlProp" Target="../ctrlProps/ctrlProps654.xml"/><Relationship Id="rId133" Type="http://schemas.openxmlformats.org/officeDocument/2006/relationships/ctrlProp" Target="../ctrlProps/ctrlProps655.xml"/><Relationship Id="rId134" Type="http://schemas.openxmlformats.org/officeDocument/2006/relationships/ctrlProp" Target="../ctrlProps/ctrlProps656.xml"/><Relationship Id="rId135" Type="http://schemas.openxmlformats.org/officeDocument/2006/relationships/ctrlProp" Target="../ctrlProps/ctrlProps657.xml"/><Relationship Id="rId136" Type="http://schemas.openxmlformats.org/officeDocument/2006/relationships/ctrlProp" Target="../ctrlProps/ctrlProps658.xml"/><Relationship Id="rId137" Type="http://schemas.openxmlformats.org/officeDocument/2006/relationships/ctrlProp" Target="../ctrlProps/ctrlProps659.xml"/><Relationship Id="rId138" Type="http://schemas.openxmlformats.org/officeDocument/2006/relationships/ctrlProp" Target="../ctrlProps/ctrlProps660.xml"/><Relationship Id="rId139" Type="http://schemas.openxmlformats.org/officeDocument/2006/relationships/ctrlProp" Target="../ctrlProps/ctrlProps661.xml"/><Relationship Id="rId140" Type="http://schemas.openxmlformats.org/officeDocument/2006/relationships/ctrlProp" Target="../ctrlProps/ctrlProps662.xml"/><Relationship Id="rId141" Type="http://schemas.openxmlformats.org/officeDocument/2006/relationships/ctrlProp" Target="../ctrlProps/ctrlProps663.xml"/><Relationship Id="rId142" Type="http://schemas.openxmlformats.org/officeDocument/2006/relationships/ctrlProp" Target="../ctrlProps/ctrlProps664.xml"/><Relationship Id="rId143" Type="http://schemas.openxmlformats.org/officeDocument/2006/relationships/ctrlProp" Target="../ctrlProps/ctrlProps665.xml"/><Relationship Id="rId144" Type="http://schemas.openxmlformats.org/officeDocument/2006/relationships/ctrlProp" Target="../ctrlProps/ctrlProps666.xml"/><Relationship Id="rId145" Type="http://schemas.openxmlformats.org/officeDocument/2006/relationships/ctrlProp" Target="../ctrlProps/ctrlProps667.xml"/><Relationship Id="rId146" Type="http://schemas.openxmlformats.org/officeDocument/2006/relationships/ctrlProp" Target="../ctrlProps/ctrlProps668.xml"/><Relationship Id="rId147" Type="http://schemas.openxmlformats.org/officeDocument/2006/relationships/ctrlProp" Target="../ctrlProps/ctrlProps669.xml"/><Relationship Id="rId148" Type="http://schemas.openxmlformats.org/officeDocument/2006/relationships/ctrlProp" Target="../ctrlProps/ctrlProps670.xml"/><Relationship Id="rId149" Type="http://schemas.openxmlformats.org/officeDocument/2006/relationships/ctrlProp" Target="../ctrlProps/ctrlProps671.xml"/><Relationship Id="rId150" Type="http://schemas.openxmlformats.org/officeDocument/2006/relationships/ctrlProp" Target="../ctrlProps/ctrlProps672.xml"/><Relationship Id="rId151" Type="http://schemas.openxmlformats.org/officeDocument/2006/relationships/ctrlProp" Target="../ctrlProps/ctrlProps673.xml"/><Relationship Id="rId152" Type="http://schemas.openxmlformats.org/officeDocument/2006/relationships/ctrlProp" Target="../ctrlProps/ctrlProps674.xml"/><Relationship Id="rId153" Type="http://schemas.openxmlformats.org/officeDocument/2006/relationships/ctrlProp" Target="../ctrlProps/ctrlProps675.xml"/><Relationship Id="rId154" Type="http://schemas.openxmlformats.org/officeDocument/2006/relationships/ctrlProp" Target="../ctrlProps/ctrlProps676.xml"/><Relationship Id="rId155" Type="http://schemas.openxmlformats.org/officeDocument/2006/relationships/ctrlProp" Target="../ctrlProps/ctrlProps677.xml"/><Relationship Id="rId156" Type="http://schemas.openxmlformats.org/officeDocument/2006/relationships/ctrlProp" Target="../ctrlProps/ctrlProps678.xml"/><Relationship Id="rId157" Type="http://schemas.openxmlformats.org/officeDocument/2006/relationships/ctrlProp" Target="../ctrlProps/ctrlProps679.xml"/><Relationship Id="rId158" Type="http://schemas.openxmlformats.org/officeDocument/2006/relationships/ctrlProp" Target="../ctrlProps/ctrlProps680.xml"/><Relationship Id="rId159" Type="http://schemas.openxmlformats.org/officeDocument/2006/relationships/ctrlProp" Target="../ctrlProps/ctrlProps681.xml"/><Relationship Id="rId160" Type="http://schemas.openxmlformats.org/officeDocument/2006/relationships/ctrlProp" Target="../ctrlProps/ctrlProps682.xml"/><Relationship Id="rId161" Type="http://schemas.openxmlformats.org/officeDocument/2006/relationships/ctrlProp" Target="../ctrlProps/ctrlProps683.xml"/><Relationship Id="rId162" Type="http://schemas.openxmlformats.org/officeDocument/2006/relationships/ctrlProp" Target="../ctrlProps/ctrlProps684.xml"/><Relationship Id="rId163" Type="http://schemas.openxmlformats.org/officeDocument/2006/relationships/ctrlProp" Target="../ctrlProps/ctrlProps685.xml"/><Relationship Id="rId164" Type="http://schemas.openxmlformats.org/officeDocument/2006/relationships/ctrlProp" Target="../ctrlProps/ctrlProps686.xml"/><Relationship Id="rId165" Type="http://schemas.openxmlformats.org/officeDocument/2006/relationships/ctrlProp" Target="../ctrlProps/ctrlProps687.xml"/><Relationship Id="rId166" Type="http://schemas.openxmlformats.org/officeDocument/2006/relationships/ctrlProp" Target="../ctrlProps/ctrlProps688.xml"/><Relationship Id="rId167" Type="http://schemas.openxmlformats.org/officeDocument/2006/relationships/ctrlProp" Target="../ctrlProps/ctrlProps689.xml"/><Relationship Id="rId168" Type="http://schemas.openxmlformats.org/officeDocument/2006/relationships/ctrlProp" Target="../ctrlProps/ctrlProps690.xml"/><Relationship Id="rId169" Type="http://schemas.openxmlformats.org/officeDocument/2006/relationships/ctrlProp" Target="../ctrlProps/ctrlProps691.xml"/><Relationship Id="rId170" Type="http://schemas.openxmlformats.org/officeDocument/2006/relationships/ctrlProp" Target="../ctrlProps/ctrlProps692.xml"/><Relationship Id="rId171" Type="http://schemas.openxmlformats.org/officeDocument/2006/relationships/ctrlProp" Target="../ctrlProps/ctrlProps693.xml"/><Relationship Id="rId172" Type="http://schemas.openxmlformats.org/officeDocument/2006/relationships/ctrlProp" Target="../ctrlProps/ctrlProps694.xml"/><Relationship Id="rId173" Type="http://schemas.openxmlformats.org/officeDocument/2006/relationships/ctrlProp" Target="../ctrlProps/ctrlProps695.xml"/><Relationship Id="rId174" Type="http://schemas.openxmlformats.org/officeDocument/2006/relationships/ctrlProp" Target="../ctrlProps/ctrlProps6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9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1</v>
      </c>
      <c r="F4" s="0" t="str">
        <f aca="false">B4&amp;" &amp; "&amp;C4</f>
        <v> 2003-02-0001 &amp; 2003-02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3</v>
      </c>
      <c r="E5" s="2" t="n">
        <v>31</v>
      </c>
      <c r="F5" s="0" t="str">
        <f aca="false">B5&amp;" &amp; "&amp;C5</f>
        <v> 2003-02-0006 &amp; 2003-02-0006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39</v>
      </c>
      <c r="F6" s="0" t="str">
        <f aca="false">B6&amp;" &amp; "&amp;C6</f>
        <v> 2003-02-0009 &amp; 2003-02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1</v>
      </c>
      <c r="E7" s="2" t="n">
        <v>47</v>
      </c>
      <c r="F7" s="0" t="str">
        <f aca="false">B7&amp;" &amp; "&amp;C7</f>
        <v> 2003-02-0012 &amp; 2003-02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9</v>
      </c>
      <c r="E8" s="2" t="n">
        <v>54</v>
      </c>
      <c r="F8" s="0" t="str">
        <f aca="false">B8&amp;" &amp; "&amp;C8</f>
        <v> 2003-02-0014 &amp; 2003-02-001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6</v>
      </c>
      <c r="E9" s="2" t="n">
        <v>65</v>
      </c>
      <c r="F9" s="0" t="str">
        <f aca="false">B9&amp;" &amp; "&amp;C9</f>
        <v> 2003-02-0019 &amp; 2003-02-001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7</v>
      </c>
      <c r="E10" s="2" t="n">
        <v>75</v>
      </c>
      <c r="F10" s="0" t="str">
        <f aca="false">B10&amp;" &amp; "&amp;C10</f>
        <v> 2003-02-0022 &amp; 2003-02-002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7</v>
      </c>
      <c r="E11" s="2" t="n">
        <v>85</v>
      </c>
      <c r="F11" s="0" t="str">
        <f aca="false">B11&amp;" &amp; "&amp;C11</f>
        <v> 2003-02-0024 &amp; 2003-02-0024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87</v>
      </c>
      <c r="E12" s="2" t="n">
        <v>95</v>
      </c>
      <c r="F12" s="0" t="str">
        <f aca="false">B12&amp;" &amp; "&amp;C12</f>
        <v> 2003-02-0025 &amp; 2003-02-002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97</v>
      </c>
      <c r="E13" s="2" t="n">
        <v>108</v>
      </c>
      <c r="F13" s="0" t="str">
        <f aca="false">B13&amp;" &amp; "&amp;C13</f>
        <v> 2003-02-0026 &amp; 2003-02-002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10</v>
      </c>
      <c r="E14" s="2" t="n">
        <v>119</v>
      </c>
      <c r="F14" s="0" t="str">
        <f aca="false">B14&amp;" &amp; "&amp;C14</f>
        <v> 2003-02-0027 &amp; 2003-02-002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21</v>
      </c>
      <c r="E15" s="2" t="n">
        <v>130</v>
      </c>
      <c r="F15" s="0" t="str">
        <f aca="false">B15&amp;" &amp; "&amp;C15</f>
        <v> 2003-02-0036 &amp; 2003-02-0036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2</v>
      </c>
      <c r="E16" s="2" t="n">
        <v>142</v>
      </c>
      <c r="F16" s="0" t="str">
        <f aca="false">B16&amp;" &amp; "&amp;C16</f>
        <v> 2003-02-0043 &amp; 2003-02-004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44</v>
      </c>
      <c r="E17" s="2" t="n">
        <v>151</v>
      </c>
      <c r="F17" s="0" t="str">
        <f aca="false">B17&amp;" &amp; "&amp;C17</f>
        <v> 2003-02-0047 &amp; 2003-02-004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53</v>
      </c>
      <c r="E18" s="2" t="n">
        <v>160</v>
      </c>
      <c r="F18" s="0" t="str">
        <f aca="false">B18&amp;" &amp; "&amp;C18</f>
        <v> 2003-02-0052 &amp; 2003-02-005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2</v>
      </c>
      <c r="E19" s="2" t="n">
        <v>169</v>
      </c>
      <c r="F19" s="0" t="str">
        <f aca="false">B19&amp;" &amp; "&amp;C19</f>
        <v> 2003-02-0058 &amp; 2003-02-005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71</v>
      </c>
      <c r="E20" s="2" t="n">
        <v>177</v>
      </c>
      <c r="F20" s="0" t="str">
        <f aca="false">B20&amp;" &amp; "&amp;C20</f>
        <v> 2003-02-0066 &amp; 2003-02-0066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79</v>
      </c>
      <c r="E21" s="2" t="n">
        <v>182</v>
      </c>
      <c r="F21" s="0" t="str">
        <f aca="false">B21&amp;" &amp; "&amp;C21</f>
        <v> 2003-02-0067 &amp; 2003-02-006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84</v>
      </c>
      <c r="E22" s="2" t="n">
        <v>194</v>
      </c>
      <c r="F22" s="0" t="str">
        <f aca="false">B22&amp;" &amp; "&amp;C22</f>
        <v> 2003-02-0068 &amp; 2003-02-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4" activePane="bottomLeft" state="frozen"/>
      <selection pane="topLeft" activeCell="A1" activeCellId="0" sqref="A1"/>
      <selection pane="bottomLeft" activeCell="K137" activeCellId="0" sqref="K137: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833772901071235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118925455458385</v>
      </c>
      <c r="C9" s="0" t="n">
        <f aca="false">INDEX(LINEST(known_ys,known_xs,TRUE(),TRUE()),2,1)</f>
        <v>0.00359961140296621</v>
      </c>
      <c r="E9" s="0" t="s">
        <v>58</v>
      </c>
      <c r="G9" s="0" t="n">
        <f aca="false">INDEX(LINEST(known_ys,known_xs,TRUE(),TRUE()),3,2)</f>
        <v>0.513934266677638</v>
      </c>
      <c r="I9" s="0" t="n">
        <f aca="false">MIN(known_xs)</f>
        <v>5.01201</v>
      </c>
      <c r="J9" s="0" t="n">
        <f aca="false">I9*$B$9+$B$10</f>
        <v>0.009315303945429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0502902532557692</v>
      </c>
      <c r="C10" s="11" t="n">
        <f aca="false">INDEX(LINEST(known_ys,known_xs,TRUE(),TRUE()),2,2)</f>
        <v>0.103409029857376</v>
      </c>
      <c r="E10" s="11" t="s">
        <v>60</v>
      </c>
      <c r="F10" s="11"/>
      <c r="G10" s="11" t="n">
        <f aca="false">INDEX(LINEST(known_ys,known_xs,TRUE(),TRUE()),5,2)</f>
        <v>31.6954116558578</v>
      </c>
      <c r="I10" s="11" t="n">
        <f aca="false">MAX(known_xs)</f>
        <v>55.6096</v>
      </c>
      <c r="J10" s="11" t="n">
        <f aca="false">I10*$B$9+$B$10</f>
        <v>0.6110494475300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66</v>
      </c>
    </row>
    <row r="13" customFormat="false" ht="12.75" hidden="false" customHeight="false" outlineLevel="0" collapsed="false">
      <c r="A13" s="0" t="s">
        <v>62</v>
      </c>
      <c r="D13" s="0" t="n">
        <v>1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49.934</v>
      </c>
      <c r="D17" s="24" t="n">
        <v>1.17761</v>
      </c>
      <c r="E17" s="24" t="n">
        <v>0.120269</v>
      </c>
      <c r="F17" s="25" t="n">
        <v>0.45761</v>
      </c>
      <c r="G17" s="25" t="n">
        <f aca="false">C17*$B$9+$B$10</f>
        <v>0.543552116030132</v>
      </c>
      <c r="H17" s="24" t="n">
        <f aca="false">G17-F17</f>
        <v>0.0859421160301321</v>
      </c>
      <c r="J17" s="26" t="n">
        <v>49.934</v>
      </c>
      <c r="K17" s="24" t="n">
        <v>0.45761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49.934</v>
      </c>
      <c r="D18" s="24" t="n">
        <v>1.17761</v>
      </c>
      <c r="E18" s="24" t="n">
        <v>0.120269</v>
      </c>
      <c r="F18" s="25" t="n">
        <v>0.55761</v>
      </c>
      <c r="G18" s="25" t="n">
        <f aca="false">C18*$B$9+$B$10</f>
        <v>0.543552116030132</v>
      </c>
      <c r="H18" s="24" t="n">
        <f aca="false">G18-F18</f>
        <v>-0.014057883969868</v>
      </c>
      <c r="J18" s="26" t="n">
        <v>49.934</v>
      </c>
      <c r="K18" s="24" t="n">
        <v>0.55761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45.2659</v>
      </c>
      <c r="D19" s="24" t="n">
        <v>1.22286</v>
      </c>
      <c r="E19" s="24" t="n">
        <v>0.158871</v>
      </c>
      <c r="F19" s="25" t="n">
        <v>0.532863</v>
      </c>
      <c r="G19" s="25" t="n">
        <f aca="false">C19*$B$9+$B$10</f>
        <v>0.488036524167603</v>
      </c>
      <c r="H19" s="24" t="n">
        <f aca="false">G19-F19</f>
        <v>-0.0448264758323966</v>
      </c>
      <c r="J19" s="26" t="n">
        <v>45.2659</v>
      </c>
      <c r="K19" s="24" t="n">
        <v>0.532863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40.0702</v>
      </c>
      <c r="D20" s="24" t="n">
        <v>1.22764</v>
      </c>
      <c r="E20" s="24" t="n">
        <v>0.159239</v>
      </c>
      <c r="F20" s="25" t="n">
        <v>0.487644</v>
      </c>
      <c r="G20" s="25" t="n">
        <f aca="false">C20*$B$9+$B$10</f>
        <v>0.42624642527509</v>
      </c>
      <c r="H20" s="24" t="n">
        <f aca="false">G20-F20</f>
        <v>-0.06139757472491</v>
      </c>
      <c r="J20" s="26" t="n">
        <v>40.0702</v>
      </c>
      <c r="K20" s="24" t="n">
        <v>0.487644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35.0634</v>
      </c>
      <c r="D21" s="24" t="n">
        <v>1.26667</v>
      </c>
      <c r="E21" s="24" t="n">
        <v>0.176568</v>
      </c>
      <c r="F21" s="25" t="n">
        <v>0.566671</v>
      </c>
      <c r="G21" s="25" t="n">
        <f aca="false">C21*$B$9+$B$10</f>
        <v>0.366702828236186</v>
      </c>
      <c r="H21" s="24" t="n">
        <f aca="false">G21-F21</f>
        <v>-0.199968171763814</v>
      </c>
      <c r="J21" s="26" t="n">
        <v>29.7548</v>
      </c>
      <c r="K21" s="24" t="n">
        <v>0.50126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29.7548</v>
      </c>
      <c r="D22" s="24" t="n">
        <v>0.98126</v>
      </c>
      <c r="E22" s="24" t="n">
        <v>0.0855724</v>
      </c>
      <c r="F22" s="25" t="n">
        <v>0.50126</v>
      </c>
      <c r="G22" s="25" t="n">
        <f aca="false">C22*$B$9+$B$10</f>
        <v>0.303570060951547</v>
      </c>
      <c r="H22" s="24" t="n">
        <f aca="false">G22-F22</f>
        <v>-0.197689939048453</v>
      </c>
      <c r="J22" s="26" t="n">
        <v>24.7716</v>
      </c>
      <c r="K22" s="24" t="n">
        <v>0.583438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24.7716</v>
      </c>
      <c r="D23" s="24" t="n">
        <v>0.973438</v>
      </c>
      <c r="E23" s="24" t="n">
        <v>0.0552278</v>
      </c>
      <c r="F23" s="25" t="n">
        <v>0.583438</v>
      </c>
      <c r="G23" s="25" t="n">
        <f aca="false">C23*$B$9+$B$10</f>
        <v>0.244307127987525</v>
      </c>
      <c r="H23" s="24" t="n">
        <f aca="false">G23-F23</f>
        <v>-0.339130872012475</v>
      </c>
      <c r="J23" s="26" t="n">
        <v>20.2762</v>
      </c>
      <c r="K23" s="24" t="n">
        <v>0.551918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0.2762</v>
      </c>
      <c r="D24" s="24" t="n">
        <v>0.961918</v>
      </c>
      <c r="E24" s="24" t="n">
        <v>0.0759069</v>
      </c>
      <c r="F24" s="25" t="n">
        <v>0.551918</v>
      </c>
      <c r="G24" s="25" t="n">
        <f aca="false">C24*$B$9+$B$10</f>
        <v>0.190845378740762</v>
      </c>
      <c r="H24" s="24" t="n">
        <f aca="false">G24-F24</f>
        <v>-0.361072621259238</v>
      </c>
      <c r="J24" s="26" t="n">
        <v>15.0736</v>
      </c>
      <c r="K24" s="24" t="n">
        <v>0.51911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15.0736</v>
      </c>
      <c r="D25" s="24" t="n">
        <v>0.95911</v>
      </c>
      <c r="E25" s="24" t="n">
        <v>0.072511</v>
      </c>
      <c r="F25" s="25" t="n">
        <v>0.51911</v>
      </c>
      <c r="G25" s="25" t="n">
        <f aca="false">C25*$B$9+$B$10</f>
        <v>0.128973221283983</v>
      </c>
      <c r="H25" s="24" t="n">
        <f aca="false">G25-F25</f>
        <v>-0.390136778716017</v>
      </c>
      <c r="J25" s="26" t="n">
        <v>10.2216</v>
      </c>
      <c r="K25" s="24" t="n">
        <v>0.322425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10.2216</v>
      </c>
      <c r="D26" s="24" t="n">
        <v>0.762425</v>
      </c>
      <c r="E26" s="24" t="n">
        <v>0.054487</v>
      </c>
      <c r="F26" s="25" t="n">
        <v>0.322425</v>
      </c>
      <c r="G26" s="25" t="n">
        <f aca="false">C26*$B$9+$B$10</f>
        <v>0.071270590295574</v>
      </c>
      <c r="H26" s="24" t="n">
        <f aca="false">G26-F26</f>
        <v>-0.251154409704426</v>
      </c>
      <c r="J26" s="26" t="n">
        <v>45.4248</v>
      </c>
      <c r="K26" s="24" t="n">
        <v>0.181808</v>
      </c>
    </row>
    <row r="27" customFormat="false" ht="13.5" hidden="false" customHeight="false" outlineLevel="0" collapsed="false">
      <c r="A27" s="23" t="n">
        <v>1</v>
      </c>
      <c r="B27" s="24" t="s">
        <v>77</v>
      </c>
      <c r="C27" s="25" t="n">
        <v>4.98915</v>
      </c>
      <c r="D27" s="24" t="n">
        <v>0.713521</v>
      </c>
      <c r="E27" s="24" t="n">
        <v>0.0288608</v>
      </c>
      <c r="F27" s="25" t="n">
        <v>0.283521</v>
      </c>
      <c r="G27" s="25" t="n">
        <f aca="false">C27*$B$9+$B$10</f>
        <v>0.00904344035425114</v>
      </c>
      <c r="H27" s="24" t="n">
        <f aca="false">G27-F27</f>
        <v>-0.274477559645749</v>
      </c>
      <c r="J27" s="26" t="n">
        <v>40.3449</v>
      </c>
      <c r="K27" s="24" t="n">
        <v>0.22463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45.4248</v>
      </c>
      <c r="D28" s="29" t="n">
        <v>0.601808</v>
      </c>
      <c r="E28" s="29" t="n">
        <v>0.082553</v>
      </c>
      <c r="F28" s="28" t="n">
        <v>0.181808</v>
      </c>
      <c r="G28" s="28" t="n">
        <f aca="false">C28*$B$9+$B$10</f>
        <v>0.489926249654837</v>
      </c>
      <c r="H28" s="29" t="n">
        <f aca="false">G28-F28</f>
        <v>0.308118249654837</v>
      </c>
      <c r="J28" s="26" t="n">
        <v>35.163</v>
      </c>
      <c r="K28" s="24" t="n">
        <v>-0.0671643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40.3449</v>
      </c>
      <c r="D29" s="24" t="n">
        <v>0.79463</v>
      </c>
      <c r="E29" s="24" t="n">
        <v>0.101575</v>
      </c>
      <c r="F29" s="25" t="n">
        <v>0.22463</v>
      </c>
      <c r="G29" s="25" t="n">
        <f aca="false">C29*$B$9+$B$10</f>
        <v>0.429513307536532</v>
      </c>
      <c r="H29" s="24" t="n">
        <f aca="false">G29-F29</f>
        <v>0.204883307536532</v>
      </c>
      <c r="J29" s="26" t="n">
        <v>29.9289</v>
      </c>
      <c r="K29" s="24" t="n">
        <v>-0.521945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35.163</v>
      </c>
      <c r="D30" s="24" t="n">
        <v>1.08284</v>
      </c>
      <c r="E30" s="24" t="n">
        <v>0.165416</v>
      </c>
      <c r="F30" s="25" t="n">
        <v>-0.0671643</v>
      </c>
      <c r="G30" s="25" t="n">
        <f aca="false">C30*$B$9+$B$10</f>
        <v>0.367887325772551</v>
      </c>
      <c r="H30" s="24" t="n">
        <f aca="false">G30-F30</f>
        <v>0.435051625772551</v>
      </c>
      <c r="J30" s="26" t="n">
        <v>19.566</v>
      </c>
      <c r="K30" s="24" t="n">
        <v>-0.765123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9.9289</v>
      </c>
      <c r="D31" s="24" t="n">
        <v>2.22805</v>
      </c>
      <c r="E31" s="24" t="n">
        <v>0.507834</v>
      </c>
      <c r="F31" s="25" t="n">
        <v>-0.521945</v>
      </c>
      <c r="G31" s="25" t="n">
        <f aca="false">C31*$B$9+$B$10</f>
        <v>0.305640553131078</v>
      </c>
      <c r="H31" s="24" t="n">
        <f aca="false">G31-F31</f>
        <v>0.827585553131078</v>
      </c>
      <c r="J31" s="26" t="n">
        <v>15.2275</v>
      </c>
      <c r="K31" s="24" t="n">
        <v>0.0500135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25.2355</v>
      </c>
      <c r="D32" s="24" t="n">
        <v>4.06738</v>
      </c>
      <c r="E32" s="24" t="n">
        <v>0.72405</v>
      </c>
      <c r="F32" s="25" t="n">
        <v>-2.40262</v>
      </c>
      <c r="G32" s="25" t="n">
        <f aca="false">C32*$B$9+$B$10</f>
        <v>0.249824079866239</v>
      </c>
      <c r="H32" s="24" t="n">
        <f aca="false">G32-F32</f>
        <v>2.65244407986624</v>
      </c>
      <c r="J32" s="26" t="n">
        <v>5.06581</v>
      </c>
      <c r="K32" s="24" t="n">
        <v>0.203013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9.566</v>
      </c>
      <c r="D33" s="24" t="n">
        <v>5.43488</v>
      </c>
      <c r="E33" s="24" t="n">
        <v>0.81827</v>
      </c>
      <c r="F33" s="25" t="n">
        <v>-0.765123</v>
      </c>
      <c r="G33" s="25" t="n">
        <f aca="false">C33*$B$9+$B$10</f>
        <v>0.182399292894108</v>
      </c>
      <c r="H33" s="24" t="n">
        <f aca="false">G33-F33</f>
        <v>0.947522292894108</v>
      </c>
      <c r="J33" s="26" t="n">
        <v>49.1036</v>
      </c>
      <c r="K33" s="24" t="n">
        <v>0.429493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5.2275</v>
      </c>
      <c r="D34" s="24" t="n">
        <v>6.30001</v>
      </c>
      <c r="E34" s="24" t="n">
        <v>0.811196</v>
      </c>
      <c r="F34" s="25" t="n">
        <v>0.0500135</v>
      </c>
      <c r="G34" s="25" t="n">
        <f aca="false">C34*$B$9+$B$10</f>
        <v>0.130803484043487</v>
      </c>
      <c r="H34" s="24" t="n">
        <f aca="false">G34-F34</f>
        <v>0.0807899840434871</v>
      </c>
      <c r="J34" s="26" t="n">
        <v>39.7215</v>
      </c>
      <c r="K34" s="24" t="n">
        <v>0.418685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10.1498</v>
      </c>
      <c r="D35" s="24" t="n">
        <v>6.77116</v>
      </c>
      <c r="E35" s="24" t="n">
        <v>0.791639</v>
      </c>
      <c r="F35" s="25" t="n">
        <v>-1.28884</v>
      </c>
      <c r="G35" s="25" t="n">
        <f aca="false">C35*$B$9+$B$10</f>
        <v>0.0704167055253828</v>
      </c>
      <c r="H35" s="24" t="n">
        <f aca="false">G35-F35</f>
        <v>1.35925670552538</v>
      </c>
      <c r="J35" s="26" t="n">
        <v>29.7092</v>
      </c>
      <c r="K35" s="24" t="n">
        <v>0.120671</v>
      </c>
    </row>
    <row r="36" customFormat="false" ht="13.5" hidden="false" customHeight="false" outlineLevel="0" collapsed="false">
      <c r="A36" s="23" t="n">
        <v>2</v>
      </c>
      <c r="B36" s="24" t="s">
        <v>76</v>
      </c>
      <c r="C36" s="25" t="n">
        <v>5.06581</v>
      </c>
      <c r="D36" s="24" t="n">
        <v>6.75301</v>
      </c>
      <c r="E36" s="24" t="n">
        <v>0.945202</v>
      </c>
      <c r="F36" s="25" t="n">
        <v>0.203013</v>
      </c>
      <c r="G36" s="25" t="n">
        <f aca="false">C36*$B$9+$B$10</f>
        <v>0.00995512289579511</v>
      </c>
      <c r="H36" s="24" t="n">
        <f aca="false">G36-F36</f>
        <v>-0.193057877104205</v>
      </c>
      <c r="J36" s="26" t="n">
        <v>20.1366</v>
      </c>
      <c r="K36" s="24" t="n">
        <v>0.341945</v>
      </c>
    </row>
    <row r="37" customFormat="false" ht="13.5" hidden="false" customHeight="false" outlineLevel="0" collapsed="false">
      <c r="A37" s="27" t="n">
        <v>3</v>
      </c>
      <c r="B37" s="24" t="s">
        <v>76</v>
      </c>
      <c r="C37" s="28" t="n">
        <v>49.1036</v>
      </c>
      <c r="D37" s="29" t="n">
        <v>0.669493</v>
      </c>
      <c r="E37" s="29" t="n">
        <v>0.0180425</v>
      </c>
      <c r="F37" s="28" t="n">
        <v>0.429493</v>
      </c>
      <c r="G37" s="28" t="n">
        <f aca="false">C37*$B$9+$B$10</f>
        <v>0.533676546208868</v>
      </c>
      <c r="H37" s="29" t="n">
        <f aca="false">G37-F37</f>
        <v>0.104183546208868</v>
      </c>
      <c r="J37" s="26" t="n">
        <v>15.2172</v>
      </c>
      <c r="K37" s="24" t="n">
        <v>0.615507</v>
      </c>
    </row>
    <row r="38" customFormat="false" ht="12.75" hidden="false" customHeight="false" outlineLevel="0" collapsed="false">
      <c r="A38" s="23" t="n">
        <v>3</v>
      </c>
      <c r="B38" s="24" t="s">
        <v>76</v>
      </c>
      <c r="C38" s="25" t="n">
        <v>39.7215</v>
      </c>
      <c r="D38" s="24" t="n">
        <v>0.708685</v>
      </c>
      <c r="E38" s="24" t="n">
        <v>0.0339542</v>
      </c>
      <c r="F38" s="25" t="n">
        <v>0.418685</v>
      </c>
      <c r="G38" s="25" t="n">
        <f aca="false">C38*$B$9+$B$10</f>
        <v>0.422099494643256</v>
      </c>
      <c r="H38" s="24" t="n">
        <f aca="false">G38-F38</f>
        <v>0.00341449464325611</v>
      </c>
      <c r="J38" s="26" t="n">
        <v>9.93626</v>
      </c>
      <c r="K38" s="24" t="n">
        <v>0.106356</v>
      </c>
    </row>
    <row r="39" customFormat="false" ht="12.75" hidden="false" customHeight="false" outlineLevel="0" collapsed="false">
      <c r="A39" s="23" t="n">
        <v>3</v>
      </c>
      <c r="B39" s="24" t="s">
        <v>76</v>
      </c>
      <c r="C39" s="25" t="n">
        <v>29.7092</v>
      </c>
      <c r="D39" s="24" t="n">
        <v>3.58067</v>
      </c>
      <c r="E39" s="24" t="n">
        <v>0.336191</v>
      </c>
      <c r="F39" s="25" t="n">
        <v>0.120671</v>
      </c>
      <c r="G39" s="25" t="n">
        <f aca="false">C39*$B$9+$B$10</f>
        <v>0.303027760874657</v>
      </c>
      <c r="H39" s="24" t="n">
        <f aca="false">G39-F39</f>
        <v>0.182356760874657</v>
      </c>
      <c r="J39" s="26" t="n">
        <v>5.01201</v>
      </c>
      <c r="K39" s="24" t="n">
        <v>-0.143575</v>
      </c>
    </row>
    <row r="40" customFormat="false" ht="12.75" hidden="false" customHeight="false" outlineLevel="0" collapsed="false">
      <c r="A40" s="23" t="n">
        <v>3</v>
      </c>
      <c r="B40" s="24" t="s">
        <v>76</v>
      </c>
      <c r="C40" s="25" t="n">
        <v>20.1366</v>
      </c>
      <c r="D40" s="24" t="n">
        <v>4.74195</v>
      </c>
      <c r="E40" s="24" t="n">
        <v>0.407427</v>
      </c>
      <c r="F40" s="25" t="n">
        <v>0.341945</v>
      </c>
      <c r="G40" s="25" t="n">
        <f aca="false">C40*$B$9+$B$10</f>
        <v>0.189185179382563</v>
      </c>
      <c r="H40" s="24" t="n">
        <f aca="false">G40-F40</f>
        <v>-0.152759820617437</v>
      </c>
      <c r="J40" s="26" t="n">
        <v>50.5053</v>
      </c>
      <c r="K40" s="24" t="n">
        <v>0.589699</v>
      </c>
    </row>
    <row r="41" customFormat="false" ht="12.75" hidden="false" customHeight="false" outlineLevel="0" collapsed="false">
      <c r="A41" s="23" t="n">
        <v>3</v>
      </c>
      <c r="B41" s="24" t="s">
        <v>76</v>
      </c>
      <c r="C41" s="25" t="n">
        <v>15.2172</v>
      </c>
      <c r="D41" s="24" t="n">
        <v>5.26551</v>
      </c>
      <c r="E41" s="24" t="n">
        <v>0.442497</v>
      </c>
      <c r="F41" s="25" t="n">
        <v>0.615507</v>
      </c>
      <c r="G41" s="25" t="n">
        <f aca="false">C41*$B$9+$B$10</f>
        <v>0.130680990824365</v>
      </c>
      <c r="H41" s="24" t="n">
        <f aca="false">G41-F41</f>
        <v>-0.484826009175635</v>
      </c>
      <c r="J41" s="26" t="n">
        <v>30.5274</v>
      </c>
      <c r="K41" s="24" t="n">
        <v>1.00216</v>
      </c>
    </row>
    <row r="42" customFormat="false" ht="12.75" hidden="false" customHeight="false" outlineLevel="0" collapsed="false">
      <c r="A42" s="23" t="n">
        <v>3</v>
      </c>
      <c r="B42" s="24" t="s">
        <v>76</v>
      </c>
      <c r="C42" s="25" t="n">
        <v>9.93626</v>
      </c>
      <c r="D42" s="24" t="n">
        <v>5.58636</v>
      </c>
      <c r="E42" s="24" t="n">
        <v>0.511205</v>
      </c>
      <c r="F42" s="25" t="n">
        <v>0.106356</v>
      </c>
      <c r="G42" s="25" t="n">
        <f aca="false">C42*$B$9+$B$10</f>
        <v>0.0678771713495244</v>
      </c>
      <c r="H42" s="24" t="n">
        <f aca="false">G42-F42</f>
        <v>-0.0384788286504756</v>
      </c>
      <c r="J42" s="26" t="n">
        <v>19.2576</v>
      </c>
      <c r="K42" s="24" t="n">
        <v>0.934986</v>
      </c>
    </row>
    <row r="43" customFormat="false" ht="13.5" hidden="false" customHeight="false" outlineLevel="0" collapsed="false">
      <c r="A43" s="23" t="n">
        <v>3</v>
      </c>
      <c r="B43" s="24" t="s">
        <v>76</v>
      </c>
      <c r="C43" s="25" t="n">
        <v>5.01201</v>
      </c>
      <c r="D43" s="24" t="n">
        <v>5.78642</v>
      </c>
      <c r="E43" s="24" t="n">
        <v>0.438869</v>
      </c>
      <c r="F43" s="25" t="n">
        <v>-0.143575</v>
      </c>
      <c r="G43" s="25" t="n">
        <f aca="false">C43*$B$9+$B$10</f>
        <v>0.009315303945429</v>
      </c>
      <c r="H43" s="24" t="n">
        <f aca="false">G43-F43</f>
        <v>0.152890303945429</v>
      </c>
      <c r="J43" s="26" t="n">
        <v>15.4572</v>
      </c>
      <c r="K43" s="24" t="n">
        <v>0.890589</v>
      </c>
    </row>
    <row r="44" customFormat="false" ht="13.5" hidden="false" customHeight="false" outlineLevel="0" collapsed="false">
      <c r="A44" s="27" t="n">
        <v>4</v>
      </c>
      <c r="B44" s="24" t="s">
        <v>76</v>
      </c>
      <c r="C44" s="28" t="n">
        <v>50.5053</v>
      </c>
      <c r="D44" s="29" t="n">
        <v>0.969699</v>
      </c>
      <c r="E44" s="29" t="n">
        <v>0.0680936</v>
      </c>
      <c r="F44" s="28" t="n">
        <v>0.589699</v>
      </c>
      <c r="G44" s="28" t="n">
        <f aca="false">C44*$B$9+$B$10</f>
        <v>0.55034632730047</v>
      </c>
      <c r="H44" s="29" t="n">
        <f aca="false">G44-F44</f>
        <v>-0.0393526726995304</v>
      </c>
      <c r="J44" s="26" t="n">
        <v>9.7679</v>
      </c>
      <c r="K44" s="24" t="n">
        <v>0.882548</v>
      </c>
    </row>
    <row r="45" customFormat="false" ht="12.75" hidden="false" customHeight="false" outlineLevel="0" collapsed="false">
      <c r="A45" s="23" t="n">
        <v>4</v>
      </c>
      <c r="B45" s="24" t="s">
        <v>77</v>
      </c>
      <c r="C45" s="25" t="n">
        <v>39.17</v>
      </c>
      <c r="D45" s="24" t="n">
        <v>1.29068</v>
      </c>
      <c r="E45" s="24" t="n">
        <v>0.0715968</v>
      </c>
      <c r="F45" s="25" t="n">
        <v>0.830685</v>
      </c>
      <c r="G45" s="25" t="n">
        <f aca="false">C45*$B$9+$B$10</f>
        <v>0.415540755774726</v>
      </c>
      <c r="H45" s="24" t="n">
        <f aca="false">G45-F45</f>
        <v>-0.415144244225274</v>
      </c>
      <c r="J45" s="26" t="n">
        <v>55.6096</v>
      </c>
      <c r="K45" s="24" t="n">
        <v>0.571301</v>
      </c>
    </row>
    <row r="46" customFormat="false" ht="12.75" hidden="false" customHeight="false" outlineLevel="0" collapsed="false">
      <c r="A46" s="23" t="n">
        <v>4</v>
      </c>
      <c r="B46" s="24" t="s">
        <v>76</v>
      </c>
      <c r="C46" s="25" t="n">
        <v>30.5274</v>
      </c>
      <c r="D46" s="24" t="n">
        <v>1.67216</v>
      </c>
      <c r="E46" s="24" t="n">
        <v>0.099337</v>
      </c>
      <c r="F46" s="25" t="n">
        <v>1.00216</v>
      </c>
      <c r="G46" s="25" t="n">
        <f aca="false">C46*$B$9+$B$10</f>
        <v>0.312758241640262</v>
      </c>
      <c r="H46" s="24" t="n">
        <f aca="false">G46-F46</f>
        <v>-0.689401758359738</v>
      </c>
      <c r="J46" s="26" t="n">
        <v>40.2341</v>
      </c>
      <c r="K46" s="24" t="n">
        <v>0.807767</v>
      </c>
    </row>
    <row r="47" customFormat="false" ht="12.75" hidden="false" customHeight="false" outlineLevel="0" collapsed="false">
      <c r="A47" s="23" t="n">
        <v>4</v>
      </c>
      <c r="B47" s="24" t="s">
        <v>76</v>
      </c>
      <c r="C47" s="25" t="n">
        <v>19.2576</v>
      </c>
      <c r="D47" s="24" t="n">
        <v>2.06499</v>
      </c>
      <c r="E47" s="24" t="n">
        <v>0.155905</v>
      </c>
      <c r="F47" s="25" t="n">
        <v>0.934986</v>
      </c>
      <c r="G47" s="25" t="n">
        <f aca="false">C47*$B$9+$B$10</f>
        <v>0.178731631847771</v>
      </c>
      <c r="H47" s="24" t="n">
        <f aca="false">G47-F47</f>
        <v>-0.756254368152229</v>
      </c>
      <c r="J47" s="26" t="n">
        <v>27.1978</v>
      </c>
      <c r="K47" s="24" t="n">
        <v>0.614343</v>
      </c>
    </row>
    <row r="48" customFormat="false" ht="12.75" hidden="false" customHeight="false" outlineLevel="0" collapsed="false">
      <c r="A48" s="23" t="n">
        <v>4</v>
      </c>
      <c r="B48" s="24" t="s">
        <v>76</v>
      </c>
      <c r="C48" s="25" t="n">
        <v>15.4572</v>
      </c>
      <c r="D48" s="24" t="n">
        <v>2.21059</v>
      </c>
      <c r="E48" s="24" t="n">
        <v>0.157979</v>
      </c>
      <c r="F48" s="25" t="n">
        <v>0.890589</v>
      </c>
      <c r="G48" s="25" t="n">
        <f aca="false">C48*$B$9+$B$10</f>
        <v>0.133535201755366</v>
      </c>
      <c r="H48" s="24" t="n">
        <f aca="false">G48-F48</f>
        <v>-0.757053798244634</v>
      </c>
      <c r="J48" s="26" t="n">
        <v>15.008</v>
      </c>
      <c r="K48" s="24" t="n">
        <v>0.101699</v>
      </c>
    </row>
    <row r="49" customFormat="false" ht="12.75" hidden="false" customHeight="false" outlineLevel="0" collapsed="false">
      <c r="A49" s="23" t="n">
        <v>4</v>
      </c>
      <c r="B49" s="24" t="s">
        <v>76</v>
      </c>
      <c r="C49" s="25" t="n">
        <v>9.7679</v>
      </c>
      <c r="D49" s="24" t="n">
        <v>2.26255</v>
      </c>
      <c r="E49" s="24" t="n">
        <v>0.133585</v>
      </c>
      <c r="F49" s="25" t="n">
        <v>0.882548</v>
      </c>
      <c r="G49" s="25" t="n">
        <f aca="false">C49*$B$9+$B$10</f>
        <v>0.065874942381427</v>
      </c>
      <c r="H49" s="24" t="n">
        <f aca="false">G49-F49</f>
        <v>-0.816673057618573</v>
      </c>
      <c r="J49" s="26" t="n">
        <v>40.207</v>
      </c>
      <c r="K49" s="24" t="n">
        <v>0.475671</v>
      </c>
    </row>
    <row r="50" customFormat="false" ht="13.5" hidden="false" customHeight="false" outlineLevel="0" collapsed="false">
      <c r="A50" s="23" t="n">
        <v>4</v>
      </c>
      <c r="B50" s="24" t="s">
        <v>77</v>
      </c>
      <c r="C50" s="25" t="n">
        <v>3.51725</v>
      </c>
      <c r="D50" s="24" t="n">
        <v>2.48042</v>
      </c>
      <c r="E50" s="24" t="n">
        <v>0.200997</v>
      </c>
      <c r="F50" s="25" t="n">
        <v>1.08042</v>
      </c>
      <c r="G50" s="25" t="n">
        <f aca="false">C50*$B$9+$B$10</f>
        <v>-0.00846119743466861</v>
      </c>
      <c r="H50" s="24" t="n">
        <f aca="false">G50-F50</f>
        <v>-1.08888119743467</v>
      </c>
      <c r="J50" s="26" t="n">
        <v>35.1973</v>
      </c>
      <c r="K50" s="24" t="n">
        <v>0.676027</v>
      </c>
    </row>
    <row r="51" customFormat="false" ht="13.5" hidden="false" customHeight="false" outlineLevel="0" collapsed="false">
      <c r="A51" s="27" t="n">
        <v>5</v>
      </c>
      <c r="B51" s="24" t="s">
        <v>76</v>
      </c>
      <c r="C51" s="28" t="n">
        <v>55.6096</v>
      </c>
      <c r="D51" s="29" t="n">
        <v>1.0013</v>
      </c>
      <c r="E51" s="29" t="n">
        <v>0.0640177</v>
      </c>
      <c r="F51" s="28" t="n">
        <v>0.571301</v>
      </c>
      <c r="G51" s="28" t="n">
        <f aca="false">C51*$B$9+$B$10</f>
        <v>0.611049447530093</v>
      </c>
      <c r="H51" s="29" t="n">
        <f aca="false">G51-F51</f>
        <v>0.0397484475300933</v>
      </c>
      <c r="J51" s="26" t="n">
        <v>29.9975</v>
      </c>
      <c r="K51" s="24" t="n">
        <v>0.618849</v>
      </c>
    </row>
    <row r="52" customFormat="false" ht="12.75" hidden="false" customHeight="false" outlineLevel="0" collapsed="false">
      <c r="A52" s="23" t="n">
        <v>5</v>
      </c>
      <c r="B52" s="24" t="s">
        <v>76</v>
      </c>
      <c r="C52" s="25" t="n">
        <v>40.2341</v>
      </c>
      <c r="D52" s="24" t="n">
        <v>1.48777</v>
      </c>
      <c r="E52" s="24" t="n">
        <v>0.0887534</v>
      </c>
      <c r="F52" s="25" t="n">
        <v>0.807767</v>
      </c>
      <c r="G52" s="25" t="n">
        <f aca="false">C52*$B$9+$B$10</f>
        <v>0.428195613490053</v>
      </c>
      <c r="H52" s="24" t="n">
        <f aca="false">G52-F52</f>
        <v>-0.379571386509947</v>
      </c>
      <c r="J52" s="26" t="n">
        <v>25.2367</v>
      </c>
      <c r="K52" s="24" t="n">
        <v>0.751137</v>
      </c>
    </row>
    <row r="53" customFormat="false" ht="12.75" hidden="false" customHeight="false" outlineLevel="0" collapsed="false">
      <c r="A53" s="23" t="n">
        <v>5</v>
      </c>
      <c r="B53" s="24" t="s">
        <v>76</v>
      </c>
      <c r="C53" s="25" t="n">
        <v>27.1978</v>
      </c>
      <c r="D53" s="24" t="n">
        <v>1.56434</v>
      </c>
      <c r="E53" s="24" t="n">
        <v>0.0962107</v>
      </c>
      <c r="F53" s="25" t="n">
        <v>0.614343</v>
      </c>
      <c r="G53" s="25" t="n">
        <f aca="false">C53*$B$9+$B$10</f>
        <v>0.273160821990838</v>
      </c>
      <c r="H53" s="24" t="n">
        <f aca="false">G53-F53</f>
        <v>-0.341182178009162</v>
      </c>
      <c r="J53" s="26" t="n">
        <v>19.7856</v>
      </c>
      <c r="K53" s="24" t="n">
        <v>0.237507</v>
      </c>
    </row>
    <row r="54" customFormat="false" ht="12.75" hidden="false" customHeight="false" outlineLevel="0" collapsed="false">
      <c r="A54" s="23" t="n">
        <v>5</v>
      </c>
      <c r="B54" s="24" t="s">
        <v>76</v>
      </c>
      <c r="C54" s="25" t="n">
        <v>15.008</v>
      </c>
      <c r="D54" s="24" t="n">
        <v>5.0917</v>
      </c>
      <c r="E54" s="24" t="n">
        <v>0.651115</v>
      </c>
      <c r="F54" s="25" t="n">
        <v>0.101699</v>
      </c>
      <c r="G54" s="25" t="n">
        <f aca="false">C54*$B$9+$B$10</f>
        <v>0.128193070296176</v>
      </c>
      <c r="H54" s="24" t="n">
        <f aca="false">G54-F54</f>
        <v>0.0264940702961755</v>
      </c>
      <c r="J54" s="26" t="n">
        <v>14.6378</v>
      </c>
      <c r="K54" s="24" t="n">
        <v>0.843657</v>
      </c>
    </row>
    <row r="55" customFormat="false" ht="12.75" hidden="false" customHeight="false" outlineLevel="0" collapsed="false">
      <c r="A55" s="23" t="n">
        <v>5</v>
      </c>
      <c r="B55" s="24" t="s">
        <v>77</v>
      </c>
      <c r="C55" s="25" t="n">
        <v>4.97538</v>
      </c>
      <c r="D55" s="24" t="n">
        <v>4.78538</v>
      </c>
      <c r="E55" s="24" t="n">
        <v>0.572129</v>
      </c>
      <c r="F55" s="25" t="n">
        <v>-0.334623</v>
      </c>
      <c r="G55" s="25" t="n">
        <f aca="false">C55*$B$9+$B$10</f>
        <v>0.00887968000208494</v>
      </c>
      <c r="H55" s="24" t="n">
        <f aca="false">G55-F55</f>
        <v>0.343502680002085</v>
      </c>
      <c r="J55" s="26" t="n">
        <v>10.0709</v>
      </c>
      <c r="K55" s="24" t="n">
        <v>0.57526</v>
      </c>
    </row>
    <row r="56" customFormat="false" ht="13.5" hidden="false" customHeight="false" outlineLevel="0" collapsed="false">
      <c r="A56" s="23" t="n">
        <v>5</v>
      </c>
      <c r="B56" s="24" t="s">
        <v>77</v>
      </c>
      <c r="C56" s="25" t="n">
        <v>1.52597</v>
      </c>
      <c r="D56" s="24" t="n">
        <v>4.66907</v>
      </c>
      <c r="E56" s="24" t="n">
        <v>0.541663</v>
      </c>
      <c r="F56" s="25" t="n">
        <v>-0.360932</v>
      </c>
      <c r="G56" s="25" t="n">
        <f aca="false">C56*$B$9+$B$10</f>
        <v>-0.032142585529186</v>
      </c>
      <c r="H56" s="24" t="n">
        <f aca="false">G56-F56</f>
        <v>0.328789414470814</v>
      </c>
      <c r="J56" s="26" t="n">
        <v>5.32225</v>
      </c>
      <c r="K56" s="24" t="n">
        <v>0.289535</v>
      </c>
    </row>
    <row r="57" customFormat="false" ht="13.5" hidden="false" customHeight="false" outlineLevel="0" collapsed="false">
      <c r="A57" s="27" t="n">
        <v>6</v>
      </c>
      <c r="B57" s="24" t="s">
        <v>77</v>
      </c>
      <c r="C57" s="28" t="n">
        <v>49.9837</v>
      </c>
      <c r="D57" s="29" t="n">
        <v>0.943671</v>
      </c>
      <c r="E57" s="29" t="n">
        <v>0.0835841</v>
      </c>
      <c r="F57" s="28" t="n">
        <v>0.423671</v>
      </c>
      <c r="G57" s="28" t="n">
        <f aca="false">C57*$B$9+$B$10</f>
        <v>0.54414317554376</v>
      </c>
      <c r="H57" s="29" t="n">
        <f aca="false">G57-F57</f>
        <v>0.12047217554376</v>
      </c>
      <c r="J57" s="26" t="n">
        <v>40.4723</v>
      </c>
      <c r="K57" s="24" t="n">
        <v>-0.0245891</v>
      </c>
    </row>
    <row r="58" customFormat="false" ht="12.75" hidden="false" customHeight="false" outlineLevel="0" collapsed="false">
      <c r="A58" s="23" t="n">
        <v>6</v>
      </c>
      <c r="B58" s="24" t="s">
        <v>76</v>
      </c>
      <c r="C58" s="25" t="n">
        <v>40.207</v>
      </c>
      <c r="D58" s="24" t="n">
        <v>1.03567</v>
      </c>
      <c r="E58" s="24" t="n">
        <v>0.105941</v>
      </c>
      <c r="F58" s="25" t="n">
        <v>0.475671</v>
      </c>
      <c r="G58" s="25" t="n">
        <f aca="false">C58*$B$9+$B$10</f>
        <v>0.427873325505761</v>
      </c>
      <c r="H58" s="24" t="n">
        <f aca="false">G58-F58</f>
        <v>-0.0477976744942393</v>
      </c>
      <c r="J58" s="26" t="n">
        <v>35.0437</v>
      </c>
      <c r="K58" s="24" t="n">
        <v>0.117096</v>
      </c>
    </row>
    <row r="59" customFormat="false" ht="12.75" hidden="false" customHeight="false" outlineLevel="0" collapsed="false">
      <c r="A59" s="23" t="n">
        <v>6</v>
      </c>
      <c r="B59" s="24" t="s">
        <v>76</v>
      </c>
      <c r="C59" s="25" t="n">
        <v>35.1973</v>
      </c>
      <c r="D59" s="24" t="n">
        <v>1.08603</v>
      </c>
      <c r="E59" s="24" t="n">
        <v>0.0874352</v>
      </c>
      <c r="F59" s="25" t="n">
        <v>0.676027</v>
      </c>
      <c r="G59" s="25" t="n">
        <f aca="false">C59*$B$9+$B$10</f>
        <v>0.368295240084773</v>
      </c>
      <c r="H59" s="24" t="n">
        <f aca="false">G59-F59</f>
        <v>-0.307731759915227</v>
      </c>
      <c r="J59" s="26" t="n">
        <v>30.1782</v>
      </c>
      <c r="K59" s="24" t="n">
        <v>-0.224178</v>
      </c>
    </row>
    <row r="60" customFormat="false" ht="12.75" hidden="false" customHeight="false" outlineLevel="0" collapsed="false">
      <c r="A60" s="23" t="n">
        <v>6</v>
      </c>
      <c r="B60" s="24" t="s">
        <v>76</v>
      </c>
      <c r="C60" s="25" t="n">
        <v>29.9975</v>
      </c>
      <c r="D60" s="24" t="n">
        <v>1.01885</v>
      </c>
      <c r="E60" s="24" t="n">
        <v>0.0589597</v>
      </c>
      <c r="F60" s="25" t="n">
        <v>0.618849</v>
      </c>
      <c r="G60" s="25" t="n">
        <f aca="false">C60*$B$9+$B$10</f>
        <v>0.306456381755522</v>
      </c>
      <c r="H60" s="24" t="n">
        <f aca="false">G60-F60</f>
        <v>-0.312392618244478</v>
      </c>
      <c r="J60" s="26" t="n">
        <v>19.9611</v>
      </c>
      <c r="K60" s="24" t="n">
        <v>-0.127</v>
      </c>
    </row>
    <row r="61" customFormat="false" ht="12.75" hidden="false" customHeight="false" outlineLevel="0" collapsed="false">
      <c r="A61" s="23" t="n">
        <v>6</v>
      </c>
      <c r="B61" s="24" t="s">
        <v>76</v>
      </c>
      <c r="C61" s="25" t="n">
        <v>25.2367</v>
      </c>
      <c r="D61" s="24" t="n">
        <v>1.32114</v>
      </c>
      <c r="E61" s="24" t="n">
        <v>0.1328</v>
      </c>
      <c r="F61" s="25" t="n">
        <v>0.751137</v>
      </c>
      <c r="G61" s="25" t="n">
        <f aca="false">C61*$B$9+$B$10</f>
        <v>0.249838350920894</v>
      </c>
      <c r="H61" s="24" t="n">
        <f aca="false">G61-F61</f>
        <v>-0.501298649079106</v>
      </c>
      <c r="J61" s="26" t="n">
        <v>15.3335</v>
      </c>
      <c r="K61" s="24" t="n">
        <v>-0.51248</v>
      </c>
    </row>
    <row r="62" customFormat="false" ht="12.75" hidden="false" customHeight="false" outlineLevel="0" collapsed="false">
      <c r="A62" s="23" t="n">
        <v>6</v>
      </c>
      <c r="B62" s="24" t="s">
        <v>76</v>
      </c>
      <c r="C62" s="25" t="n">
        <v>19.7856</v>
      </c>
      <c r="D62" s="24" t="n">
        <v>1.72751</v>
      </c>
      <c r="E62" s="24" t="n">
        <v>0.174422</v>
      </c>
      <c r="F62" s="25" t="n">
        <v>0.237507</v>
      </c>
      <c r="G62" s="25" t="n">
        <f aca="false">C62*$B$9+$B$10</f>
        <v>0.185010895895974</v>
      </c>
      <c r="H62" s="24" t="n">
        <f aca="false">G62-F62</f>
        <v>-0.0524961041040263</v>
      </c>
      <c r="J62" s="26" t="n">
        <v>39.8363</v>
      </c>
      <c r="K62" s="24" t="n">
        <v>0.10474</v>
      </c>
    </row>
    <row r="63" customFormat="false" ht="12.75" hidden="false" customHeight="false" outlineLevel="0" collapsed="false">
      <c r="A63" s="23" t="n">
        <v>6</v>
      </c>
      <c r="B63" s="24" t="s">
        <v>76</v>
      </c>
      <c r="C63" s="25" t="n">
        <v>14.6378</v>
      </c>
      <c r="D63" s="24" t="n">
        <v>4.82366</v>
      </c>
      <c r="E63" s="24" t="n">
        <v>0.536891</v>
      </c>
      <c r="F63" s="25" t="n">
        <v>0.843657</v>
      </c>
      <c r="G63" s="25" t="n">
        <f aca="false">C63*$B$9+$B$10</f>
        <v>0.123790449935106</v>
      </c>
      <c r="H63" s="24" t="n">
        <f aca="false">G63-F63</f>
        <v>-0.719866550064894</v>
      </c>
      <c r="J63" s="26" t="n">
        <v>31.3877</v>
      </c>
      <c r="K63" s="24" t="n">
        <v>0.0723424</v>
      </c>
    </row>
    <row r="64" customFormat="false" ht="12.75" hidden="false" customHeight="false" outlineLevel="0" collapsed="false">
      <c r="A64" s="23" t="n">
        <v>6</v>
      </c>
      <c r="B64" s="24" t="s">
        <v>76</v>
      </c>
      <c r="C64" s="25" t="n">
        <v>10.0709</v>
      </c>
      <c r="D64" s="24" t="n">
        <v>6.82526</v>
      </c>
      <c r="E64" s="24" t="n">
        <v>0.764064</v>
      </c>
      <c r="F64" s="25" t="n">
        <v>0.57526</v>
      </c>
      <c r="G64" s="25" t="n">
        <f aca="false">C64*$B$9+$B$10</f>
        <v>0.0694783836818161</v>
      </c>
      <c r="H64" s="24" t="n">
        <f aca="false">G64-F64</f>
        <v>-0.505781616318184</v>
      </c>
      <c r="J64" s="26" t="n">
        <v>23.7022</v>
      </c>
      <c r="K64" s="24" t="n">
        <v>0.474041</v>
      </c>
    </row>
    <row r="65" customFormat="false" ht="12.75" hidden="false" customHeight="false" outlineLevel="0" collapsed="false">
      <c r="A65" s="23" t="n">
        <v>6</v>
      </c>
      <c r="B65" s="24" t="s">
        <v>76</v>
      </c>
      <c r="C65" s="25" t="n">
        <v>5.32225</v>
      </c>
      <c r="D65" s="24" t="n">
        <v>6.94953</v>
      </c>
      <c r="E65" s="24" t="n">
        <v>0.777733</v>
      </c>
      <c r="F65" s="25" t="n">
        <v>0.289535</v>
      </c>
      <c r="G65" s="25" t="n">
        <f aca="false">C65*$B$9+$B$10</f>
        <v>0.0130048472755699</v>
      </c>
      <c r="H65" s="24" t="n">
        <f aca="false">G65-F65</f>
        <v>-0.27653015272443</v>
      </c>
      <c r="J65" s="26" t="n">
        <v>19.2008</v>
      </c>
      <c r="K65" s="24" t="n">
        <v>0.265877</v>
      </c>
    </row>
    <row r="66" customFormat="false" ht="13.5" hidden="false" customHeight="false" outlineLevel="0" collapsed="false">
      <c r="A66" s="23" t="n">
        <v>6</v>
      </c>
      <c r="B66" s="24" t="s">
        <v>77</v>
      </c>
      <c r="C66" s="25" t="n">
        <v>0.555288</v>
      </c>
      <c r="D66" s="24" t="n">
        <v>6.78981</v>
      </c>
      <c r="E66" s="24" t="n">
        <v>0.710471</v>
      </c>
      <c r="F66" s="25" t="n">
        <v>0.789808</v>
      </c>
      <c r="G66" s="25" t="n">
        <f aca="false">C66*$B$9+$B$10</f>
        <v>-0.0436864654247116</v>
      </c>
      <c r="H66" s="24" t="n">
        <f aca="false">G66-F66</f>
        <v>-0.833494465424712</v>
      </c>
      <c r="J66" s="26" t="n">
        <v>14.4895</v>
      </c>
      <c r="K66" s="24" t="n">
        <v>-0.508589</v>
      </c>
    </row>
    <row r="67" customFormat="false" ht="13.5" hidden="false" customHeight="false" outlineLevel="0" collapsed="false">
      <c r="A67" s="27" t="n">
        <v>7</v>
      </c>
      <c r="B67" s="24" t="s">
        <v>77</v>
      </c>
      <c r="C67" s="28" t="n">
        <v>45.8366</v>
      </c>
      <c r="D67" s="29" t="n">
        <v>0.66911</v>
      </c>
      <c r="E67" s="29" t="n">
        <v>0.0718945</v>
      </c>
      <c r="F67" s="28" t="n">
        <v>0.12911</v>
      </c>
      <c r="G67" s="28" t="n">
        <f aca="false">C67*$B$9+$B$10</f>
        <v>0.494823599910613</v>
      </c>
      <c r="H67" s="29" t="n">
        <f aca="false">G67-F67</f>
        <v>0.365713599910613</v>
      </c>
      <c r="J67" s="26" t="n">
        <v>10.0457</v>
      </c>
      <c r="K67" s="24" t="n">
        <v>0.0304384</v>
      </c>
    </row>
    <row r="68" customFormat="false" ht="12.75" hidden="false" customHeight="false" outlineLevel="0" collapsed="false">
      <c r="A68" s="23" t="n">
        <v>7</v>
      </c>
      <c r="B68" s="24" t="s">
        <v>76</v>
      </c>
      <c r="C68" s="25" t="n">
        <v>40.4723</v>
      </c>
      <c r="D68" s="24" t="n">
        <v>0.795411</v>
      </c>
      <c r="E68" s="24" t="n">
        <v>0.0701876</v>
      </c>
      <c r="F68" s="25" t="n">
        <v>-0.0245891</v>
      </c>
      <c r="G68" s="25" t="n">
        <f aca="false">C68*$B$9+$B$10</f>
        <v>0.431028417839072</v>
      </c>
      <c r="H68" s="24" t="n">
        <f aca="false">G68-F68</f>
        <v>0.455617517839072</v>
      </c>
      <c r="J68" s="26" t="n">
        <v>5.11518</v>
      </c>
      <c r="K68" s="24" t="n">
        <v>1.36212</v>
      </c>
    </row>
    <row r="69" customFormat="false" ht="12.75" hidden="false" customHeight="false" outlineLevel="0" collapsed="false">
      <c r="A69" s="23" t="n">
        <v>7</v>
      </c>
      <c r="B69" s="24" t="s">
        <v>76</v>
      </c>
      <c r="C69" s="25" t="n">
        <v>35.0437</v>
      </c>
      <c r="D69" s="24" t="n">
        <v>1.3671</v>
      </c>
      <c r="E69" s="24" t="n">
        <v>0.167877</v>
      </c>
      <c r="F69" s="25" t="n">
        <v>0.117096</v>
      </c>
      <c r="G69" s="25" t="n">
        <f aca="false">C69*$B$9+$B$10</f>
        <v>0.366468545088933</v>
      </c>
      <c r="H69" s="24" t="n">
        <f aca="false">G69-F69</f>
        <v>0.249372545088933</v>
      </c>
      <c r="J69" s="26" t="n">
        <v>44.6308</v>
      </c>
      <c r="K69" s="24" t="n">
        <v>0.165863</v>
      </c>
    </row>
    <row r="70" customFormat="false" ht="12.75" hidden="false" customHeight="false" outlineLevel="0" collapsed="false">
      <c r="A70" s="23" t="n">
        <v>7</v>
      </c>
      <c r="B70" s="24" t="s">
        <v>76</v>
      </c>
      <c r="C70" s="25" t="n">
        <v>30.1782</v>
      </c>
      <c r="D70" s="24" t="n">
        <v>2.36582</v>
      </c>
      <c r="E70" s="24" t="n">
        <v>0.26208</v>
      </c>
      <c r="F70" s="25" t="n">
        <v>-0.224178</v>
      </c>
      <c r="G70" s="25" t="n">
        <f aca="false">C70*$B$9+$B$10</f>
        <v>0.308605364735655</v>
      </c>
      <c r="H70" s="24" t="n">
        <f aca="false">G70-F70</f>
        <v>0.532783364735655</v>
      </c>
      <c r="J70" s="26" t="n">
        <v>40.1614</v>
      </c>
      <c r="K70" s="24" t="n">
        <v>0.0409452</v>
      </c>
    </row>
    <row r="71" customFormat="false" ht="12.75" hidden="false" customHeight="false" outlineLevel="0" collapsed="false">
      <c r="A71" s="23" t="n">
        <v>7</v>
      </c>
      <c r="B71" s="24" t="s">
        <v>77</v>
      </c>
      <c r="C71" s="25" t="n">
        <v>24.8747</v>
      </c>
      <c r="D71" s="24" t="n">
        <v>3.26029</v>
      </c>
      <c r="E71" s="24" t="n">
        <v>0.296052</v>
      </c>
      <c r="F71" s="25" t="n">
        <v>0.0102878</v>
      </c>
      <c r="G71" s="25" t="n">
        <f aca="false">C71*$B$9+$B$10</f>
        <v>0.245533249433301</v>
      </c>
      <c r="H71" s="24" t="n">
        <f aca="false">G71-F71</f>
        <v>0.235245449433301</v>
      </c>
      <c r="J71" s="26" t="n">
        <v>34.1129</v>
      </c>
      <c r="K71" s="24" t="n">
        <v>0.0723014</v>
      </c>
    </row>
    <row r="72" customFormat="false" ht="12.75" hidden="false" customHeight="false" outlineLevel="0" collapsed="false">
      <c r="A72" s="23" t="n">
        <v>7</v>
      </c>
      <c r="B72" s="24" t="s">
        <v>76</v>
      </c>
      <c r="C72" s="25" t="n">
        <v>19.9611</v>
      </c>
      <c r="D72" s="24" t="n">
        <v>4.503</v>
      </c>
      <c r="E72" s="24" t="n">
        <v>0.372696</v>
      </c>
      <c r="F72" s="25" t="n">
        <v>-0.127</v>
      </c>
      <c r="G72" s="25" t="n">
        <f aca="false">C72*$B$9+$B$10</f>
        <v>0.187098037639268</v>
      </c>
      <c r="H72" s="24" t="n">
        <f aca="false">G72-F72</f>
        <v>0.314098037639268</v>
      </c>
      <c r="J72" s="26" t="n">
        <v>30.3803</v>
      </c>
      <c r="K72" s="24" t="n">
        <v>0.278863</v>
      </c>
    </row>
    <row r="73" customFormat="false" ht="12.75" hidden="false" customHeight="false" outlineLevel="0" collapsed="false">
      <c r="A73" s="23" t="n">
        <v>7</v>
      </c>
      <c r="B73" s="24" t="s">
        <v>76</v>
      </c>
      <c r="C73" s="25" t="n">
        <v>15.3335</v>
      </c>
      <c r="D73" s="24" t="n">
        <v>7.58752</v>
      </c>
      <c r="E73" s="24" t="n">
        <v>0.477245</v>
      </c>
      <c r="F73" s="25" t="n">
        <v>-0.51248</v>
      </c>
      <c r="G73" s="25" t="n">
        <f aca="false">C73*$B$9+$B$10</f>
        <v>0.132064093871346</v>
      </c>
      <c r="H73" s="24" t="n">
        <f aca="false">G73-F73</f>
        <v>0.644544093871346</v>
      </c>
      <c r="J73" s="26" t="n">
        <v>24.5818</v>
      </c>
      <c r="K73" s="24" t="n">
        <v>-0.459808</v>
      </c>
    </row>
    <row r="74" customFormat="false" ht="12.75" hidden="false" customHeight="false" outlineLevel="0" collapsed="false">
      <c r="A74" s="23" t="n">
        <v>7</v>
      </c>
      <c r="B74" s="24" t="s">
        <v>77</v>
      </c>
      <c r="C74" s="25" t="n">
        <v>10.3199</v>
      </c>
      <c r="D74" s="24" t="n">
        <v>12.6223</v>
      </c>
      <c r="E74" s="24" t="n">
        <v>0.670344</v>
      </c>
      <c r="F74" s="25" t="n">
        <v>1.88226</v>
      </c>
      <c r="G74" s="25" t="n">
        <f aca="false">C74*$B$9+$B$10</f>
        <v>0.0724396275227299</v>
      </c>
      <c r="H74" s="24" t="n">
        <f aca="false">G74-F74</f>
        <v>-1.80982037247727</v>
      </c>
      <c r="J74" s="26" t="n">
        <v>19.471</v>
      </c>
      <c r="K74" s="24" t="n">
        <v>-0.107329</v>
      </c>
    </row>
    <row r="75" customFormat="false" ht="13.5" hidden="false" customHeight="false" outlineLevel="0" collapsed="false">
      <c r="A75" s="23" t="n">
        <v>7</v>
      </c>
      <c r="B75" s="24" t="s">
        <v>77</v>
      </c>
      <c r="C75" s="25" t="n">
        <v>4.53825</v>
      </c>
      <c r="D75" s="24" t="n">
        <v>14.0894</v>
      </c>
      <c r="E75" s="24" t="n">
        <v>0.666549</v>
      </c>
      <c r="F75" s="25" t="n">
        <v>3.26944</v>
      </c>
      <c r="G75" s="25" t="n">
        <f aca="false">C75*$B$9+$B$10</f>
        <v>0.00368109156763253</v>
      </c>
      <c r="H75" s="24" t="n">
        <f aca="false">G75-F75</f>
        <v>-3.26575890843237</v>
      </c>
      <c r="J75" s="26" t="n">
        <v>14.1438</v>
      </c>
      <c r="K75" s="24" t="n">
        <v>-0.885206</v>
      </c>
    </row>
    <row r="76" customFormat="false" ht="13.5" hidden="false" customHeight="false" outlineLevel="0" collapsed="false">
      <c r="A76" s="27" t="n">
        <v>8</v>
      </c>
      <c r="B76" s="24" t="s">
        <v>77</v>
      </c>
      <c r="C76" s="28" t="n">
        <v>45.1385</v>
      </c>
      <c r="D76" s="29" t="n">
        <v>1.09263</v>
      </c>
      <c r="E76" s="29" t="n">
        <v>0.113716</v>
      </c>
      <c r="F76" s="28" t="n">
        <v>-0.0973699</v>
      </c>
      <c r="G76" s="28" t="n">
        <f aca="false">C76*$B$9+$B$10</f>
        <v>0.486521413865063</v>
      </c>
      <c r="H76" s="29" t="n">
        <f aca="false">G76-F76</f>
        <v>0.583891313865063</v>
      </c>
      <c r="J76" s="26" t="n">
        <v>9.13216</v>
      </c>
      <c r="K76" s="24" t="n">
        <v>0.941752</v>
      </c>
    </row>
    <row r="77" customFormat="false" ht="12.75" hidden="false" customHeight="false" outlineLevel="0" collapsed="false">
      <c r="A77" s="23" t="n">
        <v>8</v>
      </c>
      <c r="B77" s="24" t="s">
        <v>76</v>
      </c>
      <c r="C77" s="25" t="n">
        <v>39.8363</v>
      </c>
      <c r="D77" s="24" t="n">
        <v>1.17474</v>
      </c>
      <c r="E77" s="24" t="n">
        <v>0.0931049</v>
      </c>
      <c r="F77" s="25" t="n">
        <v>0.10474</v>
      </c>
      <c r="G77" s="25" t="n">
        <f aca="false">C77*$B$9+$B$10</f>
        <v>0.423464758871918</v>
      </c>
      <c r="H77" s="24" t="n">
        <f aca="false">G77-F77</f>
        <v>0.318724758871918</v>
      </c>
      <c r="J77" s="26" t="n">
        <v>48.3728</v>
      </c>
      <c r="K77" s="24" t="n">
        <v>0.777479</v>
      </c>
    </row>
    <row r="78" customFormat="false" ht="12.75" hidden="false" customHeight="false" outlineLevel="0" collapsed="false">
      <c r="A78" s="23" t="n">
        <v>8</v>
      </c>
      <c r="B78" s="24" t="s">
        <v>77</v>
      </c>
      <c r="C78" s="25" t="n">
        <v>35.2403</v>
      </c>
      <c r="D78" s="24" t="n">
        <v>1.33316</v>
      </c>
      <c r="E78" s="24" t="n">
        <v>0.140718</v>
      </c>
      <c r="F78" s="25" t="n">
        <v>0.193164</v>
      </c>
      <c r="G78" s="25" t="n">
        <f aca="false">C78*$B$9+$B$10</f>
        <v>0.368806619543244</v>
      </c>
      <c r="H78" s="24" t="n">
        <f aca="false">G78-F78</f>
        <v>0.175642619543244</v>
      </c>
      <c r="J78" s="26" t="n">
        <v>45.8476</v>
      </c>
      <c r="K78" s="24" t="n">
        <v>0.789534</v>
      </c>
    </row>
    <row r="79" customFormat="false" ht="12.75" hidden="false" customHeight="false" outlineLevel="0" collapsed="false">
      <c r="A79" s="23" t="n">
        <v>8</v>
      </c>
      <c r="B79" s="24" t="s">
        <v>76</v>
      </c>
      <c r="C79" s="25" t="n">
        <v>31.3877</v>
      </c>
      <c r="D79" s="24" t="n">
        <v>1.93234</v>
      </c>
      <c r="E79" s="24" t="n">
        <v>0.193826</v>
      </c>
      <c r="F79" s="25" t="n">
        <v>0.0723424</v>
      </c>
      <c r="G79" s="25" t="n">
        <f aca="false">C79*$B$9+$B$10</f>
        <v>0.322989398573347</v>
      </c>
      <c r="H79" s="24" t="n">
        <f aca="false">G79-F79</f>
        <v>0.250646998573347</v>
      </c>
      <c r="J79" s="26" t="n">
        <v>39.6234</v>
      </c>
      <c r="K79" s="24" t="n">
        <v>0.786479</v>
      </c>
    </row>
    <row r="80" customFormat="false" ht="12.75" hidden="false" customHeight="false" outlineLevel="0" collapsed="false">
      <c r="A80" s="23" t="n">
        <v>8</v>
      </c>
      <c r="B80" s="24" t="s">
        <v>76</v>
      </c>
      <c r="C80" s="25" t="n">
        <v>23.7022</v>
      </c>
      <c r="D80" s="24" t="n">
        <v>4.67404</v>
      </c>
      <c r="E80" s="24" t="n">
        <v>0.472109</v>
      </c>
      <c r="F80" s="25" t="n">
        <v>0.474041</v>
      </c>
      <c r="G80" s="25" t="n">
        <f aca="false">C80*$B$9+$B$10</f>
        <v>0.231589239780805</v>
      </c>
      <c r="H80" s="24" t="n">
        <f aca="false">G80-F80</f>
        <v>-0.242451760219195</v>
      </c>
      <c r="J80" s="26" t="n">
        <v>35.5206</v>
      </c>
      <c r="K80" s="24" t="n">
        <v>0.862359</v>
      </c>
    </row>
    <row r="81" customFormat="false" ht="12.75" hidden="false" customHeight="false" outlineLevel="0" collapsed="false">
      <c r="A81" s="23" t="n">
        <v>8</v>
      </c>
      <c r="B81" s="24" t="s">
        <v>76</v>
      </c>
      <c r="C81" s="25" t="n">
        <v>19.2008</v>
      </c>
      <c r="D81" s="24" t="n">
        <v>5.19588</v>
      </c>
      <c r="E81" s="24" t="n">
        <v>0.461443</v>
      </c>
      <c r="F81" s="25" t="n">
        <v>0.265877</v>
      </c>
      <c r="G81" s="25" t="n">
        <f aca="false">C81*$B$9+$B$10</f>
        <v>0.178056135260767</v>
      </c>
      <c r="H81" s="24" t="n">
        <f aca="false">G81-F81</f>
        <v>-0.0878208647392327</v>
      </c>
      <c r="J81" s="26" t="n">
        <v>35.5206</v>
      </c>
      <c r="K81" s="24" t="n">
        <v>0.832359</v>
      </c>
    </row>
    <row r="82" customFormat="false" ht="12.75" hidden="false" customHeight="false" outlineLevel="0" collapsed="false">
      <c r="A82" s="23" t="n">
        <v>8</v>
      </c>
      <c r="B82" s="24" t="s">
        <v>76</v>
      </c>
      <c r="C82" s="25" t="n">
        <v>14.4895</v>
      </c>
      <c r="D82" s="24" t="n">
        <v>5.49141</v>
      </c>
      <c r="E82" s="24" t="n">
        <v>0.677205</v>
      </c>
      <c r="F82" s="25" t="n">
        <v>-0.508589</v>
      </c>
      <c r="G82" s="25" t="n">
        <f aca="false">C82*$B$9+$B$10</f>
        <v>0.122026785430658</v>
      </c>
      <c r="H82" s="24" t="n">
        <f aca="false">G82-F82</f>
        <v>0.630615785430658</v>
      </c>
      <c r="J82" s="26" t="n">
        <v>30.2914</v>
      </c>
      <c r="K82" s="24" t="n">
        <v>0.797425</v>
      </c>
    </row>
    <row r="83" customFormat="false" ht="12.75" hidden="false" customHeight="false" outlineLevel="0" collapsed="false">
      <c r="A83" s="23" t="n">
        <v>8</v>
      </c>
      <c r="B83" s="24" t="s">
        <v>76</v>
      </c>
      <c r="C83" s="25" t="n">
        <v>10.0457</v>
      </c>
      <c r="D83" s="24" t="n">
        <v>7.28044</v>
      </c>
      <c r="E83" s="24" t="n">
        <v>0.601436</v>
      </c>
      <c r="F83" s="25" t="n">
        <v>0.0304384</v>
      </c>
      <c r="G83" s="25" t="n">
        <f aca="false">C83*$B$9+$B$10</f>
        <v>0.069178691534061</v>
      </c>
      <c r="H83" s="24" t="n">
        <f aca="false">G83-F83</f>
        <v>0.038740291534061</v>
      </c>
      <c r="J83" s="26" t="n">
        <v>25.1237</v>
      </c>
      <c r="K83" s="24" t="n">
        <v>0.712808</v>
      </c>
    </row>
    <row r="84" customFormat="false" ht="13.5" hidden="false" customHeight="false" outlineLevel="0" collapsed="false">
      <c r="A84" s="23" t="n">
        <v>8</v>
      </c>
      <c r="B84" s="24" t="s">
        <v>76</v>
      </c>
      <c r="C84" s="25" t="n">
        <v>5.11518</v>
      </c>
      <c r="D84" s="24" t="n">
        <v>9.03212</v>
      </c>
      <c r="E84" s="24" t="n">
        <v>0.890482</v>
      </c>
      <c r="F84" s="25" t="n">
        <v>1.36212</v>
      </c>
      <c r="G84" s="25" t="n">
        <f aca="false">C84*$B$9+$B$10</f>
        <v>0.0105422578693932</v>
      </c>
      <c r="H84" s="24" t="n">
        <f aca="false">G84-F84</f>
        <v>-1.35157774213061</v>
      </c>
      <c r="J84" s="26" t="n">
        <v>14.5622</v>
      </c>
      <c r="K84" s="24" t="n">
        <v>0.81611</v>
      </c>
    </row>
    <row r="85" customFormat="false" ht="13.5" hidden="false" customHeight="false" outlineLevel="0" collapsed="false">
      <c r="A85" s="27" t="n">
        <v>9</v>
      </c>
      <c r="B85" s="24" t="s">
        <v>76</v>
      </c>
      <c r="C85" s="28" t="n">
        <v>44.6308</v>
      </c>
      <c r="D85" s="29" t="n">
        <v>1.31586</v>
      </c>
      <c r="E85" s="29" t="n">
        <v>0.145845</v>
      </c>
      <c r="F85" s="28" t="n">
        <v>0.165863</v>
      </c>
      <c r="G85" s="28" t="n">
        <f aca="false">C85*$B$9+$B$10</f>
        <v>0.480483568491441</v>
      </c>
      <c r="H85" s="29" t="n">
        <f aca="false">G85-F85</f>
        <v>0.314620568491441</v>
      </c>
      <c r="J85" s="26" t="n">
        <v>9.7891</v>
      </c>
      <c r="K85" s="24" t="n">
        <v>0.817836</v>
      </c>
    </row>
    <row r="86" customFormat="false" ht="12.75" hidden="false" customHeight="false" outlineLevel="0" collapsed="false">
      <c r="A86" s="23" t="n">
        <v>9</v>
      </c>
      <c r="B86" s="24" t="s">
        <v>76</v>
      </c>
      <c r="C86" s="25" t="n">
        <v>40.1614</v>
      </c>
      <c r="D86" s="24" t="n">
        <v>1.61095</v>
      </c>
      <c r="E86" s="24" t="n">
        <v>0.110936</v>
      </c>
      <c r="F86" s="25" t="n">
        <v>0.0409452</v>
      </c>
      <c r="G86" s="25" t="n">
        <f aca="false">C86*$B$9+$B$10</f>
        <v>0.42733102542887</v>
      </c>
      <c r="H86" s="24" t="n">
        <f aca="false">G86-F86</f>
        <v>0.38638582542887</v>
      </c>
      <c r="J86" s="26" t="n">
        <v>50.814</v>
      </c>
      <c r="K86" s="24" t="n">
        <v>0.770233</v>
      </c>
    </row>
    <row r="87" customFormat="false" ht="12.75" hidden="false" customHeight="false" outlineLevel="0" collapsed="false">
      <c r="A87" s="23" t="n">
        <v>9</v>
      </c>
      <c r="B87" s="24" t="s">
        <v>76</v>
      </c>
      <c r="C87" s="25" t="n">
        <v>34.1129</v>
      </c>
      <c r="D87" s="24" t="n">
        <v>1.7223</v>
      </c>
      <c r="E87" s="24" t="n">
        <v>0.181098</v>
      </c>
      <c r="F87" s="25" t="n">
        <v>0.0723014</v>
      </c>
      <c r="G87" s="25" t="n">
        <f aca="false">C87*$B$9+$B$10</f>
        <v>0.355398963694866</v>
      </c>
      <c r="H87" s="24" t="n">
        <f aca="false">G87-F87</f>
        <v>0.283097563694866</v>
      </c>
      <c r="J87" s="26" t="n">
        <v>38.5903</v>
      </c>
      <c r="K87" s="24" t="n">
        <v>0.778206</v>
      </c>
    </row>
    <row r="88" customFormat="false" ht="12.75" hidden="false" customHeight="false" outlineLevel="0" collapsed="false">
      <c r="A88" s="23" t="n">
        <v>9</v>
      </c>
      <c r="B88" s="24" t="s">
        <v>76</v>
      </c>
      <c r="C88" s="25" t="n">
        <v>30.3803</v>
      </c>
      <c r="D88" s="24" t="n">
        <v>2.09886</v>
      </c>
      <c r="E88" s="24" t="n">
        <v>0.307764</v>
      </c>
      <c r="F88" s="25" t="n">
        <v>0.278863</v>
      </c>
      <c r="G88" s="25" t="n">
        <f aca="false">C88*$B$9+$B$10</f>
        <v>0.311008848190469</v>
      </c>
      <c r="H88" s="24" t="n">
        <f aca="false">G88-F88</f>
        <v>0.0321458481904692</v>
      </c>
      <c r="J88" s="26" t="n">
        <v>34.7836</v>
      </c>
      <c r="K88" s="24" t="n">
        <v>0.794219</v>
      </c>
    </row>
    <row r="89" customFormat="false" ht="12.75" hidden="false" customHeight="false" outlineLevel="0" collapsed="false">
      <c r="A89" s="23" t="n">
        <v>9</v>
      </c>
      <c r="B89" s="24" t="s">
        <v>76</v>
      </c>
      <c r="C89" s="25" t="n">
        <v>24.5818</v>
      </c>
      <c r="D89" s="24" t="n">
        <v>2.48019</v>
      </c>
      <c r="E89" s="24" t="n">
        <v>0.257385</v>
      </c>
      <c r="F89" s="25" t="n">
        <v>-0.459808</v>
      </c>
      <c r="G89" s="25" t="n">
        <f aca="false">C89*$B$9+$B$10</f>
        <v>0.242049922842924</v>
      </c>
      <c r="H89" s="24" t="n">
        <f aca="false">G89-F89</f>
        <v>0.701857922842925</v>
      </c>
      <c r="J89" s="26" t="n">
        <v>29.6077</v>
      </c>
      <c r="K89" s="24" t="n">
        <v>0.82474</v>
      </c>
    </row>
    <row r="90" customFormat="false" ht="12.75" hidden="false" customHeight="false" outlineLevel="0" collapsed="false">
      <c r="A90" s="23" t="n">
        <v>9</v>
      </c>
      <c r="B90" s="24" t="s">
        <v>76</v>
      </c>
      <c r="C90" s="25" t="n">
        <v>19.471</v>
      </c>
      <c r="D90" s="24" t="n">
        <v>4.31267</v>
      </c>
      <c r="E90" s="24" t="n">
        <v>0.366902</v>
      </c>
      <c r="F90" s="25" t="n">
        <v>-0.107329</v>
      </c>
      <c r="G90" s="25" t="n">
        <f aca="false">C90*$B$9+$B$10</f>
        <v>0.181269501067253</v>
      </c>
      <c r="H90" s="24" t="n">
        <f aca="false">G90-F90</f>
        <v>0.288598501067253</v>
      </c>
      <c r="J90" s="26" t="n">
        <v>23.3351</v>
      </c>
      <c r="K90" s="24" t="n">
        <v>0.760493</v>
      </c>
    </row>
    <row r="91" customFormat="false" ht="12.75" hidden="false" customHeight="false" outlineLevel="0" collapsed="false">
      <c r="A91" s="23" t="n">
        <v>9</v>
      </c>
      <c r="B91" s="24" t="s">
        <v>76</v>
      </c>
      <c r="C91" s="25" t="n">
        <v>14.1438</v>
      </c>
      <c r="D91" s="24" t="n">
        <v>5.95479</v>
      </c>
      <c r="E91" s="24" t="n">
        <v>0.512709</v>
      </c>
      <c r="F91" s="25" t="n">
        <v>-0.885206</v>
      </c>
      <c r="G91" s="25" t="n">
        <f aca="false">C91*$B$9+$B$10</f>
        <v>0.117915532435462</v>
      </c>
      <c r="H91" s="24" t="n">
        <f aca="false">G91-F91</f>
        <v>1.00312153243546</v>
      </c>
      <c r="J91" s="26" t="n">
        <v>20.8609</v>
      </c>
      <c r="K91" s="24" t="n">
        <v>0.806529</v>
      </c>
    </row>
    <row r="92" customFormat="false" ht="12.75" hidden="false" customHeight="false" outlineLevel="0" collapsed="false">
      <c r="A92" s="23" t="n">
        <v>9</v>
      </c>
      <c r="B92" s="24" t="s">
        <v>76</v>
      </c>
      <c r="C92" s="25" t="n">
        <v>9.13216</v>
      </c>
      <c r="D92" s="24" t="n">
        <v>9.46175</v>
      </c>
      <c r="E92" s="24" t="n">
        <v>0.840739</v>
      </c>
      <c r="F92" s="25" t="n">
        <v>0.941752</v>
      </c>
      <c r="G92" s="25" t="n">
        <f aca="false">C92*$B$9+$B$10</f>
        <v>0.0583143754761156</v>
      </c>
      <c r="H92" s="24" t="n">
        <f aca="false">G92-F92</f>
        <v>-0.883437624523884</v>
      </c>
      <c r="J92" s="26" t="n">
        <v>14.8251</v>
      </c>
      <c r="K92" s="24" t="n">
        <v>0.624534</v>
      </c>
    </row>
    <row r="93" customFormat="false" ht="13.5" hidden="false" customHeight="false" outlineLevel="0" collapsed="false">
      <c r="A93" s="23" t="n">
        <v>9</v>
      </c>
      <c r="B93" s="24" t="s">
        <v>77</v>
      </c>
      <c r="C93" s="25" t="n">
        <v>4.31114</v>
      </c>
      <c r="D93" s="24" t="n">
        <v>11.974</v>
      </c>
      <c r="E93" s="24" t="n">
        <v>0.829477</v>
      </c>
      <c r="F93" s="25" t="n">
        <v>1.72404</v>
      </c>
      <c r="G93" s="25" t="n">
        <f aca="false">C93*$B$9+$B$10</f>
        <v>0.000980175548717141</v>
      </c>
      <c r="H93" s="24" t="n">
        <f aca="false">G93-F93</f>
        <v>-1.72305982445128</v>
      </c>
      <c r="J93" s="26" t="n">
        <v>11.186</v>
      </c>
      <c r="K93" s="24" t="n">
        <v>0.689767</v>
      </c>
    </row>
    <row r="94" customFormat="false" ht="13.5" hidden="false" customHeight="false" outlineLevel="0" collapsed="false">
      <c r="A94" s="27" t="n">
        <v>10</v>
      </c>
      <c r="B94" s="24" t="s">
        <v>76</v>
      </c>
      <c r="C94" s="28" t="n">
        <v>48.3728</v>
      </c>
      <c r="D94" s="29" t="n">
        <v>1.65748</v>
      </c>
      <c r="E94" s="29" t="n">
        <v>0.184314</v>
      </c>
      <c r="F94" s="28" t="n">
        <v>0.777479</v>
      </c>
      <c r="G94" s="28" t="n">
        <f aca="false">C94*$B$9+$B$10</f>
        <v>0.524985473923969</v>
      </c>
      <c r="H94" s="29" t="n">
        <f aca="false">G94-F94</f>
        <v>-0.252493526076031</v>
      </c>
      <c r="J94" s="26" t="n">
        <v>49.8918</v>
      </c>
      <c r="K94" s="24" t="n">
        <v>0.846315</v>
      </c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45.8476</v>
      </c>
      <c r="D95" s="24" t="n">
        <v>1.64953</v>
      </c>
      <c r="E95" s="24" t="n">
        <v>0.118466</v>
      </c>
      <c r="F95" s="25" t="n">
        <v>0.789534</v>
      </c>
      <c r="G95" s="25" t="n">
        <f aca="false">C95*$B$9+$B$10</f>
        <v>0.494954417911618</v>
      </c>
      <c r="H95" s="24" t="n">
        <f aca="false">G95-F95</f>
        <v>-0.294579582088382</v>
      </c>
      <c r="J95" s="26" t="n">
        <v>39.7083</v>
      </c>
      <c r="K95" s="24" t="n">
        <v>0.721986</v>
      </c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39.6234</v>
      </c>
      <c r="D96" s="24" t="n">
        <v>1.65648</v>
      </c>
      <c r="E96" s="24" t="n">
        <v>0.0772936</v>
      </c>
      <c r="F96" s="25" t="n">
        <v>0.786479</v>
      </c>
      <c r="G96" s="25" t="n">
        <f aca="false">C96*$B$9+$B$10</f>
        <v>0.420932835925209</v>
      </c>
      <c r="H96" s="24" t="n">
        <f aca="false">G96-F96</f>
        <v>-0.365546164074791</v>
      </c>
      <c r="J96" s="26" t="n">
        <v>34.8612</v>
      </c>
      <c r="K96" s="24" t="n">
        <v>0.920904</v>
      </c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35.5206</v>
      </c>
      <c r="D97" s="24" t="n">
        <v>1.66236</v>
      </c>
      <c r="E97" s="24" t="n">
        <v>0.117692</v>
      </c>
      <c r="F97" s="25" t="n">
        <v>0.862359</v>
      </c>
      <c r="G97" s="25" t="n">
        <f aca="false">C97*$B$9+$B$10</f>
        <v>0.372140100059743</v>
      </c>
      <c r="H97" s="24" t="n">
        <f aca="false">G97-F97</f>
        <v>-0.490218899940257</v>
      </c>
      <c r="J97" s="26" t="n">
        <v>30.5972</v>
      </c>
      <c r="K97" s="24" t="n">
        <v>0.954055</v>
      </c>
    </row>
    <row r="98" customFormat="false" ht="12.75" hidden="false" customHeight="false" outlineLevel="0" collapsed="false">
      <c r="A98" s="23" t="n">
        <v>10</v>
      </c>
      <c r="B98" s="24" t="s">
        <v>76</v>
      </c>
      <c r="C98" s="25" t="n">
        <v>35.5206</v>
      </c>
      <c r="D98" s="24" t="n">
        <v>1.66236</v>
      </c>
      <c r="E98" s="24" t="n">
        <v>0.117692</v>
      </c>
      <c r="F98" s="25" t="n">
        <v>0.832359</v>
      </c>
      <c r="G98" s="25" t="n">
        <f aca="false">C98*$B$9+$B$10</f>
        <v>0.372140100059743</v>
      </c>
      <c r="H98" s="24" t="n">
        <f aca="false">G98-F98</f>
        <v>-0.460218899940257</v>
      </c>
      <c r="J98" s="26" t="n">
        <v>25.4547</v>
      </c>
      <c r="K98" s="24" t="n">
        <v>0.816781</v>
      </c>
    </row>
    <row r="99" customFormat="false" ht="12.75" hidden="false" customHeight="false" outlineLevel="0" collapsed="false">
      <c r="A99" s="23" t="n">
        <v>10</v>
      </c>
      <c r="B99" s="24" t="s">
        <v>76</v>
      </c>
      <c r="C99" s="25" t="n">
        <v>30.2914</v>
      </c>
      <c r="D99" s="24" t="n">
        <v>1.63742</v>
      </c>
      <c r="E99" s="24" t="n">
        <v>0.061749</v>
      </c>
      <c r="F99" s="25" t="n">
        <v>0.797425</v>
      </c>
      <c r="G99" s="25" t="n">
        <f aca="false">C99*$B$9+$B$10</f>
        <v>0.309951600891444</v>
      </c>
      <c r="H99" s="24" t="n">
        <f aca="false">G99-F99</f>
        <v>-0.487473399108556</v>
      </c>
      <c r="J99" s="26" t="n">
        <v>20.6167</v>
      </c>
      <c r="K99" s="24" t="n">
        <v>1.02066</v>
      </c>
    </row>
    <row r="100" customFormat="false" ht="12.75" hidden="false" customHeight="false" outlineLevel="0" collapsed="false">
      <c r="A100" s="23" t="n">
        <v>10</v>
      </c>
      <c r="B100" s="24" t="s">
        <v>76</v>
      </c>
      <c r="C100" s="25" t="n">
        <v>25.1237</v>
      </c>
      <c r="D100" s="24" t="n">
        <v>1.59281</v>
      </c>
      <c r="E100" s="24" t="n">
        <v>0.0832823</v>
      </c>
      <c r="F100" s="25" t="n">
        <v>0.712808</v>
      </c>
      <c r="G100" s="25" t="n">
        <f aca="false">C100*$B$9+$B$10</f>
        <v>0.248494493274214</v>
      </c>
      <c r="H100" s="24" t="n">
        <f aca="false">G100-F100</f>
        <v>-0.464313506725786</v>
      </c>
      <c r="J100" s="26" t="n">
        <v>14.8097</v>
      </c>
      <c r="K100" s="24" t="n">
        <v>0.392507</v>
      </c>
    </row>
    <row r="101" customFormat="false" ht="12.75" hidden="false" customHeight="false" outlineLevel="0" collapsed="false">
      <c r="A101" s="23" t="n">
        <v>10</v>
      </c>
      <c r="B101" s="24" t="s">
        <v>77</v>
      </c>
      <c r="C101" s="25" t="n">
        <v>20.1934</v>
      </c>
      <c r="D101" s="24" t="n">
        <v>1.51338</v>
      </c>
      <c r="E101" s="24" t="n">
        <v>0.107041</v>
      </c>
      <c r="F101" s="25" t="n">
        <v>0.593383</v>
      </c>
      <c r="G101" s="25" t="n">
        <f aca="false">C101*$B$9+$B$10</f>
        <v>0.189860675969567</v>
      </c>
      <c r="H101" s="24" t="n">
        <f aca="false">G101-F101</f>
        <v>-0.403522324030433</v>
      </c>
      <c r="J101" s="26" t="n">
        <v>49.3741</v>
      </c>
      <c r="K101" s="24" t="n">
        <v>0.108795</v>
      </c>
    </row>
    <row r="102" customFormat="false" ht="12.75" hidden="false" customHeight="false" outlineLevel="0" collapsed="false">
      <c r="A102" s="23" t="n">
        <v>10</v>
      </c>
      <c r="B102" s="24" t="s">
        <v>76</v>
      </c>
      <c r="C102" s="25" t="n">
        <v>14.5622</v>
      </c>
      <c r="D102" s="24" t="n">
        <v>1.63611</v>
      </c>
      <c r="E102" s="24" t="n">
        <v>0.132883</v>
      </c>
      <c r="F102" s="25" t="n">
        <v>0.81611</v>
      </c>
      <c r="G102" s="25" t="n">
        <f aca="false">C102*$B$9+$B$10</f>
        <v>0.122891373491841</v>
      </c>
      <c r="H102" s="24" t="n">
        <f aca="false">G102-F102</f>
        <v>-0.693218626508159</v>
      </c>
      <c r="J102" s="26" t="n">
        <v>44.5304</v>
      </c>
      <c r="K102" s="24" t="n">
        <v>0.149986</v>
      </c>
    </row>
    <row r="103" customFormat="false" ht="12.75" hidden="false" customHeight="false" outlineLevel="0" collapsed="false">
      <c r="A103" s="23" t="n">
        <v>10</v>
      </c>
      <c r="B103" s="24" t="s">
        <v>76</v>
      </c>
      <c r="C103" s="25" t="n">
        <v>9.7891</v>
      </c>
      <c r="D103" s="24" t="n">
        <v>1.60784</v>
      </c>
      <c r="E103" s="24" t="n">
        <v>0.131666</v>
      </c>
      <c r="F103" s="25" t="n">
        <v>0.817836</v>
      </c>
      <c r="G103" s="25" t="n">
        <f aca="false">C103*$B$9+$B$10</f>
        <v>0.0661270643469988</v>
      </c>
      <c r="H103" s="24" t="n">
        <f aca="false">G103-F103</f>
        <v>-0.751708935653001</v>
      </c>
      <c r="J103" s="26" t="n">
        <v>35.0566</v>
      </c>
      <c r="K103" s="24" t="n">
        <v>0.215178</v>
      </c>
    </row>
    <row r="104" customFormat="false" ht="12.75" hidden="false" customHeight="false" outlineLevel="0" collapsed="false">
      <c r="A104" s="23" t="n">
        <v>10</v>
      </c>
      <c r="B104" s="24" t="s">
        <v>77</v>
      </c>
      <c r="C104" s="25" t="n">
        <v>4.79248</v>
      </c>
      <c r="D104" s="24" t="n">
        <v>3.83476</v>
      </c>
      <c r="E104" s="24" t="n">
        <v>0.498538</v>
      </c>
      <c r="F104" s="25" t="n">
        <v>0.32476</v>
      </c>
      <c r="G104" s="25" t="n">
        <f aca="false">C104*$B$9+$B$10</f>
        <v>0.00670453342175107</v>
      </c>
      <c r="H104" s="24" t="n">
        <f aca="false">G104-F104</f>
        <v>-0.318055466578249</v>
      </c>
      <c r="J104" s="26" t="n">
        <v>29.7691</v>
      </c>
      <c r="K104" s="24" t="n">
        <v>0.178753</v>
      </c>
    </row>
    <row r="105" customFormat="false" ht="13.5" hidden="false" customHeight="false" outlineLevel="0" collapsed="false">
      <c r="A105" s="23" t="n">
        <v>10</v>
      </c>
      <c r="B105" s="24" t="s">
        <v>77</v>
      </c>
      <c r="C105" s="25" t="n">
        <v>4.79248</v>
      </c>
      <c r="D105" s="24" t="n">
        <v>3.83476</v>
      </c>
      <c r="E105" s="24" t="n">
        <v>0.498538</v>
      </c>
      <c r="F105" s="25" t="n">
        <v>0.16476</v>
      </c>
      <c r="G105" s="25" t="n">
        <f aca="false">C105*$B$9+$B$10</f>
        <v>0.00670453342175107</v>
      </c>
      <c r="H105" s="24" t="n">
        <f aca="false">G105-F105</f>
        <v>-0.158055466578249</v>
      </c>
      <c r="J105" s="26" t="n">
        <v>25.5465</v>
      </c>
      <c r="K105" s="24" t="n">
        <v>0.170452</v>
      </c>
    </row>
    <row r="106" customFormat="false" ht="13.5" hidden="false" customHeight="false" outlineLevel="0" collapsed="false">
      <c r="A106" s="27" t="n">
        <v>11</v>
      </c>
      <c r="B106" s="24" t="s">
        <v>76</v>
      </c>
      <c r="C106" s="28" t="n">
        <v>50.814</v>
      </c>
      <c r="D106" s="29" t="n">
        <v>1.40023</v>
      </c>
      <c r="E106" s="29" t="n">
        <v>0.0763125</v>
      </c>
      <c r="F106" s="28" t="n">
        <v>0.770233</v>
      </c>
      <c r="G106" s="28" t="n">
        <f aca="false">C106*$B$9+$B$10</f>
        <v>0.55401755611047</v>
      </c>
      <c r="H106" s="29" t="n">
        <f aca="false">G106-F106</f>
        <v>-0.21621544388953</v>
      </c>
      <c r="J106" s="26" t="n">
        <v>19.9445</v>
      </c>
      <c r="K106" s="24" t="n">
        <v>0.425397</v>
      </c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38.5903</v>
      </c>
      <c r="D107" s="24" t="n">
        <v>1.50821</v>
      </c>
      <c r="E107" s="24" t="n">
        <v>0.132042</v>
      </c>
      <c r="F107" s="25" t="n">
        <v>0.778206</v>
      </c>
      <c r="G107" s="25" t="n">
        <f aca="false">C107*$B$9+$B$10</f>
        <v>0.408646647121804</v>
      </c>
      <c r="H107" s="24" t="n">
        <f aca="false">G107-F107</f>
        <v>-0.369559352878196</v>
      </c>
      <c r="J107" s="26" t="n">
        <v>14.9039</v>
      </c>
      <c r="K107" s="24" t="n">
        <v>-0.045507</v>
      </c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34.7836</v>
      </c>
      <c r="D108" s="24" t="n">
        <v>1.57422</v>
      </c>
      <c r="E108" s="24" t="n">
        <v>0.176087</v>
      </c>
      <c r="F108" s="25" t="n">
        <v>0.794219</v>
      </c>
      <c r="G108" s="25" t="n">
        <f aca="false">C108*$B$9+$B$10</f>
        <v>0.36337529399246</v>
      </c>
      <c r="H108" s="24" t="n">
        <f aca="false">G108-F108</f>
        <v>-0.43084370600754</v>
      </c>
      <c r="J108" s="26" t="n">
        <v>9.90799</v>
      </c>
      <c r="K108" s="24" t="n">
        <v>-0.947192</v>
      </c>
    </row>
    <row r="109" customFormat="false" ht="12.75" hidden="false" customHeight="false" outlineLevel="0" collapsed="false">
      <c r="A109" s="23" t="n">
        <v>11</v>
      </c>
      <c r="B109" s="24" t="s">
        <v>76</v>
      </c>
      <c r="C109" s="25" t="n">
        <v>29.6077</v>
      </c>
      <c r="D109" s="24" t="n">
        <v>1.59474</v>
      </c>
      <c r="E109" s="24" t="n">
        <v>0.171009</v>
      </c>
      <c r="F109" s="25" t="n">
        <v>0.82474</v>
      </c>
      <c r="G109" s="25" t="n">
        <f aca="false">C109*$B$9+$B$10</f>
        <v>0.301820667501754</v>
      </c>
      <c r="H109" s="24" t="n">
        <f aca="false">G109-F109</f>
        <v>-0.522919332498246</v>
      </c>
      <c r="J109" s="26" t="n">
        <v>35.1929</v>
      </c>
      <c r="K109" s="24" t="n">
        <v>0.375041</v>
      </c>
    </row>
    <row r="110" customFormat="false" ht="12.75" hidden="false" customHeight="false" outlineLevel="0" collapsed="false">
      <c r="A110" s="23" t="n">
        <v>11</v>
      </c>
      <c r="B110" s="24" t="s">
        <v>76</v>
      </c>
      <c r="C110" s="25" t="n">
        <v>23.3351</v>
      </c>
      <c r="D110" s="24" t="n">
        <v>1.53049</v>
      </c>
      <c r="E110" s="24" t="n">
        <v>0.100417</v>
      </c>
      <c r="F110" s="25" t="n">
        <v>0.760493</v>
      </c>
      <c r="G110" s="25" t="n">
        <f aca="false">C110*$B$9+$B$10</f>
        <v>0.227223486310928</v>
      </c>
      <c r="H110" s="24" t="n">
        <f aca="false">G110-F110</f>
        <v>-0.533269513689072</v>
      </c>
      <c r="J110" s="26" t="n">
        <v>25.3125</v>
      </c>
      <c r="K110" s="24" t="n">
        <v>0.55374</v>
      </c>
    </row>
    <row r="111" customFormat="false" ht="12.75" hidden="false" customHeight="false" outlineLevel="0" collapsed="false">
      <c r="A111" s="23" t="n">
        <v>11</v>
      </c>
      <c r="B111" s="24" t="s">
        <v>76</v>
      </c>
      <c r="C111" s="25" t="n">
        <v>20.8609</v>
      </c>
      <c r="D111" s="24" t="n">
        <v>1.56653</v>
      </c>
      <c r="E111" s="24" t="n">
        <v>0.0564459</v>
      </c>
      <c r="F111" s="25" t="n">
        <v>0.806529</v>
      </c>
      <c r="G111" s="25" t="n">
        <f aca="false">C111*$B$9+$B$10</f>
        <v>0.197798950121414</v>
      </c>
      <c r="H111" s="24" t="n">
        <f aca="false">G111-F111</f>
        <v>-0.608730049878586</v>
      </c>
      <c r="J111" s="26" t="n">
        <v>19.9893</v>
      </c>
      <c r="K111" s="24" t="n">
        <v>0.594247</v>
      </c>
    </row>
    <row r="112" customFormat="false" ht="12.75" hidden="false" customHeight="false" outlineLevel="0" collapsed="false">
      <c r="A112" s="23" t="n">
        <v>11</v>
      </c>
      <c r="B112" s="24" t="s">
        <v>76</v>
      </c>
      <c r="C112" s="25" t="n">
        <v>14.8251</v>
      </c>
      <c r="D112" s="24" t="n">
        <v>1.42453</v>
      </c>
      <c r="E112" s="24" t="n">
        <v>0.0854005</v>
      </c>
      <c r="F112" s="25" t="n">
        <v>0.624534</v>
      </c>
      <c r="G112" s="25" t="n">
        <f aca="false">C112*$B$9+$B$10</f>
        <v>0.126017923715842</v>
      </c>
      <c r="H112" s="24" t="n">
        <f aca="false">G112-F112</f>
        <v>-0.498516076284158</v>
      </c>
      <c r="J112" s="26" t="n">
        <v>14.9952</v>
      </c>
      <c r="K112" s="24" t="n">
        <v>0.0382328</v>
      </c>
    </row>
    <row r="113" customFormat="false" ht="12.75" hidden="false" customHeight="false" outlineLevel="0" collapsed="false">
      <c r="A113" s="23" t="n">
        <v>11</v>
      </c>
      <c r="B113" s="24" t="s">
        <v>76</v>
      </c>
      <c r="C113" s="25" t="n">
        <v>11.186</v>
      </c>
      <c r="D113" s="24" t="n">
        <v>1.40977</v>
      </c>
      <c r="E113" s="24" t="n">
        <v>0.0985694</v>
      </c>
      <c r="F113" s="25" t="n">
        <v>0.689767</v>
      </c>
      <c r="G113" s="25" t="n">
        <f aca="false">C113*$B$9+$B$10</f>
        <v>0.0827397612199806</v>
      </c>
      <c r="H113" s="24" t="n">
        <f aca="false">G113-F113</f>
        <v>-0.607027238780019</v>
      </c>
      <c r="J113" s="26" t="n">
        <v>9.70229</v>
      </c>
      <c r="K113" s="24" t="n">
        <v>-0.145302</v>
      </c>
    </row>
    <row r="114" customFormat="false" ht="12.75" hidden="false" customHeight="false" outlineLevel="0" collapsed="false">
      <c r="A114" s="23" t="n">
        <v>11</v>
      </c>
      <c r="B114" s="24" t="s">
        <v>77</v>
      </c>
      <c r="C114" s="25" t="n">
        <v>4.68744</v>
      </c>
      <c r="D114" s="24" t="n">
        <v>1.58853</v>
      </c>
      <c r="E114" s="24" t="n">
        <v>0.182409</v>
      </c>
      <c r="F114" s="25" t="n">
        <v>0.348534</v>
      </c>
      <c r="G114" s="25" t="n">
        <f aca="false">C114*$B$9+$B$10</f>
        <v>0.00545534043761618</v>
      </c>
      <c r="H114" s="24" t="n">
        <f aca="false">G114-F114</f>
        <v>-0.343078659562384</v>
      </c>
      <c r="J114" s="26" t="n">
        <v>5.235</v>
      </c>
      <c r="K114" s="24" t="n">
        <v>-0.548575</v>
      </c>
    </row>
    <row r="115" customFormat="false" ht="13.5" hidden="false" customHeight="false" outlineLevel="0" collapsed="false">
      <c r="A115" s="23" t="n">
        <v>11</v>
      </c>
      <c r="B115" s="24" t="s">
        <v>77</v>
      </c>
      <c r="C115" s="25" t="n">
        <v>0.309233</v>
      </c>
      <c r="D115" s="24" t="n">
        <v>2.59071</v>
      </c>
      <c r="E115" s="24" t="n">
        <v>0.285221</v>
      </c>
      <c r="F115" s="25" t="n">
        <v>-1.62929</v>
      </c>
      <c r="G115" s="25" t="n">
        <f aca="false">C115*$B$9+$B$10</f>
        <v>-0.0466126857189929</v>
      </c>
      <c r="H115" s="24" t="n">
        <f aca="false">G115-F115</f>
        <v>1.58267731428101</v>
      </c>
      <c r="J115" s="26" t="n">
        <v>34.3314</v>
      </c>
      <c r="K115" s="24" t="n">
        <v>0.0880685</v>
      </c>
    </row>
    <row r="116" customFormat="false" ht="13.5" hidden="false" customHeight="false" outlineLevel="0" collapsed="false">
      <c r="A116" s="27" t="n">
        <v>12</v>
      </c>
      <c r="B116" s="24" t="s">
        <v>76</v>
      </c>
      <c r="C116" s="28" t="n">
        <v>49.8918</v>
      </c>
      <c r="D116" s="29" t="n">
        <v>1.53632</v>
      </c>
      <c r="E116" s="29" t="n">
        <v>0.123239</v>
      </c>
      <c r="F116" s="28" t="n">
        <v>0.846315</v>
      </c>
      <c r="G116" s="28" t="n">
        <f aca="false">C116*$B$9+$B$10</f>
        <v>0.543050250608098</v>
      </c>
      <c r="H116" s="29" t="n">
        <f aca="false">G116-F116</f>
        <v>-0.303264749391902</v>
      </c>
      <c r="J116" s="26" t="n">
        <v>31.5634</v>
      </c>
      <c r="K116" s="24" t="n">
        <v>0.00617802</v>
      </c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39.7083</v>
      </c>
      <c r="D117" s="24" t="n">
        <v>1.46199</v>
      </c>
      <c r="E117" s="24" t="n">
        <v>0.0779463</v>
      </c>
      <c r="F117" s="25" t="n">
        <v>0.721986</v>
      </c>
      <c r="G117" s="25" t="n">
        <f aca="false">C117*$B$9+$B$10</f>
        <v>0.421942513042051</v>
      </c>
      <c r="H117" s="24" t="n">
        <f aca="false">G117-F117</f>
        <v>-0.300043486957949</v>
      </c>
      <c r="J117" s="26" t="n">
        <v>24.4916</v>
      </c>
      <c r="K117" s="24" t="n">
        <v>-0.264342</v>
      </c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34.8612</v>
      </c>
      <c r="D118" s="24" t="n">
        <v>1.5709</v>
      </c>
      <c r="E118" s="24" t="n">
        <v>0.183482</v>
      </c>
      <c r="F118" s="25" t="n">
        <v>0.920904</v>
      </c>
      <c r="G118" s="25" t="n">
        <f aca="false">C118*$B$9+$B$10</f>
        <v>0.364298155526817</v>
      </c>
      <c r="H118" s="24" t="n">
        <f aca="false">G118-F118</f>
        <v>-0.556605844473183</v>
      </c>
      <c r="J118" s="26" t="n">
        <v>19.1742</v>
      </c>
      <c r="K118" s="24" t="n">
        <v>-0.44275</v>
      </c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30.5972</v>
      </c>
      <c r="D119" s="24" t="n">
        <v>1.80405</v>
      </c>
      <c r="E119" s="24" t="n">
        <v>0.111583</v>
      </c>
      <c r="F119" s="25" t="n">
        <v>0.954055</v>
      </c>
      <c r="G119" s="25" t="n">
        <f aca="false">C119*$B$9+$B$10</f>
        <v>0.313588341319362</v>
      </c>
      <c r="H119" s="24" t="n">
        <f aca="false">G119-F119</f>
        <v>-0.640466658680639</v>
      </c>
      <c r="J119" s="26" t="n">
        <v>15.3796</v>
      </c>
      <c r="K119" s="24" t="n">
        <v>-0.145438</v>
      </c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25.4547</v>
      </c>
      <c r="D120" s="24" t="n">
        <v>1.79678</v>
      </c>
      <c r="E120" s="24" t="n">
        <v>0.12309</v>
      </c>
      <c r="F120" s="25" t="n">
        <v>0.816781</v>
      </c>
      <c r="G120" s="25" t="n">
        <f aca="false">C120*$B$9+$B$10</f>
        <v>0.252430925849887</v>
      </c>
      <c r="H120" s="24" t="n">
        <f aca="false">G120-F120</f>
        <v>-0.564350074150113</v>
      </c>
      <c r="J120" s="26" t="n">
        <v>10.7551</v>
      </c>
      <c r="K120" s="24" t="n">
        <v>-0.479411</v>
      </c>
    </row>
    <row r="121" customFormat="false" ht="12.75" hidden="false" customHeight="false" outlineLevel="0" collapsed="false">
      <c r="A121" s="23" t="n">
        <v>12</v>
      </c>
      <c r="B121" s="24" t="s">
        <v>76</v>
      </c>
      <c r="C121" s="25" t="n">
        <v>20.6167</v>
      </c>
      <c r="D121" s="24" t="n">
        <v>1.95066</v>
      </c>
      <c r="E121" s="24" t="n">
        <v>0.116008</v>
      </c>
      <c r="F121" s="25" t="n">
        <v>1.02066</v>
      </c>
      <c r="G121" s="25" t="n">
        <f aca="false">C121*$B$9+$B$10</f>
        <v>0.19489479049912</v>
      </c>
      <c r="H121" s="24" t="n">
        <f aca="false">G121-F121</f>
        <v>-0.82576520950088</v>
      </c>
      <c r="J121" s="26" t="n">
        <v>5.09056</v>
      </c>
      <c r="K121" s="24" t="n">
        <v>-0.672452</v>
      </c>
    </row>
    <row r="122" customFormat="false" ht="12.75" hidden="false" customHeight="false" outlineLevel="0" collapsed="false">
      <c r="A122" s="23" t="n">
        <v>12</v>
      </c>
      <c r="B122" s="24" t="s">
        <v>76</v>
      </c>
      <c r="C122" s="25" t="n">
        <v>14.8097</v>
      </c>
      <c r="D122" s="24" t="n">
        <v>2.83251</v>
      </c>
      <c r="E122" s="24" t="n">
        <v>0.296137</v>
      </c>
      <c r="F122" s="25" t="n">
        <v>0.392507</v>
      </c>
      <c r="G122" s="25" t="n">
        <f aca="false">C122*$B$9+$B$10</f>
        <v>0.125834778514436</v>
      </c>
      <c r="H122" s="24" t="n">
        <f aca="false">G122-F122</f>
        <v>-0.266672221485564</v>
      </c>
      <c r="J122" s="26" t="n">
        <v>33.802</v>
      </c>
      <c r="K122" s="24" t="n">
        <v>-0.205781</v>
      </c>
    </row>
    <row r="123" customFormat="false" ht="12.75" hidden="false" customHeight="false" outlineLevel="0" collapsed="false">
      <c r="A123" s="23" t="n">
        <v>12</v>
      </c>
      <c r="B123" s="24" t="s">
        <v>77</v>
      </c>
      <c r="C123" s="25" t="n">
        <v>10.4813</v>
      </c>
      <c r="D123" s="24" t="n">
        <v>7.12256</v>
      </c>
      <c r="E123" s="24" t="n">
        <v>1.06172</v>
      </c>
      <c r="F123" s="25" t="n">
        <v>0.632562</v>
      </c>
      <c r="G123" s="25" t="n">
        <f aca="false">C123*$B$9+$B$10</f>
        <v>0.0743590843738282</v>
      </c>
      <c r="H123" s="24" t="n">
        <f aca="false">G123-F123</f>
        <v>-0.558202915626172</v>
      </c>
      <c r="J123" s="26" t="n">
        <v>24.439</v>
      </c>
      <c r="K123" s="24" t="n">
        <v>-0.291945</v>
      </c>
    </row>
    <row r="124" customFormat="false" ht="12.75" hidden="false" customHeight="false" outlineLevel="0" collapsed="false">
      <c r="A124" s="23" t="n">
        <v>12</v>
      </c>
      <c r="B124" s="24" t="s">
        <v>77</v>
      </c>
      <c r="C124" s="25" t="n">
        <v>4.37464</v>
      </c>
      <c r="D124" s="24" t="n">
        <v>6.59578</v>
      </c>
      <c r="E124" s="24" t="n">
        <v>0.976633</v>
      </c>
      <c r="F124" s="25" t="n">
        <v>-0.554219</v>
      </c>
      <c r="G124" s="25" t="n">
        <f aca="false">C124*$B$9+$B$10</f>
        <v>0.00173535219087789</v>
      </c>
      <c r="H124" s="24" t="n">
        <f aca="false">G124-F124</f>
        <v>0.555954352190878</v>
      </c>
      <c r="J124" s="26" t="n">
        <v>18.9615</v>
      </c>
      <c r="K124" s="24" t="n">
        <v>-0.263027</v>
      </c>
    </row>
    <row r="125" customFormat="false" ht="13.5" hidden="false" customHeight="false" outlineLevel="0" collapsed="false">
      <c r="A125" s="23" t="n">
        <v>12</v>
      </c>
      <c r="B125" s="24" t="s">
        <v>77</v>
      </c>
      <c r="C125" s="25" t="n">
        <v>0.165438</v>
      </c>
      <c r="D125" s="24" t="n">
        <v>3.97153</v>
      </c>
      <c r="E125" s="24" t="n">
        <v>0.464781</v>
      </c>
      <c r="F125" s="25" t="n">
        <v>-3.05847</v>
      </c>
      <c r="G125" s="25" t="n">
        <f aca="false">C125*$B$9+$B$10</f>
        <v>-0.0483227743057568</v>
      </c>
      <c r="H125" s="24" t="n">
        <f aca="false">G125-F125</f>
        <v>3.01014722569424</v>
      </c>
      <c r="J125" s="26" t="n">
        <v>9.63271</v>
      </c>
      <c r="K125" s="24" t="n">
        <v>-0.91426</v>
      </c>
    </row>
    <row r="126" customFormat="false" ht="13.5" hidden="false" customHeight="false" outlineLevel="0" collapsed="false">
      <c r="A126" s="27" t="n">
        <v>13</v>
      </c>
      <c r="B126" s="24" t="s">
        <v>76</v>
      </c>
      <c r="C126" s="28" t="n">
        <v>49.3741</v>
      </c>
      <c r="D126" s="29" t="n">
        <v>0.438795</v>
      </c>
      <c r="E126" s="29" t="n">
        <v>0.0393612</v>
      </c>
      <c r="F126" s="28" t="n">
        <v>0.108795</v>
      </c>
      <c r="G126" s="28" t="n">
        <f aca="false">C126*$B$9+$B$10</f>
        <v>0.536893479779017</v>
      </c>
      <c r="H126" s="29" t="n">
        <f aca="false">G126-F126</f>
        <v>0.428098479779017</v>
      </c>
      <c r="J126" s="26" t="n">
        <v>5.02042</v>
      </c>
      <c r="K126" s="24" t="n">
        <v>-1.08182</v>
      </c>
    </row>
    <row r="127" customFormat="false" ht="12.75" hidden="false" customHeight="false" outlineLevel="0" collapsed="false">
      <c r="A127" s="23" t="n">
        <v>13</v>
      </c>
      <c r="B127" s="24" t="s">
        <v>76</v>
      </c>
      <c r="C127" s="25" t="n">
        <v>44.5304</v>
      </c>
      <c r="D127" s="24" t="n">
        <v>0.499986</v>
      </c>
      <c r="E127" s="24" t="n">
        <v>0.0295369</v>
      </c>
      <c r="F127" s="25" t="n">
        <v>0.149986</v>
      </c>
      <c r="G127" s="25" t="n">
        <f aca="false">C127*$B$9+$B$10</f>
        <v>0.479289556918639</v>
      </c>
      <c r="H127" s="24" t="n">
        <f aca="false">G127-F127</f>
        <v>0.329303556918639</v>
      </c>
      <c r="J127" s="26" t="n">
        <v>34.3543</v>
      </c>
      <c r="K127" s="24" t="n">
        <v>-0.131247</v>
      </c>
    </row>
    <row r="128" customFormat="false" ht="12.75" hidden="false" customHeight="false" outlineLevel="0" collapsed="false">
      <c r="A128" s="23" t="n">
        <v>13</v>
      </c>
      <c r="B128" s="24" t="s">
        <v>77</v>
      </c>
      <c r="C128" s="25" t="n">
        <v>39.5872</v>
      </c>
      <c r="D128" s="24" t="n">
        <v>0.586041</v>
      </c>
      <c r="E128" s="24" t="n">
        <v>0.0491091</v>
      </c>
      <c r="F128" s="25" t="n">
        <v>0.166041</v>
      </c>
      <c r="G128" s="25" t="n">
        <f aca="false">C128*$B$9+$B$10</f>
        <v>0.42050232577645</v>
      </c>
      <c r="H128" s="24" t="n">
        <f aca="false">G128-F128</f>
        <v>0.25446132577645</v>
      </c>
      <c r="J128" s="26" t="n">
        <v>28.1492</v>
      </c>
      <c r="K128" s="24" t="n">
        <v>-0.135356</v>
      </c>
    </row>
    <row r="129" customFormat="false" ht="12.75" hidden="false" customHeight="false" outlineLevel="0" collapsed="false">
      <c r="A129" s="23" t="n">
        <v>13</v>
      </c>
      <c r="B129" s="24" t="s">
        <v>76</v>
      </c>
      <c r="C129" s="25" t="n">
        <v>35.0566</v>
      </c>
      <c r="D129" s="24" t="n">
        <v>0.625178</v>
      </c>
      <c r="E129" s="24" t="n">
        <v>0.0419617</v>
      </c>
      <c r="F129" s="25" t="n">
        <v>0.215178</v>
      </c>
      <c r="G129" s="25" t="n">
        <f aca="false">C129*$B$9+$B$10</f>
        <v>0.366621958926474</v>
      </c>
      <c r="H129" s="24" t="n">
        <f aca="false">G129-F129</f>
        <v>0.151443958926474</v>
      </c>
      <c r="J129" s="26" t="n">
        <v>25.5696</v>
      </c>
      <c r="K129" s="24" t="n">
        <v>-0.782904</v>
      </c>
    </row>
    <row r="130" customFormat="false" ht="12.75" hidden="false" customHeight="false" outlineLevel="0" collapsed="false">
      <c r="A130" s="23" t="n">
        <v>13</v>
      </c>
      <c r="B130" s="24" t="s">
        <v>76</v>
      </c>
      <c r="C130" s="25" t="n">
        <v>29.7691</v>
      </c>
      <c r="D130" s="24" t="n">
        <v>0.948753</v>
      </c>
      <c r="E130" s="24" t="n">
        <v>0.0932079</v>
      </c>
      <c r="F130" s="25" t="n">
        <v>0.178753</v>
      </c>
      <c r="G130" s="25" t="n">
        <f aca="false">C130*$B$9+$B$10</f>
        <v>0.303740124352853</v>
      </c>
      <c r="H130" s="24" t="n">
        <f aca="false">G130-F130</f>
        <v>0.124987124352853</v>
      </c>
      <c r="J130" s="26" t="n">
        <v>20.1845</v>
      </c>
      <c r="K130" s="24" t="n">
        <v>-0.866123</v>
      </c>
    </row>
    <row r="131" customFormat="false" ht="12.75" hidden="false" customHeight="false" outlineLevel="0" collapsed="false">
      <c r="A131" s="23" t="n">
        <v>13</v>
      </c>
      <c r="B131" s="24" t="s">
        <v>76</v>
      </c>
      <c r="C131" s="25" t="n">
        <v>25.5465</v>
      </c>
      <c r="D131" s="24" t="n">
        <v>1.68045</v>
      </c>
      <c r="E131" s="24" t="n">
        <v>0.228796</v>
      </c>
      <c r="F131" s="25" t="n">
        <v>0.170452</v>
      </c>
      <c r="G131" s="25" t="n">
        <f aca="false">C131*$B$9+$B$10</f>
        <v>0.253522661530995</v>
      </c>
      <c r="H131" s="24" t="n">
        <f aca="false">G131-F131</f>
        <v>0.0830706615309949</v>
      </c>
      <c r="J131" s="26" t="n">
        <v>15.172</v>
      </c>
      <c r="K131" s="24" t="n">
        <v>-0.557849</v>
      </c>
    </row>
    <row r="132" customFormat="false" ht="12.75" hidden="false" customHeight="false" outlineLevel="0" collapsed="false">
      <c r="A132" s="23" t="n">
        <v>13</v>
      </c>
      <c r="B132" s="24" t="s">
        <v>76</v>
      </c>
      <c r="C132" s="25" t="n">
        <v>19.9445</v>
      </c>
      <c r="D132" s="24" t="n">
        <v>2.5354</v>
      </c>
      <c r="E132" s="24" t="n">
        <v>0.274251</v>
      </c>
      <c r="F132" s="25" t="n">
        <v>0.425397</v>
      </c>
      <c r="G132" s="25" t="n">
        <f aca="false">C132*$B$9+$B$10</f>
        <v>0.186900621383207</v>
      </c>
      <c r="H132" s="24" t="n">
        <f aca="false">G132-F132</f>
        <v>-0.238496378616793</v>
      </c>
      <c r="J132" s="26" t="n">
        <v>9.61673</v>
      </c>
      <c r="K132" s="24" t="n">
        <v>-0.923151</v>
      </c>
    </row>
    <row r="133" customFormat="false" ht="12.75" hidden="false" customHeight="false" outlineLevel="0" collapsed="false">
      <c r="A133" s="23" t="n">
        <v>13</v>
      </c>
      <c r="B133" s="24" t="s">
        <v>76</v>
      </c>
      <c r="C133" s="25" t="n">
        <v>14.9039</v>
      </c>
      <c r="D133" s="24" t="n">
        <v>2.62449</v>
      </c>
      <c r="E133" s="24" t="n">
        <v>0.217798</v>
      </c>
      <c r="F133" s="25" t="n">
        <v>-0.045507</v>
      </c>
      <c r="G133" s="25" t="n">
        <f aca="false">C133*$B$9+$B$10</f>
        <v>0.126955056304854</v>
      </c>
      <c r="H133" s="24" t="n">
        <f aca="false">G133-F133</f>
        <v>0.172462056304854</v>
      </c>
      <c r="J133" s="26" t="n">
        <v>14.8415</v>
      </c>
      <c r="K133" s="24" t="n">
        <v>-0.462685</v>
      </c>
    </row>
    <row r="134" customFormat="false" ht="12.75" hidden="false" customHeight="false" outlineLevel="0" collapsed="false">
      <c r="A134" s="23" t="n">
        <v>13</v>
      </c>
      <c r="B134" s="24" t="s">
        <v>76</v>
      </c>
      <c r="C134" s="25" t="n">
        <v>9.90799</v>
      </c>
      <c r="D134" s="24" t="n">
        <v>4.32281</v>
      </c>
      <c r="E134" s="24" t="n">
        <v>0.501635</v>
      </c>
      <c r="F134" s="25" t="n">
        <v>-0.947192</v>
      </c>
      <c r="G134" s="25" t="n">
        <f aca="false">C134*$B$9+$B$10</f>
        <v>0.0675409690869435</v>
      </c>
      <c r="H134" s="24" t="n">
        <f aca="false">G134-F134</f>
        <v>1.01473296908694</v>
      </c>
      <c r="J134" s="26" t="n">
        <v>10.0554</v>
      </c>
      <c r="K134" s="24" t="n">
        <v>-0.436425</v>
      </c>
    </row>
    <row r="135" customFormat="false" ht="12.75" hidden="false" customHeight="false" outlineLevel="0" collapsed="false">
      <c r="A135" s="23" t="n">
        <v>13</v>
      </c>
      <c r="B135" s="24" t="s">
        <v>77</v>
      </c>
      <c r="C135" s="25" t="n">
        <v>4.71144</v>
      </c>
      <c r="D135" s="24" t="n">
        <v>8.01949</v>
      </c>
      <c r="E135" s="24" t="n">
        <v>0.90319</v>
      </c>
      <c r="F135" s="25" t="n">
        <v>-1.41051</v>
      </c>
      <c r="G135" s="25" t="n">
        <f aca="false">C135*$B$9+$B$10</f>
        <v>0.0057407615307163</v>
      </c>
      <c r="H135" s="24" t="n">
        <f aca="false">G135-F135</f>
        <v>1.41625076153072</v>
      </c>
      <c r="J135" s="26" t="n">
        <v>34.9703</v>
      </c>
      <c r="K135" s="24" t="n">
        <v>0.140192</v>
      </c>
    </row>
    <row r="136" customFormat="false" ht="13.5" hidden="false" customHeight="false" outlineLevel="0" collapsed="false">
      <c r="A136" s="23" t="n">
        <v>13</v>
      </c>
      <c r="B136" s="24" t="s">
        <v>77</v>
      </c>
      <c r="C136" s="25" t="n">
        <v>0.527918</v>
      </c>
      <c r="D136" s="24" t="n">
        <v>7.13489</v>
      </c>
      <c r="E136" s="24" t="n">
        <v>0.394883</v>
      </c>
      <c r="F136" s="25" t="n">
        <v>-2.48511</v>
      </c>
      <c r="G136" s="25" t="n">
        <f aca="false">C136*$B$9+$B$10</f>
        <v>-0.0440119643963012</v>
      </c>
      <c r="H136" s="24" t="n">
        <f aca="false">G136-F136</f>
        <v>2.4410980356037</v>
      </c>
      <c r="J136" s="26" t="n">
        <v>25.0353</v>
      </c>
      <c r="K136" s="24" t="n">
        <v>0.418582</v>
      </c>
    </row>
    <row r="137" customFormat="false" ht="13.5" hidden="false" customHeight="false" outlineLevel="0" collapsed="false">
      <c r="A137" s="27" t="n">
        <v>14</v>
      </c>
      <c r="B137" s="24" t="s">
        <v>76</v>
      </c>
      <c r="C137" s="28" t="n">
        <v>35.1929</v>
      </c>
      <c r="D137" s="29" t="n">
        <v>0.985041</v>
      </c>
      <c r="E137" s="29" t="n">
        <v>0.0676869</v>
      </c>
      <c r="F137" s="28" t="n">
        <v>0.375041</v>
      </c>
      <c r="G137" s="28" t="n">
        <f aca="false">C137*$B$9+$B$10</f>
        <v>0.368242912884372</v>
      </c>
      <c r="H137" s="29" t="n">
        <f aca="false">G137-F137</f>
        <v>-0.00679808711562829</v>
      </c>
      <c r="J137" s="26" t="n">
        <v>14.8024</v>
      </c>
      <c r="K137" s="24" t="n">
        <v>0.902014</v>
      </c>
    </row>
    <row r="138" customFormat="false" ht="12.75" hidden="false" customHeight="false" outlineLevel="0" collapsed="false">
      <c r="A138" s="23" t="n">
        <v>14</v>
      </c>
      <c r="B138" s="24" t="s">
        <v>77</v>
      </c>
      <c r="C138" s="25" t="n">
        <v>30.1753</v>
      </c>
      <c r="D138" s="24" t="n">
        <v>1.2871</v>
      </c>
      <c r="E138" s="24" t="n">
        <v>0.086259</v>
      </c>
      <c r="F138" s="25" t="n">
        <v>0.117096</v>
      </c>
      <c r="G138" s="25" t="n">
        <f aca="false">C138*$B$9+$B$10</f>
        <v>0.308570876353572</v>
      </c>
      <c r="H138" s="24" t="n">
        <f aca="false">G138-F138</f>
        <v>0.191474876353572</v>
      </c>
      <c r="J138" s="26" t="n">
        <v>10.2555</v>
      </c>
      <c r="K138" s="24" t="n">
        <v>0.904041</v>
      </c>
    </row>
    <row r="139" customFormat="false" ht="12.75" hidden="false" customHeight="false" outlineLevel="0" collapsed="false">
      <c r="A139" s="23" t="n">
        <v>14</v>
      </c>
      <c r="B139" s="24" t="s">
        <v>76</v>
      </c>
      <c r="C139" s="25" t="n">
        <v>25.3125</v>
      </c>
      <c r="D139" s="24" t="n">
        <v>1.97374</v>
      </c>
      <c r="E139" s="24" t="n">
        <v>0.157185</v>
      </c>
      <c r="F139" s="25" t="n">
        <v>0.55374</v>
      </c>
      <c r="G139" s="25" t="n">
        <f aca="false">C139*$B$9+$B$10</f>
        <v>0.250739805873269</v>
      </c>
      <c r="H139" s="24" t="n">
        <f aca="false">G139-F139</f>
        <v>-0.303000194126731</v>
      </c>
      <c r="J139" s="26"/>
      <c r="K139" s="24"/>
    </row>
    <row r="140" customFormat="false" ht="12.75" hidden="false" customHeight="false" outlineLevel="0" collapsed="false">
      <c r="A140" s="23" t="n">
        <v>14</v>
      </c>
      <c r="B140" s="24" t="s">
        <v>76</v>
      </c>
      <c r="C140" s="25" t="n">
        <v>19.9893</v>
      </c>
      <c r="D140" s="24" t="n">
        <v>2.48425</v>
      </c>
      <c r="E140" s="24" t="n">
        <v>0.19962</v>
      </c>
      <c r="F140" s="25" t="n">
        <v>0.594247</v>
      </c>
      <c r="G140" s="25" t="n">
        <f aca="false">C140*$B$9+$B$10</f>
        <v>0.187433407423661</v>
      </c>
      <c r="H140" s="24" t="n">
        <f aca="false">G140-F140</f>
        <v>-0.406813592576339</v>
      </c>
      <c r="J140" s="26"/>
      <c r="K140" s="24"/>
    </row>
    <row r="141" customFormat="false" ht="12.75" hidden="false" customHeight="false" outlineLevel="0" collapsed="false">
      <c r="A141" s="23" t="n">
        <v>14</v>
      </c>
      <c r="B141" s="24" t="s">
        <v>76</v>
      </c>
      <c r="C141" s="25" t="n">
        <v>14.9952</v>
      </c>
      <c r="D141" s="24" t="n">
        <v>2.49823</v>
      </c>
      <c r="E141" s="24" t="n">
        <v>0.169105</v>
      </c>
      <c r="F141" s="25" t="n">
        <v>0.0382328</v>
      </c>
      <c r="G141" s="25" t="n">
        <f aca="false">C141*$B$9+$B$10</f>
        <v>0.128040845713189</v>
      </c>
      <c r="H141" s="24" t="n">
        <f aca="false">G141-F141</f>
        <v>0.0898080457131888</v>
      </c>
      <c r="J141" s="26"/>
      <c r="K141" s="24"/>
    </row>
    <row r="142" customFormat="false" ht="12.75" hidden="false" customHeight="false" outlineLevel="0" collapsed="false">
      <c r="A142" s="23" t="n">
        <v>14</v>
      </c>
      <c r="B142" s="24" t="s">
        <v>76</v>
      </c>
      <c r="C142" s="25" t="n">
        <v>9.70229</v>
      </c>
      <c r="D142" s="24" t="n">
        <v>2.7347</v>
      </c>
      <c r="E142" s="24" t="n">
        <v>0.254036</v>
      </c>
      <c r="F142" s="25" t="n">
        <v>-0.145302</v>
      </c>
      <c r="G142" s="25" t="n">
        <f aca="false">C142*$B$9+$B$10</f>
        <v>0.0650946724681645</v>
      </c>
      <c r="H142" s="24" t="n">
        <f aca="false">G142-F142</f>
        <v>0.210396672468165</v>
      </c>
      <c r="J142" s="26"/>
      <c r="K142" s="24"/>
    </row>
    <row r="143" customFormat="false" ht="12.75" hidden="false" customHeight="false" outlineLevel="0" collapsed="false">
      <c r="A143" s="23" t="n">
        <v>14</v>
      </c>
      <c r="B143" s="24" t="s">
        <v>76</v>
      </c>
      <c r="C143" s="25" t="n">
        <v>5.235</v>
      </c>
      <c r="D143" s="24" t="n">
        <v>2.53142</v>
      </c>
      <c r="E143" s="24" t="n">
        <v>0.176768</v>
      </c>
      <c r="F143" s="25" t="n">
        <v>-0.548575</v>
      </c>
      <c r="G143" s="25" t="n">
        <f aca="false">C143*$B$9+$B$10</f>
        <v>0.0119672226766955</v>
      </c>
      <c r="H143" s="24" t="n">
        <f aca="false">G143-F143</f>
        <v>0.560542222676696</v>
      </c>
      <c r="J143" s="26"/>
      <c r="K143" s="24"/>
    </row>
    <row r="144" customFormat="false" ht="13.5" hidden="false" customHeight="false" outlineLevel="0" collapsed="false">
      <c r="A144" s="23" t="n">
        <v>14</v>
      </c>
      <c r="B144" s="24" t="s">
        <v>77</v>
      </c>
      <c r="C144" s="25" t="n">
        <v>1.71064</v>
      </c>
      <c r="D144" s="24" t="n">
        <v>2.27639</v>
      </c>
      <c r="E144" s="24" t="n">
        <v>0.0986933</v>
      </c>
      <c r="F144" s="25" t="n">
        <v>-0.853606</v>
      </c>
      <c r="G144" s="25" t="n">
        <f aca="false">C144*$B$9+$B$10</f>
        <v>-0.029946389143236</v>
      </c>
      <c r="H144" s="24" t="n">
        <f aca="false">G144-F144</f>
        <v>0.823659610856764</v>
      </c>
      <c r="J144" s="26"/>
      <c r="K144" s="24"/>
    </row>
    <row r="145" customFormat="false" ht="13.5" hidden="false" customHeight="false" outlineLevel="0" collapsed="false">
      <c r="A145" s="27" t="n">
        <v>15</v>
      </c>
      <c r="B145" s="24" t="s">
        <v>76</v>
      </c>
      <c r="C145" s="28" t="n">
        <v>34.3314</v>
      </c>
      <c r="D145" s="29" t="n">
        <v>1.50807</v>
      </c>
      <c r="E145" s="29" t="n">
        <v>0.132945</v>
      </c>
      <c r="F145" s="28" t="n">
        <v>0.0880685</v>
      </c>
      <c r="G145" s="28" t="n">
        <f aca="false">C145*$B$9+$B$10</f>
        <v>0.357997484896632</v>
      </c>
      <c r="H145" s="29" t="n">
        <f aca="false">G145-F145</f>
        <v>0.269928984896632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76</v>
      </c>
      <c r="C146" s="25" t="n">
        <v>31.5634</v>
      </c>
      <c r="D146" s="24" t="n">
        <v>1.37618</v>
      </c>
      <c r="E146" s="24" t="n">
        <v>0.131964</v>
      </c>
      <c r="F146" s="25" t="n">
        <v>0.00617802</v>
      </c>
      <c r="G146" s="25" t="n">
        <f aca="false">C146*$B$9+$B$10</f>
        <v>0.325078918825751</v>
      </c>
      <c r="H146" s="24" t="n">
        <f aca="false">G146-F146</f>
        <v>0.318900898825751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76</v>
      </c>
      <c r="C147" s="25" t="n">
        <v>24.4916</v>
      </c>
      <c r="D147" s="24" t="n">
        <v>1.28566</v>
      </c>
      <c r="E147" s="24" t="n">
        <v>0.167951</v>
      </c>
      <c r="F147" s="25" t="n">
        <v>-0.264342</v>
      </c>
      <c r="G147" s="25" t="n">
        <f aca="false">C147*$B$9+$B$10</f>
        <v>0.24097721523469</v>
      </c>
      <c r="H147" s="24" t="n">
        <f aca="false">G147-F147</f>
        <v>0.50531921523469</v>
      </c>
      <c r="J147" s="26"/>
      <c r="K147" s="24"/>
    </row>
    <row r="148" customFormat="false" ht="12.75" hidden="false" customHeight="false" outlineLevel="0" collapsed="false">
      <c r="A148" s="23" t="n">
        <v>15</v>
      </c>
      <c r="B148" s="24" t="s">
        <v>76</v>
      </c>
      <c r="C148" s="25" t="n">
        <v>19.1742</v>
      </c>
      <c r="D148" s="24" t="n">
        <v>2.03725</v>
      </c>
      <c r="E148" s="24" t="n">
        <v>0.175415</v>
      </c>
      <c r="F148" s="25" t="n">
        <v>-0.44275</v>
      </c>
      <c r="G148" s="25" t="n">
        <f aca="false">C148*$B$9+$B$10</f>
        <v>0.177739793549248</v>
      </c>
      <c r="H148" s="24" t="n">
        <f aca="false">G148-F148</f>
        <v>0.620489793549248</v>
      </c>
      <c r="J148" s="26"/>
      <c r="K148" s="24"/>
    </row>
    <row r="149" customFormat="false" ht="12.75" hidden="false" customHeight="false" outlineLevel="0" collapsed="false">
      <c r="A149" s="23" t="n">
        <v>15</v>
      </c>
      <c r="B149" s="24" t="s">
        <v>76</v>
      </c>
      <c r="C149" s="25" t="n">
        <v>15.3796</v>
      </c>
      <c r="D149" s="24" t="n">
        <v>2.28456</v>
      </c>
      <c r="E149" s="24" t="n">
        <v>0.245384</v>
      </c>
      <c r="F149" s="25" t="n">
        <v>-0.145438</v>
      </c>
      <c r="G149" s="25" t="n">
        <f aca="false">C149*$B$9+$B$10</f>
        <v>0.132612340221009</v>
      </c>
      <c r="H149" s="24" t="n">
        <f aca="false">G149-F149</f>
        <v>0.278050340221009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76</v>
      </c>
      <c r="C150" s="25" t="n">
        <v>10.7551</v>
      </c>
      <c r="D150" s="24" t="n">
        <v>3.55059</v>
      </c>
      <c r="E150" s="24" t="n">
        <v>0.27498</v>
      </c>
      <c r="F150" s="25" t="n">
        <v>-0.479411</v>
      </c>
      <c r="G150" s="25" t="n">
        <f aca="false">C150*$B$9+$B$10</f>
        <v>0.0776152633442788</v>
      </c>
      <c r="H150" s="24" t="n">
        <f aca="false">G150-F150</f>
        <v>0.557026263344279</v>
      </c>
      <c r="J150" s="26"/>
      <c r="K150" s="24"/>
    </row>
    <row r="151" customFormat="false" ht="12.75" hidden="false" customHeight="false" outlineLevel="0" collapsed="false">
      <c r="A151" s="23" t="n">
        <v>15</v>
      </c>
      <c r="B151" s="24" t="s">
        <v>76</v>
      </c>
      <c r="C151" s="25" t="n">
        <v>5.09056</v>
      </c>
      <c r="D151" s="24" t="n">
        <v>4.28755</v>
      </c>
      <c r="E151" s="24" t="n">
        <v>0.428876</v>
      </c>
      <c r="F151" s="25" t="n">
        <v>-0.672452</v>
      </c>
      <c r="G151" s="25" t="n">
        <f aca="false">C151*$B$9+$B$10</f>
        <v>0.0102494633980546</v>
      </c>
      <c r="H151" s="24" t="n">
        <f aca="false">G151-F151</f>
        <v>0.682701463398055</v>
      </c>
      <c r="J151" s="26"/>
      <c r="K151" s="24"/>
    </row>
    <row r="152" customFormat="false" ht="13.5" hidden="false" customHeight="false" outlineLevel="0" collapsed="false">
      <c r="A152" s="23" t="n">
        <v>15</v>
      </c>
      <c r="B152" s="24" t="s">
        <v>77</v>
      </c>
      <c r="C152" s="25" t="n">
        <v>0.686425</v>
      </c>
      <c r="D152" s="24" t="n">
        <v>5.26234</v>
      </c>
      <c r="E152" s="24" t="n">
        <v>0.573067</v>
      </c>
      <c r="F152" s="25" t="n">
        <v>0.112342</v>
      </c>
      <c r="G152" s="25" t="n">
        <f aca="false">C152*$B$9+$B$10</f>
        <v>-0.042126912679467</v>
      </c>
      <c r="H152" s="24" t="n">
        <f aca="false">G152-F152</f>
        <v>-0.154468912679467</v>
      </c>
      <c r="J152" s="26"/>
      <c r="K152" s="24"/>
    </row>
    <row r="153" customFormat="false" ht="13.5" hidden="false" customHeight="false" outlineLevel="0" collapsed="false">
      <c r="A153" s="27" t="n">
        <v>16</v>
      </c>
      <c r="B153" s="24" t="s">
        <v>76</v>
      </c>
      <c r="C153" s="28" t="n">
        <v>33.802</v>
      </c>
      <c r="D153" s="29" t="n">
        <v>1.04422</v>
      </c>
      <c r="E153" s="29" t="n">
        <v>0.0907798</v>
      </c>
      <c r="F153" s="28" t="n">
        <v>-0.205781</v>
      </c>
      <c r="G153" s="28" t="n">
        <f aca="false">C153*$B$9+$B$10</f>
        <v>0.351701571284665</v>
      </c>
      <c r="H153" s="29" t="n">
        <f aca="false">G153-F153</f>
        <v>0.557482571284665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77</v>
      </c>
      <c r="C154" s="25" t="n">
        <v>28.8022</v>
      </c>
      <c r="D154" s="24" t="n">
        <v>1.27982</v>
      </c>
      <c r="E154" s="24" t="n">
        <v>0.161627</v>
      </c>
      <c r="F154" s="25" t="n">
        <v>-0.540178</v>
      </c>
      <c r="G154" s="25" t="n">
        <f aca="false">C154*$B$9+$B$10</f>
        <v>0.292241222064581</v>
      </c>
      <c r="H154" s="24" t="n">
        <f aca="false">G154-F154</f>
        <v>0.832419222064581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6</v>
      </c>
      <c r="C155" s="25" t="n">
        <v>24.439</v>
      </c>
      <c r="D155" s="24" t="n">
        <v>1.35805</v>
      </c>
      <c r="E155" s="24" t="n">
        <v>0.168839</v>
      </c>
      <c r="F155" s="25" t="n">
        <v>-0.291945</v>
      </c>
      <c r="G155" s="25" t="n">
        <f aca="false">C155*$B$9+$B$10</f>
        <v>0.240351667338979</v>
      </c>
      <c r="H155" s="24" t="n">
        <f aca="false">G155-F155</f>
        <v>0.532296667338979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6</v>
      </c>
      <c r="C156" s="25" t="n">
        <v>18.9615</v>
      </c>
      <c r="D156" s="24" t="n">
        <v>1.90697</v>
      </c>
      <c r="E156" s="24" t="n">
        <v>0.385983</v>
      </c>
      <c r="F156" s="25" t="n">
        <v>-0.263027</v>
      </c>
      <c r="G156" s="25" t="n">
        <f aca="false">C156*$B$9+$B$10</f>
        <v>0.175210249111648</v>
      </c>
      <c r="H156" s="24" t="n">
        <f aca="false">G156-F156</f>
        <v>0.438237249111648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7</v>
      </c>
      <c r="C157" s="25" t="n">
        <v>13.761</v>
      </c>
      <c r="D157" s="24" t="n">
        <v>2.92811</v>
      </c>
      <c r="E157" s="24" t="n">
        <v>0.464006</v>
      </c>
      <c r="F157" s="25" t="n">
        <v>-0.62189</v>
      </c>
      <c r="G157" s="25" t="n">
        <f aca="false">C157*$B$9+$B$10</f>
        <v>0.113363066000515</v>
      </c>
      <c r="H157" s="24" t="n">
        <f aca="false">G157-F157</f>
        <v>0.735253066000515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6</v>
      </c>
      <c r="C158" s="25" t="n">
        <v>9.63271</v>
      </c>
      <c r="D158" s="24" t="n">
        <v>4.31574</v>
      </c>
      <c r="E158" s="24" t="n">
        <v>0.365622</v>
      </c>
      <c r="F158" s="25" t="n">
        <v>-0.91426</v>
      </c>
      <c r="G158" s="25" t="n">
        <f aca="false">C158*$B$9+$B$10</f>
        <v>0.0642671891490851</v>
      </c>
      <c r="H158" s="24" t="n">
        <f aca="false">G158-F158</f>
        <v>0.978527189149085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6</v>
      </c>
      <c r="C159" s="25" t="n">
        <v>5.02042</v>
      </c>
      <c r="D159" s="24" t="n">
        <v>6.66818</v>
      </c>
      <c r="E159" s="24" t="n">
        <v>0.668352</v>
      </c>
      <c r="F159" s="25" t="n">
        <v>-1.08182</v>
      </c>
      <c r="G159" s="25" t="n">
        <f aca="false">C159*$B$9+$B$10</f>
        <v>0.00941532025346949</v>
      </c>
      <c r="H159" s="24" t="n">
        <f aca="false">G159-F159</f>
        <v>1.09123532025347</v>
      </c>
      <c r="J159" s="26"/>
      <c r="K159" s="24"/>
    </row>
    <row r="160" customFormat="false" ht="13.5" hidden="false" customHeight="false" outlineLevel="0" collapsed="false">
      <c r="A160" s="23" t="n">
        <v>16</v>
      </c>
      <c r="B160" s="24" t="s">
        <v>77</v>
      </c>
      <c r="C160" s="25" t="n">
        <v>1.76518</v>
      </c>
      <c r="D160" s="24" t="n">
        <v>6.20197</v>
      </c>
      <c r="E160" s="24" t="n">
        <v>0.796021</v>
      </c>
      <c r="F160" s="25" t="n">
        <v>-1.24803</v>
      </c>
      <c r="G160" s="25" t="n">
        <f aca="false">C160*$B$9+$B$10</f>
        <v>-0.0292977697091659</v>
      </c>
      <c r="H160" s="24" t="n">
        <f aca="false">G160-F160</f>
        <v>1.21873223029083</v>
      </c>
      <c r="J160" s="26"/>
      <c r="K160" s="24"/>
    </row>
    <row r="161" customFormat="false" ht="13.5" hidden="false" customHeight="false" outlineLevel="0" collapsed="false">
      <c r="A161" s="27" t="n">
        <v>17</v>
      </c>
      <c r="B161" s="24" t="s">
        <v>76</v>
      </c>
      <c r="C161" s="28" t="n">
        <v>34.3543</v>
      </c>
      <c r="D161" s="29" t="n">
        <v>0.698753</v>
      </c>
      <c r="E161" s="29" t="n">
        <v>0.0898143</v>
      </c>
      <c r="F161" s="28" t="n">
        <v>-0.131247</v>
      </c>
      <c r="G161" s="28" t="n">
        <f aca="false">C161*$B$9+$B$10</f>
        <v>0.358269824189632</v>
      </c>
      <c r="H161" s="29" t="n">
        <f aca="false">G161-F161</f>
        <v>0.489516824189632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76</v>
      </c>
      <c r="C162" s="25" t="n">
        <v>28.1492</v>
      </c>
      <c r="D162" s="24" t="n">
        <v>0.724644</v>
      </c>
      <c r="E162" s="24" t="n">
        <v>0.0764263</v>
      </c>
      <c r="F162" s="25" t="n">
        <v>-0.135356</v>
      </c>
      <c r="G162" s="25" t="n">
        <f aca="false">C162*$B$9+$B$10</f>
        <v>0.284475389823149</v>
      </c>
      <c r="H162" s="24" t="n">
        <f aca="false">G162-F162</f>
        <v>0.419831389823149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76</v>
      </c>
      <c r="C163" s="25" t="n">
        <v>25.5696</v>
      </c>
      <c r="D163" s="24" t="n">
        <v>1.0171</v>
      </c>
      <c r="E163" s="24" t="n">
        <v>0.153498</v>
      </c>
      <c r="F163" s="25" t="n">
        <v>-0.782904</v>
      </c>
      <c r="G163" s="25" t="n">
        <f aca="false">C163*$B$9+$B$10</f>
        <v>0.253797379333104</v>
      </c>
      <c r="H163" s="24" t="n">
        <f aca="false">G163-F163</f>
        <v>1.0367013793331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76</v>
      </c>
      <c r="C164" s="25" t="n">
        <v>20.1845</v>
      </c>
      <c r="D164" s="24" t="n">
        <v>2.26388</v>
      </c>
      <c r="E164" s="24" t="n">
        <v>0.28371</v>
      </c>
      <c r="F164" s="25" t="n">
        <v>-0.866123</v>
      </c>
      <c r="G164" s="25" t="n">
        <f aca="false">C164*$B$9+$B$10</f>
        <v>0.189754832314209</v>
      </c>
      <c r="H164" s="24" t="n">
        <f aca="false">G164-F164</f>
        <v>1.05587783231421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76</v>
      </c>
      <c r="C165" s="25" t="n">
        <v>15.172</v>
      </c>
      <c r="D165" s="24" t="n">
        <v>3.87215</v>
      </c>
      <c r="E165" s="24" t="n">
        <v>0.355964</v>
      </c>
      <c r="F165" s="25" t="n">
        <v>-0.557849</v>
      </c>
      <c r="G165" s="25" t="n">
        <f aca="false">C165*$B$9+$B$10</f>
        <v>0.130143447765693</v>
      </c>
      <c r="H165" s="24" t="n">
        <f aca="false">G165-F165</f>
        <v>0.687992447765693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76</v>
      </c>
      <c r="C166" s="25" t="n">
        <v>9.61673</v>
      </c>
      <c r="D166" s="24" t="n">
        <v>4.20685</v>
      </c>
      <c r="E166" s="24" t="n">
        <v>0.369516</v>
      </c>
      <c r="F166" s="25" t="n">
        <v>-0.923151</v>
      </c>
      <c r="G166" s="25" t="n">
        <f aca="false">C166*$B$9+$B$10</f>
        <v>0.0640771462712626</v>
      </c>
      <c r="H166" s="24" t="n">
        <f aca="false">G166-F166</f>
        <v>0.987228146271263</v>
      </c>
      <c r="J166" s="26"/>
      <c r="K166" s="24"/>
    </row>
    <row r="167" customFormat="false" ht="13.5" hidden="false" customHeight="false" outlineLevel="0" collapsed="false">
      <c r="A167" s="23" t="n">
        <v>17</v>
      </c>
      <c r="B167" s="24" t="s">
        <v>77</v>
      </c>
      <c r="C167" s="25" t="n">
        <v>0</v>
      </c>
      <c r="D167" s="24" t="n">
        <v>0</v>
      </c>
      <c r="E167" s="24" t="n">
        <v>0</v>
      </c>
      <c r="F167" s="25" t="n">
        <v>-7.51</v>
      </c>
      <c r="G167" s="25" t="n">
        <f aca="false">C167*$B$9+$B$10</f>
        <v>-0.0502902532557692</v>
      </c>
      <c r="H167" s="24" t="n">
        <f aca="false">G167-F167</f>
        <v>7.45970974674423</v>
      </c>
      <c r="J167" s="26"/>
      <c r="K167" s="24"/>
    </row>
    <row r="168" customFormat="false" ht="13.5" hidden="false" customHeight="false" outlineLevel="0" collapsed="false">
      <c r="A168" s="27" t="n">
        <v>18</v>
      </c>
      <c r="B168" s="24" t="s">
        <v>76</v>
      </c>
      <c r="C168" s="28" t="n">
        <v>14.8415</v>
      </c>
      <c r="D168" s="29" t="n">
        <v>0.807315</v>
      </c>
      <c r="E168" s="29" t="n">
        <v>0.100032</v>
      </c>
      <c r="F168" s="28" t="n">
        <v>-0.462685</v>
      </c>
      <c r="G168" s="28" t="n">
        <f aca="false">C168*$B$9+$B$10</f>
        <v>0.126212961462793</v>
      </c>
      <c r="H168" s="29" t="n">
        <f aca="false">G168-F168</f>
        <v>0.588897961462793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76</v>
      </c>
      <c r="C169" s="25" t="n">
        <v>10.0554</v>
      </c>
      <c r="D169" s="24" t="n">
        <v>1.38358</v>
      </c>
      <c r="E169" s="24" t="n">
        <v>0.251269</v>
      </c>
      <c r="F169" s="25" t="n">
        <v>-0.436425</v>
      </c>
      <c r="G169" s="25" t="n">
        <f aca="false">C169*$B$9+$B$10</f>
        <v>0.0692940492258556</v>
      </c>
      <c r="H169" s="24" t="n">
        <f aca="false">G169-F169</f>
        <v>0.505719049225856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77</v>
      </c>
      <c r="C170" s="25" t="n">
        <v>4.95492</v>
      </c>
      <c r="D170" s="24" t="n">
        <v>11.3845</v>
      </c>
      <c r="E170" s="24" t="n">
        <v>1.07002</v>
      </c>
      <c r="F170" s="25" t="n">
        <v>2.00455</v>
      </c>
      <c r="G170" s="25" t="n">
        <f aca="false">C170*$B$9+$B$10</f>
        <v>0.00863635852021708</v>
      </c>
      <c r="H170" s="24" t="n">
        <f aca="false">G170-F170</f>
        <v>-1.99591364147978</v>
      </c>
      <c r="J170" s="26"/>
      <c r="K170" s="24"/>
    </row>
    <row r="171" customFormat="false" ht="13.5" hidden="false" customHeight="false" outlineLevel="0" collapsed="false">
      <c r="A171" s="23" t="n">
        <v>18</v>
      </c>
      <c r="B171" s="24" t="s">
        <v>77</v>
      </c>
      <c r="C171" s="25" t="n">
        <v>0.736068</v>
      </c>
      <c r="D171" s="24" t="n">
        <v>8.12031</v>
      </c>
      <c r="E171" s="24" t="n">
        <v>0.654462</v>
      </c>
      <c r="F171" s="25" t="n">
        <v>-2.17969</v>
      </c>
      <c r="G171" s="25" t="n">
        <f aca="false">C171*$B$9+$B$10</f>
        <v>-0.0415365310409349</v>
      </c>
      <c r="H171" s="24" t="n">
        <f aca="false">G171-F171</f>
        <v>2.13815346895907</v>
      </c>
      <c r="J171" s="26"/>
      <c r="K171" s="24"/>
    </row>
    <row r="172" customFormat="false" ht="13.5" hidden="false" customHeight="false" outlineLevel="0" collapsed="false">
      <c r="A172" s="27" t="n">
        <v>19</v>
      </c>
      <c r="B172" s="24" t="s">
        <v>77</v>
      </c>
      <c r="C172" s="28" t="n">
        <v>40.3121</v>
      </c>
      <c r="D172" s="29" t="n">
        <v>0.287082</v>
      </c>
      <c r="E172" s="29" t="n">
        <v>0.0136928</v>
      </c>
      <c r="F172" s="28" t="n">
        <v>0.0670822</v>
      </c>
      <c r="G172" s="28" t="n">
        <f aca="false">C172*$B$9+$B$10</f>
        <v>0.429123232042628</v>
      </c>
      <c r="H172" s="29" t="n">
        <f aca="false">G172-F172</f>
        <v>0.362041032042628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6</v>
      </c>
      <c r="C173" s="25" t="n">
        <v>34.9703</v>
      </c>
      <c r="D173" s="24" t="n">
        <v>0.360192</v>
      </c>
      <c r="E173" s="24" t="n">
        <v>0.0188765</v>
      </c>
      <c r="F173" s="25" t="n">
        <v>0.140192</v>
      </c>
      <c r="G173" s="25" t="n">
        <f aca="false">C173*$B$9+$B$10</f>
        <v>0.365595632245868</v>
      </c>
      <c r="H173" s="24" t="n">
        <f aca="false">G173-F173</f>
        <v>0.225403632245868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7</v>
      </c>
      <c r="C174" s="25" t="n">
        <v>30.386</v>
      </c>
      <c r="D174" s="24" t="n">
        <v>0.407247</v>
      </c>
      <c r="E174" s="24" t="n">
        <v>0.0193454</v>
      </c>
      <c r="F174" s="25" t="n">
        <v>0.167247</v>
      </c>
      <c r="G174" s="25" t="n">
        <f aca="false">C174*$B$9+$B$10</f>
        <v>0.311076635700081</v>
      </c>
      <c r="H174" s="24" t="n">
        <f aca="false">G174-F174</f>
        <v>0.14382963570008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76</v>
      </c>
      <c r="C175" s="25" t="n">
        <v>25.0353</v>
      </c>
      <c r="D175" s="24" t="n">
        <v>0.898582</v>
      </c>
      <c r="E175" s="24" t="n">
        <v>0.0344899</v>
      </c>
      <c r="F175" s="25" t="n">
        <v>0.418582</v>
      </c>
      <c r="G175" s="25" t="n">
        <f aca="false">C175*$B$9+$B$10</f>
        <v>0.247443192247962</v>
      </c>
      <c r="H175" s="24" t="n">
        <f aca="false">G175-F175</f>
        <v>-0.171138807752038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77</v>
      </c>
      <c r="C176" s="25" t="n">
        <v>25.0353</v>
      </c>
      <c r="D176" s="24" t="n">
        <v>0.898582</v>
      </c>
      <c r="E176" s="24" t="n">
        <v>0.0344899</v>
      </c>
      <c r="F176" s="25" t="n">
        <v>0.348582</v>
      </c>
      <c r="G176" s="25" t="n">
        <f aca="false">C176*$B$9+$B$10</f>
        <v>0.247443192247962</v>
      </c>
      <c r="H176" s="24" t="n">
        <f aca="false">G176-F176</f>
        <v>-0.101138807752038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77</v>
      </c>
      <c r="C177" s="25" t="n">
        <v>20.1272</v>
      </c>
      <c r="D177" s="24" t="n">
        <v>1.46929</v>
      </c>
      <c r="E177" s="24" t="n">
        <v>0.049039</v>
      </c>
      <c r="F177" s="25" t="n">
        <v>0.769288</v>
      </c>
      <c r="G177" s="25" t="n">
        <f aca="false">C177*$B$9+$B$10</f>
        <v>0.189073389454432</v>
      </c>
      <c r="H177" s="24" t="n">
        <f aca="false">G177-F177</f>
        <v>-0.580214610545568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76</v>
      </c>
      <c r="C178" s="25" t="n">
        <v>14.8024</v>
      </c>
      <c r="D178" s="24" t="n">
        <v>2.16201</v>
      </c>
      <c r="E178" s="24" t="n">
        <v>0.0531007</v>
      </c>
      <c r="F178" s="25" t="n">
        <v>0.902014</v>
      </c>
      <c r="G178" s="25" t="n">
        <f aca="false">C178*$B$9+$B$10</f>
        <v>0.125747962931951</v>
      </c>
      <c r="H178" s="24" t="n">
        <f aca="false">G178-F178</f>
        <v>-0.776266037068049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76</v>
      </c>
      <c r="C179" s="25" t="n">
        <v>10.2555</v>
      </c>
      <c r="D179" s="24" t="n">
        <v>3.48404</v>
      </c>
      <c r="E179" s="24" t="n">
        <v>0.142006</v>
      </c>
      <c r="F179" s="25" t="n">
        <v>0.904041</v>
      </c>
      <c r="G179" s="25" t="n">
        <f aca="false">C179*$B$9+$B$10</f>
        <v>0.0716737475895779</v>
      </c>
      <c r="H179" s="24" t="n">
        <f aca="false">G179-F179</f>
        <v>-0.832367252410422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77</v>
      </c>
      <c r="C180" s="25" t="n">
        <v>4.57642</v>
      </c>
      <c r="D180" s="24" t="n">
        <v>2.71537</v>
      </c>
      <c r="E180" s="24" t="n">
        <v>0.1665</v>
      </c>
      <c r="F180" s="25" t="n">
        <v>0.0853698</v>
      </c>
      <c r="G180" s="25" t="n">
        <f aca="false">C180*$B$9+$B$10</f>
        <v>0.00413503003111718</v>
      </c>
      <c r="H180" s="24" t="n">
        <f aca="false">G180-F180</f>
        <v>-0.0812347699688828</v>
      </c>
      <c r="J180" s="26"/>
      <c r="K180" s="24"/>
    </row>
    <row r="181" customFormat="false" ht="12.75" hidden="false" customHeight="false" outlineLevel="0" collapsed="false">
      <c r="A181" s="23" t="n">
        <v>19</v>
      </c>
      <c r="B181" s="24" t="s">
        <v>77</v>
      </c>
      <c r="C181" s="25" t="n">
        <v>4.57642</v>
      </c>
      <c r="D181" s="24" t="n">
        <v>2.71537</v>
      </c>
      <c r="E181" s="24" t="n">
        <v>0.1665</v>
      </c>
      <c r="F181" s="25" t="n">
        <v>0.16537</v>
      </c>
      <c r="G181" s="25" t="n">
        <f aca="false">C181*$B$9+$B$10</f>
        <v>0.00413503003111718</v>
      </c>
      <c r="H181" s="24" t="n">
        <f aca="false">G181-F181</f>
        <v>-0.161234969968883</v>
      </c>
      <c r="J181" s="26"/>
      <c r="K181" s="24"/>
    </row>
    <row r="182" customFormat="false" ht="13.5" hidden="false" customHeight="false" outlineLevel="0" collapsed="false">
      <c r="A182" s="23" t="n">
        <v>19</v>
      </c>
      <c r="B182" s="24" t="s">
        <v>77</v>
      </c>
      <c r="C182" s="25" t="n">
        <v>0.607603</v>
      </c>
      <c r="D182" s="24" t="n">
        <v>2.31441</v>
      </c>
      <c r="E182" s="24" t="n">
        <v>0.106908</v>
      </c>
      <c r="F182" s="25" t="n">
        <v>-0.115589</v>
      </c>
      <c r="G182" s="25" t="n">
        <f aca="false">C182*$B$9+$B$10</f>
        <v>-0.0430643069044811</v>
      </c>
      <c r="H182" s="24" t="n">
        <f aca="false">G182-F182</f>
        <v>0.0725246930955189</v>
      </c>
      <c r="J182" s="30"/>
      <c r="K182" s="31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529981881207567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420078885932611</v>
      </c>
      <c r="C9" s="0" t="n">
        <f aca="false">INDEX(LINEST(known_ys,known_xs,TRUE(),TRUE()),2,1)</f>
        <v>0.0138660838869702</v>
      </c>
      <c r="E9" s="0" t="s">
        <v>58</v>
      </c>
      <c r="G9" s="0" t="n">
        <f aca="false">INDEX(LINEST(known_ys,known_xs,TRUE(),TRUE()),3,2)</f>
        <v>0.955635095467792</v>
      </c>
      <c r="I9" s="0" t="n">
        <f aca="false">MIN(known_xs)</f>
        <v>1</v>
      </c>
      <c r="J9" s="0" t="n">
        <f aca="false">I9*$B$9+$B$10</f>
        <v>0.502653511088477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544661399681738</v>
      </c>
      <c r="C10" s="11" t="n">
        <f aca="false">INDEX(LINEST(known_ys,known_xs,TRUE(),TRUE()),2,2)</f>
        <v>0.155560804819631</v>
      </c>
      <c r="E10" s="11" t="s">
        <v>60</v>
      </c>
      <c r="F10" s="11"/>
      <c r="G10" s="11" t="n">
        <f aca="false">INDEX(LINEST(known_ys,known_xs,TRUE(),TRUE()),5,2)</f>
        <v>149.771103453117</v>
      </c>
      <c r="I10" s="11" t="n">
        <f aca="false">MAX(known_xs)</f>
        <v>19</v>
      </c>
      <c r="J10" s="11" t="n">
        <f aca="false">I10*$B$9+$B$10</f>
        <v>-0.2534884835902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66</v>
      </c>
    </row>
    <row r="13" customFormat="false" ht="12.75" hidden="false" customHeight="false" outlineLevel="0" collapsed="false">
      <c r="A13" s="0" t="s">
        <v>62</v>
      </c>
      <c r="D13" s="0" t="n">
        <v>1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80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49.934</v>
      </c>
      <c r="D17" s="24" t="n">
        <v>1.17761</v>
      </c>
      <c r="E17" s="24" t="n">
        <v>0.120269</v>
      </c>
      <c r="F17" s="25" t="n">
        <v>0.45761</v>
      </c>
      <c r="G17" s="25" t="n">
        <f aca="false">A17*$B$9+$B$10</f>
        <v>0.502653511088477</v>
      </c>
      <c r="H17" s="24" t="n">
        <f aca="false">G17-F17</f>
        <v>0.0450435110884765</v>
      </c>
      <c r="J17" s="26" t="n">
        <v>1</v>
      </c>
      <c r="K17" s="24" t="n">
        <v>0.45761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49.934</v>
      </c>
      <c r="D18" s="24" t="n">
        <v>1.17761</v>
      </c>
      <c r="E18" s="24" t="n">
        <v>0.120269</v>
      </c>
      <c r="F18" s="25" t="n">
        <v>0.55761</v>
      </c>
      <c r="G18" s="25" t="n">
        <f aca="false">A18*$B$9+$B$10</f>
        <v>0.502653511088477</v>
      </c>
      <c r="H18" s="24" t="n">
        <f aca="false">G18-F18</f>
        <v>-0.0549564889115235</v>
      </c>
      <c r="J18" s="26" t="n">
        <v>1</v>
      </c>
      <c r="K18" s="24" t="n">
        <v>0.55761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45.2659</v>
      </c>
      <c r="D19" s="24" t="n">
        <v>1.22286</v>
      </c>
      <c r="E19" s="24" t="n">
        <v>0.158871</v>
      </c>
      <c r="F19" s="25" t="n">
        <v>0.532863</v>
      </c>
      <c r="G19" s="25" t="n">
        <f aca="false">A19*$B$9+$B$10</f>
        <v>0.502653511088477</v>
      </c>
      <c r="H19" s="24" t="n">
        <f aca="false">G19-F19</f>
        <v>-0.0302094889115234</v>
      </c>
      <c r="J19" s="26" t="n">
        <v>1</v>
      </c>
      <c r="K19" s="24" t="n">
        <v>0.532863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40.0702</v>
      </c>
      <c r="D20" s="24" t="n">
        <v>1.22764</v>
      </c>
      <c r="E20" s="24" t="n">
        <v>0.159239</v>
      </c>
      <c r="F20" s="25" t="n">
        <v>0.487644</v>
      </c>
      <c r="G20" s="25" t="n">
        <f aca="false">A20*$B$9+$B$10</f>
        <v>0.502653511088477</v>
      </c>
      <c r="H20" s="24" t="n">
        <f aca="false">G20-F20</f>
        <v>0.0150095110884765</v>
      </c>
      <c r="J20" s="26" t="n">
        <v>1</v>
      </c>
      <c r="K20" s="24" t="n">
        <v>0.487644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35.0634</v>
      </c>
      <c r="D21" s="24" t="n">
        <v>1.26667</v>
      </c>
      <c r="E21" s="24" t="n">
        <v>0.176568</v>
      </c>
      <c r="F21" s="25" t="n">
        <v>0.566671</v>
      </c>
      <c r="G21" s="25" t="n">
        <f aca="false">A21*$B$9+$B$10</f>
        <v>0.502653511088477</v>
      </c>
      <c r="H21" s="24" t="n">
        <f aca="false">G21-F21</f>
        <v>-0.0640174889115235</v>
      </c>
      <c r="J21" s="26" t="n">
        <v>1</v>
      </c>
      <c r="K21" s="24" t="n">
        <v>0.566671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29.7548</v>
      </c>
      <c r="D22" s="24" t="n">
        <v>0.98126</v>
      </c>
      <c r="E22" s="24" t="n">
        <v>0.0855724</v>
      </c>
      <c r="F22" s="25" t="n">
        <v>0.50126</v>
      </c>
      <c r="G22" s="25" t="n">
        <f aca="false">A22*$B$9+$B$10</f>
        <v>0.502653511088477</v>
      </c>
      <c r="H22" s="24" t="n">
        <f aca="false">G22-F22</f>
        <v>0.00139351108847652</v>
      </c>
      <c r="J22" s="26" t="n">
        <v>1</v>
      </c>
      <c r="K22" s="24" t="n">
        <v>0.50126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24.7716</v>
      </c>
      <c r="D23" s="24" t="n">
        <v>0.973438</v>
      </c>
      <c r="E23" s="24" t="n">
        <v>0.0552278</v>
      </c>
      <c r="F23" s="25" t="n">
        <v>0.583438</v>
      </c>
      <c r="G23" s="25" t="n">
        <f aca="false">A23*$B$9+$B$10</f>
        <v>0.502653511088477</v>
      </c>
      <c r="H23" s="24" t="n">
        <f aca="false">G23-F23</f>
        <v>-0.0807844889115235</v>
      </c>
      <c r="J23" s="26" t="n">
        <v>1</v>
      </c>
      <c r="K23" s="24" t="n">
        <v>0.583438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0.2762</v>
      </c>
      <c r="D24" s="24" t="n">
        <v>0.961918</v>
      </c>
      <c r="E24" s="24" t="n">
        <v>0.0759069</v>
      </c>
      <c r="F24" s="25" t="n">
        <v>0.551918</v>
      </c>
      <c r="G24" s="25" t="n">
        <f aca="false">A24*$B$9+$B$10</f>
        <v>0.502653511088477</v>
      </c>
      <c r="H24" s="24" t="n">
        <f aca="false">G24-F24</f>
        <v>-0.0492644889115235</v>
      </c>
      <c r="J24" s="26" t="n">
        <v>1</v>
      </c>
      <c r="K24" s="24" t="n">
        <v>0.551918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15.0736</v>
      </c>
      <c r="D25" s="24" t="n">
        <v>0.95911</v>
      </c>
      <c r="E25" s="24" t="n">
        <v>0.072511</v>
      </c>
      <c r="F25" s="25" t="n">
        <v>0.51911</v>
      </c>
      <c r="G25" s="25" t="n">
        <f aca="false">A25*$B$9+$B$10</f>
        <v>0.502653511088477</v>
      </c>
      <c r="H25" s="24" t="n">
        <f aca="false">G25-F25</f>
        <v>-0.0164564889115234</v>
      </c>
      <c r="J25" s="26" t="n">
        <v>1</v>
      </c>
      <c r="K25" s="24" t="n">
        <v>0.51911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10.2216</v>
      </c>
      <c r="D26" s="24" t="n">
        <v>0.762425</v>
      </c>
      <c r="E26" s="24" t="n">
        <v>0.054487</v>
      </c>
      <c r="F26" s="25" t="n">
        <v>0.322425</v>
      </c>
      <c r="G26" s="25" t="n">
        <f aca="false">A26*$B$9+$B$10</f>
        <v>0.502653511088477</v>
      </c>
      <c r="H26" s="24" t="n">
        <f aca="false">G26-F26</f>
        <v>0.180228511088477</v>
      </c>
      <c r="J26" s="26" t="n">
        <v>1</v>
      </c>
      <c r="K26" s="24" t="n">
        <v>0.322425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4.98915</v>
      </c>
      <c r="D27" s="24" t="n">
        <v>0.713521</v>
      </c>
      <c r="E27" s="24" t="n">
        <v>0.0288608</v>
      </c>
      <c r="F27" s="25" t="n">
        <v>0.283521</v>
      </c>
      <c r="G27" s="25" t="n">
        <f aca="false">A27*$B$9+$B$10</f>
        <v>0.502653511088477</v>
      </c>
      <c r="H27" s="24" t="n">
        <f aca="false">G27-F27</f>
        <v>0.219132511088477</v>
      </c>
      <c r="J27" s="26" t="n">
        <v>1</v>
      </c>
      <c r="K27" s="24" t="n">
        <v>0.283521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45.4248</v>
      </c>
      <c r="D28" s="29" t="n">
        <v>0.601808</v>
      </c>
      <c r="E28" s="29" t="n">
        <v>0.082553</v>
      </c>
      <c r="F28" s="28" t="n">
        <v>0.181808</v>
      </c>
      <c r="G28" s="28" t="n">
        <f aca="false">A28*$B$9+$B$10</f>
        <v>0.460645622495215</v>
      </c>
      <c r="H28" s="29" t="n">
        <f aca="false">G28-F28</f>
        <v>0.278837622495215</v>
      </c>
      <c r="J28" s="26" t="n">
        <v>2</v>
      </c>
      <c r="K28" s="24" t="n">
        <v>0.181808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40.3449</v>
      </c>
      <c r="D29" s="24" t="n">
        <v>0.79463</v>
      </c>
      <c r="E29" s="24" t="n">
        <v>0.101575</v>
      </c>
      <c r="F29" s="25" t="n">
        <v>0.22463</v>
      </c>
      <c r="G29" s="25" t="n">
        <f aca="false">A29*$B$9+$B$10</f>
        <v>0.460645622495215</v>
      </c>
      <c r="H29" s="24" t="n">
        <f aca="false">G29-F29</f>
        <v>0.236015622495215</v>
      </c>
      <c r="J29" s="26" t="n">
        <v>2</v>
      </c>
      <c r="K29" s="24" t="n">
        <v>0.22463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35.163</v>
      </c>
      <c r="D30" s="24" t="n">
        <v>1.08284</v>
      </c>
      <c r="E30" s="24" t="n">
        <v>0.165416</v>
      </c>
      <c r="F30" s="25" t="n">
        <v>-0.0671643</v>
      </c>
      <c r="G30" s="25" t="n">
        <f aca="false">A30*$B$9+$B$10</f>
        <v>0.460645622495215</v>
      </c>
      <c r="H30" s="24" t="n">
        <f aca="false">G30-F30</f>
        <v>0.527809922495215</v>
      </c>
      <c r="J30" s="26" t="n">
        <v>2</v>
      </c>
      <c r="K30" s="24" t="n">
        <v>-0.0671643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9.9289</v>
      </c>
      <c r="D31" s="24" t="n">
        <v>2.22805</v>
      </c>
      <c r="E31" s="24" t="n">
        <v>0.507834</v>
      </c>
      <c r="F31" s="25" t="n">
        <v>-0.521945</v>
      </c>
      <c r="G31" s="25" t="n">
        <f aca="false">A31*$B$9+$B$10</f>
        <v>0.460645622495215</v>
      </c>
      <c r="H31" s="24" t="n">
        <f aca="false">G31-F31</f>
        <v>0.982590622495215</v>
      </c>
      <c r="J31" s="26" t="n">
        <v>2</v>
      </c>
      <c r="K31" s="24" t="n">
        <v>-0.521945</v>
      </c>
    </row>
    <row r="32" customFormat="false" ht="12.75" hidden="false" customHeight="false" outlineLevel="0" collapsed="false">
      <c r="A32" s="23" t="n">
        <v>2</v>
      </c>
      <c r="B32" s="24" t="s">
        <v>76</v>
      </c>
      <c r="C32" s="25" t="n">
        <v>25.2355</v>
      </c>
      <c r="D32" s="24" t="n">
        <v>4.06738</v>
      </c>
      <c r="E32" s="24" t="n">
        <v>0.72405</v>
      </c>
      <c r="F32" s="25" t="n">
        <v>-2.40262</v>
      </c>
      <c r="G32" s="25" t="n">
        <f aca="false">A32*$B$9+$B$10</f>
        <v>0.460645622495215</v>
      </c>
      <c r="H32" s="24" t="n">
        <f aca="false">G32-F32</f>
        <v>2.86326562249522</v>
      </c>
      <c r="J32" s="26" t="n">
        <v>2</v>
      </c>
      <c r="K32" s="24" t="n">
        <v>-2.40262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9.566</v>
      </c>
      <c r="D33" s="24" t="n">
        <v>5.43488</v>
      </c>
      <c r="E33" s="24" t="n">
        <v>0.81827</v>
      </c>
      <c r="F33" s="25" t="n">
        <v>-0.765123</v>
      </c>
      <c r="G33" s="25" t="n">
        <f aca="false">A33*$B$9+$B$10</f>
        <v>0.460645622495215</v>
      </c>
      <c r="H33" s="24" t="n">
        <f aca="false">G33-F33</f>
        <v>1.22576862249522</v>
      </c>
      <c r="J33" s="26" t="n">
        <v>2</v>
      </c>
      <c r="K33" s="24" t="n">
        <v>-0.765123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5.2275</v>
      </c>
      <c r="D34" s="24" t="n">
        <v>6.30001</v>
      </c>
      <c r="E34" s="24" t="n">
        <v>0.811196</v>
      </c>
      <c r="F34" s="25" t="n">
        <v>0.0500135</v>
      </c>
      <c r="G34" s="25" t="n">
        <f aca="false">A34*$B$9+$B$10</f>
        <v>0.460645622495215</v>
      </c>
      <c r="H34" s="24" t="n">
        <f aca="false">G34-F34</f>
        <v>0.410632122495215</v>
      </c>
      <c r="J34" s="26" t="n">
        <v>2</v>
      </c>
      <c r="K34" s="24" t="n">
        <v>0.0500135</v>
      </c>
    </row>
    <row r="35" customFormat="false" ht="12.75" hidden="false" customHeight="false" outlineLevel="0" collapsed="false">
      <c r="A35" s="23" t="n">
        <v>2</v>
      </c>
      <c r="B35" s="24" t="s">
        <v>76</v>
      </c>
      <c r="C35" s="25" t="n">
        <v>10.1498</v>
      </c>
      <c r="D35" s="24" t="n">
        <v>6.77116</v>
      </c>
      <c r="E35" s="24" t="n">
        <v>0.791639</v>
      </c>
      <c r="F35" s="25" t="n">
        <v>-1.28884</v>
      </c>
      <c r="G35" s="25" t="n">
        <f aca="false">A35*$B$9+$B$10</f>
        <v>0.460645622495215</v>
      </c>
      <c r="H35" s="24" t="n">
        <f aca="false">G35-F35</f>
        <v>1.74948562249522</v>
      </c>
      <c r="J35" s="26" t="n">
        <v>2</v>
      </c>
      <c r="K35" s="24" t="n">
        <v>-1.28884</v>
      </c>
    </row>
    <row r="36" customFormat="false" ht="13.5" hidden="false" customHeight="false" outlineLevel="0" collapsed="false">
      <c r="A36" s="23" t="n">
        <v>2</v>
      </c>
      <c r="B36" s="24" t="s">
        <v>76</v>
      </c>
      <c r="C36" s="25" t="n">
        <v>5.06581</v>
      </c>
      <c r="D36" s="24" t="n">
        <v>6.75301</v>
      </c>
      <c r="E36" s="24" t="n">
        <v>0.945202</v>
      </c>
      <c r="F36" s="25" t="n">
        <v>0.203013</v>
      </c>
      <c r="G36" s="25" t="n">
        <f aca="false">A36*$B$9+$B$10</f>
        <v>0.460645622495215</v>
      </c>
      <c r="H36" s="24" t="n">
        <f aca="false">G36-F36</f>
        <v>0.257632622495215</v>
      </c>
      <c r="J36" s="26" t="n">
        <v>2</v>
      </c>
      <c r="K36" s="24" t="n">
        <v>0.203013</v>
      </c>
    </row>
    <row r="37" customFormat="false" ht="13.5" hidden="false" customHeight="false" outlineLevel="0" collapsed="false">
      <c r="A37" s="27" t="n">
        <v>3</v>
      </c>
      <c r="B37" s="24" t="s">
        <v>76</v>
      </c>
      <c r="C37" s="28" t="n">
        <v>49.1036</v>
      </c>
      <c r="D37" s="29" t="n">
        <v>0.669493</v>
      </c>
      <c r="E37" s="29" t="n">
        <v>0.0180425</v>
      </c>
      <c r="F37" s="28" t="n">
        <v>0.429493</v>
      </c>
      <c r="G37" s="28" t="n">
        <f aca="false">A37*$B$9+$B$10</f>
        <v>0.418637733901954</v>
      </c>
      <c r="H37" s="29" t="n">
        <f aca="false">G37-F37</f>
        <v>-0.0108552660980457</v>
      </c>
      <c r="J37" s="26" t="n">
        <v>3</v>
      </c>
      <c r="K37" s="24" t="n">
        <v>0.429493</v>
      </c>
    </row>
    <row r="38" customFormat="false" ht="12.75" hidden="false" customHeight="false" outlineLevel="0" collapsed="false">
      <c r="A38" s="23" t="n">
        <v>3</v>
      </c>
      <c r="B38" s="24" t="s">
        <v>76</v>
      </c>
      <c r="C38" s="25" t="n">
        <v>39.7215</v>
      </c>
      <c r="D38" s="24" t="n">
        <v>0.708685</v>
      </c>
      <c r="E38" s="24" t="n">
        <v>0.0339542</v>
      </c>
      <c r="F38" s="25" t="n">
        <v>0.418685</v>
      </c>
      <c r="G38" s="25" t="n">
        <f aca="false">A38*$B$9+$B$10</f>
        <v>0.418637733901954</v>
      </c>
      <c r="H38" s="24" t="n">
        <f aca="false">G38-F38</f>
        <v>-4.72660980456729E-005</v>
      </c>
      <c r="J38" s="26" t="n">
        <v>3</v>
      </c>
      <c r="K38" s="24" t="n">
        <v>0.418685</v>
      </c>
    </row>
    <row r="39" customFormat="false" ht="12.75" hidden="false" customHeight="false" outlineLevel="0" collapsed="false">
      <c r="A39" s="23" t="n">
        <v>3</v>
      </c>
      <c r="B39" s="24" t="s">
        <v>76</v>
      </c>
      <c r="C39" s="25" t="n">
        <v>29.7092</v>
      </c>
      <c r="D39" s="24" t="n">
        <v>3.58067</v>
      </c>
      <c r="E39" s="24" t="n">
        <v>0.336191</v>
      </c>
      <c r="F39" s="25" t="n">
        <v>0.120671</v>
      </c>
      <c r="G39" s="25" t="n">
        <f aca="false">A39*$B$9+$B$10</f>
        <v>0.418637733901954</v>
      </c>
      <c r="H39" s="24" t="n">
        <f aca="false">G39-F39</f>
        <v>0.297966733901954</v>
      </c>
      <c r="J39" s="26" t="n">
        <v>3</v>
      </c>
      <c r="K39" s="24" t="n">
        <v>0.120671</v>
      </c>
    </row>
    <row r="40" customFormat="false" ht="12.75" hidden="false" customHeight="false" outlineLevel="0" collapsed="false">
      <c r="A40" s="23" t="n">
        <v>3</v>
      </c>
      <c r="B40" s="24" t="s">
        <v>76</v>
      </c>
      <c r="C40" s="25" t="n">
        <v>20.1366</v>
      </c>
      <c r="D40" s="24" t="n">
        <v>4.74195</v>
      </c>
      <c r="E40" s="24" t="n">
        <v>0.407427</v>
      </c>
      <c r="F40" s="25" t="n">
        <v>0.341945</v>
      </c>
      <c r="G40" s="25" t="n">
        <f aca="false">A40*$B$9+$B$10</f>
        <v>0.418637733901954</v>
      </c>
      <c r="H40" s="24" t="n">
        <f aca="false">G40-F40</f>
        <v>0.0766927339019543</v>
      </c>
      <c r="J40" s="26" t="n">
        <v>3</v>
      </c>
      <c r="K40" s="24" t="n">
        <v>0.341945</v>
      </c>
    </row>
    <row r="41" customFormat="false" ht="12.75" hidden="false" customHeight="false" outlineLevel="0" collapsed="false">
      <c r="A41" s="23" t="n">
        <v>3</v>
      </c>
      <c r="B41" s="24" t="s">
        <v>76</v>
      </c>
      <c r="C41" s="25" t="n">
        <v>15.2172</v>
      </c>
      <c r="D41" s="24" t="n">
        <v>5.26551</v>
      </c>
      <c r="E41" s="24" t="n">
        <v>0.442497</v>
      </c>
      <c r="F41" s="25" t="n">
        <v>0.615507</v>
      </c>
      <c r="G41" s="25" t="n">
        <f aca="false">A41*$B$9+$B$10</f>
        <v>0.418637733901954</v>
      </c>
      <c r="H41" s="24" t="n">
        <f aca="false">G41-F41</f>
        <v>-0.196869266098046</v>
      </c>
      <c r="J41" s="26" t="n">
        <v>3</v>
      </c>
      <c r="K41" s="24" t="n">
        <v>0.615507</v>
      </c>
    </row>
    <row r="42" customFormat="false" ht="12.75" hidden="false" customHeight="false" outlineLevel="0" collapsed="false">
      <c r="A42" s="23" t="n">
        <v>3</v>
      </c>
      <c r="B42" s="24" t="s">
        <v>76</v>
      </c>
      <c r="C42" s="25" t="n">
        <v>9.93626</v>
      </c>
      <c r="D42" s="24" t="n">
        <v>5.58636</v>
      </c>
      <c r="E42" s="24" t="n">
        <v>0.511205</v>
      </c>
      <c r="F42" s="25" t="n">
        <v>0.106356</v>
      </c>
      <c r="G42" s="25" t="n">
        <f aca="false">A42*$B$9+$B$10</f>
        <v>0.418637733901954</v>
      </c>
      <c r="H42" s="24" t="n">
        <f aca="false">G42-F42</f>
        <v>0.312281733901954</v>
      </c>
      <c r="J42" s="26" t="n">
        <v>3</v>
      </c>
      <c r="K42" s="24" t="n">
        <v>0.106356</v>
      </c>
    </row>
    <row r="43" customFormat="false" ht="13.5" hidden="false" customHeight="false" outlineLevel="0" collapsed="false">
      <c r="A43" s="23" t="n">
        <v>3</v>
      </c>
      <c r="B43" s="24" t="s">
        <v>76</v>
      </c>
      <c r="C43" s="25" t="n">
        <v>5.01201</v>
      </c>
      <c r="D43" s="24" t="n">
        <v>5.78642</v>
      </c>
      <c r="E43" s="24" t="n">
        <v>0.438869</v>
      </c>
      <c r="F43" s="25" t="n">
        <v>-0.143575</v>
      </c>
      <c r="G43" s="25" t="n">
        <f aca="false">A43*$B$9+$B$10</f>
        <v>0.418637733901954</v>
      </c>
      <c r="H43" s="24" t="n">
        <f aca="false">G43-F43</f>
        <v>0.562212733901954</v>
      </c>
      <c r="J43" s="26" t="n">
        <v>3</v>
      </c>
      <c r="K43" s="24" t="n">
        <v>-0.143575</v>
      </c>
    </row>
    <row r="44" customFormat="false" ht="13.5" hidden="false" customHeight="false" outlineLevel="0" collapsed="false">
      <c r="A44" s="27" t="n">
        <v>4</v>
      </c>
      <c r="B44" s="24" t="s">
        <v>76</v>
      </c>
      <c r="C44" s="28" t="n">
        <v>50.5053</v>
      </c>
      <c r="D44" s="29" t="n">
        <v>0.969699</v>
      </c>
      <c r="E44" s="29" t="n">
        <v>0.0680936</v>
      </c>
      <c r="F44" s="28" t="n">
        <v>0.589699</v>
      </c>
      <c r="G44" s="28" t="n">
        <f aca="false">A44*$B$9+$B$10</f>
        <v>0.376629845308693</v>
      </c>
      <c r="H44" s="29" t="n">
        <f aca="false">G44-F44</f>
        <v>-0.213069154691307</v>
      </c>
      <c r="J44" s="26" t="n">
        <v>4</v>
      </c>
      <c r="K44" s="24" t="n">
        <v>0.589699</v>
      </c>
    </row>
    <row r="45" customFormat="false" ht="12.75" hidden="false" customHeight="false" outlineLevel="0" collapsed="false">
      <c r="A45" s="23" t="n">
        <v>4</v>
      </c>
      <c r="B45" s="24" t="s">
        <v>76</v>
      </c>
      <c r="C45" s="25" t="n">
        <v>39.17</v>
      </c>
      <c r="D45" s="24" t="n">
        <v>1.29068</v>
      </c>
      <c r="E45" s="24" t="n">
        <v>0.0715968</v>
      </c>
      <c r="F45" s="25" t="n">
        <v>0.830685</v>
      </c>
      <c r="G45" s="25" t="n">
        <f aca="false">A45*$B$9+$B$10</f>
        <v>0.376629845308693</v>
      </c>
      <c r="H45" s="24" t="n">
        <f aca="false">G45-F45</f>
        <v>-0.454055154691307</v>
      </c>
      <c r="J45" s="26" t="n">
        <v>4</v>
      </c>
      <c r="K45" s="24" t="n">
        <v>0.830685</v>
      </c>
    </row>
    <row r="46" customFormat="false" ht="12.75" hidden="false" customHeight="false" outlineLevel="0" collapsed="false">
      <c r="A46" s="23" t="n">
        <v>4</v>
      </c>
      <c r="B46" s="24" t="s">
        <v>76</v>
      </c>
      <c r="C46" s="25" t="n">
        <v>30.5274</v>
      </c>
      <c r="D46" s="24" t="n">
        <v>1.67216</v>
      </c>
      <c r="E46" s="24" t="n">
        <v>0.099337</v>
      </c>
      <c r="F46" s="25" t="n">
        <v>1.00216</v>
      </c>
      <c r="G46" s="25" t="n">
        <f aca="false">A46*$B$9+$B$10</f>
        <v>0.376629845308693</v>
      </c>
      <c r="H46" s="24" t="n">
        <f aca="false">G46-F46</f>
        <v>-0.625530154691307</v>
      </c>
      <c r="J46" s="26" t="n">
        <v>4</v>
      </c>
      <c r="K46" s="24" t="n">
        <v>1.00216</v>
      </c>
    </row>
    <row r="47" customFormat="false" ht="12.75" hidden="false" customHeight="false" outlineLevel="0" collapsed="false">
      <c r="A47" s="23" t="n">
        <v>4</v>
      </c>
      <c r="B47" s="24" t="s">
        <v>76</v>
      </c>
      <c r="C47" s="25" t="n">
        <v>19.2576</v>
      </c>
      <c r="D47" s="24" t="n">
        <v>2.06499</v>
      </c>
      <c r="E47" s="24" t="n">
        <v>0.155905</v>
      </c>
      <c r="F47" s="25" t="n">
        <v>0.934986</v>
      </c>
      <c r="G47" s="25" t="n">
        <f aca="false">A47*$B$9+$B$10</f>
        <v>0.376629845308693</v>
      </c>
      <c r="H47" s="24" t="n">
        <f aca="false">G47-F47</f>
        <v>-0.558356154691307</v>
      </c>
      <c r="J47" s="26" t="n">
        <v>4</v>
      </c>
      <c r="K47" s="24" t="n">
        <v>0.934986</v>
      </c>
    </row>
    <row r="48" customFormat="false" ht="12.75" hidden="false" customHeight="false" outlineLevel="0" collapsed="false">
      <c r="A48" s="23" t="n">
        <v>4</v>
      </c>
      <c r="B48" s="24" t="s">
        <v>76</v>
      </c>
      <c r="C48" s="25" t="n">
        <v>15.4572</v>
      </c>
      <c r="D48" s="24" t="n">
        <v>2.21059</v>
      </c>
      <c r="E48" s="24" t="n">
        <v>0.157979</v>
      </c>
      <c r="F48" s="25" t="n">
        <v>0.890589</v>
      </c>
      <c r="G48" s="25" t="n">
        <f aca="false">A48*$B$9+$B$10</f>
        <v>0.376629845308693</v>
      </c>
      <c r="H48" s="24" t="n">
        <f aca="false">G48-F48</f>
        <v>-0.513959154691307</v>
      </c>
      <c r="J48" s="26" t="n">
        <v>4</v>
      </c>
      <c r="K48" s="24" t="n">
        <v>0.890589</v>
      </c>
    </row>
    <row r="49" customFormat="false" ht="12.75" hidden="false" customHeight="false" outlineLevel="0" collapsed="false">
      <c r="A49" s="23" t="n">
        <v>4</v>
      </c>
      <c r="B49" s="24" t="s">
        <v>76</v>
      </c>
      <c r="C49" s="25" t="n">
        <v>9.7679</v>
      </c>
      <c r="D49" s="24" t="n">
        <v>2.26255</v>
      </c>
      <c r="E49" s="24" t="n">
        <v>0.133585</v>
      </c>
      <c r="F49" s="25" t="n">
        <v>0.882548</v>
      </c>
      <c r="G49" s="25" t="n">
        <f aca="false">A49*$B$9+$B$10</f>
        <v>0.376629845308693</v>
      </c>
      <c r="H49" s="24" t="n">
        <f aca="false">G49-F49</f>
        <v>-0.505918154691307</v>
      </c>
      <c r="J49" s="26" t="n">
        <v>4</v>
      </c>
      <c r="K49" s="24" t="n">
        <v>0.882548</v>
      </c>
    </row>
    <row r="50" customFormat="false" ht="13.5" hidden="false" customHeight="false" outlineLevel="0" collapsed="false">
      <c r="A50" s="23" t="n">
        <v>4</v>
      </c>
      <c r="B50" s="24" t="s">
        <v>76</v>
      </c>
      <c r="C50" s="25" t="n">
        <v>3.51725</v>
      </c>
      <c r="D50" s="24" t="n">
        <v>2.48042</v>
      </c>
      <c r="E50" s="24" t="n">
        <v>0.200997</v>
      </c>
      <c r="F50" s="25" t="n">
        <v>1.08042</v>
      </c>
      <c r="G50" s="25" t="n">
        <f aca="false">A50*$B$9+$B$10</f>
        <v>0.376629845308693</v>
      </c>
      <c r="H50" s="24" t="n">
        <f aca="false">G50-F50</f>
        <v>-0.703790154691307</v>
      </c>
      <c r="J50" s="26" t="n">
        <v>4</v>
      </c>
      <c r="K50" s="24" t="n">
        <v>1.08042</v>
      </c>
    </row>
    <row r="51" customFormat="false" ht="13.5" hidden="false" customHeight="false" outlineLevel="0" collapsed="false">
      <c r="A51" s="27" t="n">
        <v>5</v>
      </c>
      <c r="B51" s="24" t="s">
        <v>76</v>
      </c>
      <c r="C51" s="28" t="n">
        <v>55.6096</v>
      </c>
      <c r="D51" s="29" t="n">
        <v>1.0013</v>
      </c>
      <c r="E51" s="29" t="n">
        <v>0.0640177</v>
      </c>
      <c r="F51" s="28" t="n">
        <v>0.571301</v>
      </c>
      <c r="G51" s="28" t="n">
        <f aca="false">A51*$B$9+$B$10</f>
        <v>0.334621956715432</v>
      </c>
      <c r="H51" s="29" t="n">
        <f aca="false">G51-F51</f>
        <v>-0.236679043284568</v>
      </c>
      <c r="J51" s="26" t="n">
        <v>5</v>
      </c>
      <c r="K51" s="24" t="n">
        <v>0.571301</v>
      </c>
    </row>
    <row r="52" customFormat="false" ht="12.75" hidden="false" customHeight="false" outlineLevel="0" collapsed="false">
      <c r="A52" s="23" t="n">
        <v>5</v>
      </c>
      <c r="B52" s="24" t="s">
        <v>76</v>
      </c>
      <c r="C52" s="25" t="n">
        <v>40.2341</v>
      </c>
      <c r="D52" s="24" t="n">
        <v>1.48777</v>
      </c>
      <c r="E52" s="24" t="n">
        <v>0.0887534</v>
      </c>
      <c r="F52" s="25" t="n">
        <v>0.807767</v>
      </c>
      <c r="G52" s="25" t="n">
        <f aca="false">A52*$B$9+$B$10</f>
        <v>0.334621956715432</v>
      </c>
      <c r="H52" s="24" t="n">
        <f aca="false">G52-F52</f>
        <v>-0.473145043284568</v>
      </c>
      <c r="J52" s="26" t="n">
        <v>5</v>
      </c>
      <c r="K52" s="24" t="n">
        <v>0.807767</v>
      </c>
    </row>
    <row r="53" customFormat="false" ht="12.75" hidden="false" customHeight="false" outlineLevel="0" collapsed="false">
      <c r="A53" s="23" t="n">
        <v>5</v>
      </c>
      <c r="B53" s="24" t="s">
        <v>76</v>
      </c>
      <c r="C53" s="25" t="n">
        <v>27.1978</v>
      </c>
      <c r="D53" s="24" t="n">
        <v>1.56434</v>
      </c>
      <c r="E53" s="24" t="n">
        <v>0.0962107</v>
      </c>
      <c r="F53" s="25" t="n">
        <v>0.614343</v>
      </c>
      <c r="G53" s="25" t="n">
        <f aca="false">A53*$B$9+$B$10</f>
        <v>0.334621956715432</v>
      </c>
      <c r="H53" s="24" t="n">
        <f aca="false">G53-F53</f>
        <v>-0.279721043284568</v>
      </c>
      <c r="J53" s="26" t="n">
        <v>5</v>
      </c>
      <c r="K53" s="24" t="n">
        <v>0.614343</v>
      </c>
    </row>
    <row r="54" customFormat="false" ht="12.75" hidden="false" customHeight="false" outlineLevel="0" collapsed="false">
      <c r="A54" s="23" t="n">
        <v>5</v>
      </c>
      <c r="B54" s="24" t="s">
        <v>76</v>
      </c>
      <c r="C54" s="25" t="n">
        <v>15.008</v>
      </c>
      <c r="D54" s="24" t="n">
        <v>5.0917</v>
      </c>
      <c r="E54" s="24" t="n">
        <v>0.651115</v>
      </c>
      <c r="F54" s="25" t="n">
        <v>0.101699</v>
      </c>
      <c r="G54" s="25" t="n">
        <f aca="false">A54*$B$9+$B$10</f>
        <v>0.334621956715432</v>
      </c>
      <c r="H54" s="24" t="n">
        <f aca="false">G54-F54</f>
        <v>0.232922956715432</v>
      </c>
      <c r="J54" s="26" t="n">
        <v>5</v>
      </c>
      <c r="K54" s="24" t="n">
        <v>0.101699</v>
      </c>
    </row>
    <row r="55" customFormat="false" ht="12.75" hidden="false" customHeight="false" outlineLevel="0" collapsed="false">
      <c r="A55" s="23" t="n">
        <v>5</v>
      </c>
      <c r="B55" s="24" t="s">
        <v>76</v>
      </c>
      <c r="C55" s="25" t="n">
        <v>4.97538</v>
      </c>
      <c r="D55" s="24" t="n">
        <v>4.78538</v>
      </c>
      <c r="E55" s="24" t="n">
        <v>0.572129</v>
      </c>
      <c r="F55" s="25" t="n">
        <v>-0.334623</v>
      </c>
      <c r="G55" s="25" t="n">
        <f aca="false">A55*$B$9+$B$10</f>
        <v>0.334621956715432</v>
      </c>
      <c r="H55" s="24" t="n">
        <f aca="false">G55-F55</f>
        <v>0.669244956715432</v>
      </c>
      <c r="J55" s="26" t="n">
        <v>5</v>
      </c>
      <c r="K55" s="24" t="n">
        <v>-0.334623</v>
      </c>
    </row>
    <row r="56" customFormat="false" ht="13.5" hidden="false" customHeight="false" outlineLevel="0" collapsed="false">
      <c r="A56" s="23" t="n">
        <v>5</v>
      </c>
      <c r="B56" s="24" t="s">
        <v>76</v>
      </c>
      <c r="C56" s="25" t="n">
        <v>1.52597</v>
      </c>
      <c r="D56" s="24" t="n">
        <v>4.66907</v>
      </c>
      <c r="E56" s="24" t="n">
        <v>0.541663</v>
      </c>
      <c r="F56" s="25" t="n">
        <v>-0.360932</v>
      </c>
      <c r="G56" s="25" t="n">
        <f aca="false">A56*$B$9+$B$10</f>
        <v>0.334621956715432</v>
      </c>
      <c r="H56" s="24" t="n">
        <f aca="false">G56-F56</f>
        <v>0.695553956715432</v>
      </c>
      <c r="J56" s="26" t="n">
        <v>5</v>
      </c>
      <c r="K56" s="24" t="n">
        <v>-0.360932</v>
      </c>
    </row>
    <row r="57" customFormat="false" ht="13.5" hidden="false" customHeight="false" outlineLevel="0" collapsed="false">
      <c r="A57" s="27" t="n">
        <v>6</v>
      </c>
      <c r="B57" s="24" t="s">
        <v>76</v>
      </c>
      <c r="C57" s="28" t="n">
        <v>49.9837</v>
      </c>
      <c r="D57" s="29" t="n">
        <v>0.943671</v>
      </c>
      <c r="E57" s="29" t="n">
        <v>0.0835841</v>
      </c>
      <c r="F57" s="28" t="n">
        <v>0.423671</v>
      </c>
      <c r="G57" s="28" t="n">
        <f aca="false">A57*$B$9+$B$10</f>
        <v>0.292614068122171</v>
      </c>
      <c r="H57" s="29" t="n">
        <f aca="false">G57-F57</f>
        <v>-0.131056931877829</v>
      </c>
      <c r="J57" s="26" t="n">
        <v>6</v>
      </c>
      <c r="K57" s="24" t="n">
        <v>0.423671</v>
      </c>
    </row>
    <row r="58" customFormat="false" ht="12.75" hidden="false" customHeight="false" outlineLevel="0" collapsed="false">
      <c r="A58" s="23" t="n">
        <v>6</v>
      </c>
      <c r="B58" s="24" t="s">
        <v>76</v>
      </c>
      <c r="C58" s="25" t="n">
        <v>40.207</v>
      </c>
      <c r="D58" s="24" t="n">
        <v>1.03567</v>
      </c>
      <c r="E58" s="24" t="n">
        <v>0.105941</v>
      </c>
      <c r="F58" s="25" t="n">
        <v>0.475671</v>
      </c>
      <c r="G58" s="25" t="n">
        <f aca="false">A58*$B$9+$B$10</f>
        <v>0.292614068122171</v>
      </c>
      <c r="H58" s="24" t="n">
        <f aca="false">G58-F58</f>
        <v>-0.183056931877829</v>
      </c>
      <c r="J58" s="26" t="n">
        <v>6</v>
      </c>
      <c r="K58" s="24" t="n">
        <v>0.475671</v>
      </c>
    </row>
    <row r="59" customFormat="false" ht="12.75" hidden="false" customHeight="false" outlineLevel="0" collapsed="false">
      <c r="A59" s="23" t="n">
        <v>6</v>
      </c>
      <c r="B59" s="24" t="s">
        <v>76</v>
      </c>
      <c r="C59" s="25" t="n">
        <v>35.1973</v>
      </c>
      <c r="D59" s="24" t="n">
        <v>1.08603</v>
      </c>
      <c r="E59" s="24" t="n">
        <v>0.0874352</v>
      </c>
      <c r="F59" s="25" t="n">
        <v>0.676027</v>
      </c>
      <c r="G59" s="25" t="n">
        <f aca="false">A59*$B$9+$B$10</f>
        <v>0.292614068122171</v>
      </c>
      <c r="H59" s="24" t="n">
        <f aca="false">G59-F59</f>
        <v>-0.383412931877829</v>
      </c>
      <c r="J59" s="26" t="n">
        <v>6</v>
      </c>
      <c r="K59" s="24" t="n">
        <v>0.676027</v>
      </c>
    </row>
    <row r="60" customFormat="false" ht="12.75" hidden="false" customHeight="false" outlineLevel="0" collapsed="false">
      <c r="A60" s="23" t="n">
        <v>6</v>
      </c>
      <c r="B60" s="24" t="s">
        <v>76</v>
      </c>
      <c r="C60" s="25" t="n">
        <v>29.9975</v>
      </c>
      <c r="D60" s="24" t="n">
        <v>1.01885</v>
      </c>
      <c r="E60" s="24" t="n">
        <v>0.0589597</v>
      </c>
      <c r="F60" s="25" t="n">
        <v>0.618849</v>
      </c>
      <c r="G60" s="25" t="n">
        <f aca="false">A60*$B$9+$B$10</f>
        <v>0.292614068122171</v>
      </c>
      <c r="H60" s="24" t="n">
        <f aca="false">G60-F60</f>
        <v>-0.326234931877829</v>
      </c>
      <c r="J60" s="26" t="n">
        <v>6</v>
      </c>
      <c r="K60" s="24" t="n">
        <v>0.618849</v>
      </c>
    </row>
    <row r="61" customFormat="false" ht="12.75" hidden="false" customHeight="false" outlineLevel="0" collapsed="false">
      <c r="A61" s="23" t="n">
        <v>6</v>
      </c>
      <c r="B61" s="24" t="s">
        <v>76</v>
      </c>
      <c r="C61" s="25" t="n">
        <v>25.2367</v>
      </c>
      <c r="D61" s="24" t="n">
        <v>1.32114</v>
      </c>
      <c r="E61" s="24" t="n">
        <v>0.1328</v>
      </c>
      <c r="F61" s="25" t="n">
        <v>0.751137</v>
      </c>
      <c r="G61" s="25" t="n">
        <f aca="false">A61*$B$9+$B$10</f>
        <v>0.292614068122171</v>
      </c>
      <c r="H61" s="24" t="n">
        <f aca="false">G61-F61</f>
        <v>-0.458522931877829</v>
      </c>
      <c r="J61" s="26" t="n">
        <v>6</v>
      </c>
      <c r="K61" s="24" t="n">
        <v>0.751137</v>
      </c>
    </row>
    <row r="62" customFormat="false" ht="12.75" hidden="false" customHeight="false" outlineLevel="0" collapsed="false">
      <c r="A62" s="23" t="n">
        <v>6</v>
      </c>
      <c r="B62" s="24" t="s">
        <v>76</v>
      </c>
      <c r="C62" s="25" t="n">
        <v>19.7856</v>
      </c>
      <c r="D62" s="24" t="n">
        <v>1.72751</v>
      </c>
      <c r="E62" s="24" t="n">
        <v>0.174422</v>
      </c>
      <c r="F62" s="25" t="n">
        <v>0.237507</v>
      </c>
      <c r="G62" s="25" t="n">
        <f aca="false">A62*$B$9+$B$10</f>
        <v>0.292614068122171</v>
      </c>
      <c r="H62" s="24" t="n">
        <f aca="false">G62-F62</f>
        <v>0.055107068122171</v>
      </c>
      <c r="J62" s="26" t="n">
        <v>6</v>
      </c>
      <c r="K62" s="24" t="n">
        <v>0.237507</v>
      </c>
    </row>
    <row r="63" customFormat="false" ht="12.75" hidden="false" customHeight="false" outlineLevel="0" collapsed="false">
      <c r="A63" s="23" t="n">
        <v>6</v>
      </c>
      <c r="B63" s="24" t="s">
        <v>76</v>
      </c>
      <c r="C63" s="25" t="n">
        <v>14.6378</v>
      </c>
      <c r="D63" s="24" t="n">
        <v>4.82366</v>
      </c>
      <c r="E63" s="24" t="n">
        <v>0.536891</v>
      </c>
      <c r="F63" s="25" t="n">
        <v>0.843657</v>
      </c>
      <c r="G63" s="25" t="n">
        <f aca="false">A63*$B$9+$B$10</f>
        <v>0.292614068122171</v>
      </c>
      <c r="H63" s="24" t="n">
        <f aca="false">G63-F63</f>
        <v>-0.551042931877829</v>
      </c>
      <c r="J63" s="26" t="n">
        <v>6</v>
      </c>
      <c r="K63" s="24" t="n">
        <v>0.843657</v>
      </c>
    </row>
    <row r="64" customFormat="false" ht="12.75" hidden="false" customHeight="false" outlineLevel="0" collapsed="false">
      <c r="A64" s="23" t="n">
        <v>6</v>
      </c>
      <c r="B64" s="24" t="s">
        <v>76</v>
      </c>
      <c r="C64" s="25" t="n">
        <v>10.0709</v>
      </c>
      <c r="D64" s="24" t="n">
        <v>6.82526</v>
      </c>
      <c r="E64" s="24" t="n">
        <v>0.764064</v>
      </c>
      <c r="F64" s="25" t="n">
        <v>0.57526</v>
      </c>
      <c r="G64" s="25" t="n">
        <f aca="false">A64*$B$9+$B$10</f>
        <v>0.292614068122171</v>
      </c>
      <c r="H64" s="24" t="n">
        <f aca="false">G64-F64</f>
        <v>-0.282645931877829</v>
      </c>
      <c r="J64" s="26" t="n">
        <v>6</v>
      </c>
      <c r="K64" s="24" t="n">
        <v>0.57526</v>
      </c>
    </row>
    <row r="65" customFormat="false" ht="12.75" hidden="false" customHeight="false" outlineLevel="0" collapsed="false">
      <c r="A65" s="23" t="n">
        <v>6</v>
      </c>
      <c r="B65" s="24" t="s">
        <v>76</v>
      </c>
      <c r="C65" s="25" t="n">
        <v>5.32225</v>
      </c>
      <c r="D65" s="24" t="n">
        <v>6.94953</v>
      </c>
      <c r="E65" s="24" t="n">
        <v>0.777733</v>
      </c>
      <c r="F65" s="25" t="n">
        <v>0.289535</v>
      </c>
      <c r="G65" s="25" t="n">
        <f aca="false">A65*$B$9+$B$10</f>
        <v>0.292614068122171</v>
      </c>
      <c r="H65" s="24" t="n">
        <f aca="false">G65-F65</f>
        <v>0.00307906812217096</v>
      </c>
      <c r="J65" s="26" t="n">
        <v>6</v>
      </c>
      <c r="K65" s="24" t="n">
        <v>0.289535</v>
      </c>
    </row>
    <row r="66" customFormat="false" ht="13.5" hidden="false" customHeight="false" outlineLevel="0" collapsed="false">
      <c r="A66" s="23" t="n">
        <v>6</v>
      </c>
      <c r="B66" s="24" t="s">
        <v>76</v>
      </c>
      <c r="C66" s="25" t="n">
        <v>0.555288</v>
      </c>
      <c r="D66" s="24" t="n">
        <v>6.78981</v>
      </c>
      <c r="E66" s="24" t="n">
        <v>0.710471</v>
      </c>
      <c r="F66" s="25" t="n">
        <v>0.789808</v>
      </c>
      <c r="G66" s="25" t="n">
        <f aca="false">A66*$B$9+$B$10</f>
        <v>0.292614068122171</v>
      </c>
      <c r="H66" s="24" t="n">
        <f aca="false">G66-F66</f>
        <v>-0.497193931877829</v>
      </c>
      <c r="J66" s="26" t="n">
        <v>6</v>
      </c>
      <c r="K66" s="24" t="n">
        <v>0.789808</v>
      </c>
    </row>
    <row r="67" customFormat="false" ht="13.5" hidden="false" customHeight="false" outlineLevel="0" collapsed="false">
      <c r="A67" s="27" t="n">
        <v>7</v>
      </c>
      <c r="B67" s="24" t="s">
        <v>76</v>
      </c>
      <c r="C67" s="28" t="n">
        <v>45.8366</v>
      </c>
      <c r="D67" s="29" t="n">
        <v>0.66911</v>
      </c>
      <c r="E67" s="29" t="n">
        <v>0.0718945</v>
      </c>
      <c r="F67" s="28" t="n">
        <v>0.12911</v>
      </c>
      <c r="G67" s="28" t="n">
        <f aca="false">A67*$B$9+$B$10</f>
        <v>0.25060617952891</v>
      </c>
      <c r="H67" s="29" t="n">
        <f aca="false">G67-F67</f>
        <v>0.12149617952891</v>
      </c>
      <c r="J67" s="26" t="n">
        <v>7</v>
      </c>
      <c r="K67" s="24" t="n">
        <v>0.12911</v>
      </c>
    </row>
    <row r="68" customFormat="false" ht="12.75" hidden="false" customHeight="false" outlineLevel="0" collapsed="false">
      <c r="A68" s="23" t="n">
        <v>7</v>
      </c>
      <c r="B68" s="24" t="s">
        <v>76</v>
      </c>
      <c r="C68" s="25" t="n">
        <v>40.4723</v>
      </c>
      <c r="D68" s="24" t="n">
        <v>0.795411</v>
      </c>
      <c r="E68" s="24" t="n">
        <v>0.0701876</v>
      </c>
      <c r="F68" s="25" t="n">
        <v>-0.0245891</v>
      </c>
      <c r="G68" s="25" t="n">
        <f aca="false">A68*$B$9+$B$10</f>
        <v>0.25060617952891</v>
      </c>
      <c r="H68" s="24" t="n">
        <f aca="false">G68-F68</f>
        <v>0.27519527952891</v>
      </c>
      <c r="J68" s="26" t="n">
        <v>7</v>
      </c>
      <c r="K68" s="24" t="n">
        <v>-0.0245891</v>
      </c>
    </row>
    <row r="69" customFormat="false" ht="12.75" hidden="false" customHeight="false" outlineLevel="0" collapsed="false">
      <c r="A69" s="23" t="n">
        <v>7</v>
      </c>
      <c r="B69" s="24" t="s">
        <v>76</v>
      </c>
      <c r="C69" s="25" t="n">
        <v>35.0437</v>
      </c>
      <c r="D69" s="24" t="n">
        <v>1.3671</v>
      </c>
      <c r="E69" s="24" t="n">
        <v>0.167877</v>
      </c>
      <c r="F69" s="25" t="n">
        <v>0.117096</v>
      </c>
      <c r="G69" s="25" t="n">
        <f aca="false">A69*$B$9+$B$10</f>
        <v>0.25060617952891</v>
      </c>
      <c r="H69" s="24" t="n">
        <f aca="false">G69-F69</f>
        <v>0.13351017952891</v>
      </c>
      <c r="J69" s="26" t="n">
        <v>7</v>
      </c>
      <c r="K69" s="24" t="n">
        <v>0.117096</v>
      </c>
    </row>
    <row r="70" customFormat="false" ht="12.75" hidden="false" customHeight="false" outlineLevel="0" collapsed="false">
      <c r="A70" s="23" t="n">
        <v>7</v>
      </c>
      <c r="B70" s="24" t="s">
        <v>76</v>
      </c>
      <c r="C70" s="25" t="n">
        <v>30.1782</v>
      </c>
      <c r="D70" s="24" t="n">
        <v>2.36582</v>
      </c>
      <c r="E70" s="24" t="n">
        <v>0.26208</v>
      </c>
      <c r="F70" s="25" t="n">
        <v>-0.224178</v>
      </c>
      <c r="G70" s="25" t="n">
        <f aca="false">A70*$B$9+$B$10</f>
        <v>0.25060617952891</v>
      </c>
      <c r="H70" s="24" t="n">
        <f aca="false">G70-F70</f>
        <v>0.47478417952891</v>
      </c>
      <c r="J70" s="26" t="n">
        <v>7</v>
      </c>
      <c r="K70" s="24" t="n">
        <v>-0.224178</v>
      </c>
    </row>
    <row r="71" customFormat="false" ht="12.75" hidden="false" customHeight="false" outlineLevel="0" collapsed="false">
      <c r="A71" s="23" t="n">
        <v>7</v>
      </c>
      <c r="B71" s="24" t="s">
        <v>76</v>
      </c>
      <c r="C71" s="25" t="n">
        <v>24.8747</v>
      </c>
      <c r="D71" s="24" t="n">
        <v>3.26029</v>
      </c>
      <c r="E71" s="24" t="n">
        <v>0.296052</v>
      </c>
      <c r="F71" s="25" t="n">
        <v>0.0102878</v>
      </c>
      <c r="G71" s="25" t="n">
        <f aca="false">A71*$B$9+$B$10</f>
        <v>0.25060617952891</v>
      </c>
      <c r="H71" s="24" t="n">
        <f aca="false">G71-F71</f>
        <v>0.24031837952891</v>
      </c>
      <c r="J71" s="26" t="n">
        <v>7</v>
      </c>
      <c r="K71" s="24" t="n">
        <v>0.0102878</v>
      </c>
    </row>
    <row r="72" customFormat="false" ht="12.75" hidden="false" customHeight="false" outlineLevel="0" collapsed="false">
      <c r="A72" s="23" t="n">
        <v>7</v>
      </c>
      <c r="B72" s="24" t="s">
        <v>76</v>
      </c>
      <c r="C72" s="25" t="n">
        <v>19.9611</v>
      </c>
      <c r="D72" s="24" t="n">
        <v>4.503</v>
      </c>
      <c r="E72" s="24" t="n">
        <v>0.372696</v>
      </c>
      <c r="F72" s="25" t="n">
        <v>-0.127</v>
      </c>
      <c r="G72" s="25" t="n">
        <f aca="false">A72*$B$9+$B$10</f>
        <v>0.25060617952891</v>
      </c>
      <c r="H72" s="24" t="n">
        <f aca="false">G72-F72</f>
        <v>0.37760617952891</v>
      </c>
      <c r="J72" s="26" t="n">
        <v>7</v>
      </c>
      <c r="K72" s="24" t="n">
        <v>-0.127</v>
      </c>
    </row>
    <row r="73" customFormat="false" ht="12.75" hidden="false" customHeight="false" outlineLevel="0" collapsed="false">
      <c r="A73" s="23" t="n">
        <v>7</v>
      </c>
      <c r="B73" s="24" t="s">
        <v>76</v>
      </c>
      <c r="C73" s="25" t="n">
        <v>15.3335</v>
      </c>
      <c r="D73" s="24" t="n">
        <v>7.58752</v>
      </c>
      <c r="E73" s="24" t="n">
        <v>0.477245</v>
      </c>
      <c r="F73" s="25" t="n">
        <v>-0.51248</v>
      </c>
      <c r="G73" s="25" t="n">
        <f aca="false">A73*$B$9+$B$10</f>
        <v>0.25060617952891</v>
      </c>
      <c r="H73" s="24" t="n">
        <f aca="false">G73-F73</f>
        <v>0.76308617952891</v>
      </c>
      <c r="J73" s="26" t="n">
        <v>7</v>
      </c>
      <c r="K73" s="24" t="n">
        <v>-0.51248</v>
      </c>
    </row>
    <row r="74" customFormat="false" ht="12.75" hidden="false" customHeight="false" outlineLevel="0" collapsed="false">
      <c r="A74" s="23" t="n">
        <v>7</v>
      </c>
      <c r="B74" s="24" t="s">
        <v>76</v>
      </c>
      <c r="C74" s="25" t="n">
        <v>10.3199</v>
      </c>
      <c r="D74" s="24" t="n">
        <v>12.6223</v>
      </c>
      <c r="E74" s="24" t="n">
        <v>0.670344</v>
      </c>
      <c r="F74" s="25" t="n">
        <v>1.88226</v>
      </c>
      <c r="G74" s="25" t="n">
        <f aca="false">A74*$B$9+$B$10</f>
        <v>0.25060617952891</v>
      </c>
      <c r="H74" s="24" t="n">
        <f aca="false">G74-F74</f>
        <v>-1.63165382047109</v>
      </c>
      <c r="J74" s="26" t="n">
        <v>7</v>
      </c>
      <c r="K74" s="24" t="n">
        <v>1.88226</v>
      </c>
    </row>
    <row r="75" customFormat="false" ht="13.5" hidden="false" customHeight="false" outlineLevel="0" collapsed="false">
      <c r="A75" s="23" t="n">
        <v>7</v>
      </c>
      <c r="B75" s="24" t="s">
        <v>76</v>
      </c>
      <c r="C75" s="25" t="n">
        <v>4.53825</v>
      </c>
      <c r="D75" s="24" t="n">
        <v>14.0894</v>
      </c>
      <c r="E75" s="24" t="n">
        <v>0.666549</v>
      </c>
      <c r="F75" s="25" t="n">
        <v>3.26944</v>
      </c>
      <c r="G75" s="25" t="n">
        <f aca="false">A75*$B$9+$B$10</f>
        <v>0.25060617952891</v>
      </c>
      <c r="H75" s="24" t="n">
        <f aca="false">G75-F75</f>
        <v>-3.01883382047109</v>
      </c>
      <c r="J75" s="26" t="n">
        <v>7</v>
      </c>
      <c r="K75" s="24" t="n">
        <v>3.26944</v>
      </c>
    </row>
    <row r="76" customFormat="false" ht="13.5" hidden="false" customHeight="false" outlineLevel="0" collapsed="false">
      <c r="A76" s="27" t="n">
        <v>8</v>
      </c>
      <c r="B76" s="24" t="s">
        <v>76</v>
      </c>
      <c r="C76" s="28" t="n">
        <v>45.1385</v>
      </c>
      <c r="D76" s="29" t="n">
        <v>1.09263</v>
      </c>
      <c r="E76" s="29" t="n">
        <v>0.113716</v>
      </c>
      <c r="F76" s="28" t="n">
        <v>-0.0973699</v>
      </c>
      <c r="G76" s="28" t="n">
        <f aca="false">A76*$B$9+$B$10</f>
        <v>0.208598290935649</v>
      </c>
      <c r="H76" s="29" t="n">
        <f aca="false">G76-F76</f>
        <v>0.305968190935649</v>
      </c>
      <c r="J76" s="26" t="n">
        <v>8</v>
      </c>
      <c r="K76" s="24" t="n">
        <v>-0.0973699</v>
      </c>
    </row>
    <row r="77" customFormat="false" ht="12.75" hidden="false" customHeight="false" outlineLevel="0" collapsed="false">
      <c r="A77" s="23" t="n">
        <v>8</v>
      </c>
      <c r="B77" s="24" t="s">
        <v>76</v>
      </c>
      <c r="C77" s="25" t="n">
        <v>39.8363</v>
      </c>
      <c r="D77" s="24" t="n">
        <v>1.17474</v>
      </c>
      <c r="E77" s="24" t="n">
        <v>0.0931049</v>
      </c>
      <c r="F77" s="25" t="n">
        <v>0.10474</v>
      </c>
      <c r="G77" s="25" t="n">
        <f aca="false">A77*$B$9+$B$10</f>
        <v>0.208598290935649</v>
      </c>
      <c r="H77" s="24" t="n">
        <f aca="false">G77-F77</f>
        <v>0.103858290935649</v>
      </c>
      <c r="J77" s="26" t="n">
        <v>8</v>
      </c>
      <c r="K77" s="24" t="n">
        <v>0.10474</v>
      </c>
    </row>
    <row r="78" customFormat="false" ht="12.75" hidden="false" customHeight="false" outlineLevel="0" collapsed="false">
      <c r="A78" s="23" t="n">
        <v>8</v>
      </c>
      <c r="B78" s="24" t="s">
        <v>76</v>
      </c>
      <c r="C78" s="25" t="n">
        <v>35.2403</v>
      </c>
      <c r="D78" s="24" t="n">
        <v>1.33316</v>
      </c>
      <c r="E78" s="24" t="n">
        <v>0.140718</v>
      </c>
      <c r="F78" s="25" t="n">
        <v>0.193164</v>
      </c>
      <c r="G78" s="25" t="n">
        <f aca="false">A78*$B$9+$B$10</f>
        <v>0.208598290935649</v>
      </c>
      <c r="H78" s="24" t="n">
        <f aca="false">G78-F78</f>
        <v>0.0154342909356487</v>
      </c>
      <c r="J78" s="26" t="n">
        <v>8</v>
      </c>
      <c r="K78" s="24" t="n">
        <v>0.193164</v>
      </c>
    </row>
    <row r="79" customFormat="false" ht="12.75" hidden="false" customHeight="false" outlineLevel="0" collapsed="false">
      <c r="A79" s="23" t="n">
        <v>8</v>
      </c>
      <c r="B79" s="24" t="s">
        <v>76</v>
      </c>
      <c r="C79" s="25" t="n">
        <v>31.3877</v>
      </c>
      <c r="D79" s="24" t="n">
        <v>1.93234</v>
      </c>
      <c r="E79" s="24" t="n">
        <v>0.193826</v>
      </c>
      <c r="F79" s="25" t="n">
        <v>0.0723424</v>
      </c>
      <c r="G79" s="25" t="n">
        <f aca="false">A79*$B$9+$B$10</f>
        <v>0.208598290935649</v>
      </c>
      <c r="H79" s="24" t="n">
        <f aca="false">G79-F79</f>
        <v>0.136255890935649</v>
      </c>
      <c r="J79" s="26" t="n">
        <v>8</v>
      </c>
      <c r="K79" s="24" t="n">
        <v>0.0723424</v>
      </c>
    </row>
    <row r="80" customFormat="false" ht="12.75" hidden="false" customHeight="false" outlineLevel="0" collapsed="false">
      <c r="A80" s="23" t="n">
        <v>8</v>
      </c>
      <c r="B80" s="24" t="s">
        <v>76</v>
      </c>
      <c r="C80" s="25" t="n">
        <v>23.7022</v>
      </c>
      <c r="D80" s="24" t="n">
        <v>4.67404</v>
      </c>
      <c r="E80" s="24" t="n">
        <v>0.472109</v>
      </c>
      <c r="F80" s="25" t="n">
        <v>0.474041</v>
      </c>
      <c r="G80" s="25" t="n">
        <f aca="false">A80*$B$9+$B$10</f>
        <v>0.208598290935649</v>
      </c>
      <c r="H80" s="24" t="n">
        <f aca="false">G80-F80</f>
        <v>-0.265442709064351</v>
      </c>
      <c r="J80" s="26" t="n">
        <v>8</v>
      </c>
      <c r="K80" s="24" t="n">
        <v>0.474041</v>
      </c>
    </row>
    <row r="81" customFormat="false" ht="12.75" hidden="false" customHeight="false" outlineLevel="0" collapsed="false">
      <c r="A81" s="23" t="n">
        <v>8</v>
      </c>
      <c r="B81" s="24" t="s">
        <v>76</v>
      </c>
      <c r="C81" s="25" t="n">
        <v>19.2008</v>
      </c>
      <c r="D81" s="24" t="n">
        <v>5.19588</v>
      </c>
      <c r="E81" s="24" t="n">
        <v>0.461443</v>
      </c>
      <c r="F81" s="25" t="n">
        <v>0.265877</v>
      </c>
      <c r="G81" s="25" t="n">
        <f aca="false">A81*$B$9+$B$10</f>
        <v>0.208598290935649</v>
      </c>
      <c r="H81" s="24" t="n">
        <f aca="false">G81-F81</f>
        <v>-0.0572787090643513</v>
      </c>
      <c r="J81" s="26" t="n">
        <v>8</v>
      </c>
      <c r="K81" s="24" t="n">
        <v>0.265877</v>
      </c>
    </row>
    <row r="82" customFormat="false" ht="12.75" hidden="false" customHeight="false" outlineLevel="0" collapsed="false">
      <c r="A82" s="23" t="n">
        <v>8</v>
      </c>
      <c r="B82" s="24" t="s">
        <v>76</v>
      </c>
      <c r="C82" s="25" t="n">
        <v>14.4895</v>
      </c>
      <c r="D82" s="24" t="n">
        <v>5.49141</v>
      </c>
      <c r="E82" s="24" t="n">
        <v>0.677205</v>
      </c>
      <c r="F82" s="25" t="n">
        <v>-0.508589</v>
      </c>
      <c r="G82" s="25" t="n">
        <f aca="false">A82*$B$9+$B$10</f>
        <v>0.208598290935649</v>
      </c>
      <c r="H82" s="24" t="n">
        <f aca="false">G82-F82</f>
        <v>0.717187290935649</v>
      </c>
      <c r="J82" s="26" t="n">
        <v>8</v>
      </c>
      <c r="K82" s="24" t="n">
        <v>-0.508589</v>
      </c>
    </row>
    <row r="83" customFormat="false" ht="12.75" hidden="false" customHeight="false" outlineLevel="0" collapsed="false">
      <c r="A83" s="23" t="n">
        <v>8</v>
      </c>
      <c r="B83" s="24" t="s">
        <v>76</v>
      </c>
      <c r="C83" s="25" t="n">
        <v>10.0457</v>
      </c>
      <c r="D83" s="24" t="n">
        <v>7.28044</v>
      </c>
      <c r="E83" s="24" t="n">
        <v>0.601436</v>
      </c>
      <c r="F83" s="25" t="n">
        <v>0.0304384</v>
      </c>
      <c r="G83" s="25" t="n">
        <f aca="false">A83*$B$9+$B$10</f>
        <v>0.208598290935649</v>
      </c>
      <c r="H83" s="24" t="n">
        <f aca="false">G83-F83</f>
        <v>0.178159890935649</v>
      </c>
      <c r="J83" s="26" t="n">
        <v>8</v>
      </c>
      <c r="K83" s="24" t="n">
        <v>0.0304384</v>
      </c>
    </row>
    <row r="84" customFormat="false" ht="13.5" hidden="false" customHeight="false" outlineLevel="0" collapsed="false">
      <c r="A84" s="23" t="n">
        <v>8</v>
      </c>
      <c r="B84" s="24" t="s">
        <v>76</v>
      </c>
      <c r="C84" s="25" t="n">
        <v>5.11518</v>
      </c>
      <c r="D84" s="24" t="n">
        <v>9.03212</v>
      </c>
      <c r="E84" s="24" t="n">
        <v>0.890482</v>
      </c>
      <c r="F84" s="25" t="n">
        <v>1.36212</v>
      </c>
      <c r="G84" s="25" t="n">
        <f aca="false">A84*$B$9+$B$10</f>
        <v>0.208598290935649</v>
      </c>
      <c r="H84" s="24" t="n">
        <f aca="false">G84-F84</f>
        <v>-1.15352170906435</v>
      </c>
      <c r="J84" s="26" t="n">
        <v>8</v>
      </c>
      <c r="K84" s="24" t="n">
        <v>1.36212</v>
      </c>
    </row>
    <row r="85" customFormat="false" ht="13.5" hidden="false" customHeight="false" outlineLevel="0" collapsed="false">
      <c r="A85" s="27" t="n">
        <v>9</v>
      </c>
      <c r="B85" s="24" t="s">
        <v>76</v>
      </c>
      <c r="C85" s="28" t="n">
        <v>44.6308</v>
      </c>
      <c r="D85" s="29" t="n">
        <v>1.31586</v>
      </c>
      <c r="E85" s="29" t="n">
        <v>0.145845</v>
      </c>
      <c r="F85" s="28" t="n">
        <v>0.165863</v>
      </c>
      <c r="G85" s="28" t="n">
        <f aca="false">A85*$B$9+$B$10</f>
        <v>0.166590402342388</v>
      </c>
      <c r="H85" s="29" t="n">
        <f aca="false">G85-F85</f>
        <v>0.000727402342387579</v>
      </c>
      <c r="J85" s="26" t="n">
        <v>9</v>
      </c>
      <c r="K85" s="24" t="n">
        <v>0.165863</v>
      </c>
    </row>
    <row r="86" customFormat="false" ht="12.75" hidden="false" customHeight="false" outlineLevel="0" collapsed="false">
      <c r="A86" s="23" t="n">
        <v>9</v>
      </c>
      <c r="B86" s="24" t="s">
        <v>76</v>
      </c>
      <c r="C86" s="25" t="n">
        <v>40.1614</v>
      </c>
      <c r="D86" s="24" t="n">
        <v>1.61095</v>
      </c>
      <c r="E86" s="24" t="n">
        <v>0.110936</v>
      </c>
      <c r="F86" s="25" t="n">
        <v>0.0409452</v>
      </c>
      <c r="G86" s="25" t="n">
        <f aca="false">A86*$B$9+$B$10</f>
        <v>0.166590402342388</v>
      </c>
      <c r="H86" s="24" t="n">
        <f aca="false">G86-F86</f>
        <v>0.125645202342388</v>
      </c>
      <c r="J86" s="26" t="n">
        <v>9</v>
      </c>
      <c r="K86" s="24" t="n">
        <v>0.0409452</v>
      </c>
    </row>
    <row r="87" customFormat="false" ht="12.75" hidden="false" customHeight="false" outlineLevel="0" collapsed="false">
      <c r="A87" s="23" t="n">
        <v>9</v>
      </c>
      <c r="B87" s="24" t="s">
        <v>76</v>
      </c>
      <c r="C87" s="25" t="n">
        <v>34.1129</v>
      </c>
      <c r="D87" s="24" t="n">
        <v>1.7223</v>
      </c>
      <c r="E87" s="24" t="n">
        <v>0.181098</v>
      </c>
      <c r="F87" s="25" t="n">
        <v>0.0723014</v>
      </c>
      <c r="G87" s="25" t="n">
        <f aca="false">A87*$B$9+$B$10</f>
        <v>0.166590402342388</v>
      </c>
      <c r="H87" s="24" t="n">
        <f aca="false">G87-F87</f>
        <v>0.0942890023423876</v>
      </c>
      <c r="J87" s="26" t="n">
        <v>9</v>
      </c>
      <c r="K87" s="24" t="n">
        <v>0.0723014</v>
      </c>
    </row>
    <row r="88" customFormat="false" ht="12.75" hidden="false" customHeight="false" outlineLevel="0" collapsed="false">
      <c r="A88" s="23" t="n">
        <v>9</v>
      </c>
      <c r="B88" s="24" t="s">
        <v>76</v>
      </c>
      <c r="C88" s="25" t="n">
        <v>30.3803</v>
      </c>
      <c r="D88" s="24" t="n">
        <v>2.09886</v>
      </c>
      <c r="E88" s="24" t="n">
        <v>0.307764</v>
      </c>
      <c r="F88" s="25" t="n">
        <v>0.278863</v>
      </c>
      <c r="G88" s="25" t="n">
        <f aca="false">A88*$B$9+$B$10</f>
        <v>0.166590402342388</v>
      </c>
      <c r="H88" s="24" t="n">
        <f aca="false">G88-F88</f>
        <v>-0.112272597657612</v>
      </c>
      <c r="J88" s="26" t="n">
        <v>9</v>
      </c>
      <c r="K88" s="24" t="n">
        <v>0.278863</v>
      </c>
    </row>
    <row r="89" customFormat="false" ht="12.75" hidden="false" customHeight="false" outlineLevel="0" collapsed="false">
      <c r="A89" s="23" t="n">
        <v>9</v>
      </c>
      <c r="B89" s="24" t="s">
        <v>76</v>
      </c>
      <c r="C89" s="25" t="n">
        <v>24.5818</v>
      </c>
      <c r="D89" s="24" t="n">
        <v>2.48019</v>
      </c>
      <c r="E89" s="24" t="n">
        <v>0.257385</v>
      </c>
      <c r="F89" s="25" t="n">
        <v>-0.459808</v>
      </c>
      <c r="G89" s="25" t="n">
        <f aca="false">A89*$B$9+$B$10</f>
        <v>0.166590402342388</v>
      </c>
      <c r="H89" s="24" t="n">
        <f aca="false">G89-F89</f>
        <v>0.626398402342388</v>
      </c>
      <c r="J89" s="26" t="n">
        <v>9</v>
      </c>
      <c r="K89" s="24" t="n">
        <v>-0.459808</v>
      </c>
    </row>
    <row r="90" customFormat="false" ht="12.75" hidden="false" customHeight="false" outlineLevel="0" collapsed="false">
      <c r="A90" s="23" t="n">
        <v>9</v>
      </c>
      <c r="B90" s="24" t="s">
        <v>76</v>
      </c>
      <c r="C90" s="25" t="n">
        <v>19.471</v>
      </c>
      <c r="D90" s="24" t="n">
        <v>4.31267</v>
      </c>
      <c r="E90" s="24" t="n">
        <v>0.366902</v>
      </c>
      <c r="F90" s="25" t="n">
        <v>-0.107329</v>
      </c>
      <c r="G90" s="25" t="n">
        <f aca="false">A90*$B$9+$B$10</f>
        <v>0.166590402342388</v>
      </c>
      <c r="H90" s="24" t="n">
        <f aca="false">G90-F90</f>
        <v>0.273919402342388</v>
      </c>
      <c r="J90" s="26" t="n">
        <v>9</v>
      </c>
      <c r="K90" s="24" t="n">
        <v>-0.107329</v>
      </c>
    </row>
    <row r="91" customFormat="false" ht="12.75" hidden="false" customHeight="false" outlineLevel="0" collapsed="false">
      <c r="A91" s="23" t="n">
        <v>9</v>
      </c>
      <c r="B91" s="24" t="s">
        <v>76</v>
      </c>
      <c r="C91" s="25" t="n">
        <v>14.1438</v>
      </c>
      <c r="D91" s="24" t="n">
        <v>5.95479</v>
      </c>
      <c r="E91" s="24" t="n">
        <v>0.512709</v>
      </c>
      <c r="F91" s="25" t="n">
        <v>-0.885206</v>
      </c>
      <c r="G91" s="25" t="n">
        <f aca="false">A91*$B$9+$B$10</f>
        <v>0.166590402342388</v>
      </c>
      <c r="H91" s="24" t="n">
        <f aca="false">G91-F91</f>
        <v>1.05179640234239</v>
      </c>
      <c r="J91" s="26" t="n">
        <v>9</v>
      </c>
      <c r="K91" s="24" t="n">
        <v>-0.885206</v>
      </c>
    </row>
    <row r="92" customFormat="false" ht="12.75" hidden="false" customHeight="false" outlineLevel="0" collapsed="false">
      <c r="A92" s="23" t="n">
        <v>9</v>
      </c>
      <c r="B92" s="24" t="s">
        <v>76</v>
      </c>
      <c r="C92" s="25" t="n">
        <v>9.13216</v>
      </c>
      <c r="D92" s="24" t="n">
        <v>9.46175</v>
      </c>
      <c r="E92" s="24" t="n">
        <v>0.840739</v>
      </c>
      <c r="F92" s="25" t="n">
        <v>0.941752</v>
      </c>
      <c r="G92" s="25" t="n">
        <f aca="false">A92*$B$9+$B$10</f>
        <v>0.166590402342388</v>
      </c>
      <c r="H92" s="24" t="n">
        <f aca="false">G92-F92</f>
        <v>-0.775161597657613</v>
      </c>
      <c r="J92" s="26" t="n">
        <v>9</v>
      </c>
      <c r="K92" s="24" t="n">
        <v>0.941752</v>
      </c>
    </row>
    <row r="93" customFormat="false" ht="13.5" hidden="false" customHeight="false" outlineLevel="0" collapsed="false">
      <c r="A93" s="23" t="n">
        <v>9</v>
      </c>
      <c r="B93" s="24" t="s">
        <v>76</v>
      </c>
      <c r="C93" s="25" t="n">
        <v>4.31114</v>
      </c>
      <c r="D93" s="24" t="n">
        <v>11.974</v>
      </c>
      <c r="E93" s="24" t="n">
        <v>0.829477</v>
      </c>
      <c r="F93" s="25" t="n">
        <v>1.72404</v>
      </c>
      <c r="G93" s="25" t="n">
        <f aca="false">A93*$B$9+$B$10</f>
        <v>0.166590402342388</v>
      </c>
      <c r="H93" s="24" t="n">
        <f aca="false">G93-F93</f>
        <v>-1.55744959765761</v>
      </c>
      <c r="J93" s="26" t="n">
        <v>9</v>
      </c>
      <c r="K93" s="24" t="n">
        <v>1.72404</v>
      </c>
    </row>
    <row r="94" customFormat="false" ht="13.5" hidden="false" customHeight="false" outlineLevel="0" collapsed="false">
      <c r="A94" s="27" t="n">
        <v>10</v>
      </c>
      <c r="B94" s="24" t="s">
        <v>76</v>
      </c>
      <c r="C94" s="28" t="n">
        <v>48.3728</v>
      </c>
      <c r="D94" s="29" t="n">
        <v>1.65748</v>
      </c>
      <c r="E94" s="29" t="n">
        <v>0.184314</v>
      </c>
      <c r="F94" s="28" t="n">
        <v>0.777479</v>
      </c>
      <c r="G94" s="28" t="n">
        <f aca="false">A94*$B$9+$B$10</f>
        <v>0.124582513749126</v>
      </c>
      <c r="H94" s="29" t="n">
        <f aca="false">G94-F94</f>
        <v>-0.652896486250874</v>
      </c>
      <c r="J94" s="26" t="n">
        <v>10</v>
      </c>
      <c r="K94" s="24" t="n">
        <v>0.777479</v>
      </c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45.8476</v>
      </c>
      <c r="D95" s="24" t="n">
        <v>1.64953</v>
      </c>
      <c r="E95" s="24" t="n">
        <v>0.118466</v>
      </c>
      <c r="F95" s="25" t="n">
        <v>0.789534</v>
      </c>
      <c r="G95" s="25" t="n">
        <f aca="false">A95*$B$9+$B$10</f>
        <v>0.124582513749126</v>
      </c>
      <c r="H95" s="24" t="n">
        <f aca="false">G95-F95</f>
        <v>-0.664951486250874</v>
      </c>
      <c r="J95" s="26" t="n">
        <v>10</v>
      </c>
      <c r="K95" s="24" t="n">
        <v>0.789534</v>
      </c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39.6234</v>
      </c>
      <c r="D96" s="24" t="n">
        <v>1.65648</v>
      </c>
      <c r="E96" s="24" t="n">
        <v>0.0772936</v>
      </c>
      <c r="F96" s="25" t="n">
        <v>0.786479</v>
      </c>
      <c r="G96" s="25" t="n">
        <f aca="false">A96*$B$9+$B$10</f>
        <v>0.124582513749126</v>
      </c>
      <c r="H96" s="24" t="n">
        <f aca="false">G96-F96</f>
        <v>-0.661896486250874</v>
      </c>
      <c r="J96" s="26" t="n">
        <v>10</v>
      </c>
      <c r="K96" s="24" t="n">
        <v>0.786479</v>
      </c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35.5206</v>
      </c>
      <c r="D97" s="24" t="n">
        <v>1.66236</v>
      </c>
      <c r="E97" s="24" t="n">
        <v>0.117692</v>
      </c>
      <c r="F97" s="25" t="n">
        <v>0.862359</v>
      </c>
      <c r="G97" s="25" t="n">
        <f aca="false">A97*$B$9+$B$10</f>
        <v>0.124582513749126</v>
      </c>
      <c r="H97" s="24" t="n">
        <f aca="false">G97-F97</f>
        <v>-0.737776486250874</v>
      </c>
      <c r="J97" s="26" t="n">
        <v>10</v>
      </c>
      <c r="K97" s="24" t="n">
        <v>0.862359</v>
      </c>
    </row>
    <row r="98" customFormat="false" ht="12.75" hidden="false" customHeight="false" outlineLevel="0" collapsed="false">
      <c r="A98" s="23" t="n">
        <v>10</v>
      </c>
      <c r="B98" s="24" t="s">
        <v>76</v>
      </c>
      <c r="C98" s="25" t="n">
        <v>35.5206</v>
      </c>
      <c r="D98" s="24" t="n">
        <v>1.66236</v>
      </c>
      <c r="E98" s="24" t="n">
        <v>0.117692</v>
      </c>
      <c r="F98" s="25" t="n">
        <v>0.832359</v>
      </c>
      <c r="G98" s="25" t="n">
        <f aca="false">A98*$B$9+$B$10</f>
        <v>0.124582513749126</v>
      </c>
      <c r="H98" s="24" t="n">
        <f aca="false">G98-F98</f>
        <v>-0.707776486250874</v>
      </c>
      <c r="J98" s="26" t="n">
        <v>10</v>
      </c>
      <c r="K98" s="24" t="n">
        <v>0.832359</v>
      </c>
    </row>
    <row r="99" customFormat="false" ht="12.75" hidden="false" customHeight="false" outlineLevel="0" collapsed="false">
      <c r="A99" s="23" t="n">
        <v>10</v>
      </c>
      <c r="B99" s="24" t="s">
        <v>76</v>
      </c>
      <c r="C99" s="25" t="n">
        <v>30.2914</v>
      </c>
      <c r="D99" s="24" t="n">
        <v>1.63742</v>
      </c>
      <c r="E99" s="24" t="n">
        <v>0.061749</v>
      </c>
      <c r="F99" s="25" t="n">
        <v>0.797425</v>
      </c>
      <c r="G99" s="25" t="n">
        <f aca="false">A99*$B$9+$B$10</f>
        <v>0.124582513749126</v>
      </c>
      <c r="H99" s="24" t="n">
        <f aca="false">G99-F99</f>
        <v>-0.672842486250874</v>
      </c>
      <c r="J99" s="26" t="n">
        <v>10</v>
      </c>
      <c r="K99" s="24" t="n">
        <v>0.797425</v>
      </c>
    </row>
    <row r="100" customFormat="false" ht="12.75" hidden="false" customHeight="false" outlineLevel="0" collapsed="false">
      <c r="A100" s="23" t="n">
        <v>10</v>
      </c>
      <c r="B100" s="24" t="s">
        <v>76</v>
      </c>
      <c r="C100" s="25" t="n">
        <v>25.1237</v>
      </c>
      <c r="D100" s="24" t="n">
        <v>1.59281</v>
      </c>
      <c r="E100" s="24" t="n">
        <v>0.0832823</v>
      </c>
      <c r="F100" s="25" t="n">
        <v>0.712808</v>
      </c>
      <c r="G100" s="25" t="n">
        <f aca="false">A100*$B$9+$B$10</f>
        <v>0.124582513749126</v>
      </c>
      <c r="H100" s="24" t="n">
        <f aca="false">G100-F100</f>
        <v>-0.588225486250874</v>
      </c>
      <c r="J100" s="26" t="n">
        <v>10</v>
      </c>
      <c r="K100" s="24" t="n">
        <v>0.712808</v>
      </c>
    </row>
    <row r="101" customFormat="false" ht="12.75" hidden="false" customHeight="false" outlineLevel="0" collapsed="false">
      <c r="A101" s="23" t="n">
        <v>10</v>
      </c>
      <c r="B101" s="24" t="s">
        <v>76</v>
      </c>
      <c r="C101" s="25" t="n">
        <v>20.1934</v>
      </c>
      <c r="D101" s="24" t="n">
        <v>1.51338</v>
      </c>
      <c r="E101" s="24" t="n">
        <v>0.107041</v>
      </c>
      <c r="F101" s="25" t="n">
        <v>0.593383</v>
      </c>
      <c r="G101" s="25" t="n">
        <f aca="false">A101*$B$9+$B$10</f>
        <v>0.124582513749126</v>
      </c>
      <c r="H101" s="24" t="n">
        <f aca="false">G101-F101</f>
        <v>-0.468800486250874</v>
      </c>
      <c r="J101" s="26" t="n">
        <v>10</v>
      </c>
      <c r="K101" s="24" t="n">
        <v>0.593383</v>
      </c>
    </row>
    <row r="102" customFormat="false" ht="12.75" hidden="false" customHeight="false" outlineLevel="0" collapsed="false">
      <c r="A102" s="23" t="n">
        <v>10</v>
      </c>
      <c r="B102" s="24" t="s">
        <v>76</v>
      </c>
      <c r="C102" s="25" t="n">
        <v>14.5622</v>
      </c>
      <c r="D102" s="24" t="n">
        <v>1.63611</v>
      </c>
      <c r="E102" s="24" t="n">
        <v>0.132883</v>
      </c>
      <c r="F102" s="25" t="n">
        <v>0.81611</v>
      </c>
      <c r="G102" s="25" t="n">
        <f aca="false">A102*$B$9+$B$10</f>
        <v>0.124582513749126</v>
      </c>
      <c r="H102" s="24" t="n">
        <f aca="false">G102-F102</f>
        <v>-0.691527486250874</v>
      </c>
      <c r="J102" s="26" t="n">
        <v>10</v>
      </c>
      <c r="K102" s="24" t="n">
        <v>0.81611</v>
      </c>
    </row>
    <row r="103" customFormat="false" ht="12.75" hidden="false" customHeight="false" outlineLevel="0" collapsed="false">
      <c r="A103" s="23" t="n">
        <v>10</v>
      </c>
      <c r="B103" s="24" t="s">
        <v>76</v>
      </c>
      <c r="C103" s="25" t="n">
        <v>9.7891</v>
      </c>
      <c r="D103" s="24" t="n">
        <v>1.60784</v>
      </c>
      <c r="E103" s="24" t="n">
        <v>0.131666</v>
      </c>
      <c r="F103" s="25" t="n">
        <v>0.817836</v>
      </c>
      <c r="G103" s="25" t="n">
        <f aca="false">A103*$B$9+$B$10</f>
        <v>0.124582513749126</v>
      </c>
      <c r="H103" s="24" t="n">
        <f aca="false">G103-F103</f>
        <v>-0.693253486250874</v>
      </c>
      <c r="J103" s="26" t="n">
        <v>10</v>
      </c>
      <c r="K103" s="24" t="n">
        <v>0.817836</v>
      </c>
    </row>
    <row r="104" customFormat="false" ht="12.75" hidden="false" customHeight="false" outlineLevel="0" collapsed="false">
      <c r="A104" s="23" t="n">
        <v>10</v>
      </c>
      <c r="B104" s="24" t="s">
        <v>76</v>
      </c>
      <c r="C104" s="25" t="n">
        <v>4.79248</v>
      </c>
      <c r="D104" s="24" t="n">
        <v>3.83476</v>
      </c>
      <c r="E104" s="24" t="n">
        <v>0.498538</v>
      </c>
      <c r="F104" s="25" t="n">
        <v>0.32476</v>
      </c>
      <c r="G104" s="25" t="n">
        <f aca="false">A104*$B$9+$B$10</f>
        <v>0.124582513749126</v>
      </c>
      <c r="H104" s="24" t="n">
        <f aca="false">G104-F104</f>
        <v>-0.200177486250874</v>
      </c>
      <c r="J104" s="26" t="n">
        <v>10</v>
      </c>
      <c r="K104" s="24" t="n">
        <v>0.32476</v>
      </c>
    </row>
    <row r="105" customFormat="false" ht="13.5" hidden="false" customHeight="false" outlineLevel="0" collapsed="false">
      <c r="A105" s="23" t="n">
        <v>10</v>
      </c>
      <c r="B105" s="24" t="s">
        <v>76</v>
      </c>
      <c r="C105" s="25" t="n">
        <v>4.79248</v>
      </c>
      <c r="D105" s="24" t="n">
        <v>3.83476</v>
      </c>
      <c r="E105" s="24" t="n">
        <v>0.498538</v>
      </c>
      <c r="F105" s="25" t="n">
        <v>0.16476</v>
      </c>
      <c r="G105" s="25" t="n">
        <f aca="false">A105*$B$9+$B$10</f>
        <v>0.124582513749126</v>
      </c>
      <c r="H105" s="24" t="n">
        <f aca="false">G105-F105</f>
        <v>-0.0401774862508736</v>
      </c>
      <c r="J105" s="26" t="n">
        <v>10</v>
      </c>
      <c r="K105" s="24" t="n">
        <v>0.16476</v>
      </c>
    </row>
    <row r="106" customFormat="false" ht="13.5" hidden="false" customHeight="false" outlineLevel="0" collapsed="false">
      <c r="A106" s="27" t="n">
        <v>11</v>
      </c>
      <c r="B106" s="24" t="s">
        <v>76</v>
      </c>
      <c r="C106" s="28" t="n">
        <v>50.814</v>
      </c>
      <c r="D106" s="29" t="n">
        <v>1.40023</v>
      </c>
      <c r="E106" s="29" t="n">
        <v>0.0763125</v>
      </c>
      <c r="F106" s="28" t="n">
        <v>0.770233</v>
      </c>
      <c r="G106" s="28" t="n">
        <f aca="false">A106*$B$9+$B$10</f>
        <v>0.0825746251558653</v>
      </c>
      <c r="H106" s="29" t="n">
        <f aca="false">G106-F106</f>
        <v>-0.687658374844135</v>
      </c>
      <c r="J106" s="26" t="n">
        <v>11</v>
      </c>
      <c r="K106" s="24" t="n">
        <v>0.770233</v>
      </c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38.5903</v>
      </c>
      <c r="D107" s="24" t="n">
        <v>1.50821</v>
      </c>
      <c r="E107" s="24" t="n">
        <v>0.132042</v>
      </c>
      <c r="F107" s="25" t="n">
        <v>0.778206</v>
      </c>
      <c r="G107" s="25" t="n">
        <f aca="false">A107*$B$9+$B$10</f>
        <v>0.0825746251558653</v>
      </c>
      <c r="H107" s="24" t="n">
        <f aca="false">G107-F107</f>
        <v>-0.695631374844135</v>
      </c>
      <c r="J107" s="26" t="n">
        <v>11</v>
      </c>
      <c r="K107" s="24" t="n">
        <v>0.778206</v>
      </c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34.7836</v>
      </c>
      <c r="D108" s="24" t="n">
        <v>1.57422</v>
      </c>
      <c r="E108" s="24" t="n">
        <v>0.176087</v>
      </c>
      <c r="F108" s="25" t="n">
        <v>0.794219</v>
      </c>
      <c r="G108" s="25" t="n">
        <f aca="false">A108*$B$9+$B$10</f>
        <v>0.0825746251558653</v>
      </c>
      <c r="H108" s="24" t="n">
        <f aca="false">G108-F108</f>
        <v>-0.711644374844135</v>
      </c>
      <c r="J108" s="26" t="n">
        <v>11</v>
      </c>
      <c r="K108" s="24" t="n">
        <v>0.794219</v>
      </c>
    </row>
    <row r="109" customFormat="false" ht="12.75" hidden="false" customHeight="false" outlineLevel="0" collapsed="false">
      <c r="A109" s="23" t="n">
        <v>11</v>
      </c>
      <c r="B109" s="24" t="s">
        <v>76</v>
      </c>
      <c r="C109" s="25" t="n">
        <v>29.6077</v>
      </c>
      <c r="D109" s="24" t="n">
        <v>1.59474</v>
      </c>
      <c r="E109" s="24" t="n">
        <v>0.171009</v>
      </c>
      <c r="F109" s="25" t="n">
        <v>0.82474</v>
      </c>
      <c r="G109" s="25" t="n">
        <f aca="false">A109*$B$9+$B$10</f>
        <v>0.0825746251558653</v>
      </c>
      <c r="H109" s="24" t="n">
        <f aca="false">G109-F109</f>
        <v>-0.742165374844135</v>
      </c>
      <c r="J109" s="26" t="n">
        <v>11</v>
      </c>
      <c r="K109" s="24" t="n">
        <v>0.82474</v>
      </c>
    </row>
    <row r="110" customFormat="false" ht="12.75" hidden="false" customHeight="false" outlineLevel="0" collapsed="false">
      <c r="A110" s="23" t="n">
        <v>11</v>
      </c>
      <c r="B110" s="24" t="s">
        <v>76</v>
      </c>
      <c r="C110" s="25" t="n">
        <v>23.3351</v>
      </c>
      <c r="D110" s="24" t="n">
        <v>1.53049</v>
      </c>
      <c r="E110" s="24" t="n">
        <v>0.100417</v>
      </c>
      <c r="F110" s="25" t="n">
        <v>0.760493</v>
      </c>
      <c r="G110" s="25" t="n">
        <f aca="false">A110*$B$9+$B$10</f>
        <v>0.0825746251558653</v>
      </c>
      <c r="H110" s="24" t="n">
        <f aca="false">G110-F110</f>
        <v>-0.677918374844135</v>
      </c>
      <c r="J110" s="26" t="n">
        <v>11</v>
      </c>
      <c r="K110" s="24" t="n">
        <v>0.760493</v>
      </c>
    </row>
    <row r="111" customFormat="false" ht="12.75" hidden="false" customHeight="false" outlineLevel="0" collapsed="false">
      <c r="A111" s="23" t="n">
        <v>11</v>
      </c>
      <c r="B111" s="24" t="s">
        <v>76</v>
      </c>
      <c r="C111" s="25" t="n">
        <v>20.8609</v>
      </c>
      <c r="D111" s="24" t="n">
        <v>1.56653</v>
      </c>
      <c r="E111" s="24" t="n">
        <v>0.0564459</v>
      </c>
      <c r="F111" s="25" t="n">
        <v>0.806529</v>
      </c>
      <c r="G111" s="25" t="n">
        <f aca="false">A111*$B$9+$B$10</f>
        <v>0.0825746251558653</v>
      </c>
      <c r="H111" s="24" t="n">
        <f aca="false">G111-F111</f>
        <v>-0.723954374844135</v>
      </c>
      <c r="J111" s="26" t="n">
        <v>11</v>
      </c>
      <c r="K111" s="24" t="n">
        <v>0.806529</v>
      </c>
    </row>
    <row r="112" customFormat="false" ht="12.75" hidden="false" customHeight="false" outlineLevel="0" collapsed="false">
      <c r="A112" s="23" t="n">
        <v>11</v>
      </c>
      <c r="B112" s="24" t="s">
        <v>76</v>
      </c>
      <c r="C112" s="25" t="n">
        <v>14.8251</v>
      </c>
      <c r="D112" s="24" t="n">
        <v>1.42453</v>
      </c>
      <c r="E112" s="24" t="n">
        <v>0.0854005</v>
      </c>
      <c r="F112" s="25" t="n">
        <v>0.624534</v>
      </c>
      <c r="G112" s="25" t="n">
        <f aca="false">A112*$B$9+$B$10</f>
        <v>0.0825746251558653</v>
      </c>
      <c r="H112" s="24" t="n">
        <f aca="false">G112-F112</f>
        <v>-0.541959374844135</v>
      </c>
      <c r="J112" s="26" t="n">
        <v>11</v>
      </c>
      <c r="K112" s="24" t="n">
        <v>0.624534</v>
      </c>
    </row>
    <row r="113" customFormat="false" ht="12.75" hidden="false" customHeight="false" outlineLevel="0" collapsed="false">
      <c r="A113" s="23" t="n">
        <v>11</v>
      </c>
      <c r="B113" s="24" t="s">
        <v>76</v>
      </c>
      <c r="C113" s="25" t="n">
        <v>11.186</v>
      </c>
      <c r="D113" s="24" t="n">
        <v>1.40977</v>
      </c>
      <c r="E113" s="24" t="n">
        <v>0.0985694</v>
      </c>
      <c r="F113" s="25" t="n">
        <v>0.689767</v>
      </c>
      <c r="G113" s="25" t="n">
        <f aca="false">A113*$B$9+$B$10</f>
        <v>0.0825746251558653</v>
      </c>
      <c r="H113" s="24" t="n">
        <f aca="false">G113-F113</f>
        <v>-0.607192374844135</v>
      </c>
      <c r="J113" s="26" t="n">
        <v>11</v>
      </c>
      <c r="K113" s="24" t="n">
        <v>0.689767</v>
      </c>
    </row>
    <row r="114" customFormat="false" ht="12.75" hidden="false" customHeight="false" outlineLevel="0" collapsed="false">
      <c r="A114" s="23" t="n">
        <v>11</v>
      </c>
      <c r="B114" s="24" t="s">
        <v>76</v>
      </c>
      <c r="C114" s="25" t="n">
        <v>4.68744</v>
      </c>
      <c r="D114" s="24" t="n">
        <v>1.58853</v>
      </c>
      <c r="E114" s="24" t="n">
        <v>0.182409</v>
      </c>
      <c r="F114" s="25" t="n">
        <v>0.348534</v>
      </c>
      <c r="G114" s="25" t="n">
        <f aca="false">A114*$B$9+$B$10</f>
        <v>0.0825746251558653</v>
      </c>
      <c r="H114" s="24" t="n">
        <f aca="false">G114-F114</f>
        <v>-0.265959374844135</v>
      </c>
      <c r="J114" s="26" t="n">
        <v>11</v>
      </c>
      <c r="K114" s="24" t="n">
        <v>0.348534</v>
      </c>
    </row>
    <row r="115" customFormat="false" ht="13.5" hidden="false" customHeight="false" outlineLevel="0" collapsed="false">
      <c r="A115" s="23" t="n">
        <v>11</v>
      </c>
      <c r="B115" s="24" t="s">
        <v>76</v>
      </c>
      <c r="C115" s="25" t="n">
        <v>0.309233</v>
      </c>
      <c r="D115" s="24" t="n">
        <v>2.59071</v>
      </c>
      <c r="E115" s="24" t="n">
        <v>0.285221</v>
      </c>
      <c r="F115" s="25" t="n">
        <v>-1.62929</v>
      </c>
      <c r="G115" s="25" t="n">
        <f aca="false">A115*$B$9+$B$10</f>
        <v>0.0825746251558653</v>
      </c>
      <c r="H115" s="24" t="n">
        <f aca="false">G115-F115</f>
        <v>1.71186462515587</v>
      </c>
      <c r="J115" s="26" t="n">
        <v>11</v>
      </c>
      <c r="K115" s="24" t="n">
        <v>-1.62929</v>
      </c>
    </row>
    <row r="116" customFormat="false" ht="13.5" hidden="false" customHeight="false" outlineLevel="0" collapsed="false">
      <c r="A116" s="27" t="n">
        <v>12</v>
      </c>
      <c r="B116" s="24" t="s">
        <v>76</v>
      </c>
      <c r="C116" s="28" t="n">
        <v>49.8918</v>
      </c>
      <c r="D116" s="29" t="n">
        <v>1.53632</v>
      </c>
      <c r="E116" s="29" t="n">
        <v>0.123239</v>
      </c>
      <c r="F116" s="28" t="n">
        <v>0.846315</v>
      </c>
      <c r="G116" s="28" t="n">
        <f aca="false">A116*$B$9+$B$10</f>
        <v>0.0405667365626042</v>
      </c>
      <c r="H116" s="29" t="n">
        <f aca="false">G116-F116</f>
        <v>-0.805748263437396</v>
      </c>
      <c r="J116" s="26" t="n">
        <v>12</v>
      </c>
      <c r="K116" s="24" t="n">
        <v>0.846315</v>
      </c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39.7083</v>
      </c>
      <c r="D117" s="24" t="n">
        <v>1.46199</v>
      </c>
      <c r="E117" s="24" t="n">
        <v>0.0779463</v>
      </c>
      <c r="F117" s="25" t="n">
        <v>0.721986</v>
      </c>
      <c r="G117" s="25" t="n">
        <f aca="false">A117*$B$9+$B$10</f>
        <v>0.0405667365626042</v>
      </c>
      <c r="H117" s="24" t="n">
        <f aca="false">G117-F117</f>
        <v>-0.681419263437396</v>
      </c>
      <c r="J117" s="26" t="n">
        <v>12</v>
      </c>
      <c r="K117" s="24" t="n">
        <v>0.721986</v>
      </c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34.8612</v>
      </c>
      <c r="D118" s="24" t="n">
        <v>1.5709</v>
      </c>
      <c r="E118" s="24" t="n">
        <v>0.183482</v>
      </c>
      <c r="F118" s="25" t="n">
        <v>0.920904</v>
      </c>
      <c r="G118" s="25" t="n">
        <f aca="false">A118*$B$9+$B$10</f>
        <v>0.0405667365626042</v>
      </c>
      <c r="H118" s="24" t="n">
        <f aca="false">G118-F118</f>
        <v>-0.880337263437396</v>
      </c>
      <c r="J118" s="26" t="n">
        <v>12</v>
      </c>
      <c r="K118" s="24" t="n">
        <v>0.920904</v>
      </c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30.5972</v>
      </c>
      <c r="D119" s="24" t="n">
        <v>1.80405</v>
      </c>
      <c r="E119" s="24" t="n">
        <v>0.111583</v>
      </c>
      <c r="F119" s="25" t="n">
        <v>0.954055</v>
      </c>
      <c r="G119" s="25" t="n">
        <f aca="false">A119*$B$9+$B$10</f>
        <v>0.0405667365626042</v>
      </c>
      <c r="H119" s="24" t="n">
        <f aca="false">G119-F119</f>
        <v>-0.913488263437396</v>
      </c>
      <c r="J119" s="26" t="n">
        <v>12</v>
      </c>
      <c r="K119" s="24" t="n">
        <v>0.954055</v>
      </c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25.4547</v>
      </c>
      <c r="D120" s="24" t="n">
        <v>1.79678</v>
      </c>
      <c r="E120" s="24" t="n">
        <v>0.12309</v>
      </c>
      <c r="F120" s="25" t="n">
        <v>0.816781</v>
      </c>
      <c r="G120" s="25" t="n">
        <f aca="false">A120*$B$9+$B$10</f>
        <v>0.0405667365626042</v>
      </c>
      <c r="H120" s="24" t="n">
        <f aca="false">G120-F120</f>
        <v>-0.776214263437396</v>
      </c>
      <c r="J120" s="26" t="n">
        <v>12</v>
      </c>
      <c r="K120" s="24" t="n">
        <v>0.816781</v>
      </c>
    </row>
    <row r="121" customFormat="false" ht="12.75" hidden="false" customHeight="false" outlineLevel="0" collapsed="false">
      <c r="A121" s="23" t="n">
        <v>12</v>
      </c>
      <c r="B121" s="24" t="s">
        <v>76</v>
      </c>
      <c r="C121" s="25" t="n">
        <v>20.6167</v>
      </c>
      <c r="D121" s="24" t="n">
        <v>1.95066</v>
      </c>
      <c r="E121" s="24" t="n">
        <v>0.116008</v>
      </c>
      <c r="F121" s="25" t="n">
        <v>1.02066</v>
      </c>
      <c r="G121" s="25" t="n">
        <f aca="false">A121*$B$9+$B$10</f>
        <v>0.0405667365626042</v>
      </c>
      <c r="H121" s="24" t="n">
        <f aca="false">G121-F121</f>
        <v>-0.980093263437396</v>
      </c>
      <c r="J121" s="26" t="n">
        <v>12</v>
      </c>
      <c r="K121" s="24" t="n">
        <v>1.02066</v>
      </c>
    </row>
    <row r="122" customFormat="false" ht="12.75" hidden="false" customHeight="false" outlineLevel="0" collapsed="false">
      <c r="A122" s="23" t="n">
        <v>12</v>
      </c>
      <c r="B122" s="24" t="s">
        <v>76</v>
      </c>
      <c r="C122" s="25" t="n">
        <v>14.8097</v>
      </c>
      <c r="D122" s="24" t="n">
        <v>2.83251</v>
      </c>
      <c r="E122" s="24" t="n">
        <v>0.296137</v>
      </c>
      <c r="F122" s="25" t="n">
        <v>0.392507</v>
      </c>
      <c r="G122" s="25" t="n">
        <f aca="false">A122*$B$9+$B$10</f>
        <v>0.0405667365626042</v>
      </c>
      <c r="H122" s="24" t="n">
        <f aca="false">G122-F122</f>
        <v>-0.351940263437396</v>
      </c>
      <c r="J122" s="26" t="n">
        <v>12</v>
      </c>
      <c r="K122" s="24" t="n">
        <v>0.392507</v>
      </c>
    </row>
    <row r="123" customFormat="false" ht="12.75" hidden="false" customHeight="false" outlineLevel="0" collapsed="false">
      <c r="A123" s="23" t="n">
        <v>12</v>
      </c>
      <c r="B123" s="24" t="s">
        <v>76</v>
      </c>
      <c r="C123" s="25" t="n">
        <v>10.4813</v>
      </c>
      <c r="D123" s="24" t="n">
        <v>7.12256</v>
      </c>
      <c r="E123" s="24" t="n">
        <v>1.06172</v>
      </c>
      <c r="F123" s="25" t="n">
        <v>0.632562</v>
      </c>
      <c r="G123" s="25" t="n">
        <f aca="false">A123*$B$9+$B$10</f>
        <v>0.0405667365626042</v>
      </c>
      <c r="H123" s="24" t="n">
        <f aca="false">G123-F123</f>
        <v>-0.591995263437396</v>
      </c>
      <c r="J123" s="26" t="n">
        <v>12</v>
      </c>
      <c r="K123" s="24" t="n">
        <v>0.632562</v>
      </c>
    </row>
    <row r="124" customFormat="false" ht="12.75" hidden="false" customHeight="false" outlineLevel="0" collapsed="false">
      <c r="A124" s="23" t="n">
        <v>12</v>
      </c>
      <c r="B124" s="24" t="s">
        <v>76</v>
      </c>
      <c r="C124" s="25" t="n">
        <v>4.37464</v>
      </c>
      <c r="D124" s="24" t="n">
        <v>6.59578</v>
      </c>
      <c r="E124" s="24" t="n">
        <v>0.976633</v>
      </c>
      <c r="F124" s="25" t="n">
        <v>-0.554219</v>
      </c>
      <c r="G124" s="25" t="n">
        <f aca="false">A124*$B$9+$B$10</f>
        <v>0.0405667365626042</v>
      </c>
      <c r="H124" s="24" t="n">
        <f aca="false">G124-F124</f>
        <v>0.594785736562604</v>
      </c>
      <c r="J124" s="26" t="n">
        <v>12</v>
      </c>
      <c r="K124" s="24" t="n">
        <v>-0.554219</v>
      </c>
    </row>
    <row r="125" customFormat="false" ht="13.5" hidden="false" customHeight="false" outlineLevel="0" collapsed="false">
      <c r="A125" s="23" t="n">
        <v>12</v>
      </c>
      <c r="B125" s="24" t="s">
        <v>76</v>
      </c>
      <c r="C125" s="25" t="n">
        <v>0.165438</v>
      </c>
      <c r="D125" s="24" t="n">
        <v>3.97153</v>
      </c>
      <c r="E125" s="24" t="n">
        <v>0.464781</v>
      </c>
      <c r="F125" s="25" t="n">
        <v>-3.05847</v>
      </c>
      <c r="G125" s="25" t="n">
        <f aca="false">A125*$B$9+$B$10</f>
        <v>0.0405667365626042</v>
      </c>
      <c r="H125" s="24" t="n">
        <f aca="false">G125-F125</f>
        <v>3.0990367365626</v>
      </c>
      <c r="J125" s="26" t="n">
        <v>12</v>
      </c>
      <c r="K125" s="24" t="n">
        <v>-3.05847</v>
      </c>
    </row>
    <row r="126" customFormat="false" ht="13.5" hidden="false" customHeight="false" outlineLevel="0" collapsed="false">
      <c r="A126" s="27" t="n">
        <v>13</v>
      </c>
      <c r="B126" s="24" t="s">
        <v>76</v>
      </c>
      <c r="C126" s="28" t="n">
        <v>49.3741</v>
      </c>
      <c r="D126" s="29" t="n">
        <v>0.438795</v>
      </c>
      <c r="E126" s="29" t="n">
        <v>0.0393612</v>
      </c>
      <c r="F126" s="28" t="n">
        <v>0.108795</v>
      </c>
      <c r="G126" s="28" t="n">
        <f aca="false">A126*$B$9+$B$10</f>
        <v>-0.00144115203065687</v>
      </c>
      <c r="H126" s="29" t="n">
        <f aca="false">G126-F126</f>
        <v>-0.110236152030657</v>
      </c>
      <c r="J126" s="26" t="n">
        <v>13</v>
      </c>
      <c r="K126" s="24" t="n">
        <v>0.108795</v>
      </c>
    </row>
    <row r="127" customFormat="false" ht="12.75" hidden="false" customHeight="false" outlineLevel="0" collapsed="false">
      <c r="A127" s="23" t="n">
        <v>13</v>
      </c>
      <c r="B127" s="24" t="s">
        <v>76</v>
      </c>
      <c r="C127" s="25" t="n">
        <v>44.5304</v>
      </c>
      <c r="D127" s="24" t="n">
        <v>0.499986</v>
      </c>
      <c r="E127" s="24" t="n">
        <v>0.0295369</v>
      </c>
      <c r="F127" s="25" t="n">
        <v>0.149986</v>
      </c>
      <c r="G127" s="25" t="n">
        <f aca="false">A127*$B$9+$B$10</f>
        <v>-0.00144115203065687</v>
      </c>
      <c r="H127" s="24" t="n">
        <f aca="false">G127-F127</f>
        <v>-0.151427152030657</v>
      </c>
      <c r="J127" s="26" t="n">
        <v>13</v>
      </c>
      <c r="K127" s="24" t="n">
        <v>0.149986</v>
      </c>
    </row>
    <row r="128" customFormat="false" ht="12.75" hidden="false" customHeight="false" outlineLevel="0" collapsed="false">
      <c r="A128" s="23" t="n">
        <v>13</v>
      </c>
      <c r="B128" s="24" t="s">
        <v>76</v>
      </c>
      <c r="C128" s="25" t="n">
        <v>39.5872</v>
      </c>
      <c r="D128" s="24" t="n">
        <v>0.586041</v>
      </c>
      <c r="E128" s="24" t="n">
        <v>0.0491091</v>
      </c>
      <c r="F128" s="25" t="n">
        <v>0.166041</v>
      </c>
      <c r="G128" s="25" t="n">
        <f aca="false">A128*$B$9+$B$10</f>
        <v>-0.00144115203065687</v>
      </c>
      <c r="H128" s="24" t="n">
        <f aca="false">G128-F128</f>
        <v>-0.167482152030657</v>
      </c>
      <c r="J128" s="26" t="n">
        <v>13</v>
      </c>
      <c r="K128" s="24" t="n">
        <v>0.166041</v>
      </c>
    </row>
    <row r="129" customFormat="false" ht="12.75" hidden="false" customHeight="false" outlineLevel="0" collapsed="false">
      <c r="A129" s="23" t="n">
        <v>13</v>
      </c>
      <c r="B129" s="24" t="s">
        <v>76</v>
      </c>
      <c r="C129" s="25" t="n">
        <v>35.0566</v>
      </c>
      <c r="D129" s="24" t="n">
        <v>0.625178</v>
      </c>
      <c r="E129" s="24" t="n">
        <v>0.0419617</v>
      </c>
      <c r="F129" s="25" t="n">
        <v>0.215178</v>
      </c>
      <c r="G129" s="25" t="n">
        <f aca="false">A129*$B$9+$B$10</f>
        <v>-0.00144115203065687</v>
      </c>
      <c r="H129" s="24" t="n">
        <f aca="false">G129-F129</f>
        <v>-0.216619152030657</v>
      </c>
      <c r="J129" s="26" t="n">
        <v>13</v>
      </c>
      <c r="K129" s="24" t="n">
        <v>0.215178</v>
      </c>
    </row>
    <row r="130" customFormat="false" ht="12.75" hidden="false" customHeight="false" outlineLevel="0" collapsed="false">
      <c r="A130" s="23" t="n">
        <v>13</v>
      </c>
      <c r="B130" s="24" t="s">
        <v>76</v>
      </c>
      <c r="C130" s="25" t="n">
        <v>29.7691</v>
      </c>
      <c r="D130" s="24" t="n">
        <v>0.948753</v>
      </c>
      <c r="E130" s="24" t="n">
        <v>0.0932079</v>
      </c>
      <c r="F130" s="25" t="n">
        <v>0.178753</v>
      </c>
      <c r="G130" s="25" t="n">
        <f aca="false">A130*$B$9+$B$10</f>
        <v>-0.00144115203065687</v>
      </c>
      <c r="H130" s="24" t="n">
        <f aca="false">G130-F130</f>
        <v>-0.180194152030657</v>
      </c>
      <c r="J130" s="26" t="n">
        <v>13</v>
      </c>
      <c r="K130" s="24" t="n">
        <v>0.178753</v>
      </c>
    </row>
    <row r="131" customFormat="false" ht="12.75" hidden="false" customHeight="false" outlineLevel="0" collapsed="false">
      <c r="A131" s="23" t="n">
        <v>13</v>
      </c>
      <c r="B131" s="24" t="s">
        <v>76</v>
      </c>
      <c r="C131" s="25" t="n">
        <v>25.5465</v>
      </c>
      <c r="D131" s="24" t="n">
        <v>1.68045</v>
      </c>
      <c r="E131" s="24" t="n">
        <v>0.228796</v>
      </c>
      <c r="F131" s="25" t="n">
        <v>0.170452</v>
      </c>
      <c r="G131" s="25" t="n">
        <f aca="false">A131*$B$9+$B$10</f>
        <v>-0.00144115203065687</v>
      </c>
      <c r="H131" s="24" t="n">
        <f aca="false">G131-F131</f>
        <v>-0.171893152030657</v>
      </c>
      <c r="J131" s="26" t="n">
        <v>13</v>
      </c>
      <c r="K131" s="24" t="n">
        <v>0.170452</v>
      </c>
    </row>
    <row r="132" customFormat="false" ht="12.75" hidden="false" customHeight="false" outlineLevel="0" collapsed="false">
      <c r="A132" s="23" t="n">
        <v>13</v>
      </c>
      <c r="B132" s="24" t="s">
        <v>76</v>
      </c>
      <c r="C132" s="25" t="n">
        <v>19.9445</v>
      </c>
      <c r="D132" s="24" t="n">
        <v>2.5354</v>
      </c>
      <c r="E132" s="24" t="n">
        <v>0.274251</v>
      </c>
      <c r="F132" s="25" t="n">
        <v>0.425397</v>
      </c>
      <c r="G132" s="25" t="n">
        <f aca="false">A132*$B$9+$B$10</f>
        <v>-0.00144115203065687</v>
      </c>
      <c r="H132" s="24" t="n">
        <f aca="false">G132-F132</f>
        <v>-0.426838152030657</v>
      </c>
      <c r="J132" s="26" t="n">
        <v>13</v>
      </c>
      <c r="K132" s="24" t="n">
        <v>0.425397</v>
      </c>
    </row>
    <row r="133" customFormat="false" ht="12.75" hidden="false" customHeight="false" outlineLevel="0" collapsed="false">
      <c r="A133" s="23" t="n">
        <v>13</v>
      </c>
      <c r="B133" s="24" t="s">
        <v>76</v>
      </c>
      <c r="C133" s="25" t="n">
        <v>14.9039</v>
      </c>
      <c r="D133" s="24" t="n">
        <v>2.62449</v>
      </c>
      <c r="E133" s="24" t="n">
        <v>0.217798</v>
      </c>
      <c r="F133" s="25" t="n">
        <v>-0.045507</v>
      </c>
      <c r="G133" s="25" t="n">
        <f aca="false">A133*$B$9+$B$10</f>
        <v>-0.00144115203065687</v>
      </c>
      <c r="H133" s="24" t="n">
        <f aca="false">G133-F133</f>
        <v>0.0440658479693431</v>
      </c>
      <c r="J133" s="26" t="n">
        <v>13</v>
      </c>
      <c r="K133" s="24" t="n">
        <v>-0.045507</v>
      </c>
    </row>
    <row r="134" customFormat="false" ht="12.75" hidden="false" customHeight="false" outlineLevel="0" collapsed="false">
      <c r="A134" s="23" t="n">
        <v>13</v>
      </c>
      <c r="B134" s="24" t="s">
        <v>76</v>
      </c>
      <c r="C134" s="25" t="n">
        <v>9.90799</v>
      </c>
      <c r="D134" s="24" t="n">
        <v>4.32281</v>
      </c>
      <c r="E134" s="24" t="n">
        <v>0.501635</v>
      </c>
      <c r="F134" s="25" t="n">
        <v>-0.947192</v>
      </c>
      <c r="G134" s="25" t="n">
        <f aca="false">A134*$B$9+$B$10</f>
        <v>-0.00144115203065687</v>
      </c>
      <c r="H134" s="24" t="n">
        <f aca="false">G134-F134</f>
        <v>0.945750847969343</v>
      </c>
      <c r="J134" s="26" t="n">
        <v>13</v>
      </c>
      <c r="K134" s="24" t="n">
        <v>-0.947192</v>
      </c>
    </row>
    <row r="135" customFormat="false" ht="12.75" hidden="false" customHeight="false" outlineLevel="0" collapsed="false">
      <c r="A135" s="23" t="n">
        <v>13</v>
      </c>
      <c r="B135" s="24" t="s">
        <v>76</v>
      </c>
      <c r="C135" s="25" t="n">
        <v>4.71144</v>
      </c>
      <c r="D135" s="24" t="n">
        <v>8.01949</v>
      </c>
      <c r="E135" s="24" t="n">
        <v>0.90319</v>
      </c>
      <c r="F135" s="25" t="n">
        <v>-1.41051</v>
      </c>
      <c r="G135" s="25" t="n">
        <f aca="false">A135*$B$9+$B$10</f>
        <v>-0.00144115203065687</v>
      </c>
      <c r="H135" s="24" t="n">
        <f aca="false">G135-F135</f>
        <v>1.40906884796934</v>
      </c>
      <c r="J135" s="26" t="n">
        <v>13</v>
      </c>
      <c r="K135" s="24" t="n">
        <v>-1.41051</v>
      </c>
    </row>
    <row r="136" customFormat="false" ht="13.5" hidden="false" customHeight="false" outlineLevel="0" collapsed="false">
      <c r="A136" s="23" t="n">
        <v>13</v>
      </c>
      <c r="B136" s="24" t="s">
        <v>76</v>
      </c>
      <c r="C136" s="25" t="n">
        <v>0.527918</v>
      </c>
      <c r="D136" s="24" t="n">
        <v>7.13489</v>
      </c>
      <c r="E136" s="24" t="n">
        <v>0.394883</v>
      </c>
      <c r="F136" s="25" t="n">
        <v>-2.48511</v>
      </c>
      <c r="G136" s="25" t="n">
        <f aca="false">A136*$B$9+$B$10</f>
        <v>-0.00144115203065687</v>
      </c>
      <c r="H136" s="24" t="n">
        <f aca="false">G136-F136</f>
        <v>2.48366884796934</v>
      </c>
      <c r="J136" s="26" t="n">
        <v>13</v>
      </c>
      <c r="K136" s="24" t="n">
        <v>-2.48511</v>
      </c>
    </row>
    <row r="137" customFormat="false" ht="13.5" hidden="false" customHeight="false" outlineLevel="0" collapsed="false">
      <c r="A137" s="27" t="n">
        <v>14</v>
      </c>
      <c r="B137" s="24" t="s">
        <v>76</v>
      </c>
      <c r="C137" s="28" t="n">
        <v>35.1929</v>
      </c>
      <c r="D137" s="29" t="n">
        <v>0.985041</v>
      </c>
      <c r="E137" s="29" t="n">
        <v>0.0676869</v>
      </c>
      <c r="F137" s="28" t="n">
        <v>0.375041</v>
      </c>
      <c r="G137" s="28" t="n">
        <f aca="false">A137*$B$9+$B$10</f>
        <v>-0.0434490406239181</v>
      </c>
      <c r="H137" s="29" t="n">
        <f aca="false">G137-F137</f>
        <v>-0.418490040623918</v>
      </c>
      <c r="J137" s="26" t="n">
        <v>14</v>
      </c>
      <c r="K137" s="24" t="n">
        <v>0.375041</v>
      </c>
    </row>
    <row r="138" customFormat="false" ht="12.75" hidden="false" customHeight="false" outlineLevel="0" collapsed="false">
      <c r="A138" s="23" t="n">
        <v>14</v>
      </c>
      <c r="B138" s="24" t="s">
        <v>76</v>
      </c>
      <c r="C138" s="25" t="n">
        <v>30.1753</v>
      </c>
      <c r="D138" s="24" t="n">
        <v>1.2871</v>
      </c>
      <c r="E138" s="24" t="n">
        <v>0.086259</v>
      </c>
      <c r="F138" s="25" t="n">
        <v>0.117096</v>
      </c>
      <c r="G138" s="25" t="n">
        <f aca="false">A138*$B$9+$B$10</f>
        <v>-0.0434490406239181</v>
      </c>
      <c r="H138" s="24" t="n">
        <f aca="false">G138-F138</f>
        <v>-0.160545040623918</v>
      </c>
      <c r="J138" s="26" t="n">
        <v>14</v>
      </c>
      <c r="K138" s="24" t="n">
        <v>0.117096</v>
      </c>
    </row>
    <row r="139" customFormat="false" ht="12.75" hidden="false" customHeight="false" outlineLevel="0" collapsed="false">
      <c r="A139" s="23" t="n">
        <v>14</v>
      </c>
      <c r="B139" s="24" t="s">
        <v>76</v>
      </c>
      <c r="C139" s="25" t="n">
        <v>25.3125</v>
      </c>
      <c r="D139" s="24" t="n">
        <v>1.97374</v>
      </c>
      <c r="E139" s="24" t="n">
        <v>0.157185</v>
      </c>
      <c r="F139" s="25" t="n">
        <v>0.55374</v>
      </c>
      <c r="G139" s="25" t="n">
        <f aca="false">A139*$B$9+$B$10</f>
        <v>-0.0434490406239181</v>
      </c>
      <c r="H139" s="24" t="n">
        <f aca="false">G139-F139</f>
        <v>-0.597189040623918</v>
      </c>
      <c r="J139" s="26" t="n">
        <v>14</v>
      </c>
      <c r="K139" s="24" t="n">
        <v>0.55374</v>
      </c>
    </row>
    <row r="140" customFormat="false" ht="12.75" hidden="false" customHeight="false" outlineLevel="0" collapsed="false">
      <c r="A140" s="23" t="n">
        <v>14</v>
      </c>
      <c r="B140" s="24" t="s">
        <v>76</v>
      </c>
      <c r="C140" s="25" t="n">
        <v>19.9893</v>
      </c>
      <c r="D140" s="24" t="n">
        <v>2.48425</v>
      </c>
      <c r="E140" s="24" t="n">
        <v>0.19962</v>
      </c>
      <c r="F140" s="25" t="n">
        <v>0.594247</v>
      </c>
      <c r="G140" s="25" t="n">
        <f aca="false">A140*$B$9+$B$10</f>
        <v>-0.0434490406239181</v>
      </c>
      <c r="H140" s="24" t="n">
        <f aca="false">G140-F140</f>
        <v>-0.637696040623918</v>
      </c>
      <c r="J140" s="26" t="n">
        <v>14</v>
      </c>
      <c r="K140" s="24" t="n">
        <v>0.594247</v>
      </c>
    </row>
    <row r="141" customFormat="false" ht="12.75" hidden="false" customHeight="false" outlineLevel="0" collapsed="false">
      <c r="A141" s="23" t="n">
        <v>14</v>
      </c>
      <c r="B141" s="24" t="s">
        <v>76</v>
      </c>
      <c r="C141" s="25" t="n">
        <v>14.9952</v>
      </c>
      <c r="D141" s="24" t="n">
        <v>2.49823</v>
      </c>
      <c r="E141" s="24" t="n">
        <v>0.169105</v>
      </c>
      <c r="F141" s="25" t="n">
        <v>0.0382328</v>
      </c>
      <c r="G141" s="25" t="n">
        <f aca="false">A141*$B$9+$B$10</f>
        <v>-0.0434490406239181</v>
      </c>
      <c r="H141" s="24" t="n">
        <f aca="false">G141-F141</f>
        <v>-0.0816818406239181</v>
      </c>
      <c r="J141" s="26" t="n">
        <v>14</v>
      </c>
      <c r="K141" s="24" t="n">
        <v>0.0382328</v>
      </c>
    </row>
    <row r="142" customFormat="false" ht="12.75" hidden="false" customHeight="false" outlineLevel="0" collapsed="false">
      <c r="A142" s="23" t="n">
        <v>14</v>
      </c>
      <c r="B142" s="24" t="s">
        <v>76</v>
      </c>
      <c r="C142" s="25" t="n">
        <v>9.70229</v>
      </c>
      <c r="D142" s="24" t="n">
        <v>2.7347</v>
      </c>
      <c r="E142" s="24" t="n">
        <v>0.254036</v>
      </c>
      <c r="F142" s="25" t="n">
        <v>-0.145302</v>
      </c>
      <c r="G142" s="25" t="n">
        <f aca="false">A142*$B$9+$B$10</f>
        <v>-0.0434490406239181</v>
      </c>
      <c r="H142" s="24" t="n">
        <f aca="false">G142-F142</f>
        <v>0.101852959376082</v>
      </c>
      <c r="J142" s="26" t="n">
        <v>14</v>
      </c>
      <c r="K142" s="24" t="n">
        <v>-0.145302</v>
      </c>
    </row>
    <row r="143" customFormat="false" ht="12.75" hidden="false" customHeight="false" outlineLevel="0" collapsed="false">
      <c r="A143" s="23" t="n">
        <v>14</v>
      </c>
      <c r="B143" s="24" t="s">
        <v>76</v>
      </c>
      <c r="C143" s="25" t="n">
        <v>5.235</v>
      </c>
      <c r="D143" s="24" t="n">
        <v>2.53142</v>
      </c>
      <c r="E143" s="24" t="n">
        <v>0.176768</v>
      </c>
      <c r="F143" s="25" t="n">
        <v>-0.548575</v>
      </c>
      <c r="G143" s="25" t="n">
        <f aca="false">A143*$B$9+$B$10</f>
        <v>-0.0434490406239181</v>
      </c>
      <c r="H143" s="24" t="n">
        <f aca="false">G143-F143</f>
        <v>0.505125959376082</v>
      </c>
      <c r="J143" s="26" t="n">
        <v>14</v>
      </c>
      <c r="K143" s="24" t="n">
        <v>-0.548575</v>
      </c>
    </row>
    <row r="144" customFormat="false" ht="13.5" hidden="false" customHeight="false" outlineLevel="0" collapsed="false">
      <c r="A144" s="23" t="n">
        <v>14</v>
      </c>
      <c r="B144" s="24" t="s">
        <v>76</v>
      </c>
      <c r="C144" s="25" t="n">
        <v>1.71064</v>
      </c>
      <c r="D144" s="24" t="n">
        <v>2.27639</v>
      </c>
      <c r="E144" s="24" t="n">
        <v>0.0986933</v>
      </c>
      <c r="F144" s="25" t="n">
        <v>-0.853606</v>
      </c>
      <c r="G144" s="25" t="n">
        <f aca="false">A144*$B$9+$B$10</f>
        <v>-0.0434490406239181</v>
      </c>
      <c r="H144" s="24" t="n">
        <f aca="false">G144-F144</f>
        <v>0.810156959376082</v>
      </c>
      <c r="J144" s="26" t="n">
        <v>14</v>
      </c>
      <c r="K144" s="24" t="n">
        <v>-0.853606</v>
      </c>
    </row>
    <row r="145" customFormat="false" ht="13.5" hidden="false" customHeight="false" outlineLevel="0" collapsed="false">
      <c r="A145" s="27" t="n">
        <v>15</v>
      </c>
      <c r="B145" s="24" t="s">
        <v>76</v>
      </c>
      <c r="C145" s="28" t="n">
        <v>34.3314</v>
      </c>
      <c r="D145" s="29" t="n">
        <v>1.50807</v>
      </c>
      <c r="E145" s="29" t="n">
        <v>0.132945</v>
      </c>
      <c r="F145" s="28" t="n">
        <v>0.0880685</v>
      </c>
      <c r="G145" s="28" t="n">
        <f aca="false">A145*$B$9+$B$10</f>
        <v>-0.0854569292171792</v>
      </c>
      <c r="H145" s="29" t="n">
        <f aca="false">G145-F145</f>
        <v>-0.173525429217179</v>
      </c>
      <c r="J145" s="26" t="n">
        <v>15</v>
      </c>
      <c r="K145" s="24" t="n">
        <v>0.0880685</v>
      </c>
    </row>
    <row r="146" customFormat="false" ht="12.75" hidden="false" customHeight="false" outlineLevel="0" collapsed="false">
      <c r="A146" s="23" t="n">
        <v>15</v>
      </c>
      <c r="B146" s="24" t="s">
        <v>76</v>
      </c>
      <c r="C146" s="25" t="n">
        <v>31.5634</v>
      </c>
      <c r="D146" s="24" t="n">
        <v>1.37618</v>
      </c>
      <c r="E146" s="24" t="n">
        <v>0.131964</v>
      </c>
      <c r="F146" s="25" t="n">
        <v>0.00617802</v>
      </c>
      <c r="G146" s="25" t="n">
        <f aca="false">A146*$B$9+$B$10</f>
        <v>-0.0854569292171792</v>
      </c>
      <c r="H146" s="24" t="n">
        <f aca="false">G146-F146</f>
        <v>-0.0916349492171792</v>
      </c>
      <c r="J146" s="26" t="n">
        <v>15</v>
      </c>
      <c r="K146" s="24" t="n">
        <v>0.00617802</v>
      </c>
    </row>
    <row r="147" customFormat="false" ht="12.75" hidden="false" customHeight="false" outlineLevel="0" collapsed="false">
      <c r="A147" s="23" t="n">
        <v>15</v>
      </c>
      <c r="B147" s="24" t="s">
        <v>76</v>
      </c>
      <c r="C147" s="25" t="n">
        <v>24.4916</v>
      </c>
      <c r="D147" s="24" t="n">
        <v>1.28566</v>
      </c>
      <c r="E147" s="24" t="n">
        <v>0.167951</v>
      </c>
      <c r="F147" s="25" t="n">
        <v>-0.264342</v>
      </c>
      <c r="G147" s="25" t="n">
        <f aca="false">A147*$B$9+$B$10</f>
        <v>-0.0854569292171792</v>
      </c>
      <c r="H147" s="24" t="n">
        <f aca="false">G147-F147</f>
        <v>0.178885070782821</v>
      </c>
      <c r="J147" s="26" t="n">
        <v>15</v>
      </c>
      <c r="K147" s="24" t="n">
        <v>-0.264342</v>
      </c>
    </row>
    <row r="148" customFormat="false" ht="12.75" hidden="false" customHeight="false" outlineLevel="0" collapsed="false">
      <c r="A148" s="23" t="n">
        <v>15</v>
      </c>
      <c r="B148" s="24" t="s">
        <v>76</v>
      </c>
      <c r="C148" s="25" t="n">
        <v>19.1742</v>
      </c>
      <c r="D148" s="24" t="n">
        <v>2.03725</v>
      </c>
      <c r="E148" s="24" t="n">
        <v>0.175415</v>
      </c>
      <c r="F148" s="25" t="n">
        <v>-0.44275</v>
      </c>
      <c r="G148" s="25" t="n">
        <f aca="false">A148*$B$9+$B$10</f>
        <v>-0.0854569292171792</v>
      </c>
      <c r="H148" s="24" t="n">
        <f aca="false">G148-F148</f>
        <v>0.357293070782821</v>
      </c>
      <c r="J148" s="26" t="n">
        <v>15</v>
      </c>
      <c r="K148" s="24" t="n">
        <v>-0.44275</v>
      </c>
    </row>
    <row r="149" customFormat="false" ht="12.75" hidden="false" customHeight="false" outlineLevel="0" collapsed="false">
      <c r="A149" s="23" t="n">
        <v>15</v>
      </c>
      <c r="B149" s="24" t="s">
        <v>76</v>
      </c>
      <c r="C149" s="25" t="n">
        <v>15.3796</v>
      </c>
      <c r="D149" s="24" t="n">
        <v>2.28456</v>
      </c>
      <c r="E149" s="24" t="n">
        <v>0.245384</v>
      </c>
      <c r="F149" s="25" t="n">
        <v>-0.145438</v>
      </c>
      <c r="G149" s="25" t="n">
        <f aca="false">A149*$B$9+$B$10</f>
        <v>-0.0854569292171792</v>
      </c>
      <c r="H149" s="24" t="n">
        <f aca="false">G149-F149</f>
        <v>0.0599810707828208</v>
      </c>
      <c r="J149" s="26" t="n">
        <v>15</v>
      </c>
      <c r="K149" s="24" t="n">
        <v>-0.145438</v>
      </c>
    </row>
    <row r="150" customFormat="false" ht="12.75" hidden="false" customHeight="false" outlineLevel="0" collapsed="false">
      <c r="A150" s="23" t="n">
        <v>15</v>
      </c>
      <c r="B150" s="24" t="s">
        <v>76</v>
      </c>
      <c r="C150" s="25" t="n">
        <v>10.7551</v>
      </c>
      <c r="D150" s="24" t="n">
        <v>3.55059</v>
      </c>
      <c r="E150" s="24" t="n">
        <v>0.27498</v>
      </c>
      <c r="F150" s="25" t="n">
        <v>-0.479411</v>
      </c>
      <c r="G150" s="25" t="n">
        <f aca="false">A150*$B$9+$B$10</f>
        <v>-0.0854569292171792</v>
      </c>
      <c r="H150" s="24" t="n">
        <f aca="false">G150-F150</f>
        <v>0.393954070782821</v>
      </c>
      <c r="J150" s="26" t="n">
        <v>15</v>
      </c>
      <c r="K150" s="24" t="n">
        <v>-0.479411</v>
      </c>
    </row>
    <row r="151" customFormat="false" ht="12.75" hidden="false" customHeight="false" outlineLevel="0" collapsed="false">
      <c r="A151" s="23" t="n">
        <v>15</v>
      </c>
      <c r="B151" s="24" t="s">
        <v>76</v>
      </c>
      <c r="C151" s="25" t="n">
        <v>5.09056</v>
      </c>
      <c r="D151" s="24" t="n">
        <v>4.28755</v>
      </c>
      <c r="E151" s="24" t="n">
        <v>0.428876</v>
      </c>
      <c r="F151" s="25" t="n">
        <v>-0.672452</v>
      </c>
      <c r="G151" s="25" t="n">
        <f aca="false">A151*$B$9+$B$10</f>
        <v>-0.0854569292171792</v>
      </c>
      <c r="H151" s="24" t="n">
        <f aca="false">G151-F151</f>
        <v>0.586995070782821</v>
      </c>
      <c r="J151" s="26" t="n">
        <v>15</v>
      </c>
      <c r="K151" s="24" t="n">
        <v>-0.672452</v>
      </c>
    </row>
    <row r="152" customFormat="false" ht="13.5" hidden="false" customHeight="false" outlineLevel="0" collapsed="false">
      <c r="A152" s="23" t="n">
        <v>15</v>
      </c>
      <c r="B152" s="24" t="s">
        <v>76</v>
      </c>
      <c r="C152" s="25" t="n">
        <v>0.686425</v>
      </c>
      <c r="D152" s="24" t="n">
        <v>5.26234</v>
      </c>
      <c r="E152" s="24" t="n">
        <v>0.573067</v>
      </c>
      <c r="F152" s="25" t="n">
        <v>0.112342</v>
      </c>
      <c r="G152" s="25" t="n">
        <f aca="false">A152*$B$9+$B$10</f>
        <v>-0.0854569292171792</v>
      </c>
      <c r="H152" s="24" t="n">
        <f aca="false">G152-F152</f>
        <v>-0.197798929217179</v>
      </c>
      <c r="J152" s="26" t="n">
        <v>15</v>
      </c>
      <c r="K152" s="24" t="n">
        <v>0.112342</v>
      </c>
    </row>
    <row r="153" customFormat="false" ht="13.5" hidden="false" customHeight="false" outlineLevel="0" collapsed="false">
      <c r="A153" s="27" t="n">
        <v>16</v>
      </c>
      <c r="B153" s="24" t="s">
        <v>76</v>
      </c>
      <c r="C153" s="28" t="n">
        <v>33.802</v>
      </c>
      <c r="D153" s="29" t="n">
        <v>1.04422</v>
      </c>
      <c r="E153" s="29" t="n">
        <v>0.0907798</v>
      </c>
      <c r="F153" s="28" t="n">
        <v>-0.205781</v>
      </c>
      <c r="G153" s="28" t="n">
        <f aca="false">A153*$B$9+$B$10</f>
        <v>-0.12746481781044</v>
      </c>
      <c r="H153" s="29" t="n">
        <f aca="false">G153-F153</f>
        <v>0.0783161821895597</v>
      </c>
      <c r="J153" s="26" t="n">
        <v>16</v>
      </c>
      <c r="K153" s="24" t="n">
        <v>-0.205781</v>
      </c>
    </row>
    <row r="154" customFormat="false" ht="12.75" hidden="false" customHeight="false" outlineLevel="0" collapsed="false">
      <c r="A154" s="23" t="n">
        <v>16</v>
      </c>
      <c r="B154" s="24" t="s">
        <v>76</v>
      </c>
      <c r="C154" s="25" t="n">
        <v>28.8022</v>
      </c>
      <c r="D154" s="24" t="n">
        <v>1.27982</v>
      </c>
      <c r="E154" s="24" t="n">
        <v>0.161627</v>
      </c>
      <c r="F154" s="25" t="n">
        <v>-0.540178</v>
      </c>
      <c r="G154" s="25" t="n">
        <f aca="false">A154*$B$9+$B$10</f>
        <v>-0.12746481781044</v>
      </c>
      <c r="H154" s="24" t="n">
        <f aca="false">G154-F154</f>
        <v>0.41271318218956</v>
      </c>
      <c r="J154" s="26" t="n">
        <v>16</v>
      </c>
      <c r="K154" s="24" t="n">
        <v>-0.540178</v>
      </c>
    </row>
    <row r="155" customFormat="false" ht="12.75" hidden="false" customHeight="false" outlineLevel="0" collapsed="false">
      <c r="A155" s="23" t="n">
        <v>16</v>
      </c>
      <c r="B155" s="24" t="s">
        <v>76</v>
      </c>
      <c r="C155" s="25" t="n">
        <v>24.439</v>
      </c>
      <c r="D155" s="24" t="n">
        <v>1.35805</v>
      </c>
      <c r="E155" s="24" t="n">
        <v>0.168839</v>
      </c>
      <c r="F155" s="25" t="n">
        <v>-0.291945</v>
      </c>
      <c r="G155" s="25" t="n">
        <f aca="false">A155*$B$9+$B$10</f>
        <v>-0.12746481781044</v>
      </c>
      <c r="H155" s="24" t="n">
        <f aca="false">G155-F155</f>
        <v>0.16448018218956</v>
      </c>
      <c r="J155" s="26" t="n">
        <v>16</v>
      </c>
      <c r="K155" s="24" t="n">
        <v>-0.291945</v>
      </c>
    </row>
    <row r="156" customFormat="false" ht="12.75" hidden="false" customHeight="false" outlineLevel="0" collapsed="false">
      <c r="A156" s="23" t="n">
        <v>16</v>
      </c>
      <c r="B156" s="24" t="s">
        <v>76</v>
      </c>
      <c r="C156" s="25" t="n">
        <v>18.9615</v>
      </c>
      <c r="D156" s="24" t="n">
        <v>1.90697</v>
      </c>
      <c r="E156" s="24" t="n">
        <v>0.385983</v>
      </c>
      <c r="F156" s="25" t="n">
        <v>-0.263027</v>
      </c>
      <c r="G156" s="25" t="n">
        <f aca="false">A156*$B$9+$B$10</f>
        <v>-0.12746481781044</v>
      </c>
      <c r="H156" s="24" t="n">
        <f aca="false">G156-F156</f>
        <v>0.13556218218956</v>
      </c>
      <c r="J156" s="26" t="n">
        <v>16</v>
      </c>
      <c r="K156" s="24" t="n">
        <v>-0.263027</v>
      </c>
    </row>
    <row r="157" customFormat="false" ht="12.75" hidden="false" customHeight="false" outlineLevel="0" collapsed="false">
      <c r="A157" s="23" t="n">
        <v>16</v>
      </c>
      <c r="B157" s="24" t="s">
        <v>76</v>
      </c>
      <c r="C157" s="25" t="n">
        <v>13.761</v>
      </c>
      <c r="D157" s="24" t="n">
        <v>2.92811</v>
      </c>
      <c r="E157" s="24" t="n">
        <v>0.464006</v>
      </c>
      <c r="F157" s="25" t="n">
        <v>-0.62189</v>
      </c>
      <c r="G157" s="25" t="n">
        <f aca="false">A157*$B$9+$B$10</f>
        <v>-0.12746481781044</v>
      </c>
      <c r="H157" s="24" t="n">
        <f aca="false">G157-F157</f>
        <v>0.49442518218956</v>
      </c>
      <c r="J157" s="26" t="n">
        <v>16</v>
      </c>
      <c r="K157" s="24" t="n">
        <v>-0.62189</v>
      </c>
    </row>
    <row r="158" customFormat="false" ht="12.75" hidden="false" customHeight="false" outlineLevel="0" collapsed="false">
      <c r="A158" s="23" t="n">
        <v>16</v>
      </c>
      <c r="B158" s="24" t="s">
        <v>76</v>
      </c>
      <c r="C158" s="25" t="n">
        <v>9.63271</v>
      </c>
      <c r="D158" s="24" t="n">
        <v>4.31574</v>
      </c>
      <c r="E158" s="24" t="n">
        <v>0.365622</v>
      </c>
      <c r="F158" s="25" t="n">
        <v>-0.91426</v>
      </c>
      <c r="G158" s="25" t="n">
        <f aca="false">A158*$B$9+$B$10</f>
        <v>-0.12746481781044</v>
      </c>
      <c r="H158" s="24" t="n">
        <f aca="false">G158-F158</f>
        <v>0.78679518218956</v>
      </c>
      <c r="J158" s="26" t="n">
        <v>16</v>
      </c>
      <c r="K158" s="24" t="n">
        <v>-0.91426</v>
      </c>
    </row>
    <row r="159" customFormat="false" ht="12.75" hidden="false" customHeight="false" outlineLevel="0" collapsed="false">
      <c r="A159" s="23" t="n">
        <v>16</v>
      </c>
      <c r="B159" s="24" t="s">
        <v>76</v>
      </c>
      <c r="C159" s="25" t="n">
        <v>5.02042</v>
      </c>
      <c r="D159" s="24" t="n">
        <v>6.66818</v>
      </c>
      <c r="E159" s="24" t="n">
        <v>0.668352</v>
      </c>
      <c r="F159" s="25" t="n">
        <v>-1.08182</v>
      </c>
      <c r="G159" s="25" t="n">
        <f aca="false">A159*$B$9+$B$10</f>
        <v>-0.12746481781044</v>
      </c>
      <c r="H159" s="24" t="n">
        <f aca="false">G159-F159</f>
        <v>0.95435518218956</v>
      </c>
      <c r="J159" s="26" t="n">
        <v>16</v>
      </c>
      <c r="K159" s="24" t="n">
        <v>-1.08182</v>
      </c>
    </row>
    <row r="160" customFormat="false" ht="13.5" hidden="false" customHeight="false" outlineLevel="0" collapsed="false">
      <c r="A160" s="23" t="n">
        <v>16</v>
      </c>
      <c r="B160" s="24" t="s">
        <v>76</v>
      </c>
      <c r="C160" s="25" t="n">
        <v>1.76518</v>
      </c>
      <c r="D160" s="24" t="n">
        <v>6.20197</v>
      </c>
      <c r="E160" s="24" t="n">
        <v>0.796021</v>
      </c>
      <c r="F160" s="25" t="n">
        <v>-1.24803</v>
      </c>
      <c r="G160" s="25" t="n">
        <f aca="false">A160*$B$9+$B$10</f>
        <v>-0.12746481781044</v>
      </c>
      <c r="H160" s="24" t="n">
        <f aca="false">G160-F160</f>
        <v>1.12056518218956</v>
      </c>
      <c r="J160" s="26" t="n">
        <v>16</v>
      </c>
      <c r="K160" s="24" t="n">
        <v>-1.24803</v>
      </c>
    </row>
    <row r="161" customFormat="false" ht="13.5" hidden="false" customHeight="false" outlineLevel="0" collapsed="false">
      <c r="A161" s="27" t="n">
        <v>17</v>
      </c>
      <c r="B161" s="24" t="s">
        <v>76</v>
      </c>
      <c r="C161" s="28" t="n">
        <v>34.3543</v>
      </c>
      <c r="D161" s="29" t="n">
        <v>0.698753</v>
      </c>
      <c r="E161" s="29" t="n">
        <v>0.0898143</v>
      </c>
      <c r="F161" s="28" t="n">
        <v>-0.131247</v>
      </c>
      <c r="G161" s="28" t="n">
        <f aca="false">A161*$B$9+$B$10</f>
        <v>-0.169472706403701</v>
      </c>
      <c r="H161" s="29" t="n">
        <f aca="false">G161-F161</f>
        <v>-0.0382257064037014</v>
      </c>
      <c r="J161" s="26" t="n">
        <v>17</v>
      </c>
      <c r="K161" s="24" t="n">
        <v>-0.131247</v>
      </c>
    </row>
    <row r="162" customFormat="false" ht="12.75" hidden="false" customHeight="false" outlineLevel="0" collapsed="false">
      <c r="A162" s="23" t="n">
        <v>17</v>
      </c>
      <c r="B162" s="24" t="s">
        <v>76</v>
      </c>
      <c r="C162" s="25" t="n">
        <v>28.1492</v>
      </c>
      <c r="D162" s="24" t="n">
        <v>0.724644</v>
      </c>
      <c r="E162" s="24" t="n">
        <v>0.0764263</v>
      </c>
      <c r="F162" s="25" t="n">
        <v>-0.135356</v>
      </c>
      <c r="G162" s="25" t="n">
        <f aca="false">A162*$B$9+$B$10</f>
        <v>-0.169472706403701</v>
      </c>
      <c r="H162" s="24" t="n">
        <f aca="false">G162-F162</f>
        <v>-0.0341167064037014</v>
      </c>
      <c r="J162" s="26" t="n">
        <v>17</v>
      </c>
      <c r="K162" s="24" t="n">
        <v>-0.135356</v>
      </c>
    </row>
    <row r="163" customFormat="false" ht="12.75" hidden="false" customHeight="false" outlineLevel="0" collapsed="false">
      <c r="A163" s="23" t="n">
        <v>17</v>
      </c>
      <c r="B163" s="24" t="s">
        <v>76</v>
      </c>
      <c r="C163" s="25" t="n">
        <v>25.5696</v>
      </c>
      <c r="D163" s="24" t="n">
        <v>1.0171</v>
      </c>
      <c r="E163" s="24" t="n">
        <v>0.153498</v>
      </c>
      <c r="F163" s="25" t="n">
        <v>-0.782904</v>
      </c>
      <c r="G163" s="25" t="n">
        <f aca="false">A163*$B$9+$B$10</f>
        <v>-0.169472706403701</v>
      </c>
      <c r="H163" s="24" t="n">
        <f aca="false">G163-F163</f>
        <v>0.613431293596299</v>
      </c>
      <c r="J163" s="26" t="n">
        <v>17</v>
      </c>
      <c r="K163" s="24" t="n">
        <v>-0.782904</v>
      </c>
    </row>
    <row r="164" customFormat="false" ht="12.75" hidden="false" customHeight="false" outlineLevel="0" collapsed="false">
      <c r="A164" s="23" t="n">
        <v>17</v>
      </c>
      <c r="B164" s="24" t="s">
        <v>76</v>
      </c>
      <c r="C164" s="25" t="n">
        <v>20.1845</v>
      </c>
      <c r="D164" s="24" t="n">
        <v>2.26388</v>
      </c>
      <c r="E164" s="24" t="n">
        <v>0.28371</v>
      </c>
      <c r="F164" s="25" t="n">
        <v>-0.866123</v>
      </c>
      <c r="G164" s="25" t="n">
        <f aca="false">A164*$B$9+$B$10</f>
        <v>-0.169472706403701</v>
      </c>
      <c r="H164" s="24" t="n">
        <f aca="false">G164-F164</f>
        <v>0.696650293596299</v>
      </c>
      <c r="J164" s="26" t="n">
        <v>17</v>
      </c>
      <c r="K164" s="24" t="n">
        <v>-0.866123</v>
      </c>
    </row>
    <row r="165" customFormat="false" ht="12.75" hidden="false" customHeight="false" outlineLevel="0" collapsed="false">
      <c r="A165" s="23" t="n">
        <v>17</v>
      </c>
      <c r="B165" s="24" t="s">
        <v>76</v>
      </c>
      <c r="C165" s="25" t="n">
        <v>15.172</v>
      </c>
      <c r="D165" s="24" t="n">
        <v>3.87215</v>
      </c>
      <c r="E165" s="24" t="n">
        <v>0.355964</v>
      </c>
      <c r="F165" s="25" t="n">
        <v>-0.557849</v>
      </c>
      <c r="G165" s="25" t="n">
        <f aca="false">A165*$B$9+$B$10</f>
        <v>-0.169472706403701</v>
      </c>
      <c r="H165" s="24" t="n">
        <f aca="false">G165-F165</f>
        <v>0.388376293596299</v>
      </c>
      <c r="J165" s="26" t="n">
        <v>17</v>
      </c>
      <c r="K165" s="24" t="n">
        <v>-0.557849</v>
      </c>
    </row>
    <row r="166" customFormat="false" ht="12.75" hidden="false" customHeight="false" outlineLevel="0" collapsed="false">
      <c r="A166" s="23" t="n">
        <v>17</v>
      </c>
      <c r="B166" s="24" t="s">
        <v>76</v>
      </c>
      <c r="C166" s="25" t="n">
        <v>9.61673</v>
      </c>
      <c r="D166" s="24" t="n">
        <v>4.20685</v>
      </c>
      <c r="E166" s="24" t="n">
        <v>0.369516</v>
      </c>
      <c r="F166" s="25" t="n">
        <v>-0.923151</v>
      </c>
      <c r="G166" s="25" t="n">
        <f aca="false">A166*$B$9+$B$10</f>
        <v>-0.169472706403701</v>
      </c>
      <c r="H166" s="24" t="n">
        <f aca="false">G166-F166</f>
        <v>0.753678293596299</v>
      </c>
      <c r="J166" s="26" t="n">
        <v>17</v>
      </c>
      <c r="K166" s="24" t="n">
        <v>-0.923151</v>
      </c>
    </row>
    <row r="167" customFormat="false" ht="13.5" hidden="false" customHeight="false" outlineLevel="0" collapsed="false">
      <c r="A167" s="23" t="n">
        <v>17</v>
      </c>
      <c r="B167" s="24" t="s">
        <v>76</v>
      </c>
      <c r="C167" s="25" t="n">
        <v>0</v>
      </c>
      <c r="D167" s="24" t="n">
        <v>0</v>
      </c>
      <c r="E167" s="24" t="n">
        <v>0</v>
      </c>
      <c r="F167" s="25" t="n">
        <v>-7.51</v>
      </c>
      <c r="G167" s="25" t="n">
        <f aca="false">A167*$B$9+$B$10</f>
        <v>-0.169472706403701</v>
      </c>
      <c r="H167" s="24" t="n">
        <f aca="false">G167-F167</f>
        <v>7.3405272935963</v>
      </c>
      <c r="J167" s="26" t="n">
        <v>17</v>
      </c>
      <c r="K167" s="24" t="n">
        <v>-7.51</v>
      </c>
    </row>
    <row r="168" customFormat="false" ht="13.5" hidden="false" customHeight="false" outlineLevel="0" collapsed="false">
      <c r="A168" s="27" t="n">
        <v>18</v>
      </c>
      <c r="B168" s="24" t="s">
        <v>76</v>
      </c>
      <c r="C168" s="28" t="n">
        <v>14.8415</v>
      </c>
      <c r="D168" s="29" t="n">
        <v>0.807315</v>
      </c>
      <c r="E168" s="29" t="n">
        <v>0.100032</v>
      </c>
      <c r="F168" s="28" t="n">
        <v>-0.462685</v>
      </c>
      <c r="G168" s="28" t="n">
        <f aca="false">A168*$B$9+$B$10</f>
        <v>-0.211480594996962</v>
      </c>
      <c r="H168" s="29" t="n">
        <f aca="false">G168-F168</f>
        <v>0.251204405003038</v>
      </c>
      <c r="J168" s="26" t="n">
        <v>18</v>
      </c>
      <c r="K168" s="24" t="n">
        <v>-0.462685</v>
      </c>
    </row>
    <row r="169" customFormat="false" ht="12.75" hidden="false" customHeight="false" outlineLevel="0" collapsed="false">
      <c r="A169" s="23" t="n">
        <v>18</v>
      </c>
      <c r="B169" s="24" t="s">
        <v>76</v>
      </c>
      <c r="C169" s="25" t="n">
        <v>10.0554</v>
      </c>
      <c r="D169" s="24" t="n">
        <v>1.38358</v>
      </c>
      <c r="E169" s="24" t="n">
        <v>0.251269</v>
      </c>
      <c r="F169" s="25" t="n">
        <v>-0.436425</v>
      </c>
      <c r="G169" s="25" t="n">
        <f aca="false">A169*$B$9+$B$10</f>
        <v>-0.211480594996962</v>
      </c>
      <c r="H169" s="24" t="n">
        <f aca="false">G169-F169</f>
        <v>0.224944405003038</v>
      </c>
      <c r="J169" s="26" t="n">
        <v>18</v>
      </c>
      <c r="K169" s="24" t="n">
        <v>-0.436425</v>
      </c>
    </row>
    <row r="170" customFormat="false" ht="12.75" hidden="false" customHeight="false" outlineLevel="0" collapsed="false">
      <c r="A170" s="23" t="n">
        <v>18</v>
      </c>
      <c r="B170" s="24" t="s">
        <v>76</v>
      </c>
      <c r="C170" s="25" t="n">
        <v>4.95492</v>
      </c>
      <c r="D170" s="24" t="n">
        <v>11.3845</v>
      </c>
      <c r="E170" s="24" t="n">
        <v>1.07002</v>
      </c>
      <c r="F170" s="25" t="n">
        <v>2.00455</v>
      </c>
      <c r="G170" s="25" t="n">
        <f aca="false">A170*$B$9+$B$10</f>
        <v>-0.211480594996962</v>
      </c>
      <c r="H170" s="24" t="n">
        <f aca="false">G170-F170</f>
        <v>-2.21603059499696</v>
      </c>
      <c r="J170" s="26" t="n">
        <v>18</v>
      </c>
      <c r="K170" s="24" t="n">
        <v>2.00455</v>
      </c>
    </row>
    <row r="171" customFormat="false" ht="13.5" hidden="false" customHeight="false" outlineLevel="0" collapsed="false">
      <c r="A171" s="23" t="n">
        <v>18</v>
      </c>
      <c r="B171" s="24" t="s">
        <v>76</v>
      </c>
      <c r="C171" s="25" t="n">
        <v>0.736068</v>
      </c>
      <c r="D171" s="24" t="n">
        <v>8.12031</v>
      </c>
      <c r="E171" s="24" t="n">
        <v>0.654462</v>
      </c>
      <c r="F171" s="25" t="n">
        <v>-2.17969</v>
      </c>
      <c r="G171" s="25" t="n">
        <f aca="false">A171*$B$9+$B$10</f>
        <v>-0.211480594996962</v>
      </c>
      <c r="H171" s="24" t="n">
        <f aca="false">G171-F171</f>
        <v>1.96820940500304</v>
      </c>
      <c r="J171" s="26" t="n">
        <v>18</v>
      </c>
      <c r="K171" s="24" t="n">
        <v>-2.17969</v>
      </c>
    </row>
    <row r="172" customFormat="false" ht="13.5" hidden="false" customHeight="false" outlineLevel="0" collapsed="false">
      <c r="A172" s="27" t="n">
        <v>19</v>
      </c>
      <c r="B172" s="24" t="s">
        <v>76</v>
      </c>
      <c r="C172" s="28" t="n">
        <v>40.3121</v>
      </c>
      <c r="D172" s="29" t="n">
        <v>0.287082</v>
      </c>
      <c r="E172" s="29" t="n">
        <v>0.0136928</v>
      </c>
      <c r="F172" s="28" t="n">
        <v>0.0670822</v>
      </c>
      <c r="G172" s="28" t="n">
        <f aca="false">A172*$B$9+$B$10</f>
        <v>-0.253488483590224</v>
      </c>
      <c r="H172" s="29" t="n">
        <f aca="false">G172-F172</f>
        <v>-0.320570683590224</v>
      </c>
      <c r="J172" s="26" t="n">
        <v>19</v>
      </c>
      <c r="K172" s="24" t="n">
        <v>0.0670822</v>
      </c>
    </row>
    <row r="173" customFormat="false" ht="12.75" hidden="false" customHeight="false" outlineLevel="0" collapsed="false">
      <c r="A173" s="23" t="n">
        <v>19</v>
      </c>
      <c r="B173" s="24" t="s">
        <v>76</v>
      </c>
      <c r="C173" s="25" t="n">
        <v>34.9703</v>
      </c>
      <c r="D173" s="24" t="n">
        <v>0.360192</v>
      </c>
      <c r="E173" s="24" t="n">
        <v>0.0188765</v>
      </c>
      <c r="F173" s="25" t="n">
        <v>0.140192</v>
      </c>
      <c r="G173" s="25" t="n">
        <f aca="false">A173*$B$9+$B$10</f>
        <v>-0.253488483590224</v>
      </c>
      <c r="H173" s="24" t="n">
        <f aca="false">G173-F173</f>
        <v>-0.393680483590224</v>
      </c>
      <c r="J173" s="26" t="n">
        <v>19</v>
      </c>
      <c r="K173" s="24" t="n">
        <v>0.140192</v>
      </c>
    </row>
    <row r="174" customFormat="false" ht="12.75" hidden="false" customHeight="false" outlineLevel="0" collapsed="false">
      <c r="A174" s="23" t="n">
        <v>19</v>
      </c>
      <c r="B174" s="24" t="s">
        <v>76</v>
      </c>
      <c r="C174" s="25" t="n">
        <v>30.386</v>
      </c>
      <c r="D174" s="24" t="n">
        <v>0.407247</v>
      </c>
      <c r="E174" s="24" t="n">
        <v>0.0193454</v>
      </c>
      <c r="F174" s="25" t="n">
        <v>0.167247</v>
      </c>
      <c r="G174" s="25" t="n">
        <f aca="false">A174*$B$9+$B$10</f>
        <v>-0.253488483590224</v>
      </c>
      <c r="H174" s="24" t="n">
        <f aca="false">G174-F174</f>
        <v>-0.420735483590224</v>
      </c>
      <c r="J174" s="26" t="n">
        <v>19</v>
      </c>
      <c r="K174" s="24" t="n">
        <v>0.167247</v>
      </c>
    </row>
    <row r="175" customFormat="false" ht="12.75" hidden="false" customHeight="false" outlineLevel="0" collapsed="false">
      <c r="A175" s="23" t="n">
        <v>19</v>
      </c>
      <c r="B175" s="24" t="s">
        <v>76</v>
      </c>
      <c r="C175" s="25" t="n">
        <v>25.0353</v>
      </c>
      <c r="D175" s="24" t="n">
        <v>0.898582</v>
      </c>
      <c r="E175" s="24" t="n">
        <v>0.0344899</v>
      </c>
      <c r="F175" s="25" t="n">
        <v>0.418582</v>
      </c>
      <c r="G175" s="25" t="n">
        <f aca="false">A175*$B$9+$B$10</f>
        <v>-0.253488483590224</v>
      </c>
      <c r="H175" s="24" t="n">
        <f aca="false">G175-F175</f>
        <v>-0.672070483590224</v>
      </c>
      <c r="J175" s="26" t="n">
        <v>19</v>
      </c>
      <c r="K175" s="24" t="n">
        <v>0.418582</v>
      </c>
    </row>
    <row r="176" customFormat="false" ht="12.75" hidden="false" customHeight="false" outlineLevel="0" collapsed="false">
      <c r="A176" s="23" t="n">
        <v>19</v>
      </c>
      <c r="B176" s="24" t="s">
        <v>76</v>
      </c>
      <c r="C176" s="25" t="n">
        <v>25.0353</v>
      </c>
      <c r="D176" s="24" t="n">
        <v>0.898582</v>
      </c>
      <c r="E176" s="24" t="n">
        <v>0.0344899</v>
      </c>
      <c r="F176" s="25" t="n">
        <v>0.348582</v>
      </c>
      <c r="G176" s="25" t="n">
        <f aca="false">A176*$B$9+$B$10</f>
        <v>-0.253488483590224</v>
      </c>
      <c r="H176" s="24" t="n">
        <f aca="false">G176-F176</f>
        <v>-0.602070483590224</v>
      </c>
      <c r="J176" s="26" t="n">
        <v>19</v>
      </c>
      <c r="K176" s="24" t="n">
        <v>0.348582</v>
      </c>
    </row>
    <row r="177" customFormat="false" ht="12.75" hidden="false" customHeight="false" outlineLevel="0" collapsed="false">
      <c r="A177" s="23" t="n">
        <v>19</v>
      </c>
      <c r="B177" s="24" t="s">
        <v>76</v>
      </c>
      <c r="C177" s="25" t="n">
        <v>20.1272</v>
      </c>
      <c r="D177" s="24" t="n">
        <v>1.46929</v>
      </c>
      <c r="E177" s="24" t="n">
        <v>0.049039</v>
      </c>
      <c r="F177" s="25" t="n">
        <v>0.769288</v>
      </c>
      <c r="G177" s="25" t="n">
        <f aca="false">A177*$B$9+$B$10</f>
        <v>-0.253488483590224</v>
      </c>
      <c r="H177" s="24" t="n">
        <f aca="false">G177-F177</f>
        <v>-1.02277648359022</v>
      </c>
      <c r="J177" s="26" t="n">
        <v>19</v>
      </c>
      <c r="K177" s="24" t="n">
        <v>0.769288</v>
      </c>
    </row>
    <row r="178" customFormat="false" ht="12.75" hidden="false" customHeight="false" outlineLevel="0" collapsed="false">
      <c r="A178" s="23" t="n">
        <v>19</v>
      </c>
      <c r="B178" s="24" t="s">
        <v>76</v>
      </c>
      <c r="C178" s="25" t="n">
        <v>14.8024</v>
      </c>
      <c r="D178" s="24" t="n">
        <v>2.16201</v>
      </c>
      <c r="E178" s="24" t="n">
        <v>0.0531007</v>
      </c>
      <c r="F178" s="25" t="n">
        <v>0.902014</v>
      </c>
      <c r="G178" s="25" t="n">
        <f aca="false">A178*$B$9+$B$10</f>
        <v>-0.253488483590224</v>
      </c>
      <c r="H178" s="24" t="n">
        <f aca="false">G178-F178</f>
        <v>-1.15550248359022</v>
      </c>
      <c r="J178" s="26" t="n">
        <v>19</v>
      </c>
      <c r="K178" s="24" t="n">
        <v>0.902014</v>
      </c>
    </row>
    <row r="179" customFormat="false" ht="12.75" hidden="false" customHeight="false" outlineLevel="0" collapsed="false">
      <c r="A179" s="23" t="n">
        <v>19</v>
      </c>
      <c r="B179" s="24" t="s">
        <v>76</v>
      </c>
      <c r="C179" s="25" t="n">
        <v>10.2555</v>
      </c>
      <c r="D179" s="24" t="n">
        <v>3.48404</v>
      </c>
      <c r="E179" s="24" t="n">
        <v>0.142006</v>
      </c>
      <c r="F179" s="25" t="n">
        <v>0.904041</v>
      </c>
      <c r="G179" s="25" t="n">
        <f aca="false">A179*$B$9+$B$10</f>
        <v>-0.253488483590224</v>
      </c>
      <c r="H179" s="24" t="n">
        <f aca="false">G179-F179</f>
        <v>-1.15752948359022</v>
      </c>
      <c r="J179" s="26" t="n">
        <v>19</v>
      </c>
      <c r="K179" s="24" t="n">
        <v>0.904041</v>
      </c>
    </row>
    <row r="180" customFormat="false" ht="12.75" hidden="false" customHeight="false" outlineLevel="0" collapsed="false">
      <c r="A180" s="23" t="n">
        <v>19</v>
      </c>
      <c r="B180" s="24" t="s">
        <v>76</v>
      </c>
      <c r="C180" s="25" t="n">
        <v>4.57642</v>
      </c>
      <c r="D180" s="24" t="n">
        <v>2.71537</v>
      </c>
      <c r="E180" s="24" t="n">
        <v>0.1665</v>
      </c>
      <c r="F180" s="25" t="n">
        <v>0.0853698</v>
      </c>
      <c r="G180" s="25" t="n">
        <f aca="false">A180*$B$9+$B$10</f>
        <v>-0.253488483590224</v>
      </c>
      <c r="H180" s="24" t="n">
        <f aca="false">G180-F180</f>
        <v>-0.338858283590224</v>
      </c>
      <c r="J180" s="26" t="n">
        <v>19</v>
      </c>
      <c r="K180" s="24" t="n">
        <v>0.0853698</v>
      </c>
    </row>
    <row r="181" customFormat="false" ht="12.75" hidden="false" customHeight="false" outlineLevel="0" collapsed="false">
      <c r="A181" s="23" t="n">
        <v>19</v>
      </c>
      <c r="B181" s="24" t="s">
        <v>76</v>
      </c>
      <c r="C181" s="25" t="n">
        <v>4.57642</v>
      </c>
      <c r="D181" s="24" t="n">
        <v>2.71537</v>
      </c>
      <c r="E181" s="24" t="n">
        <v>0.1665</v>
      </c>
      <c r="F181" s="25" t="n">
        <v>0.16537</v>
      </c>
      <c r="G181" s="25" t="n">
        <f aca="false">A181*$B$9+$B$10</f>
        <v>-0.253488483590224</v>
      </c>
      <c r="H181" s="24" t="n">
        <f aca="false">G181-F181</f>
        <v>-0.418858483590224</v>
      </c>
      <c r="J181" s="26" t="n">
        <v>19</v>
      </c>
      <c r="K181" s="24" t="n">
        <v>0.16537</v>
      </c>
    </row>
    <row r="182" customFormat="false" ht="13.5" hidden="false" customHeight="false" outlineLevel="0" collapsed="false">
      <c r="A182" s="23" t="n">
        <v>19</v>
      </c>
      <c r="B182" s="24" t="s">
        <v>76</v>
      </c>
      <c r="C182" s="25" t="n">
        <v>0.607603</v>
      </c>
      <c r="D182" s="24" t="n">
        <v>2.31441</v>
      </c>
      <c r="E182" s="24" t="n">
        <v>0.106908</v>
      </c>
      <c r="F182" s="25" t="n">
        <v>-0.115589</v>
      </c>
      <c r="G182" s="25" t="n">
        <f aca="false">A182*$B$9+$B$10</f>
        <v>-0.253488483590224</v>
      </c>
      <c r="H182" s="24" t="n">
        <f aca="false">G182-F182</f>
        <v>-0.137899483590224</v>
      </c>
      <c r="J182" s="30" t="n">
        <v>19</v>
      </c>
      <c r="K182" s="31" t="n">
        <v>-0.115589</v>
      </c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5</v>
      </c>
      <c r="C3" s="34" t="s">
        <v>6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6</v>
      </c>
      <c r="D4" s="32"/>
      <c r="E4" s="37" t="str">
        <f aca="false">C4&amp;" - "&amp;B4</f>
        <v>Fluor - CHLa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5</v>
      </c>
      <c r="E9" s="34" t="s">
        <v>65</v>
      </c>
      <c r="F9" s="44" t="s">
        <v>65</v>
      </c>
      <c r="G9" s="43" t="s">
        <v>91</v>
      </c>
      <c r="H9" s="36" t="s">
        <v>88</v>
      </c>
      <c r="I9" s="36" t="s">
        <v>66</v>
      </c>
      <c r="J9" s="36" t="s">
        <v>66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2</v>
      </c>
      <c r="E10" s="48" t="s">
        <v>94</v>
      </c>
      <c r="F10" s="47" t="s">
        <v>71</v>
      </c>
      <c r="G10" s="46" t="s">
        <v>95</v>
      </c>
      <c r="H10" s="47" t="s">
        <v>52</v>
      </c>
      <c r="I10" s="48" t="s">
        <v>94</v>
      </c>
      <c r="J10" s="47" t="s">
        <v>71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46</v>
      </c>
      <c r="D11" s="51" t="n">
        <v>50</v>
      </c>
      <c r="E11" s="52" t="n">
        <v>49.934</v>
      </c>
      <c r="F11" s="51" t="n">
        <v>0.0247324</v>
      </c>
      <c r="G11" s="50" t="n">
        <v>-0.0659637</v>
      </c>
      <c r="H11" s="51" t="n">
        <v>0.72</v>
      </c>
      <c r="I11" s="52" t="n">
        <v>1.17761</v>
      </c>
      <c r="J11" s="51" t="n">
        <v>0.120269</v>
      </c>
      <c r="K11" s="50" t="n">
        <v>0.45761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46</v>
      </c>
      <c r="D12" s="55" t="n">
        <v>50</v>
      </c>
      <c r="E12" s="32" t="n">
        <v>49.934</v>
      </c>
      <c r="F12" s="55" t="n">
        <v>0.0247324</v>
      </c>
      <c r="G12" s="54" t="n">
        <v>-0.0659637</v>
      </c>
      <c r="H12" s="55" t="n">
        <v>0.62</v>
      </c>
      <c r="I12" s="32" t="n">
        <v>1.17761</v>
      </c>
      <c r="J12" s="55" t="n">
        <v>0.120269</v>
      </c>
      <c r="K12" s="54" t="n">
        <v>0.5576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45</v>
      </c>
      <c r="E13" s="32" t="n">
        <v>45.2659</v>
      </c>
      <c r="F13" s="55" t="n">
        <v>0.0263624</v>
      </c>
      <c r="G13" s="54" t="n">
        <v>0.265919</v>
      </c>
      <c r="H13" s="55" t="n">
        <v>0.69</v>
      </c>
      <c r="I13" s="32" t="n">
        <v>1.22286</v>
      </c>
      <c r="J13" s="55" t="n">
        <v>0.158871</v>
      </c>
      <c r="K13" s="54" t="n">
        <v>0.53286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40</v>
      </c>
      <c r="E14" s="32" t="n">
        <v>40.0702</v>
      </c>
      <c r="F14" s="55" t="n">
        <v>0.0247789</v>
      </c>
      <c r="G14" s="54" t="n">
        <v>0.0702057</v>
      </c>
      <c r="H14" s="55" t="n">
        <v>0.74</v>
      </c>
      <c r="I14" s="32" t="n">
        <v>1.22764</v>
      </c>
      <c r="J14" s="55" t="n">
        <v>0.159239</v>
      </c>
      <c r="K14" s="54" t="n">
        <v>0.48764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35</v>
      </c>
      <c r="E15" s="32" t="n">
        <v>35.0634</v>
      </c>
      <c r="F15" s="55" t="n">
        <v>0.0328291</v>
      </c>
      <c r="G15" s="54" t="n">
        <v>0.0633965</v>
      </c>
      <c r="H15" s="55" t="n">
        <v>0.7</v>
      </c>
      <c r="I15" s="32" t="n">
        <v>1.26667</v>
      </c>
      <c r="J15" s="55" t="n">
        <v>0.176568</v>
      </c>
      <c r="K15" s="54" t="n">
        <v>0.56667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30</v>
      </c>
      <c r="E16" s="32" t="n">
        <v>29.7548</v>
      </c>
      <c r="F16" s="55" t="n">
        <v>0.0295892</v>
      </c>
      <c r="G16" s="54" t="n">
        <v>-0.245152</v>
      </c>
      <c r="H16" s="55" t="n">
        <v>0.48</v>
      </c>
      <c r="I16" s="32" t="n">
        <v>0.98126</v>
      </c>
      <c r="J16" s="55" t="n">
        <v>0.0855724</v>
      </c>
      <c r="K16" s="54" t="n">
        <v>0.5012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25</v>
      </c>
      <c r="E17" s="32" t="n">
        <v>24.7716</v>
      </c>
      <c r="F17" s="55" t="n">
        <v>0.0234487</v>
      </c>
      <c r="G17" s="54" t="n">
        <v>-0.228369</v>
      </c>
      <c r="H17" s="55" t="n">
        <v>0.39</v>
      </c>
      <c r="I17" s="32" t="n">
        <v>0.973438</v>
      </c>
      <c r="J17" s="55" t="n">
        <v>0.0552278</v>
      </c>
      <c r="K17" s="54" t="n">
        <v>0.58343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20</v>
      </c>
      <c r="E18" s="32" t="n">
        <v>20.2762</v>
      </c>
      <c r="F18" s="55" t="n">
        <v>0.0282007</v>
      </c>
      <c r="G18" s="54" t="n">
        <v>0.276247</v>
      </c>
      <c r="H18" s="55" t="n">
        <v>0.41</v>
      </c>
      <c r="I18" s="32" t="n">
        <v>0.961918</v>
      </c>
      <c r="J18" s="55" t="n">
        <v>0.0759069</v>
      </c>
      <c r="K18" s="54" t="n">
        <v>0.551918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73</v>
      </c>
      <c r="D19" s="55" t="n">
        <v>15</v>
      </c>
      <c r="E19" s="32" t="n">
        <v>15.0736</v>
      </c>
      <c r="F19" s="55" t="n">
        <v>0.0256059</v>
      </c>
      <c r="G19" s="54" t="n">
        <v>0.073575</v>
      </c>
      <c r="H19" s="55" t="n">
        <v>0.44</v>
      </c>
      <c r="I19" s="32" t="n">
        <v>0.95911</v>
      </c>
      <c r="J19" s="55" t="n">
        <v>0.072511</v>
      </c>
      <c r="K19" s="54" t="n">
        <v>0.5191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73</v>
      </c>
      <c r="D20" s="55" t="n">
        <v>10</v>
      </c>
      <c r="E20" s="32" t="n">
        <v>10.2216</v>
      </c>
      <c r="F20" s="55" t="n">
        <v>0.0278786</v>
      </c>
      <c r="G20" s="54" t="n">
        <v>0.221576</v>
      </c>
      <c r="H20" s="55" t="n">
        <v>0.44</v>
      </c>
      <c r="I20" s="32" t="n">
        <v>0.762425</v>
      </c>
      <c r="J20" s="55" t="n">
        <v>0.054487</v>
      </c>
      <c r="K20" s="54" t="n">
        <v>0.322425</v>
      </c>
    </row>
    <row r="21" customFormat="false" ht="13.5" hidden="false" customHeight="false" outlineLevel="0" collapsed="false">
      <c r="A21" s="56" t="s">
        <v>7</v>
      </c>
      <c r="B21" s="57" t="s">
        <v>8</v>
      </c>
      <c r="C21" s="57" t="n">
        <v>73</v>
      </c>
      <c r="D21" s="58" t="n">
        <v>5</v>
      </c>
      <c r="E21" s="59" t="n">
        <v>4.98915</v>
      </c>
      <c r="F21" s="58" t="n">
        <v>0.033334</v>
      </c>
      <c r="G21" s="57" t="n">
        <v>-0.0108495</v>
      </c>
      <c r="H21" s="58" t="n">
        <v>0.43</v>
      </c>
      <c r="I21" s="59" t="n">
        <v>0.713521</v>
      </c>
      <c r="J21" s="58" t="n">
        <v>0.0288608</v>
      </c>
      <c r="K21" s="57" t="n">
        <v>0.283521</v>
      </c>
    </row>
    <row r="22" customFormat="false" ht="13.5" hidden="false" customHeight="false" outlineLevel="0" collapsed="false">
      <c r="A22" s="32" t="s">
        <v>8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9</v>
      </c>
      <c r="B23" s="50" t="s">
        <v>10</v>
      </c>
      <c r="C23" s="50" t="n">
        <v>73</v>
      </c>
      <c r="D23" s="51" t="n">
        <v>45</v>
      </c>
      <c r="E23" s="52" t="n">
        <v>45.4248</v>
      </c>
      <c r="F23" s="51" t="n">
        <v>0.0644334</v>
      </c>
      <c r="G23" s="50" t="n">
        <v>0.424778</v>
      </c>
      <c r="H23" s="51" t="n">
        <v>0.42</v>
      </c>
      <c r="I23" s="52" t="n">
        <v>0.601808</v>
      </c>
      <c r="J23" s="51" t="n">
        <v>0.082553</v>
      </c>
      <c r="K23" s="50" t="n">
        <v>0.181808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73</v>
      </c>
      <c r="D24" s="55" t="n">
        <v>40</v>
      </c>
      <c r="E24" s="32" t="n">
        <v>40.3449</v>
      </c>
      <c r="F24" s="55" t="n">
        <v>0.269975</v>
      </c>
      <c r="G24" s="54" t="n">
        <v>0.344929</v>
      </c>
      <c r="H24" s="55" t="n">
        <v>0.57</v>
      </c>
      <c r="I24" s="32" t="n">
        <v>0.79463</v>
      </c>
      <c r="J24" s="55" t="n">
        <v>0.101575</v>
      </c>
      <c r="K24" s="54" t="n">
        <v>0.2246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73</v>
      </c>
      <c r="D25" s="55" t="n">
        <v>35</v>
      </c>
      <c r="E25" s="32" t="n">
        <v>35.163</v>
      </c>
      <c r="F25" s="55" t="n">
        <v>0.0969611</v>
      </c>
      <c r="G25" s="54" t="n">
        <v>0.163025</v>
      </c>
      <c r="H25" s="55" t="n">
        <v>1.15</v>
      </c>
      <c r="I25" s="32" t="n">
        <v>1.08284</v>
      </c>
      <c r="J25" s="55" t="n">
        <v>0.165416</v>
      </c>
      <c r="K25" s="54" t="n">
        <v>-0.0671643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73</v>
      </c>
      <c r="D26" s="55" t="n">
        <v>29.9</v>
      </c>
      <c r="E26" s="32" t="n">
        <v>29.9289</v>
      </c>
      <c r="F26" s="55" t="n">
        <v>0.0426344</v>
      </c>
      <c r="G26" s="54" t="n">
        <v>0.0289059</v>
      </c>
      <c r="H26" s="55" t="n">
        <v>2.75</v>
      </c>
      <c r="I26" s="32" t="n">
        <v>2.22805</v>
      </c>
      <c r="J26" s="55" t="n">
        <v>0.507834</v>
      </c>
      <c r="K26" s="54" t="n">
        <v>-0.52194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25.1</v>
      </c>
      <c r="E27" s="32" t="n">
        <v>25.2355</v>
      </c>
      <c r="F27" s="55" t="n">
        <v>0.178963</v>
      </c>
      <c r="G27" s="54" t="n">
        <v>0.135466</v>
      </c>
      <c r="H27" s="55" t="n">
        <v>6.47</v>
      </c>
      <c r="I27" s="32" t="n">
        <v>4.06738</v>
      </c>
      <c r="J27" s="55" t="n">
        <v>0.72405</v>
      </c>
      <c r="K27" s="54" t="n">
        <v>-2.4026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73</v>
      </c>
      <c r="D28" s="55" t="n">
        <v>19.6</v>
      </c>
      <c r="E28" s="32" t="n">
        <v>19.566</v>
      </c>
      <c r="F28" s="55" t="n">
        <v>0.108788</v>
      </c>
      <c r="G28" s="54" t="n">
        <v>-0.0340137</v>
      </c>
      <c r="H28" s="55" t="n">
        <v>6.2</v>
      </c>
      <c r="I28" s="32" t="n">
        <v>5.43488</v>
      </c>
      <c r="J28" s="55" t="n">
        <v>0.81827</v>
      </c>
      <c r="K28" s="54" t="n">
        <v>-0.765123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73</v>
      </c>
      <c r="D29" s="55" t="n">
        <v>15.3</v>
      </c>
      <c r="E29" s="32" t="n">
        <v>15.2275</v>
      </c>
      <c r="F29" s="55" t="n">
        <v>0.075012</v>
      </c>
      <c r="G29" s="54" t="n">
        <v>-0.0724936</v>
      </c>
      <c r="H29" s="55" t="n">
        <v>6.25</v>
      </c>
      <c r="I29" s="32" t="n">
        <v>6.30001</v>
      </c>
      <c r="J29" s="55" t="n">
        <v>0.811196</v>
      </c>
      <c r="K29" s="54" t="n">
        <v>0.050013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73</v>
      </c>
      <c r="D30" s="55" t="n">
        <v>10.1</v>
      </c>
      <c r="E30" s="32" t="n">
        <v>10.1498</v>
      </c>
      <c r="F30" s="55" t="n">
        <v>0.0718186</v>
      </c>
      <c r="G30" s="54" t="n">
        <v>0.0497532</v>
      </c>
      <c r="H30" s="55" t="n">
        <v>8.06</v>
      </c>
      <c r="I30" s="32" t="n">
        <v>6.77116</v>
      </c>
      <c r="J30" s="55" t="n">
        <v>0.791639</v>
      </c>
      <c r="K30" s="54" t="n">
        <v>-1.28884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73</v>
      </c>
      <c r="D31" s="58" t="n">
        <v>5</v>
      </c>
      <c r="E31" s="59" t="n">
        <v>5.06581</v>
      </c>
      <c r="F31" s="58" t="n">
        <v>0.0467754</v>
      </c>
      <c r="G31" s="57" t="n">
        <v>0.0658083</v>
      </c>
      <c r="H31" s="58" t="n">
        <v>6.55</v>
      </c>
      <c r="I31" s="59" t="n">
        <v>6.75301</v>
      </c>
      <c r="J31" s="58" t="n">
        <v>0.945202</v>
      </c>
      <c r="K31" s="57" t="n">
        <v>0.203013</v>
      </c>
    </row>
    <row r="32" customFormat="false" ht="13.5" hidden="false" customHeight="false" outlineLevel="0" collapsed="false">
      <c r="A32" s="32" t="s">
        <v>8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73</v>
      </c>
      <c r="D33" s="51" t="n">
        <v>49.3</v>
      </c>
      <c r="E33" s="52" t="n">
        <v>49.1036</v>
      </c>
      <c r="F33" s="51" t="n">
        <v>0.103558</v>
      </c>
      <c r="G33" s="50" t="n">
        <v>-0.196358</v>
      </c>
      <c r="H33" s="51" t="n">
        <v>0.24</v>
      </c>
      <c r="I33" s="52" t="n">
        <v>0.669493</v>
      </c>
      <c r="J33" s="51" t="n">
        <v>0.0180425</v>
      </c>
      <c r="K33" s="50" t="n">
        <v>0.429493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73</v>
      </c>
      <c r="D34" s="55" t="n">
        <v>40.1</v>
      </c>
      <c r="E34" s="32" t="n">
        <v>39.7215</v>
      </c>
      <c r="F34" s="55" t="n">
        <v>0.311054</v>
      </c>
      <c r="G34" s="54" t="n">
        <v>-0.378544</v>
      </c>
      <c r="H34" s="55" t="n">
        <v>0.29</v>
      </c>
      <c r="I34" s="32" t="n">
        <v>0.708685</v>
      </c>
      <c r="J34" s="55" t="n">
        <v>0.0339542</v>
      </c>
      <c r="K34" s="54" t="n">
        <v>0.41868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73</v>
      </c>
      <c r="D35" s="55" t="n">
        <v>29.7</v>
      </c>
      <c r="E35" s="32" t="n">
        <v>29.7092</v>
      </c>
      <c r="F35" s="55" t="n">
        <v>0.103157</v>
      </c>
      <c r="G35" s="54" t="n">
        <v>0.00917625</v>
      </c>
      <c r="H35" s="55" t="n">
        <v>3.46</v>
      </c>
      <c r="I35" s="32" t="n">
        <v>3.58067</v>
      </c>
      <c r="J35" s="55" t="n">
        <v>0.336191</v>
      </c>
      <c r="K35" s="54" t="n">
        <v>0.120671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73</v>
      </c>
      <c r="D36" s="55" t="n">
        <v>20.1</v>
      </c>
      <c r="E36" s="32" t="n">
        <v>20.1366</v>
      </c>
      <c r="F36" s="55" t="n">
        <v>0.0666142</v>
      </c>
      <c r="G36" s="54" t="n">
        <v>0.0366173</v>
      </c>
      <c r="H36" s="55" t="n">
        <v>4.4</v>
      </c>
      <c r="I36" s="32" t="n">
        <v>4.74195</v>
      </c>
      <c r="J36" s="55" t="n">
        <v>0.407427</v>
      </c>
      <c r="K36" s="54" t="n">
        <v>0.34194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73</v>
      </c>
      <c r="D37" s="55" t="n">
        <v>15.1</v>
      </c>
      <c r="E37" s="32" t="n">
        <v>15.2172</v>
      </c>
      <c r="F37" s="55" t="n">
        <v>0.129116</v>
      </c>
      <c r="G37" s="54" t="n">
        <v>0.117205</v>
      </c>
      <c r="H37" s="55" t="n">
        <v>4.65</v>
      </c>
      <c r="I37" s="32" t="n">
        <v>5.26551</v>
      </c>
      <c r="J37" s="55" t="n">
        <v>0.442497</v>
      </c>
      <c r="K37" s="54" t="n">
        <v>0.61550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73</v>
      </c>
      <c r="D38" s="55" t="n">
        <v>10</v>
      </c>
      <c r="E38" s="32" t="n">
        <v>9.93626</v>
      </c>
      <c r="F38" s="55" t="n">
        <v>0.113305</v>
      </c>
      <c r="G38" s="54" t="n">
        <v>-0.0637398</v>
      </c>
      <c r="H38" s="55" t="n">
        <v>5.48</v>
      </c>
      <c r="I38" s="32" t="n">
        <v>5.58636</v>
      </c>
      <c r="J38" s="55" t="n">
        <v>0.511205</v>
      </c>
      <c r="K38" s="54" t="n">
        <v>0.106356</v>
      </c>
    </row>
    <row r="39" customFormat="false" ht="13.5" hidden="false" customHeight="false" outlineLevel="0" collapsed="false">
      <c r="A39" s="56" t="s">
        <v>11</v>
      </c>
      <c r="B39" s="57" t="s">
        <v>12</v>
      </c>
      <c r="C39" s="57" t="n">
        <v>73</v>
      </c>
      <c r="D39" s="58" t="n">
        <v>5</v>
      </c>
      <c r="E39" s="59" t="n">
        <v>5.01201</v>
      </c>
      <c r="F39" s="58" t="n">
        <v>0.0420844</v>
      </c>
      <c r="G39" s="57" t="n">
        <v>0.0120139</v>
      </c>
      <c r="H39" s="58" t="n">
        <v>5.93</v>
      </c>
      <c r="I39" s="59" t="n">
        <v>5.78642</v>
      </c>
      <c r="J39" s="58" t="n">
        <v>0.438869</v>
      </c>
      <c r="K39" s="57" t="n">
        <v>-0.143575</v>
      </c>
    </row>
    <row r="40" customFormat="false" ht="13.5" hidden="false" customHeight="false" outlineLevel="0" collapsed="false">
      <c r="A40" s="32" t="s">
        <v>89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3</v>
      </c>
      <c r="B41" s="50" t="s">
        <v>14</v>
      </c>
      <c r="C41" s="50" t="n">
        <v>73</v>
      </c>
      <c r="D41" s="51" t="n">
        <v>50</v>
      </c>
      <c r="E41" s="52" t="n">
        <v>50.5053</v>
      </c>
      <c r="F41" s="51" t="n">
        <v>0.183471</v>
      </c>
      <c r="G41" s="50" t="n">
        <v>0.505276</v>
      </c>
      <c r="H41" s="51" t="n">
        <v>0.38</v>
      </c>
      <c r="I41" s="52" t="n">
        <v>0.969699</v>
      </c>
      <c r="J41" s="51" t="n">
        <v>0.0680936</v>
      </c>
      <c r="K41" s="50" t="n">
        <v>0.589699</v>
      </c>
    </row>
    <row r="42" customFormat="false" ht="12.75" hidden="false" customHeight="false" outlineLevel="0" collapsed="false">
      <c r="A42" s="53" t="s">
        <v>13</v>
      </c>
      <c r="B42" s="54" t="s">
        <v>14</v>
      </c>
      <c r="C42" s="54" t="n">
        <v>73</v>
      </c>
      <c r="D42" s="55" t="n">
        <v>40</v>
      </c>
      <c r="E42" s="32" t="n">
        <v>39.17</v>
      </c>
      <c r="F42" s="55" t="n">
        <v>0.21526</v>
      </c>
      <c r="G42" s="54" t="n">
        <v>-0.829998</v>
      </c>
      <c r="H42" s="55" t="n">
        <v>0.46</v>
      </c>
      <c r="I42" s="32" t="n">
        <v>1.29068</v>
      </c>
      <c r="J42" s="55" t="n">
        <v>0.0715968</v>
      </c>
      <c r="K42" s="54" t="n">
        <v>0.830685</v>
      </c>
    </row>
    <row r="43" customFormat="false" ht="12.75" hidden="false" customHeight="false" outlineLevel="0" collapsed="false">
      <c r="A43" s="53" t="s">
        <v>13</v>
      </c>
      <c r="B43" s="54" t="s">
        <v>14</v>
      </c>
      <c r="C43" s="54" t="n">
        <v>73</v>
      </c>
      <c r="D43" s="55" t="n">
        <v>31</v>
      </c>
      <c r="E43" s="32" t="n">
        <v>30.5274</v>
      </c>
      <c r="F43" s="55" t="n">
        <v>0.215227</v>
      </c>
      <c r="G43" s="54" t="n">
        <v>-0.472645</v>
      </c>
      <c r="H43" s="55" t="n">
        <v>0.67</v>
      </c>
      <c r="I43" s="32" t="n">
        <v>1.67216</v>
      </c>
      <c r="J43" s="55" t="n">
        <v>0.099337</v>
      </c>
      <c r="K43" s="54" t="n">
        <v>1.00216</v>
      </c>
    </row>
    <row r="44" customFormat="false" ht="12.75" hidden="false" customHeight="false" outlineLevel="0" collapsed="false">
      <c r="A44" s="53" t="s">
        <v>13</v>
      </c>
      <c r="B44" s="54" t="s">
        <v>14</v>
      </c>
      <c r="C44" s="54" t="n">
        <v>73</v>
      </c>
      <c r="D44" s="55" t="n">
        <v>19</v>
      </c>
      <c r="E44" s="32" t="n">
        <v>19.2576</v>
      </c>
      <c r="F44" s="55" t="n">
        <v>0.0336786</v>
      </c>
      <c r="G44" s="54" t="n">
        <v>0.257576</v>
      </c>
      <c r="H44" s="55" t="n">
        <v>1.13</v>
      </c>
      <c r="I44" s="32" t="n">
        <v>2.06499</v>
      </c>
      <c r="J44" s="55" t="n">
        <v>0.155905</v>
      </c>
      <c r="K44" s="54" t="n">
        <v>0.934986</v>
      </c>
    </row>
    <row r="45" customFormat="false" ht="12.75" hidden="false" customHeight="false" outlineLevel="0" collapsed="false">
      <c r="A45" s="53" t="s">
        <v>13</v>
      </c>
      <c r="B45" s="54" t="s">
        <v>14</v>
      </c>
      <c r="C45" s="54" t="n">
        <v>73</v>
      </c>
      <c r="D45" s="55" t="n">
        <v>15</v>
      </c>
      <c r="E45" s="32" t="n">
        <v>15.4572</v>
      </c>
      <c r="F45" s="55" t="n">
        <v>0.0960808</v>
      </c>
      <c r="G45" s="54" t="n">
        <v>0.457178</v>
      </c>
      <c r="H45" s="55" t="n">
        <v>1.32</v>
      </c>
      <c r="I45" s="32" t="n">
        <v>2.21059</v>
      </c>
      <c r="J45" s="55" t="n">
        <v>0.157979</v>
      </c>
      <c r="K45" s="54" t="n">
        <v>0.890589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73</v>
      </c>
      <c r="D46" s="55" t="n">
        <v>10</v>
      </c>
      <c r="E46" s="32" t="n">
        <v>9.7679</v>
      </c>
      <c r="F46" s="55" t="n">
        <v>0.0254668</v>
      </c>
      <c r="G46" s="54" t="n">
        <v>-0.232097</v>
      </c>
      <c r="H46" s="55" t="n">
        <v>1.38</v>
      </c>
      <c r="I46" s="32" t="n">
        <v>2.26255</v>
      </c>
      <c r="J46" s="55" t="n">
        <v>0.133585</v>
      </c>
      <c r="K46" s="54" t="n">
        <v>0.882548</v>
      </c>
    </row>
    <row r="47" customFormat="false" ht="13.5" hidden="false" customHeight="false" outlineLevel="0" collapsed="false">
      <c r="A47" s="56" t="s">
        <v>13</v>
      </c>
      <c r="B47" s="57" t="s">
        <v>14</v>
      </c>
      <c r="C47" s="57" t="n">
        <v>73</v>
      </c>
      <c r="D47" s="58" t="n">
        <v>5</v>
      </c>
      <c r="E47" s="59" t="n">
        <v>3.51725</v>
      </c>
      <c r="F47" s="58" t="n">
        <v>0.145125</v>
      </c>
      <c r="G47" s="57" t="n">
        <v>-1.48275</v>
      </c>
      <c r="H47" s="58" t="n">
        <v>1.4</v>
      </c>
      <c r="I47" s="59" t="n">
        <v>2.48042</v>
      </c>
      <c r="J47" s="58" t="n">
        <v>0.200997</v>
      </c>
      <c r="K47" s="57" t="n">
        <v>1.08042</v>
      </c>
    </row>
    <row r="48" customFormat="false" ht="13.5" hidden="false" customHeight="false" outlineLevel="0" collapsed="false">
      <c r="A48" s="32" t="s">
        <v>8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2.75" hidden="false" customHeight="false" outlineLevel="0" collapsed="false">
      <c r="A49" s="49" t="s">
        <v>15</v>
      </c>
      <c r="B49" s="50" t="s">
        <v>16</v>
      </c>
      <c r="C49" s="50" t="n">
        <v>73</v>
      </c>
      <c r="D49" s="51" t="n">
        <v>55</v>
      </c>
      <c r="E49" s="52" t="n">
        <v>55.6096</v>
      </c>
      <c r="F49" s="51" t="n">
        <v>0.291034</v>
      </c>
      <c r="G49" s="50" t="n">
        <v>0.609646</v>
      </c>
      <c r="H49" s="51" t="n">
        <v>0.43</v>
      </c>
      <c r="I49" s="52" t="n">
        <v>1.0013</v>
      </c>
      <c r="J49" s="51" t="n">
        <v>0.0640177</v>
      </c>
      <c r="K49" s="50" t="n">
        <v>0.571301</v>
      </c>
    </row>
    <row r="50" customFormat="false" ht="12.75" hidden="false" customHeight="false" outlineLevel="0" collapsed="false">
      <c r="A50" s="53" t="s">
        <v>15</v>
      </c>
      <c r="B50" s="54" t="s">
        <v>16</v>
      </c>
      <c r="C50" s="54" t="n">
        <v>146</v>
      </c>
      <c r="D50" s="55" t="n">
        <v>40</v>
      </c>
      <c r="E50" s="32" t="n">
        <v>40.2341</v>
      </c>
      <c r="F50" s="55" t="n">
        <v>0.186511</v>
      </c>
      <c r="G50" s="54" t="n">
        <v>0.234142</v>
      </c>
      <c r="H50" s="55" t="n">
        <v>0.68</v>
      </c>
      <c r="I50" s="32" t="n">
        <v>1.48777</v>
      </c>
      <c r="J50" s="55" t="n">
        <v>0.0887534</v>
      </c>
      <c r="K50" s="54" t="n">
        <v>0.807767</v>
      </c>
    </row>
    <row r="51" customFormat="false" ht="12.75" hidden="false" customHeight="false" outlineLevel="0" collapsed="false">
      <c r="A51" s="53" t="s">
        <v>15</v>
      </c>
      <c r="B51" s="54" t="s">
        <v>16</v>
      </c>
      <c r="C51" s="54" t="n">
        <v>73</v>
      </c>
      <c r="D51" s="55" t="n">
        <v>27</v>
      </c>
      <c r="E51" s="32" t="n">
        <v>27.1978</v>
      </c>
      <c r="F51" s="55" t="n">
        <v>0.0835251</v>
      </c>
      <c r="G51" s="54" t="n">
        <v>0.197809</v>
      </c>
      <c r="H51" s="55" t="n">
        <v>0.95</v>
      </c>
      <c r="I51" s="32" t="n">
        <v>1.56434</v>
      </c>
      <c r="J51" s="55" t="n">
        <v>0.0962107</v>
      </c>
      <c r="K51" s="54" t="n">
        <v>0.614343</v>
      </c>
    </row>
    <row r="52" customFormat="false" ht="12.75" hidden="false" customHeight="false" outlineLevel="0" collapsed="false">
      <c r="A52" s="53" t="s">
        <v>15</v>
      </c>
      <c r="B52" s="54" t="s">
        <v>16</v>
      </c>
      <c r="C52" s="54" t="n">
        <v>73</v>
      </c>
      <c r="D52" s="55" t="n">
        <v>15</v>
      </c>
      <c r="E52" s="32" t="n">
        <v>15.008</v>
      </c>
      <c r="F52" s="55" t="n">
        <v>0.0754952</v>
      </c>
      <c r="G52" s="54" t="n">
        <v>0.00800037</v>
      </c>
      <c r="H52" s="55" t="n">
        <v>4.99</v>
      </c>
      <c r="I52" s="32" t="n">
        <v>5.0917</v>
      </c>
      <c r="J52" s="55" t="n">
        <v>0.651115</v>
      </c>
      <c r="K52" s="54" t="n">
        <v>0.101699</v>
      </c>
    </row>
    <row r="53" customFormat="false" ht="12.75" hidden="false" customHeight="false" outlineLevel="0" collapsed="false">
      <c r="A53" s="53" t="s">
        <v>15</v>
      </c>
      <c r="B53" s="54" t="s">
        <v>16</v>
      </c>
      <c r="C53" s="54" t="n">
        <v>146</v>
      </c>
      <c r="D53" s="55" t="n">
        <v>5</v>
      </c>
      <c r="E53" s="32" t="n">
        <v>4.97538</v>
      </c>
      <c r="F53" s="55" t="n">
        <v>0.145292</v>
      </c>
      <c r="G53" s="54" t="n">
        <v>-0.0246234</v>
      </c>
      <c r="H53" s="55" t="n">
        <v>5.12</v>
      </c>
      <c r="I53" s="32" t="n">
        <v>4.78538</v>
      </c>
      <c r="J53" s="55" t="n">
        <v>0.572129</v>
      </c>
      <c r="K53" s="54" t="n">
        <v>-0.334623</v>
      </c>
    </row>
    <row r="54" customFormat="false" ht="13.5" hidden="false" customHeight="false" outlineLevel="0" collapsed="false">
      <c r="A54" s="56" t="s">
        <v>15</v>
      </c>
      <c r="B54" s="57" t="s">
        <v>16</v>
      </c>
      <c r="C54" s="57" t="n">
        <v>73</v>
      </c>
      <c r="D54" s="58" t="n">
        <v>0</v>
      </c>
      <c r="E54" s="59" t="n">
        <v>1.52597</v>
      </c>
      <c r="F54" s="58" t="n">
        <v>0.125867</v>
      </c>
      <c r="G54" s="57" t="n">
        <v>1.52597</v>
      </c>
      <c r="H54" s="58" t="n">
        <v>5.03</v>
      </c>
      <c r="I54" s="59" t="n">
        <v>4.66907</v>
      </c>
      <c r="J54" s="58" t="n">
        <v>0.541663</v>
      </c>
      <c r="K54" s="57" t="n">
        <v>-0.360932</v>
      </c>
    </row>
    <row r="55" customFormat="false" ht="13.5" hidden="false" customHeight="false" outlineLevel="0" collapsed="false">
      <c r="A55" s="32" t="s">
        <v>89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7</v>
      </c>
      <c r="B56" s="50" t="s">
        <v>18</v>
      </c>
      <c r="C56" s="50" t="n">
        <v>73</v>
      </c>
      <c r="D56" s="51" t="n">
        <v>50</v>
      </c>
      <c r="E56" s="52" t="n">
        <v>49.9837</v>
      </c>
      <c r="F56" s="51" t="n">
        <v>0.194814</v>
      </c>
      <c r="G56" s="50" t="n">
        <v>-0.0163422</v>
      </c>
      <c r="H56" s="51" t="n">
        <v>0.52</v>
      </c>
      <c r="I56" s="52" t="n">
        <v>0.943671</v>
      </c>
      <c r="J56" s="51" t="n">
        <v>0.0835841</v>
      </c>
      <c r="K56" s="50" t="n">
        <v>0.423671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73</v>
      </c>
      <c r="D57" s="55" t="n">
        <v>40</v>
      </c>
      <c r="E57" s="32" t="n">
        <v>40.207</v>
      </c>
      <c r="F57" s="55" t="n">
        <v>0.139405</v>
      </c>
      <c r="G57" s="54" t="n">
        <v>0.207043</v>
      </c>
      <c r="H57" s="55" t="n">
        <v>0.56</v>
      </c>
      <c r="I57" s="32" t="n">
        <v>1.03567</v>
      </c>
      <c r="J57" s="55" t="n">
        <v>0.105941</v>
      </c>
      <c r="K57" s="54" t="n">
        <v>0.475671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46</v>
      </c>
      <c r="D58" s="55" t="n">
        <v>35</v>
      </c>
      <c r="E58" s="32" t="n">
        <v>35.1973</v>
      </c>
      <c r="F58" s="55" t="n">
        <v>0.139308</v>
      </c>
      <c r="G58" s="54" t="n">
        <v>0.197319</v>
      </c>
      <c r="H58" s="55" t="n">
        <v>0.41</v>
      </c>
      <c r="I58" s="32" t="n">
        <v>1.08603</v>
      </c>
      <c r="J58" s="55" t="n">
        <v>0.0874352</v>
      </c>
      <c r="K58" s="54" t="n">
        <v>0.676027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73</v>
      </c>
      <c r="D59" s="55" t="n">
        <v>30</v>
      </c>
      <c r="E59" s="32" t="n">
        <v>29.9975</v>
      </c>
      <c r="F59" s="55" t="n">
        <v>0.402447</v>
      </c>
      <c r="G59" s="54" t="n">
        <v>-0.00247955</v>
      </c>
      <c r="H59" s="55" t="n">
        <v>0.4</v>
      </c>
      <c r="I59" s="32" t="n">
        <v>1.01885</v>
      </c>
      <c r="J59" s="55" t="n">
        <v>0.0589597</v>
      </c>
      <c r="K59" s="54" t="n">
        <v>0.618849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73</v>
      </c>
      <c r="D60" s="55" t="n">
        <v>25</v>
      </c>
      <c r="E60" s="32" t="n">
        <v>25.2367</v>
      </c>
      <c r="F60" s="55" t="n">
        <v>0.343596</v>
      </c>
      <c r="G60" s="54" t="n">
        <v>0.236713</v>
      </c>
      <c r="H60" s="55" t="n">
        <v>0.57</v>
      </c>
      <c r="I60" s="32" t="n">
        <v>1.32114</v>
      </c>
      <c r="J60" s="55" t="n">
        <v>0.1328</v>
      </c>
      <c r="K60" s="54" t="n">
        <v>0.751137</v>
      </c>
    </row>
    <row r="61" customFormat="false" ht="12.75" hidden="false" customHeight="false" outlineLevel="0" collapsed="false">
      <c r="A61" s="53" t="s">
        <v>17</v>
      </c>
      <c r="B61" s="54" t="s">
        <v>18</v>
      </c>
      <c r="C61" s="54" t="n">
        <v>73</v>
      </c>
      <c r="D61" s="55" t="n">
        <v>20</v>
      </c>
      <c r="E61" s="32" t="n">
        <v>19.7856</v>
      </c>
      <c r="F61" s="55" t="n">
        <v>0.204515</v>
      </c>
      <c r="G61" s="54" t="n">
        <v>-0.214439</v>
      </c>
      <c r="H61" s="55" t="n">
        <v>1.49</v>
      </c>
      <c r="I61" s="32" t="n">
        <v>1.72751</v>
      </c>
      <c r="J61" s="55" t="n">
        <v>0.174422</v>
      </c>
      <c r="K61" s="54" t="n">
        <v>0.237507</v>
      </c>
    </row>
    <row r="62" customFormat="false" ht="12.75" hidden="false" customHeight="false" outlineLevel="0" collapsed="false">
      <c r="A62" s="53" t="s">
        <v>17</v>
      </c>
      <c r="B62" s="54" t="s">
        <v>18</v>
      </c>
      <c r="C62" s="54" t="n">
        <v>73</v>
      </c>
      <c r="D62" s="55" t="n">
        <v>15</v>
      </c>
      <c r="E62" s="32" t="n">
        <v>14.6378</v>
      </c>
      <c r="F62" s="55" t="n">
        <v>0.0533799</v>
      </c>
      <c r="G62" s="54" t="n">
        <v>-0.362233</v>
      </c>
      <c r="H62" s="55" t="n">
        <v>3.98</v>
      </c>
      <c r="I62" s="32" t="n">
        <v>4.82366</v>
      </c>
      <c r="J62" s="55" t="n">
        <v>0.536891</v>
      </c>
      <c r="K62" s="54" t="n">
        <v>0.843657</v>
      </c>
    </row>
    <row r="63" customFormat="false" ht="12.75" hidden="false" customHeight="false" outlineLevel="0" collapsed="false">
      <c r="A63" s="53" t="s">
        <v>17</v>
      </c>
      <c r="B63" s="54" t="s">
        <v>18</v>
      </c>
      <c r="C63" s="54" t="n">
        <v>73</v>
      </c>
      <c r="D63" s="55" t="n">
        <v>10</v>
      </c>
      <c r="E63" s="32" t="n">
        <v>10.0709</v>
      </c>
      <c r="F63" s="55" t="n">
        <v>0.170071</v>
      </c>
      <c r="G63" s="54" t="n">
        <v>0.0708904</v>
      </c>
      <c r="H63" s="55" t="n">
        <v>6.25</v>
      </c>
      <c r="I63" s="32" t="n">
        <v>6.82526</v>
      </c>
      <c r="J63" s="55" t="n">
        <v>0.764064</v>
      </c>
      <c r="K63" s="54" t="n">
        <v>0.57526</v>
      </c>
    </row>
    <row r="64" customFormat="false" ht="12.75" hidden="false" customHeight="false" outlineLevel="0" collapsed="false">
      <c r="A64" s="53" t="s">
        <v>17</v>
      </c>
      <c r="B64" s="54" t="s">
        <v>18</v>
      </c>
      <c r="C64" s="54" t="n">
        <v>146</v>
      </c>
      <c r="D64" s="55" t="n">
        <v>5</v>
      </c>
      <c r="E64" s="32" t="n">
        <v>5.32225</v>
      </c>
      <c r="F64" s="55" t="n">
        <v>0.243675</v>
      </c>
      <c r="G64" s="54" t="n">
        <v>0.322253</v>
      </c>
      <c r="H64" s="55" t="n">
        <v>6.66</v>
      </c>
      <c r="I64" s="32" t="n">
        <v>6.94953</v>
      </c>
      <c r="J64" s="55" t="n">
        <v>0.777733</v>
      </c>
      <c r="K64" s="54" t="n">
        <v>0.289535</v>
      </c>
    </row>
    <row r="65" customFormat="false" ht="13.5" hidden="false" customHeight="false" outlineLevel="0" collapsed="false">
      <c r="A65" s="56" t="s">
        <v>17</v>
      </c>
      <c r="B65" s="57" t="s">
        <v>18</v>
      </c>
      <c r="C65" s="57" t="n">
        <v>73</v>
      </c>
      <c r="D65" s="58" t="n">
        <v>0</v>
      </c>
      <c r="E65" s="59" t="n">
        <v>0.555288</v>
      </c>
      <c r="F65" s="58" t="n">
        <v>0.137258</v>
      </c>
      <c r="G65" s="57" t="n">
        <v>0.555288</v>
      </c>
      <c r="H65" s="58" t="n">
        <v>6</v>
      </c>
      <c r="I65" s="59" t="n">
        <v>6.78981</v>
      </c>
      <c r="J65" s="58" t="n">
        <v>0.710471</v>
      </c>
      <c r="K65" s="57" t="n">
        <v>0.789808</v>
      </c>
    </row>
    <row r="66" customFormat="false" ht="13.5" hidden="false" customHeight="false" outlineLevel="0" collapsed="false">
      <c r="A66" s="32" t="s">
        <v>8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9</v>
      </c>
      <c r="B67" s="50" t="s">
        <v>20</v>
      </c>
      <c r="C67" s="50" t="n">
        <v>73</v>
      </c>
      <c r="D67" s="51" t="n">
        <v>45.8</v>
      </c>
      <c r="E67" s="52" t="n">
        <v>45.8366</v>
      </c>
      <c r="F67" s="51" t="n">
        <v>0.0558115</v>
      </c>
      <c r="G67" s="50" t="n">
        <v>0.0365906</v>
      </c>
      <c r="H67" s="51" t="n">
        <v>0.54</v>
      </c>
      <c r="I67" s="52" t="n">
        <v>0.66911</v>
      </c>
      <c r="J67" s="51" t="n">
        <v>0.0718945</v>
      </c>
      <c r="K67" s="50" t="n">
        <v>0.12911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73</v>
      </c>
      <c r="D68" s="55" t="n">
        <v>40.3</v>
      </c>
      <c r="E68" s="32" t="n">
        <v>40.4723</v>
      </c>
      <c r="F68" s="55" t="n">
        <v>0.240761</v>
      </c>
      <c r="G68" s="54" t="n">
        <v>0.17226</v>
      </c>
      <c r="H68" s="55" t="n">
        <v>0.82</v>
      </c>
      <c r="I68" s="32" t="n">
        <v>0.795411</v>
      </c>
      <c r="J68" s="55" t="n">
        <v>0.0701876</v>
      </c>
      <c r="K68" s="54" t="n">
        <v>-0.0245891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73</v>
      </c>
      <c r="D69" s="55" t="n">
        <v>35</v>
      </c>
      <c r="E69" s="32" t="n">
        <v>35.0437</v>
      </c>
      <c r="F69" s="55" t="n">
        <v>0.0767366</v>
      </c>
      <c r="G69" s="54" t="n">
        <v>0.0437126</v>
      </c>
      <c r="H69" s="55" t="n">
        <v>1.25</v>
      </c>
      <c r="I69" s="32" t="n">
        <v>1.3671</v>
      </c>
      <c r="J69" s="55" t="n">
        <v>0.167877</v>
      </c>
      <c r="K69" s="54" t="n">
        <v>0.117096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73</v>
      </c>
      <c r="D70" s="55" t="n">
        <v>30.1</v>
      </c>
      <c r="E70" s="32" t="n">
        <v>30.1782</v>
      </c>
      <c r="F70" s="55" t="n">
        <v>0.147513</v>
      </c>
      <c r="G70" s="54" t="n">
        <v>0.0781498</v>
      </c>
      <c r="H70" s="55" t="n">
        <v>2.59</v>
      </c>
      <c r="I70" s="32" t="n">
        <v>2.36582</v>
      </c>
      <c r="J70" s="55" t="n">
        <v>0.26208</v>
      </c>
      <c r="K70" s="54" t="n">
        <v>-0.224178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73</v>
      </c>
      <c r="D71" s="55" t="n">
        <v>24.9</v>
      </c>
      <c r="E71" s="32" t="n">
        <v>24.8747</v>
      </c>
      <c r="F71" s="55" t="n">
        <v>0.0688826</v>
      </c>
      <c r="G71" s="54" t="n">
        <v>-0.0253429</v>
      </c>
      <c r="H71" s="55" t="n">
        <v>3.25</v>
      </c>
      <c r="I71" s="32" t="n">
        <v>3.26029</v>
      </c>
      <c r="J71" s="55" t="n">
        <v>0.296052</v>
      </c>
      <c r="K71" s="54" t="n">
        <v>0.0102878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73</v>
      </c>
      <c r="D72" s="55" t="n">
        <v>20.1</v>
      </c>
      <c r="E72" s="32" t="n">
        <v>19.9611</v>
      </c>
      <c r="F72" s="55" t="n">
        <v>0.147001</v>
      </c>
      <c r="G72" s="54" t="n">
        <v>-0.138905</v>
      </c>
      <c r="H72" s="55" t="n">
        <v>4.63</v>
      </c>
      <c r="I72" s="32" t="n">
        <v>4.503</v>
      </c>
      <c r="J72" s="55" t="n">
        <v>0.372696</v>
      </c>
      <c r="K72" s="54" t="n">
        <v>-0.127</v>
      </c>
    </row>
    <row r="73" customFormat="false" ht="12.75" hidden="false" customHeight="false" outlineLevel="0" collapsed="false">
      <c r="A73" s="53" t="s">
        <v>19</v>
      </c>
      <c r="B73" s="54" t="s">
        <v>20</v>
      </c>
      <c r="C73" s="54" t="n">
        <v>73</v>
      </c>
      <c r="D73" s="55" t="n">
        <v>15.2</v>
      </c>
      <c r="E73" s="32" t="n">
        <v>15.3335</v>
      </c>
      <c r="F73" s="55" t="n">
        <v>0.13753</v>
      </c>
      <c r="G73" s="54" t="n">
        <v>0.133466</v>
      </c>
      <c r="H73" s="55" t="n">
        <v>8.1</v>
      </c>
      <c r="I73" s="32" t="n">
        <v>7.58752</v>
      </c>
      <c r="J73" s="55" t="n">
        <v>0.477245</v>
      </c>
      <c r="K73" s="54" t="n">
        <v>-0.51248</v>
      </c>
    </row>
    <row r="74" customFormat="false" ht="12.75" hidden="false" customHeight="false" outlineLevel="0" collapsed="false">
      <c r="A74" s="53" t="s">
        <v>19</v>
      </c>
      <c r="B74" s="54" t="s">
        <v>20</v>
      </c>
      <c r="C74" s="54" t="n">
        <v>73</v>
      </c>
      <c r="D74" s="55" t="n">
        <v>10.5</v>
      </c>
      <c r="E74" s="32" t="n">
        <v>10.3199</v>
      </c>
      <c r="F74" s="55" t="n">
        <v>0.183158</v>
      </c>
      <c r="G74" s="54" t="n">
        <v>-0.180096</v>
      </c>
      <c r="H74" s="55" t="n">
        <v>10.74</v>
      </c>
      <c r="I74" s="32" t="n">
        <v>12.6223</v>
      </c>
      <c r="J74" s="55" t="n">
        <v>0.670344</v>
      </c>
      <c r="K74" s="54" t="n">
        <v>1.88226</v>
      </c>
    </row>
    <row r="75" customFormat="false" ht="13.5" hidden="false" customHeight="false" outlineLevel="0" collapsed="false">
      <c r="A75" s="56" t="s">
        <v>19</v>
      </c>
      <c r="B75" s="57" t="s">
        <v>20</v>
      </c>
      <c r="C75" s="57" t="n">
        <v>73</v>
      </c>
      <c r="D75" s="58" t="n">
        <v>4.7</v>
      </c>
      <c r="E75" s="59" t="n">
        <v>4.53825</v>
      </c>
      <c r="F75" s="58" t="n">
        <v>0.132324</v>
      </c>
      <c r="G75" s="57" t="n">
        <v>-0.161753</v>
      </c>
      <c r="H75" s="58" t="n">
        <v>10.82</v>
      </c>
      <c r="I75" s="59" t="n">
        <v>14.0894</v>
      </c>
      <c r="J75" s="58" t="n">
        <v>0.666549</v>
      </c>
      <c r="K75" s="57" t="n">
        <v>3.26944</v>
      </c>
    </row>
    <row r="76" customFormat="false" ht="13.5" hidden="false" customHeight="false" outlineLevel="0" collapsed="false">
      <c r="A76" s="32" t="s">
        <v>8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2.75" hidden="false" customHeight="false" outlineLevel="0" collapsed="false">
      <c r="A77" s="49" t="s">
        <v>21</v>
      </c>
      <c r="B77" s="50" t="s">
        <v>22</v>
      </c>
      <c r="C77" s="50" t="n">
        <v>73</v>
      </c>
      <c r="D77" s="51" t="n">
        <v>44</v>
      </c>
      <c r="E77" s="52" t="n">
        <v>45.1385</v>
      </c>
      <c r="F77" s="51" t="n">
        <v>0.14605</v>
      </c>
      <c r="G77" s="50" t="n">
        <v>1.13849</v>
      </c>
      <c r="H77" s="51" t="n">
        <v>1.19</v>
      </c>
      <c r="I77" s="52" t="n">
        <v>1.09263</v>
      </c>
      <c r="J77" s="51" t="n">
        <v>0.113716</v>
      </c>
      <c r="K77" s="50" t="n">
        <v>-0.0973699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73</v>
      </c>
      <c r="D78" s="55" t="n">
        <v>40</v>
      </c>
      <c r="E78" s="32" t="n">
        <v>39.8363</v>
      </c>
      <c r="F78" s="55" t="n">
        <v>0.187898</v>
      </c>
      <c r="G78" s="54" t="n">
        <v>-0.163696</v>
      </c>
      <c r="H78" s="55" t="n">
        <v>1.07</v>
      </c>
      <c r="I78" s="32" t="n">
        <v>1.17474</v>
      </c>
      <c r="J78" s="55" t="n">
        <v>0.0931049</v>
      </c>
      <c r="K78" s="54" t="n">
        <v>0.10474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73</v>
      </c>
      <c r="D79" s="55" t="n">
        <v>35</v>
      </c>
      <c r="E79" s="32" t="n">
        <v>35.2403</v>
      </c>
      <c r="F79" s="55" t="n">
        <v>0.327044</v>
      </c>
      <c r="G79" s="54" t="n">
        <v>0.240273</v>
      </c>
      <c r="H79" s="55" t="n">
        <v>1.14</v>
      </c>
      <c r="I79" s="32" t="n">
        <v>1.33316</v>
      </c>
      <c r="J79" s="55" t="n">
        <v>0.140718</v>
      </c>
      <c r="K79" s="54" t="n">
        <v>0.193164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73</v>
      </c>
      <c r="D80" s="55" t="n">
        <v>31</v>
      </c>
      <c r="E80" s="32" t="n">
        <v>31.3877</v>
      </c>
      <c r="F80" s="55" t="n">
        <v>0.0831535</v>
      </c>
      <c r="G80" s="54" t="n">
        <v>0.387699</v>
      </c>
      <c r="H80" s="55" t="n">
        <v>1.86</v>
      </c>
      <c r="I80" s="32" t="n">
        <v>1.93234</v>
      </c>
      <c r="J80" s="55" t="n">
        <v>0.193826</v>
      </c>
      <c r="K80" s="54" t="n">
        <v>0.0723424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73</v>
      </c>
      <c r="D81" s="55" t="n">
        <v>24</v>
      </c>
      <c r="E81" s="32" t="n">
        <v>23.7022</v>
      </c>
      <c r="F81" s="55" t="n">
        <v>0.102422</v>
      </c>
      <c r="G81" s="54" t="n">
        <v>-0.297836</v>
      </c>
      <c r="H81" s="55" t="n">
        <v>4.2</v>
      </c>
      <c r="I81" s="32" t="n">
        <v>4.67404</v>
      </c>
      <c r="J81" s="55" t="n">
        <v>0.472109</v>
      </c>
      <c r="K81" s="54" t="n">
        <v>0.474041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73</v>
      </c>
      <c r="D82" s="55" t="n">
        <v>19</v>
      </c>
      <c r="E82" s="32" t="n">
        <v>19.2008</v>
      </c>
      <c r="F82" s="55" t="n">
        <v>0.12564</v>
      </c>
      <c r="G82" s="54" t="n">
        <v>0.200836</v>
      </c>
      <c r="H82" s="55" t="n">
        <v>4.93</v>
      </c>
      <c r="I82" s="32" t="n">
        <v>5.19588</v>
      </c>
      <c r="J82" s="55" t="n">
        <v>0.461443</v>
      </c>
      <c r="K82" s="54" t="n">
        <v>0.265877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73</v>
      </c>
      <c r="D83" s="55" t="n">
        <v>14</v>
      </c>
      <c r="E83" s="32" t="n">
        <v>14.4895</v>
      </c>
      <c r="F83" s="55" t="n">
        <v>0.127907</v>
      </c>
      <c r="G83" s="54" t="n">
        <v>0.489534</v>
      </c>
      <c r="H83" s="55" t="n">
        <v>6</v>
      </c>
      <c r="I83" s="32" t="n">
        <v>5.49141</v>
      </c>
      <c r="J83" s="55" t="n">
        <v>0.677205</v>
      </c>
      <c r="K83" s="54" t="n">
        <v>-0.508589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73</v>
      </c>
      <c r="D84" s="55" t="n">
        <v>10</v>
      </c>
      <c r="E84" s="32" t="n">
        <v>10.0457</v>
      </c>
      <c r="F84" s="55" t="n">
        <v>0.0916463</v>
      </c>
      <c r="G84" s="54" t="n">
        <v>0.0457401</v>
      </c>
      <c r="H84" s="55" t="n">
        <v>7.25</v>
      </c>
      <c r="I84" s="32" t="n">
        <v>7.28044</v>
      </c>
      <c r="J84" s="55" t="n">
        <v>0.601436</v>
      </c>
      <c r="K84" s="54" t="n">
        <v>0.0304384</v>
      </c>
    </row>
    <row r="85" customFormat="false" ht="13.5" hidden="false" customHeight="false" outlineLevel="0" collapsed="false">
      <c r="A85" s="56" t="s">
        <v>21</v>
      </c>
      <c r="B85" s="57" t="s">
        <v>22</v>
      </c>
      <c r="C85" s="57" t="n">
        <v>73</v>
      </c>
      <c r="D85" s="58" t="n">
        <v>5</v>
      </c>
      <c r="E85" s="59" t="n">
        <v>5.11518</v>
      </c>
      <c r="F85" s="58" t="n">
        <v>0.149825</v>
      </c>
      <c r="G85" s="57" t="n">
        <v>0.115178</v>
      </c>
      <c r="H85" s="58" t="n">
        <v>7.67</v>
      </c>
      <c r="I85" s="59" t="n">
        <v>9.03212</v>
      </c>
      <c r="J85" s="58" t="n">
        <v>0.890482</v>
      </c>
      <c r="K85" s="57" t="n">
        <v>1.36212</v>
      </c>
    </row>
    <row r="86" customFormat="false" ht="13.5" hidden="false" customHeight="false" outlineLevel="0" collapsed="false">
      <c r="A86" s="32" t="s">
        <v>89</v>
      </c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2.75" hidden="false" customHeight="false" outlineLevel="0" collapsed="false">
      <c r="A87" s="49" t="s">
        <v>23</v>
      </c>
      <c r="B87" s="50" t="s">
        <v>24</v>
      </c>
      <c r="C87" s="50" t="n">
        <v>73</v>
      </c>
      <c r="D87" s="51" t="n">
        <v>44</v>
      </c>
      <c r="E87" s="52" t="n">
        <v>44.6308</v>
      </c>
      <c r="F87" s="51" t="n">
        <v>0.147162</v>
      </c>
      <c r="G87" s="50" t="n">
        <v>0.630806</v>
      </c>
      <c r="H87" s="51" t="n">
        <v>1.15</v>
      </c>
      <c r="I87" s="52" t="n">
        <v>1.31586</v>
      </c>
      <c r="J87" s="51" t="n">
        <v>0.145845</v>
      </c>
      <c r="K87" s="50" t="n">
        <v>0.165863</v>
      </c>
    </row>
    <row r="88" customFormat="false" ht="12.75" hidden="false" customHeight="false" outlineLevel="0" collapsed="false">
      <c r="A88" s="53" t="s">
        <v>23</v>
      </c>
      <c r="B88" s="54" t="s">
        <v>24</v>
      </c>
      <c r="C88" s="54" t="n">
        <v>73</v>
      </c>
      <c r="D88" s="55" t="n">
        <v>40</v>
      </c>
      <c r="E88" s="32" t="n">
        <v>40.1614</v>
      </c>
      <c r="F88" s="55" t="n">
        <v>0.0622932</v>
      </c>
      <c r="G88" s="54" t="n">
        <v>0.161411</v>
      </c>
      <c r="H88" s="55" t="n">
        <v>1.57</v>
      </c>
      <c r="I88" s="32" t="n">
        <v>1.61095</v>
      </c>
      <c r="J88" s="55" t="n">
        <v>0.110936</v>
      </c>
      <c r="K88" s="54" t="n">
        <v>0.0409452</v>
      </c>
    </row>
    <row r="89" customFormat="false" ht="12.75" hidden="false" customHeight="false" outlineLevel="0" collapsed="false">
      <c r="A89" s="53" t="s">
        <v>23</v>
      </c>
      <c r="B89" s="54" t="s">
        <v>24</v>
      </c>
      <c r="C89" s="54" t="n">
        <v>73</v>
      </c>
      <c r="D89" s="55" t="n">
        <v>34</v>
      </c>
      <c r="E89" s="32" t="n">
        <v>34.1129</v>
      </c>
      <c r="F89" s="55" t="n">
        <v>0.143487</v>
      </c>
      <c r="G89" s="54" t="n">
        <v>0.112934</v>
      </c>
      <c r="H89" s="55" t="n">
        <v>1.65</v>
      </c>
      <c r="I89" s="32" t="n">
        <v>1.7223</v>
      </c>
      <c r="J89" s="55" t="n">
        <v>0.181098</v>
      </c>
      <c r="K89" s="54" t="n">
        <v>0.0723014</v>
      </c>
    </row>
    <row r="90" customFormat="false" ht="12.75" hidden="false" customHeight="false" outlineLevel="0" collapsed="false">
      <c r="A90" s="53" t="s">
        <v>23</v>
      </c>
      <c r="B90" s="54" t="s">
        <v>24</v>
      </c>
      <c r="C90" s="54" t="n">
        <v>73</v>
      </c>
      <c r="D90" s="55" t="n">
        <v>30</v>
      </c>
      <c r="E90" s="32" t="n">
        <v>30.3803</v>
      </c>
      <c r="F90" s="55" t="n">
        <v>0.113598</v>
      </c>
      <c r="G90" s="54" t="n">
        <v>0.380302</v>
      </c>
      <c r="H90" s="55" t="n">
        <v>1.82</v>
      </c>
      <c r="I90" s="32" t="n">
        <v>2.09886</v>
      </c>
      <c r="J90" s="55" t="n">
        <v>0.307764</v>
      </c>
      <c r="K90" s="54" t="n">
        <v>0.278863</v>
      </c>
    </row>
    <row r="91" customFormat="false" ht="12.75" hidden="false" customHeight="false" outlineLevel="0" collapsed="false">
      <c r="A91" s="53" t="s">
        <v>23</v>
      </c>
      <c r="B91" s="54" t="s">
        <v>24</v>
      </c>
      <c r="C91" s="54" t="n">
        <v>73</v>
      </c>
      <c r="D91" s="55" t="n">
        <v>24</v>
      </c>
      <c r="E91" s="32" t="n">
        <v>24.5818</v>
      </c>
      <c r="F91" s="55" t="n">
        <v>0.145902</v>
      </c>
      <c r="G91" s="54" t="n">
        <v>0.581779</v>
      </c>
      <c r="H91" s="55" t="n">
        <v>2.94</v>
      </c>
      <c r="I91" s="32" t="n">
        <v>2.48019</v>
      </c>
      <c r="J91" s="55" t="n">
        <v>0.257385</v>
      </c>
      <c r="K91" s="54" t="n">
        <v>-0.459808</v>
      </c>
    </row>
    <row r="92" customFormat="false" ht="12.75" hidden="false" customHeight="false" outlineLevel="0" collapsed="false">
      <c r="A92" s="53" t="s">
        <v>23</v>
      </c>
      <c r="B92" s="54" t="s">
        <v>24</v>
      </c>
      <c r="C92" s="54" t="n">
        <v>73</v>
      </c>
      <c r="D92" s="55" t="n">
        <v>20</v>
      </c>
      <c r="E92" s="32" t="n">
        <v>19.471</v>
      </c>
      <c r="F92" s="55" t="n">
        <v>0.280674</v>
      </c>
      <c r="G92" s="54" t="n">
        <v>-0.529001</v>
      </c>
      <c r="H92" s="55" t="n">
        <v>4.42</v>
      </c>
      <c r="I92" s="32" t="n">
        <v>4.31267</v>
      </c>
      <c r="J92" s="55" t="n">
        <v>0.366902</v>
      </c>
      <c r="K92" s="54" t="n">
        <v>-0.107329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73</v>
      </c>
      <c r="D93" s="55" t="n">
        <v>15</v>
      </c>
      <c r="E93" s="32" t="n">
        <v>14.1438</v>
      </c>
      <c r="F93" s="55" t="n">
        <v>0.0900157</v>
      </c>
      <c r="G93" s="54" t="n">
        <v>-0.856151</v>
      </c>
      <c r="H93" s="55" t="n">
        <v>6.84</v>
      </c>
      <c r="I93" s="32" t="n">
        <v>5.95479</v>
      </c>
      <c r="J93" s="55" t="n">
        <v>0.512709</v>
      </c>
      <c r="K93" s="54" t="n">
        <v>-0.885206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73</v>
      </c>
      <c r="D94" s="55" t="n">
        <v>10</v>
      </c>
      <c r="E94" s="32" t="n">
        <v>9.13216</v>
      </c>
      <c r="F94" s="55" t="n">
        <v>0.0662351</v>
      </c>
      <c r="G94" s="54" t="n">
        <v>-0.867836</v>
      </c>
      <c r="H94" s="55" t="n">
        <v>8.52</v>
      </c>
      <c r="I94" s="32" t="n">
        <v>9.46175</v>
      </c>
      <c r="J94" s="55" t="n">
        <v>0.840739</v>
      </c>
      <c r="K94" s="54" t="n">
        <v>0.941752</v>
      </c>
    </row>
    <row r="95" customFormat="false" ht="13.5" hidden="false" customHeight="false" outlineLevel="0" collapsed="false">
      <c r="A95" s="56" t="s">
        <v>23</v>
      </c>
      <c r="B95" s="57" t="s">
        <v>24</v>
      </c>
      <c r="C95" s="57" t="n">
        <v>73</v>
      </c>
      <c r="D95" s="58" t="n">
        <v>4</v>
      </c>
      <c r="E95" s="59" t="n">
        <v>4.31114</v>
      </c>
      <c r="F95" s="58" t="n">
        <v>0.115028</v>
      </c>
      <c r="G95" s="57" t="n">
        <v>0.311137</v>
      </c>
      <c r="H95" s="58" t="n">
        <v>10.25</v>
      </c>
      <c r="I95" s="59" t="n">
        <v>11.974</v>
      </c>
      <c r="J95" s="58" t="n">
        <v>0.829477</v>
      </c>
      <c r="K95" s="57" t="n">
        <v>1.72404</v>
      </c>
    </row>
    <row r="96" customFormat="false" ht="13.5" hidden="false" customHeight="false" outlineLevel="0" collapsed="false">
      <c r="A96" s="32" t="s">
        <v>89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25</v>
      </c>
      <c r="B97" s="50" t="s">
        <v>26</v>
      </c>
      <c r="C97" s="50" t="n">
        <v>73</v>
      </c>
      <c r="D97" s="51" t="n">
        <v>50</v>
      </c>
      <c r="E97" s="52" t="n">
        <v>48.3728</v>
      </c>
      <c r="F97" s="51" t="n">
        <v>0.177379</v>
      </c>
      <c r="G97" s="50" t="n">
        <v>-1.62721</v>
      </c>
      <c r="H97" s="51" t="n">
        <v>0.88</v>
      </c>
      <c r="I97" s="52" t="n">
        <v>1.65748</v>
      </c>
      <c r="J97" s="51" t="n">
        <v>0.184314</v>
      </c>
      <c r="K97" s="50" t="n">
        <v>0.777479</v>
      </c>
    </row>
    <row r="98" customFormat="false" ht="12.75" hidden="false" customHeight="false" outlineLevel="0" collapsed="false">
      <c r="A98" s="53" t="s">
        <v>25</v>
      </c>
      <c r="B98" s="54" t="s">
        <v>26</v>
      </c>
      <c r="C98" s="54" t="n">
        <v>73</v>
      </c>
      <c r="D98" s="55" t="n">
        <v>45</v>
      </c>
      <c r="E98" s="32" t="n">
        <v>45.8476</v>
      </c>
      <c r="F98" s="55" t="n">
        <v>0.182351</v>
      </c>
      <c r="G98" s="54" t="n">
        <v>0.847561</v>
      </c>
      <c r="H98" s="55" t="n">
        <v>0.86</v>
      </c>
      <c r="I98" s="32" t="n">
        <v>1.64953</v>
      </c>
      <c r="J98" s="55" t="n">
        <v>0.118466</v>
      </c>
      <c r="K98" s="54" t="n">
        <v>0.789534</v>
      </c>
    </row>
    <row r="99" customFormat="false" ht="12.75" hidden="false" customHeight="false" outlineLevel="0" collapsed="false">
      <c r="A99" s="53" t="s">
        <v>25</v>
      </c>
      <c r="B99" s="54" t="s">
        <v>26</v>
      </c>
      <c r="C99" s="54" t="n">
        <v>73</v>
      </c>
      <c r="D99" s="55" t="n">
        <v>39.5</v>
      </c>
      <c r="E99" s="32" t="n">
        <v>39.6234</v>
      </c>
      <c r="F99" s="55" t="n">
        <v>0.259561</v>
      </c>
      <c r="G99" s="54" t="n">
        <v>0.123356</v>
      </c>
      <c r="H99" s="55" t="n">
        <v>0.87</v>
      </c>
      <c r="I99" s="32" t="n">
        <v>1.65648</v>
      </c>
      <c r="J99" s="55" t="n">
        <v>0.0772936</v>
      </c>
      <c r="K99" s="54" t="n">
        <v>0.786479</v>
      </c>
    </row>
    <row r="100" customFormat="false" ht="12.75" hidden="false" customHeight="false" outlineLevel="0" collapsed="false">
      <c r="A100" s="53" t="s">
        <v>25</v>
      </c>
      <c r="B100" s="54" t="s">
        <v>26</v>
      </c>
      <c r="C100" s="54" t="n">
        <v>131</v>
      </c>
      <c r="D100" s="55" t="n">
        <v>35</v>
      </c>
      <c r="E100" s="32" t="n">
        <v>35.5206</v>
      </c>
      <c r="F100" s="55" t="n">
        <v>0.117705</v>
      </c>
      <c r="G100" s="54" t="n">
        <v>0.520603</v>
      </c>
      <c r="H100" s="55" t="n">
        <v>0.8</v>
      </c>
      <c r="I100" s="32" t="n">
        <v>1.66236</v>
      </c>
      <c r="J100" s="55" t="n">
        <v>0.117692</v>
      </c>
      <c r="K100" s="54" t="n">
        <v>0.862359</v>
      </c>
    </row>
    <row r="101" customFormat="false" ht="12.75" hidden="false" customHeight="false" outlineLevel="0" collapsed="false">
      <c r="A101" s="53" t="s">
        <v>25</v>
      </c>
      <c r="B101" s="54" t="s">
        <v>26</v>
      </c>
      <c r="C101" s="54" t="n">
        <v>131</v>
      </c>
      <c r="D101" s="55" t="n">
        <v>35</v>
      </c>
      <c r="E101" s="32" t="n">
        <v>35.5206</v>
      </c>
      <c r="F101" s="55" t="n">
        <v>0.117705</v>
      </c>
      <c r="G101" s="54" t="n">
        <v>0.520603</v>
      </c>
      <c r="H101" s="55" t="n">
        <v>0.83</v>
      </c>
      <c r="I101" s="32" t="n">
        <v>1.66236</v>
      </c>
      <c r="J101" s="55" t="n">
        <v>0.117692</v>
      </c>
      <c r="K101" s="54" t="n">
        <v>0.832359</v>
      </c>
    </row>
    <row r="102" customFormat="false" ht="12.75" hidden="false" customHeight="false" outlineLevel="0" collapsed="false">
      <c r="A102" s="53" t="s">
        <v>25</v>
      </c>
      <c r="B102" s="54" t="s">
        <v>26</v>
      </c>
      <c r="C102" s="54" t="n">
        <v>73</v>
      </c>
      <c r="D102" s="55" t="n">
        <v>30</v>
      </c>
      <c r="E102" s="32" t="n">
        <v>30.2914</v>
      </c>
      <c r="F102" s="55" t="n">
        <v>0.115439</v>
      </c>
      <c r="G102" s="54" t="n">
        <v>0.291397</v>
      </c>
      <c r="H102" s="55" t="n">
        <v>0.84</v>
      </c>
      <c r="I102" s="32" t="n">
        <v>1.63742</v>
      </c>
      <c r="J102" s="55" t="n">
        <v>0.061749</v>
      </c>
      <c r="K102" s="54" t="n">
        <v>0.797425</v>
      </c>
    </row>
    <row r="103" customFormat="false" ht="12.75" hidden="false" customHeight="false" outlineLevel="0" collapsed="false">
      <c r="A103" s="53" t="s">
        <v>25</v>
      </c>
      <c r="B103" s="54" t="s">
        <v>26</v>
      </c>
      <c r="C103" s="54" t="n">
        <v>73</v>
      </c>
      <c r="D103" s="55" t="n">
        <v>24.8</v>
      </c>
      <c r="E103" s="32" t="n">
        <v>25.1237</v>
      </c>
      <c r="F103" s="55" t="n">
        <v>0.247525</v>
      </c>
      <c r="G103" s="54" t="n">
        <v>0.323658</v>
      </c>
      <c r="H103" s="55" t="n">
        <v>0.88</v>
      </c>
      <c r="I103" s="32" t="n">
        <v>1.59281</v>
      </c>
      <c r="J103" s="55" t="n">
        <v>0.0832823</v>
      </c>
      <c r="K103" s="54" t="n">
        <v>0.712808</v>
      </c>
    </row>
    <row r="104" customFormat="false" ht="12.75" hidden="false" customHeight="false" outlineLevel="0" collapsed="false">
      <c r="A104" s="53" t="s">
        <v>25</v>
      </c>
      <c r="B104" s="54" t="s">
        <v>26</v>
      </c>
      <c r="C104" s="54" t="n">
        <v>73</v>
      </c>
      <c r="D104" s="55" t="n">
        <v>20</v>
      </c>
      <c r="E104" s="32" t="n">
        <v>20.1934</v>
      </c>
      <c r="F104" s="55" t="n">
        <v>0.129052</v>
      </c>
      <c r="G104" s="54" t="n">
        <v>0.193356</v>
      </c>
      <c r="H104" s="55" t="n">
        <v>0.92</v>
      </c>
      <c r="I104" s="32" t="n">
        <v>1.51338</v>
      </c>
      <c r="J104" s="55" t="n">
        <v>0.107041</v>
      </c>
      <c r="K104" s="54" t="n">
        <v>0.593383</v>
      </c>
    </row>
    <row r="105" customFormat="false" ht="12.75" hidden="false" customHeight="false" outlineLevel="0" collapsed="false">
      <c r="A105" s="53" t="s">
        <v>25</v>
      </c>
      <c r="B105" s="54" t="s">
        <v>26</v>
      </c>
      <c r="C105" s="54" t="n">
        <v>73</v>
      </c>
      <c r="D105" s="55" t="n">
        <v>14.6</v>
      </c>
      <c r="E105" s="32" t="n">
        <v>14.5622</v>
      </c>
      <c r="F105" s="55" t="n">
        <v>0.149712</v>
      </c>
      <c r="G105" s="54" t="n">
        <v>-0.0378494</v>
      </c>
      <c r="H105" s="55" t="n">
        <v>0.82</v>
      </c>
      <c r="I105" s="32" t="n">
        <v>1.63611</v>
      </c>
      <c r="J105" s="55" t="n">
        <v>0.132883</v>
      </c>
      <c r="K105" s="54" t="n">
        <v>0.81611</v>
      </c>
    </row>
    <row r="106" customFormat="false" ht="12.75" hidden="false" customHeight="false" outlineLevel="0" collapsed="false">
      <c r="A106" s="53" t="s">
        <v>25</v>
      </c>
      <c r="B106" s="54" t="s">
        <v>26</v>
      </c>
      <c r="C106" s="54" t="n">
        <v>73</v>
      </c>
      <c r="D106" s="55" t="n">
        <v>9.9</v>
      </c>
      <c r="E106" s="32" t="n">
        <v>9.7891</v>
      </c>
      <c r="F106" s="55" t="n">
        <v>0.0796518</v>
      </c>
      <c r="G106" s="54" t="n">
        <v>-0.110904</v>
      </c>
      <c r="H106" s="55" t="n">
        <v>0.79</v>
      </c>
      <c r="I106" s="32" t="n">
        <v>1.60784</v>
      </c>
      <c r="J106" s="55" t="n">
        <v>0.131666</v>
      </c>
      <c r="K106" s="54" t="n">
        <v>0.817836</v>
      </c>
    </row>
    <row r="107" customFormat="false" ht="12.75" hidden="false" customHeight="false" outlineLevel="0" collapsed="false">
      <c r="A107" s="53" t="s">
        <v>25</v>
      </c>
      <c r="B107" s="54" t="s">
        <v>26</v>
      </c>
      <c r="C107" s="54" t="n">
        <v>125</v>
      </c>
      <c r="D107" s="55" t="n">
        <v>5</v>
      </c>
      <c r="E107" s="32" t="n">
        <v>4.79248</v>
      </c>
      <c r="F107" s="55" t="n">
        <v>0.145725</v>
      </c>
      <c r="G107" s="54" t="n">
        <v>-0.20752</v>
      </c>
      <c r="H107" s="55" t="n">
        <v>3.51</v>
      </c>
      <c r="I107" s="32" t="n">
        <v>3.83476</v>
      </c>
      <c r="J107" s="55" t="n">
        <v>0.498538</v>
      </c>
      <c r="K107" s="54" t="n">
        <v>0.32476</v>
      </c>
    </row>
    <row r="108" customFormat="false" ht="13.5" hidden="false" customHeight="false" outlineLevel="0" collapsed="false">
      <c r="A108" s="56" t="s">
        <v>25</v>
      </c>
      <c r="B108" s="57" t="s">
        <v>26</v>
      </c>
      <c r="C108" s="57" t="n">
        <v>125</v>
      </c>
      <c r="D108" s="58" t="n">
        <v>5</v>
      </c>
      <c r="E108" s="59" t="n">
        <v>4.79248</v>
      </c>
      <c r="F108" s="58" t="n">
        <v>0.145725</v>
      </c>
      <c r="G108" s="57" t="n">
        <v>-0.20752</v>
      </c>
      <c r="H108" s="58" t="n">
        <v>3.67</v>
      </c>
      <c r="I108" s="59" t="n">
        <v>3.83476</v>
      </c>
      <c r="J108" s="58" t="n">
        <v>0.498538</v>
      </c>
      <c r="K108" s="57" t="n">
        <v>0.16476</v>
      </c>
    </row>
    <row r="109" customFormat="false" ht="13.5" hidden="false" customHeight="false" outlineLevel="0" collapsed="false">
      <c r="A109" s="32" t="s">
        <v>89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7</v>
      </c>
      <c r="B110" s="50" t="s">
        <v>28</v>
      </c>
      <c r="C110" s="50" t="n">
        <v>73</v>
      </c>
      <c r="D110" s="51" t="n">
        <v>50</v>
      </c>
      <c r="E110" s="52" t="n">
        <v>50.814</v>
      </c>
      <c r="F110" s="51" t="n">
        <v>0.0891601</v>
      </c>
      <c r="G110" s="50" t="n">
        <v>0.814026</v>
      </c>
      <c r="H110" s="51" t="n">
        <v>0.63</v>
      </c>
      <c r="I110" s="52" t="n">
        <v>1.40023</v>
      </c>
      <c r="J110" s="51" t="n">
        <v>0.0763125</v>
      </c>
      <c r="K110" s="50" t="n">
        <v>0.770233</v>
      </c>
    </row>
    <row r="111" customFormat="false" ht="12.75" hidden="false" customHeight="false" outlineLevel="0" collapsed="false">
      <c r="A111" s="53" t="s">
        <v>27</v>
      </c>
      <c r="B111" s="54" t="s">
        <v>28</v>
      </c>
      <c r="C111" s="54" t="n">
        <v>73</v>
      </c>
      <c r="D111" s="55" t="n">
        <v>38</v>
      </c>
      <c r="E111" s="32" t="n">
        <v>38.5903</v>
      </c>
      <c r="F111" s="55" t="n">
        <v>0.135715</v>
      </c>
      <c r="G111" s="54" t="n">
        <v>0.59034</v>
      </c>
      <c r="H111" s="55" t="n">
        <v>0.73</v>
      </c>
      <c r="I111" s="32" t="n">
        <v>1.50821</v>
      </c>
      <c r="J111" s="55" t="n">
        <v>0.132042</v>
      </c>
      <c r="K111" s="54" t="n">
        <v>0.778206</v>
      </c>
    </row>
    <row r="112" customFormat="false" ht="12.75" hidden="false" customHeight="false" outlineLevel="0" collapsed="false">
      <c r="A112" s="53" t="s">
        <v>27</v>
      </c>
      <c r="B112" s="54" t="s">
        <v>28</v>
      </c>
      <c r="C112" s="54" t="n">
        <v>73</v>
      </c>
      <c r="D112" s="55" t="n">
        <v>34</v>
      </c>
      <c r="E112" s="32" t="n">
        <v>34.7836</v>
      </c>
      <c r="F112" s="55" t="n">
        <v>0.134421</v>
      </c>
      <c r="G112" s="54" t="n">
        <v>0.783604</v>
      </c>
      <c r="H112" s="55" t="n">
        <v>0.78</v>
      </c>
      <c r="I112" s="32" t="n">
        <v>1.57422</v>
      </c>
      <c r="J112" s="55" t="n">
        <v>0.176087</v>
      </c>
      <c r="K112" s="54" t="n">
        <v>0.794219</v>
      </c>
    </row>
    <row r="113" customFormat="false" ht="12.75" hidden="false" customHeight="false" outlineLevel="0" collapsed="false">
      <c r="A113" s="53" t="s">
        <v>27</v>
      </c>
      <c r="B113" s="54" t="s">
        <v>28</v>
      </c>
      <c r="C113" s="54" t="n">
        <v>73</v>
      </c>
      <c r="D113" s="55" t="n">
        <v>29</v>
      </c>
      <c r="E113" s="32" t="n">
        <v>29.6077</v>
      </c>
      <c r="F113" s="55" t="n">
        <v>0.120873</v>
      </c>
      <c r="G113" s="54" t="n">
        <v>0.607685</v>
      </c>
      <c r="H113" s="55" t="n">
        <v>0.77</v>
      </c>
      <c r="I113" s="32" t="n">
        <v>1.59474</v>
      </c>
      <c r="J113" s="55" t="n">
        <v>0.171009</v>
      </c>
      <c r="K113" s="54" t="n">
        <v>0.82474</v>
      </c>
    </row>
    <row r="114" customFormat="false" ht="12.75" hidden="false" customHeight="false" outlineLevel="0" collapsed="false">
      <c r="A114" s="53" t="s">
        <v>27</v>
      </c>
      <c r="B114" s="54" t="s">
        <v>28</v>
      </c>
      <c r="C114" s="54" t="n">
        <v>73</v>
      </c>
      <c r="D114" s="55" t="n">
        <v>25</v>
      </c>
      <c r="E114" s="32" t="n">
        <v>23.3351</v>
      </c>
      <c r="F114" s="55" t="n">
        <v>0.195145</v>
      </c>
      <c r="G114" s="54" t="n">
        <v>-1.66492</v>
      </c>
      <c r="H114" s="55" t="n">
        <v>0.77</v>
      </c>
      <c r="I114" s="32" t="n">
        <v>1.53049</v>
      </c>
      <c r="J114" s="55" t="n">
        <v>0.100417</v>
      </c>
      <c r="K114" s="54" t="n">
        <v>0.760493</v>
      </c>
    </row>
    <row r="115" customFormat="false" ht="12.75" hidden="false" customHeight="false" outlineLevel="0" collapsed="false">
      <c r="A115" s="53" t="s">
        <v>27</v>
      </c>
      <c r="B115" s="54" t="s">
        <v>28</v>
      </c>
      <c r="C115" s="54" t="n">
        <v>17</v>
      </c>
      <c r="D115" s="55" t="n">
        <v>19</v>
      </c>
      <c r="E115" s="32" t="n">
        <v>20.8609</v>
      </c>
      <c r="F115" s="55" t="n">
        <v>0.103696</v>
      </c>
      <c r="G115" s="54" t="n">
        <v>1.86088</v>
      </c>
      <c r="H115" s="55" t="n">
        <v>0.76</v>
      </c>
      <c r="I115" s="32" t="n">
        <v>1.56653</v>
      </c>
      <c r="J115" s="55" t="n">
        <v>0.0564459</v>
      </c>
      <c r="K115" s="54" t="n">
        <v>0.806529</v>
      </c>
    </row>
    <row r="116" customFormat="false" ht="12.75" hidden="false" customHeight="false" outlineLevel="0" collapsed="false">
      <c r="A116" s="53" t="s">
        <v>27</v>
      </c>
      <c r="B116" s="54" t="s">
        <v>28</v>
      </c>
      <c r="C116" s="54" t="n">
        <v>73</v>
      </c>
      <c r="D116" s="55" t="n">
        <v>15</v>
      </c>
      <c r="E116" s="32" t="n">
        <v>14.8251</v>
      </c>
      <c r="F116" s="55" t="n">
        <v>0.17179</v>
      </c>
      <c r="G116" s="54" t="n">
        <v>-0.174932</v>
      </c>
      <c r="H116" s="55" t="n">
        <v>0.8</v>
      </c>
      <c r="I116" s="32" t="n">
        <v>1.42453</v>
      </c>
      <c r="J116" s="55" t="n">
        <v>0.0854005</v>
      </c>
      <c r="K116" s="54" t="n">
        <v>0.624534</v>
      </c>
    </row>
    <row r="117" customFormat="false" ht="12.75" hidden="false" customHeight="false" outlineLevel="0" collapsed="false">
      <c r="A117" s="53" t="s">
        <v>27</v>
      </c>
      <c r="B117" s="54" t="s">
        <v>28</v>
      </c>
      <c r="C117" s="54" t="n">
        <v>73</v>
      </c>
      <c r="D117" s="55" t="n">
        <v>11.2</v>
      </c>
      <c r="E117" s="32" t="n">
        <v>11.186</v>
      </c>
      <c r="F117" s="55" t="n">
        <v>0.0517251</v>
      </c>
      <c r="G117" s="54" t="n">
        <v>-0.0140409</v>
      </c>
      <c r="H117" s="55" t="n">
        <v>0.72</v>
      </c>
      <c r="I117" s="32" t="n">
        <v>1.40977</v>
      </c>
      <c r="J117" s="55" t="n">
        <v>0.0985694</v>
      </c>
      <c r="K117" s="54" t="n">
        <v>0.689767</v>
      </c>
    </row>
    <row r="118" customFormat="false" ht="12.75" hidden="false" customHeight="false" outlineLevel="0" collapsed="false">
      <c r="A118" s="53" t="s">
        <v>27</v>
      </c>
      <c r="B118" s="54" t="s">
        <v>28</v>
      </c>
      <c r="C118" s="54" t="n">
        <v>73</v>
      </c>
      <c r="D118" s="55" t="n">
        <v>4.8</v>
      </c>
      <c r="E118" s="32" t="n">
        <v>4.68744</v>
      </c>
      <c r="F118" s="55" t="n">
        <v>0.278468</v>
      </c>
      <c r="G118" s="54" t="n">
        <v>-0.112562</v>
      </c>
      <c r="H118" s="55" t="n">
        <v>1.24</v>
      </c>
      <c r="I118" s="32" t="n">
        <v>1.58853</v>
      </c>
      <c r="J118" s="55" t="n">
        <v>0.182409</v>
      </c>
      <c r="K118" s="54" t="n">
        <v>0.348534</v>
      </c>
    </row>
    <row r="119" customFormat="false" ht="13.5" hidden="false" customHeight="false" outlineLevel="0" collapsed="false">
      <c r="A119" s="56" t="s">
        <v>27</v>
      </c>
      <c r="B119" s="57" t="s">
        <v>28</v>
      </c>
      <c r="C119" s="57" t="n">
        <v>73</v>
      </c>
      <c r="D119" s="58" t="n">
        <v>0</v>
      </c>
      <c r="E119" s="59" t="n">
        <v>0.309233</v>
      </c>
      <c r="F119" s="58" t="n">
        <v>0.213062</v>
      </c>
      <c r="G119" s="57" t="n">
        <v>0.309233</v>
      </c>
      <c r="H119" s="58" t="n">
        <v>4.22</v>
      </c>
      <c r="I119" s="59" t="n">
        <v>2.59071</v>
      </c>
      <c r="J119" s="58" t="n">
        <v>0.285221</v>
      </c>
      <c r="K119" s="57" t="n">
        <v>-1.62929</v>
      </c>
    </row>
    <row r="120" customFormat="false" ht="13.5" hidden="false" customHeight="false" outlineLevel="0" collapsed="false">
      <c r="A120" s="32" t="s">
        <v>8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29</v>
      </c>
      <c r="B121" s="50" t="s">
        <v>30</v>
      </c>
      <c r="C121" s="50" t="n">
        <v>73</v>
      </c>
      <c r="D121" s="51" t="n">
        <v>50</v>
      </c>
      <c r="E121" s="52" t="n">
        <v>49.8918</v>
      </c>
      <c r="F121" s="51" t="n">
        <v>0.127209</v>
      </c>
      <c r="G121" s="50" t="n">
        <v>-0.10815</v>
      </c>
      <c r="H121" s="51" t="n">
        <v>0.69</v>
      </c>
      <c r="I121" s="52" t="n">
        <v>1.53632</v>
      </c>
      <c r="J121" s="51" t="n">
        <v>0.123239</v>
      </c>
      <c r="K121" s="50" t="n">
        <v>0.846315</v>
      </c>
    </row>
    <row r="122" customFormat="false" ht="12.75" hidden="false" customHeight="false" outlineLevel="0" collapsed="false">
      <c r="A122" s="53" t="s">
        <v>29</v>
      </c>
      <c r="B122" s="54" t="s">
        <v>30</v>
      </c>
      <c r="C122" s="54" t="n">
        <v>73</v>
      </c>
      <c r="D122" s="55" t="n">
        <v>40</v>
      </c>
      <c r="E122" s="32" t="n">
        <v>39.7083</v>
      </c>
      <c r="F122" s="55" t="n">
        <v>0.2325</v>
      </c>
      <c r="G122" s="54" t="n">
        <v>-0.291656</v>
      </c>
      <c r="H122" s="55" t="n">
        <v>0.74</v>
      </c>
      <c r="I122" s="32" t="n">
        <v>1.46199</v>
      </c>
      <c r="J122" s="55" t="n">
        <v>0.0779463</v>
      </c>
      <c r="K122" s="54" t="n">
        <v>0.721986</v>
      </c>
    </row>
    <row r="123" customFormat="false" ht="12.75" hidden="false" customHeight="false" outlineLevel="0" collapsed="false">
      <c r="A123" s="53" t="s">
        <v>29</v>
      </c>
      <c r="B123" s="54" t="s">
        <v>30</v>
      </c>
      <c r="C123" s="54" t="n">
        <v>73</v>
      </c>
      <c r="D123" s="55" t="n">
        <v>35</v>
      </c>
      <c r="E123" s="32" t="n">
        <v>34.8612</v>
      </c>
      <c r="F123" s="55" t="n">
        <v>0.185066</v>
      </c>
      <c r="G123" s="54" t="n">
        <v>-0.138836</v>
      </c>
      <c r="H123" s="55" t="n">
        <v>0.65</v>
      </c>
      <c r="I123" s="32" t="n">
        <v>1.5709</v>
      </c>
      <c r="J123" s="55" t="n">
        <v>0.183482</v>
      </c>
      <c r="K123" s="54" t="n">
        <v>0.920904</v>
      </c>
    </row>
    <row r="124" customFormat="false" ht="12.75" hidden="false" customHeight="false" outlineLevel="0" collapsed="false">
      <c r="A124" s="53" t="s">
        <v>29</v>
      </c>
      <c r="B124" s="54" t="s">
        <v>30</v>
      </c>
      <c r="C124" s="54" t="n">
        <v>73</v>
      </c>
      <c r="D124" s="55" t="n">
        <v>30</v>
      </c>
      <c r="E124" s="32" t="n">
        <v>30.5972</v>
      </c>
      <c r="F124" s="55" t="n">
        <v>0.354513</v>
      </c>
      <c r="G124" s="54" t="n">
        <v>0.597164</v>
      </c>
      <c r="H124" s="55" t="n">
        <v>0.85</v>
      </c>
      <c r="I124" s="32" t="n">
        <v>1.80405</v>
      </c>
      <c r="J124" s="55" t="n">
        <v>0.111583</v>
      </c>
      <c r="K124" s="54" t="n">
        <v>0.954055</v>
      </c>
    </row>
    <row r="125" customFormat="false" ht="12.75" hidden="false" customHeight="false" outlineLevel="0" collapsed="false">
      <c r="A125" s="53" t="s">
        <v>29</v>
      </c>
      <c r="B125" s="54" t="s">
        <v>30</v>
      </c>
      <c r="C125" s="54" t="n">
        <v>73</v>
      </c>
      <c r="D125" s="55" t="n">
        <v>25</v>
      </c>
      <c r="E125" s="32" t="n">
        <v>25.4547</v>
      </c>
      <c r="F125" s="55" t="n">
        <v>0.156755</v>
      </c>
      <c r="G125" s="54" t="n">
        <v>0.454712</v>
      </c>
      <c r="H125" s="55" t="n">
        <v>0.98</v>
      </c>
      <c r="I125" s="32" t="n">
        <v>1.79678</v>
      </c>
      <c r="J125" s="55" t="n">
        <v>0.12309</v>
      </c>
      <c r="K125" s="54" t="n">
        <v>0.816781</v>
      </c>
    </row>
    <row r="126" customFormat="false" ht="12.75" hidden="false" customHeight="false" outlineLevel="0" collapsed="false">
      <c r="A126" s="53" t="s">
        <v>29</v>
      </c>
      <c r="B126" s="54" t="s">
        <v>30</v>
      </c>
      <c r="C126" s="54" t="n">
        <v>73</v>
      </c>
      <c r="D126" s="55" t="n">
        <v>20</v>
      </c>
      <c r="E126" s="32" t="n">
        <v>20.6167</v>
      </c>
      <c r="F126" s="55" t="n">
        <v>0.0339183</v>
      </c>
      <c r="G126" s="54" t="n">
        <v>0.616726</v>
      </c>
      <c r="H126" s="55" t="n">
        <v>0.93</v>
      </c>
      <c r="I126" s="32" t="n">
        <v>1.95066</v>
      </c>
      <c r="J126" s="55" t="n">
        <v>0.116008</v>
      </c>
      <c r="K126" s="54" t="n">
        <v>1.02066</v>
      </c>
    </row>
    <row r="127" customFormat="false" ht="12.75" hidden="false" customHeight="false" outlineLevel="0" collapsed="false">
      <c r="A127" s="53" t="s">
        <v>29</v>
      </c>
      <c r="B127" s="54" t="s">
        <v>30</v>
      </c>
      <c r="C127" s="54" t="n">
        <v>73</v>
      </c>
      <c r="D127" s="55" t="n">
        <v>15</v>
      </c>
      <c r="E127" s="32" t="n">
        <v>14.8097</v>
      </c>
      <c r="F127" s="55" t="n">
        <v>0.146517</v>
      </c>
      <c r="G127" s="54" t="n">
        <v>-0.190274</v>
      </c>
      <c r="H127" s="55" t="n">
        <v>2.44</v>
      </c>
      <c r="I127" s="32" t="n">
        <v>2.83251</v>
      </c>
      <c r="J127" s="55" t="n">
        <v>0.296137</v>
      </c>
      <c r="K127" s="54" t="n">
        <v>0.392507</v>
      </c>
    </row>
    <row r="128" customFormat="false" ht="12.75" hidden="false" customHeight="false" outlineLevel="0" collapsed="false">
      <c r="A128" s="53" t="s">
        <v>29</v>
      </c>
      <c r="B128" s="54" t="s">
        <v>30</v>
      </c>
      <c r="C128" s="54" t="n">
        <v>73</v>
      </c>
      <c r="D128" s="55" t="n">
        <v>10</v>
      </c>
      <c r="E128" s="32" t="n">
        <v>10.4813</v>
      </c>
      <c r="F128" s="55" t="n">
        <v>0.385673</v>
      </c>
      <c r="G128" s="54" t="n">
        <v>0.481301</v>
      </c>
      <c r="H128" s="55" t="n">
        <v>6.49</v>
      </c>
      <c r="I128" s="32" t="n">
        <v>7.12256</v>
      </c>
      <c r="J128" s="55" t="n">
        <v>1.06172</v>
      </c>
      <c r="K128" s="54" t="n">
        <v>0.632562</v>
      </c>
    </row>
    <row r="129" customFormat="false" ht="12.75" hidden="false" customHeight="false" outlineLevel="0" collapsed="false">
      <c r="A129" s="53" t="s">
        <v>29</v>
      </c>
      <c r="B129" s="54" t="s">
        <v>30</v>
      </c>
      <c r="C129" s="54" t="n">
        <v>73</v>
      </c>
      <c r="D129" s="55" t="n">
        <v>5</v>
      </c>
      <c r="E129" s="32" t="n">
        <v>4.37464</v>
      </c>
      <c r="F129" s="55" t="n">
        <v>0.157593</v>
      </c>
      <c r="G129" s="54" t="n">
        <v>-0.625356</v>
      </c>
      <c r="H129" s="55" t="n">
        <v>7.15</v>
      </c>
      <c r="I129" s="32" t="n">
        <v>6.59578</v>
      </c>
      <c r="J129" s="55" t="n">
        <v>0.976633</v>
      </c>
      <c r="K129" s="54" t="n">
        <v>-0.554219</v>
      </c>
    </row>
    <row r="130" customFormat="false" ht="13.5" hidden="false" customHeight="false" outlineLevel="0" collapsed="false">
      <c r="A130" s="56" t="s">
        <v>29</v>
      </c>
      <c r="B130" s="57" t="s">
        <v>30</v>
      </c>
      <c r="C130" s="57" t="n">
        <v>73</v>
      </c>
      <c r="D130" s="58" t="n">
        <v>0</v>
      </c>
      <c r="E130" s="59" t="n">
        <v>0.165438</v>
      </c>
      <c r="F130" s="58" t="n">
        <v>0.0657398</v>
      </c>
      <c r="G130" s="57" t="n">
        <v>0.165438</v>
      </c>
      <c r="H130" s="58" t="n">
        <v>7.03</v>
      </c>
      <c r="I130" s="59" t="n">
        <v>3.97153</v>
      </c>
      <c r="J130" s="58" t="n">
        <v>0.464781</v>
      </c>
      <c r="K130" s="57" t="n">
        <v>-3.05847</v>
      </c>
    </row>
    <row r="131" customFormat="false" ht="13.5" hidden="false" customHeight="false" outlineLevel="0" collapsed="false">
      <c r="A131" s="32" t="s">
        <v>89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31</v>
      </c>
      <c r="B132" s="50" t="s">
        <v>32</v>
      </c>
      <c r="C132" s="50" t="n">
        <v>73</v>
      </c>
      <c r="D132" s="51" t="n">
        <v>49</v>
      </c>
      <c r="E132" s="52" t="n">
        <v>49.3741</v>
      </c>
      <c r="F132" s="51" t="n">
        <v>0.0978029</v>
      </c>
      <c r="G132" s="50" t="n">
        <v>0.374111</v>
      </c>
      <c r="H132" s="51" t="n">
        <v>0.33</v>
      </c>
      <c r="I132" s="52" t="n">
        <v>0.438795</v>
      </c>
      <c r="J132" s="51" t="n">
        <v>0.0393612</v>
      </c>
      <c r="K132" s="50" t="n">
        <v>0.108795</v>
      </c>
    </row>
    <row r="133" customFormat="false" ht="12.75" hidden="false" customHeight="false" outlineLevel="0" collapsed="false">
      <c r="A133" s="53" t="s">
        <v>31</v>
      </c>
      <c r="B133" s="54" t="s">
        <v>32</v>
      </c>
      <c r="C133" s="54" t="n">
        <v>73</v>
      </c>
      <c r="D133" s="55" t="n">
        <v>45</v>
      </c>
      <c r="E133" s="32" t="n">
        <v>44.5304</v>
      </c>
      <c r="F133" s="55" t="n">
        <v>0.568227</v>
      </c>
      <c r="G133" s="54" t="n">
        <v>-0.469616</v>
      </c>
      <c r="H133" s="55" t="n">
        <v>0.35</v>
      </c>
      <c r="I133" s="32" t="n">
        <v>0.499986</v>
      </c>
      <c r="J133" s="55" t="n">
        <v>0.0295369</v>
      </c>
      <c r="K133" s="54" t="n">
        <v>0.149986</v>
      </c>
    </row>
    <row r="134" customFormat="false" ht="12.75" hidden="false" customHeight="false" outlineLevel="0" collapsed="false">
      <c r="A134" s="53" t="s">
        <v>31</v>
      </c>
      <c r="B134" s="54" t="s">
        <v>32</v>
      </c>
      <c r="C134" s="54" t="n">
        <v>73</v>
      </c>
      <c r="D134" s="55" t="n">
        <v>40</v>
      </c>
      <c r="E134" s="32" t="n">
        <v>39.5872</v>
      </c>
      <c r="F134" s="55" t="n">
        <v>0.281269</v>
      </c>
      <c r="G134" s="54" t="n">
        <v>-0.412754</v>
      </c>
      <c r="H134" s="55" t="n">
        <v>0.42</v>
      </c>
      <c r="I134" s="32" t="n">
        <v>0.586041</v>
      </c>
      <c r="J134" s="55" t="n">
        <v>0.0491091</v>
      </c>
      <c r="K134" s="54" t="n">
        <v>0.166041</v>
      </c>
    </row>
    <row r="135" customFormat="false" ht="12.75" hidden="false" customHeight="false" outlineLevel="0" collapsed="false">
      <c r="A135" s="53" t="s">
        <v>31</v>
      </c>
      <c r="B135" s="54" t="s">
        <v>32</v>
      </c>
      <c r="C135" s="54" t="n">
        <v>73</v>
      </c>
      <c r="D135" s="55" t="n">
        <v>35</v>
      </c>
      <c r="E135" s="32" t="n">
        <v>35.0566</v>
      </c>
      <c r="F135" s="55" t="n">
        <v>0.227549</v>
      </c>
      <c r="G135" s="54" t="n">
        <v>0.0565758</v>
      </c>
      <c r="H135" s="55" t="n">
        <v>0.41</v>
      </c>
      <c r="I135" s="32" t="n">
        <v>0.625178</v>
      </c>
      <c r="J135" s="55" t="n">
        <v>0.0419617</v>
      </c>
      <c r="K135" s="54" t="n">
        <v>0.215178</v>
      </c>
    </row>
    <row r="136" customFormat="false" ht="12.75" hidden="false" customHeight="false" outlineLevel="0" collapsed="false">
      <c r="A136" s="53" t="s">
        <v>31</v>
      </c>
      <c r="B136" s="54" t="s">
        <v>32</v>
      </c>
      <c r="C136" s="54" t="n">
        <v>73</v>
      </c>
      <c r="D136" s="55" t="n">
        <v>30</v>
      </c>
      <c r="E136" s="32" t="n">
        <v>29.7691</v>
      </c>
      <c r="F136" s="55" t="n">
        <v>0.13227</v>
      </c>
      <c r="G136" s="54" t="n">
        <v>-0.230904</v>
      </c>
      <c r="H136" s="55" t="n">
        <v>0.77</v>
      </c>
      <c r="I136" s="32" t="n">
        <v>0.948753</v>
      </c>
      <c r="J136" s="55" t="n">
        <v>0.0932079</v>
      </c>
      <c r="K136" s="54" t="n">
        <v>0.178753</v>
      </c>
    </row>
    <row r="137" customFormat="false" ht="12.75" hidden="false" customHeight="false" outlineLevel="0" collapsed="false">
      <c r="A137" s="53" t="s">
        <v>31</v>
      </c>
      <c r="B137" s="54" t="s">
        <v>32</v>
      </c>
      <c r="C137" s="54" t="n">
        <v>73</v>
      </c>
      <c r="D137" s="55" t="n">
        <v>25</v>
      </c>
      <c r="E137" s="32" t="n">
        <v>25.5465</v>
      </c>
      <c r="F137" s="55" t="n">
        <v>0.264201</v>
      </c>
      <c r="G137" s="54" t="n">
        <v>0.546452</v>
      </c>
      <c r="H137" s="55" t="n">
        <v>1.51</v>
      </c>
      <c r="I137" s="32" t="n">
        <v>1.68045</v>
      </c>
      <c r="J137" s="55" t="n">
        <v>0.228796</v>
      </c>
      <c r="K137" s="54" t="n">
        <v>0.170452</v>
      </c>
    </row>
    <row r="138" customFormat="false" ht="12.75" hidden="false" customHeight="false" outlineLevel="0" collapsed="false">
      <c r="A138" s="53" t="s">
        <v>31</v>
      </c>
      <c r="B138" s="54" t="s">
        <v>32</v>
      </c>
      <c r="C138" s="54" t="n">
        <v>73</v>
      </c>
      <c r="D138" s="55" t="n">
        <v>20</v>
      </c>
      <c r="E138" s="32" t="n">
        <v>19.9445</v>
      </c>
      <c r="F138" s="55" t="n">
        <v>0.106138</v>
      </c>
      <c r="G138" s="54" t="n">
        <v>-0.0554657</v>
      </c>
      <c r="H138" s="55" t="n">
        <v>2.11</v>
      </c>
      <c r="I138" s="32" t="n">
        <v>2.5354</v>
      </c>
      <c r="J138" s="55" t="n">
        <v>0.274251</v>
      </c>
      <c r="K138" s="54" t="n">
        <v>0.425397</v>
      </c>
    </row>
    <row r="139" customFormat="false" ht="12.75" hidden="false" customHeight="false" outlineLevel="0" collapsed="false">
      <c r="A139" s="53" t="s">
        <v>31</v>
      </c>
      <c r="B139" s="54" t="s">
        <v>32</v>
      </c>
      <c r="C139" s="54" t="n">
        <v>73</v>
      </c>
      <c r="D139" s="55" t="n">
        <v>15</v>
      </c>
      <c r="E139" s="32" t="n">
        <v>14.9039</v>
      </c>
      <c r="F139" s="55" t="n">
        <v>0.194515</v>
      </c>
      <c r="G139" s="54" t="n">
        <v>-0.0960817</v>
      </c>
      <c r="H139" s="55" t="n">
        <v>2.67</v>
      </c>
      <c r="I139" s="32" t="n">
        <v>2.62449</v>
      </c>
      <c r="J139" s="55" t="n">
        <v>0.217798</v>
      </c>
      <c r="K139" s="54" t="n">
        <v>-0.045507</v>
      </c>
    </row>
    <row r="140" customFormat="false" ht="12.75" hidden="false" customHeight="false" outlineLevel="0" collapsed="false">
      <c r="A140" s="53" t="s">
        <v>31</v>
      </c>
      <c r="B140" s="54" t="s">
        <v>32</v>
      </c>
      <c r="C140" s="54" t="n">
        <v>73</v>
      </c>
      <c r="D140" s="55" t="n">
        <v>9.6</v>
      </c>
      <c r="E140" s="32" t="n">
        <v>9.90799</v>
      </c>
      <c r="F140" s="55" t="n">
        <v>0.226583</v>
      </c>
      <c r="G140" s="54" t="n">
        <v>0.307986</v>
      </c>
      <c r="H140" s="55" t="n">
        <v>5.27</v>
      </c>
      <c r="I140" s="32" t="n">
        <v>4.32281</v>
      </c>
      <c r="J140" s="55" t="n">
        <v>0.501635</v>
      </c>
      <c r="K140" s="54" t="n">
        <v>-0.947192</v>
      </c>
    </row>
    <row r="141" customFormat="false" ht="12.75" hidden="false" customHeight="false" outlineLevel="0" collapsed="false">
      <c r="A141" s="53" t="s">
        <v>31</v>
      </c>
      <c r="B141" s="54" t="s">
        <v>32</v>
      </c>
      <c r="C141" s="54" t="n">
        <v>73</v>
      </c>
      <c r="D141" s="55" t="n">
        <v>4.5</v>
      </c>
      <c r="E141" s="32" t="n">
        <v>4.71144</v>
      </c>
      <c r="F141" s="55" t="n">
        <v>0.259502</v>
      </c>
      <c r="G141" s="54" t="n">
        <v>0.211438</v>
      </c>
      <c r="H141" s="55" t="n">
        <v>9.43</v>
      </c>
      <c r="I141" s="32" t="n">
        <v>8.01949</v>
      </c>
      <c r="J141" s="55" t="n">
        <v>0.90319</v>
      </c>
      <c r="K141" s="54" t="n">
        <v>-1.41051</v>
      </c>
    </row>
    <row r="142" customFormat="false" ht="13.5" hidden="false" customHeight="false" outlineLevel="0" collapsed="false">
      <c r="A142" s="56" t="s">
        <v>31</v>
      </c>
      <c r="B142" s="57" t="s">
        <v>32</v>
      </c>
      <c r="C142" s="57" t="n">
        <v>73</v>
      </c>
      <c r="D142" s="58" t="n">
        <v>0.9</v>
      </c>
      <c r="E142" s="59" t="n">
        <v>0.527918</v>
      </c>
      <c r="F142" s="58" t="n">
        <v>0.311191</v>
      </c>
      <c r="G142" s="57" t="n">
        <v>-0.372082</v>
      </c>
      <c r="H142" s="58" t="n">
        <v>9.62</v>
      </c>
      <c r="I142" s="59" t="n">
        <v>7.13489</v>
      </c>
      <c r="J142" s="58" t="n">
        <v>0.394883</v>
      </c>
      <c r="K142" s="57" t="n">
        <v>-2.48511</v>
      </c>
    </row>
    <row r="143" customFormat="false" ht="13.5" hidden="false" customHeight="false" outlineLevel="0" collapsed="false">
      <c r="A143" s="32" t="s">
        <v>89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2.75" hidden="false" customHeight="false" outlineLevel="0" collapsed="false">
      <c r="A144" s="49" t="s">
        <v>33</v>
      </c>
      <c r="B144" s="50" t="s">
        <v>34</v>
      </c>
      <c r="C144" s="50" t="n">
        <v>73</v>
      </c>
      <c r="D144" s="51" t="n">
        <v>35</v>
      </c>
      <c r="E144" s="52" t="n">
        <v>35.1929</v>
      </c>
      <c r="F144" s="51" t="n">
        <v>0.182637</v>
      </c>
      <c r="G144" s="50" t="n">
        <v>0.192932</v>
      </c>
      <c r="H144" s="51" t="n">
        <v>0.61</v>
      </c>
      <c r="I144" s="52" t="n">
        <v>0.985041</v>
      </c>
      <c r="J144" s="51" t="n">
        <v>0.0676869</v>
      </c>
      <c r="K144" s="50" t="n">
        <v>0.375041</v>
      </c>
    </row>
    <row r="145" customFormat="false" ht="12.75" hidden="false" customHeight="false" outlineLevel="0" collapsed="false">
      <c r="A145" s="53" t="s">
        <v>33</v>
      </c>
      <c r="B145" s="54" t="s">
        <v>34</v>
      </c>
      <c r="C145" s="54" t="n">
        <v>73</v>
      </c>
      <c r="D145" s="55" t="n">
        <v>30</v>
      </c>
      <c r="E145" s="32" t="n">
        <v>30.1753</v>
      </c>
      <c r="F145" s="55" t="n">
        <v>0.248499</v>
      </c>
      <c r="G145" s="54" t="n">
        <v>0.175261</v>
      </c>
      <c r="H145" s="55" t="n">
        <v>1.17</v>
      </c>
      <c r="I145" s="32" t="n">
        <v>1.2871</v>
      </c>
      <c r="J145" s="55" t="n">
        <v>0.086259</v>
      </c>
      <c r="K145" s="54" t="n">
        <v>0.117096</v>
      </c>
    </row>
    <row r="146" customFormat="false" ht="12.75" hidden="false" customHeight="false" outlineLevel="0" collapsed="false">
      <c r="A146" s="53" t="s">
        <v>33</v>
      </c>
      <c r="B146" s="54" t="s">
        <v>34</v>
      </c>
      <c r="C146" s="54" t="n">
        <v>73</v>
      </c>
      <c r="D146" s="55" t="n">
        <v>25</v>
      </c>
      <c r="E146" s="32" t="n">
        <v>25.3125</v>
      </c>
      <c r="F146" s="55" t="n">
        <v>0.219462</v>
      </c>
      <c r="G146" s="54" t="n">
        <v>0.312548</v>
      </c>
      <c r="H146" s="55" t="n">
        <v>1.42</v>
      </c>
      <c r="I146" s="32" t="n">
        <v>1.97374</v>
      </c>
      <c r="J146" s="55" t="n">
        <v>0.157185</v>
      </c>
      <c r="K146" s="54" t="n">
        <v>0.55374</v>
      </c>
    </row>
    <row r="147" customFormat="false" ht="12.75" hidden="false" customHeight="false" outlineLevel="0" collapsed="false">
      <c r="A147" s="53" t="s">
        <v>33</v>
      </c>
      <c r="B147" s="54" t="s">
        <v>34</v>
      </c>
      <c r="C147" s="54" t="n">
        <v>73</v>
      </c>
      <c r="D147" s="55" t="n">
        <v>20</v>
      </c>
      <c r="E147" s="32" t="n">
        <v>19.9893</v>
      </c>
      <c r="F147" s="55" t="n">
        <v>0.255527</v>
      </c>
      <c r="G147" s="54" t="n">
        <v>-0.0106983</v>
      </c>
      <c r="H147" s="55" t="n">
        <v>1.89</v>
      </c>
      <c r="I147" s="32" t="n">
        <v>2.48425</v>
      </c>
      <c r="J147" s="55" t="n">
        <v>0.19962</v>
      </c>
      <c r="K147" s="54" t="n">
        <v>0.594247</v>
      </c>
    </row>
    <row r="148" customFormat="false" ht="12.75" hidden="false" customHeight="false" outlineLevel="0" collapsed="false">
      <c r="A148" s="53" t="s">
        <v>33</v>
      </c>
      <c r="B148" s="54" t="s">
        <v>34</v>
      </c>
      <c r="C148" s="54" t="n">
        <v>73</v>
      </c>
      <c r="D148" s="55" t="n">
        <v>15</v>
      </c>
      <c r="E148" s="32" t="n">
        <v>14.9952</v>
      </c>
      <c r="F148" s="55" t="n">
        <v>0.07805</v>
      </c>
      <c r="G148" s="54" t="n">
        <v>-0.00484943</v>
      </c>
      <c r="H148" s="55" t="n">
        <v>2.46</v>
      </c>
      <c r="I148" s="32" t="n">
        <v>2.49823</v>
      </c>
      <c r="J148" s="55" t="n">
        <v>0.169105</v>
      </c>
      <c r="K148" s="54" t="n">
        <v>0.0382328</v>
      </c>
    </row>
    <row r="149" customFormat="false" ht="12.75" hidden="false" customHeight="false" outlineLevel="0" collapsed="false">
      <c r="A149" s="53" t="s">
        <v>33</v>
      </c>
      <c r="B149" s="54" t="s">
        <v>34</v>
      </c>
      <c r="C149" s="54" t="n">
        <v>73</v>
      </c>
      <c r="D149" s="55" t="n">
        <v>10</v>
      </c>
      <c r="E149" s="32" t="n">
        <v>9.70229</v>
      </c>
      <c r="F149" s="55" t="n">
        <v>0.45189</v>
      </c>
      <c r="G149" s="54" t="n">
        <v>-0.297712</v>
      </c>
      <c r="H149" s="55" t="n">
        <v>2.88</v>
      </c>
      <c r="I149" s="32" t="n">
        <v>2.7347</v>
      </c>
      <c r="J149" s="55" t="n">
        <v>0.254036</v>
      </c>
      <c r="K149" s="54" t="n">
        <v>-0.145302</v>
      </c>
    </row>
    <row r="150" customFormat="false" ht="12.75" hidden="false" customHeight="false" outlineLevel="0" collapsed="false">
      <c r="A150" s="53" t="s">
        <v>33</v>
      </c>
      <c r="B150" s="54" t="s">
        <v>34</v>
      </c>
      <c r="C150" s="54" t="n">
        <v>73</v>
      </c>
      <c r="D150" s="55" t="n">
        <v>5</v>
      </c>
      <c r="E150" s="32" t="n">
        <v>5.235</v>
      </c>
      <c r="F150" s="55" t="n">
        <v>0.0983597</v>
      </c>
      <c r="G150" s="54" t="n">
        <v>0.235</v>
      </c>
      <c r="H150" s="55" t="n">
        <v>3.08</v>
      </c>
      <c r="I150" s="32" t="n">
        <v>2.53142</v>
      </c>
      <c r="J150" s="55" t="n">
        <v>0.176768</v>
      </c>
      <c r="K150" s="54" t="n">
        <v>-0.548575</v>
      </c>
    </row>
    <row r="151" customFormat="false" ht="13.5" hidden="false" customHeight="false" outlineLevel="0" collapsed="false">
      <c r="A151" s="56" t="s">
        <v>33</v>
      </c>
      <c r="B151" s="57" t="s">
        <v>34</v>
      </c>
      <c r="C151" s="57" t="n">
        <v>33</v>
      </c>
      <c r="D151" s="58" t="n">
        <v>0</v>
      </c>
      <c r="E151" s="59" t="n">
        <v>1.71064</v>
      </c>
      <c r="F151" s="58" t="n">
        <v>0.157981</v>
      </c>
      <c r="G151" s="57" t="n">
        <v>1.71064</v>
      </c>
      <c r="H151" s="58" t="n">
        <v>3.13</v>
      </c>
      <c r="I151" s="59" t="n">
        <v>2.27639</v>
      </c>
      <c r="J151" s="58" t="n">
        <v>0.0986933</v>
      </c>
      <c r="K151" s="57" t="n">
        <v>-0.853606</v>
      </c>
    </row>
    <row r="152" customFormat="false" ht="13.5" hidden="false" customHeight="false" outlineLevel="0" collapsed="false">
      <c r="A152" s="32" t="s">
        <v>89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35</v>
      </c>
      <c r="B153" s="50" t="s">
        <v>36</v>
      </c>
      <c r="C153" s="50" t="n">
        <v>73</v>
      </c>
      <c r="D153" s="51" t="n">
        <v>35</v>
      </c>
      <c r="E153" s="52" t="n">
        <v>34.3314</v>
      </c>
      <c r="F153" s="51" t="n">
        <v>0.472283</v>
      </c>
      <c r="G153" s="50" t="n">
        <v>-0.668575</v>
      </c>
      <c r="H153" s="51" t="n">
        <v>1.42</v>
      </c>
      <c r="I153" s="52" t="n">
        <v>1.50807</v>
      </c>
      <c r="J153" s="51" t="n">
        <v>0.132945</v>
      </c>
      <c r="K153" s="50" t="n">
        <v>0.0880685</v>
      </c>
    </row>
    <row r="154" customFormat="false" ht="12.75" hidden="false" customHeight="false" outlineLevel="0" collapsed="false">
      <c r="A154" s="53" t="s">
        <v>35</v>
      </c>
      <c r="B154" s="54" t="s">
        <v>36</v>
      </c>
      <c r="C154" s="54" t="n">
        <v>73</v>
      </c>
      <c r="D154" s="55" t="n">
        <v>31</v>
      </c>
      <c r="E154" s="32" t="n">
        <v>31.5634</v>
      </c>
      <c r="F154" s="55" t="n">
        <v>0.163</v>
      </c>
      <c r="G154" s="54" t="n">
        <v>0.563356</v>
      </c>
      <c r="H154" s="55" t="n">
        <v>1.37</v>
      </c>
      <c r="I154" s="32" t="n">
        <v>1.37618</v>
      </c>
      <c r="J154" s="55" t="n">
        <v>0.131964</v>
      </c>
      <c r="K154" s="54" t="n">
        <v>0.00617802</v>
      </c>
    </row>
    <row r="155" customFormat="false" ht="12.75" hidden="false" customHeight="false" outlineLevel="0" collapsed="false">
      <c r="A155" s="53" t="s">
        <v>35</v>
      </c>
      <c r="B155" s="54" t="s">
        <v>36</v>
      </c>
      <c r="C155" s="54" t="n">
        <v>73</v>
      </c>
      <c r="D155" s="55" t="n">
        <v>25</v>
      </c>
      <c r="E155" s="32" t="n">
        <v>24.4916</v>
      </c>
      <c r="F155" s="55" t="n">
        <v>0.17575</v>
      </c>
      <c r="G155" s="54" t="n">
        <v>-0.508383</v>
      </c>
      <c r="H155" s="55" t="n">
        <v>1.55</v>
      </c>
      <c r="I155" s="32" t="n">
        <v>1.28566</v>
      </c>
      <c r="J155" s="55" t="n">
        <v>0.167951</v>
      </c>
      <c r="K155" s="54" t="n">
        <v>-0.264342</v>
      </c>
    </row>
    <row r="156" customFormat="false" ht="12.75" hidden="false" customHeight="false" outlineLevel="0" collapsed="false">
      <c r="A156" s="53" t="s">
        <v>35</v>
      </c>
      <c r="B156" s="54" t="s">
        <v>36</v>
      </c>
      <c r="C156" s="54" t="n">
        <v>48</v>
      </c>
      <c r="D156" s="55" t="n">
        <v>18</v>
      </c>
      <c r="E156" s="32" t="n">
        <v>19.1742</v>
      </c>
      <c r="F156" s="55" t="n">
        <v>0.508083</v>
      </c>
      <c r="G156" s="54" t="n">
        <v>1.17419</v>
      </c>
      <c r="H156" s="55" t="n">
        <v>2.48</v>
      </c>
      <c r="I156" s="32" t="n">
        <v>2.03725</v>
      </c>
      <c r="J156" s="55" t="n">
        <v>0.175415</v>
      </c>
      <c r="K156" s="54" t="n">
        <v>-0.44275</v>
      </c>
    </row>
    <row r="157" customFormat="false" ht="12.75" hidden="false" customHeight="false" outlineLevel="0" collapsed="false">
      <c r="A157" s="53" t="s">
        <v>35</v>
      </c>
      <c r="B157" s="54" t="s">
        <v>36</v>
      </c>
      <c r="C157" s="54" t="n">
        <v>73</v>
      </c>
      <c r="D157" s="55" t="n">
        <v>15</v>
      </c>
      <c r="E157" s="32" t="n">
        <v>15.3796</v>
      </c>
      <c r="F157" s="55" t="n">
        <v>0.126985</v>
      </c>
      <c r="G157" s="54" t="n">
        <v>0.37963</v>
      </c>
      <c r="H157" s="55" t="n">
        <v>2.43</v>
      </c>
      <c r="I157" s="32" t="n">
        <v>2.28456</v>
      </c>
      <c r="J157" s="55" t="n">
        <v>0.245384</v>
      </c>
      <c r="K157" s="54" t="n">
        <v>-0.145438</v>
      </c>
    </row>
    <row r="158" customFormat="false" ht="12.75" hidden="false" customHeight="false" outlineLevel="0" collapsed="false">
      <c r="A158" s="53" t="s">
        <v>35</v>
      </c>
      <c r="B158" s="54" t="s">
        <v>36</v>
      </c>
      <c r="C158" s="54" t="n">
        <v>73</v>
      </c>
      <c r="D158" s="55" t="n">
        <v>10.5</v>
      </c>
      <c r="E158" s="32" t="n">
        <v>10.7551</v>
      </c>
      <c r="F158" s="55" t="n">
        <v>0.208092</v>
      </c>
      <c r="G158" s="54" t="n">
        <v>0.255069</v>
      </c>
      <c r="H158" s="55" t="n">
        <v>4.03</v>
      </c>
      <c r="I158" s="32" t="n">
        <v>3.55059</v>
      </c>
      <c r="J158" s="55" t="n">
        <v>0.27498</v>
      </c>
      <c r="K158" s="54" t="n">
        <v>-0.479411</v>
      </c>
    </row>
    <row r="159" customFormat="false" ht="12.75" hidden="false" customHeight="false" outlineLevel="0" collapsed="false">
      <c r="A159" s="53" t="s">
        <v>35</v>
      </c>
      <c r="B159" s="54" t="s">
        <v>36</v>
      </c>
      <c r="C159" s="54" t="n">
        <v>73</v>
      </c>
      <c r="D159" s="55" t="n">
        <v>5.2</v>
      </c>
      <c r="E159" s="32" t="n">
        <v>5.09056</v>
      </c>
      <c r="F159" s="55" t="n">
        <v>0.187511</v>
      </c>
      <c r="G159" s="54" t="n">
        <v>-0.109438</v>
      </c>
      <c r="H159" s="55" t="n">
        <v>4.96</v>
      </c>
      <c r="I159" s="32" t="n">
        <v>4.28755</v>
      </c>
      <c r="J159" s="55" t="n">
        <v>0.428876</v>
      </c>
      <c r="K159" s="54" t="n">
        <v>-0.672452</v>
      </c>
    </row>
    <row r="160" customFormat="false" ht="13.5" hidden="false" customHeight="false" outlineLevel="0" collapsed="false">
      <c r="A160" s="56" t="s">
        <v>35</v>
      </c>
      <c r="B160" s="57" t="s">
        <v>36</v>
      </c>
      <c r="C160" s="57" t="n">
        <v>73</v>
      </c>
      <c r="D160" s="58" t="n">
        <v>0.8</v>
      </c>
      <c r="E160" s="59" t="n">
        <v>0.686425</v>
      </c>
      <c r="F160" s="58" t="n">
        <v>0.219946</v>
      </c>
      <c r="G160" s="57" t="n">
        <v>-0.113575</v>
      </c>
      <c r="H160" s="58" t="n">
        <v>5.15</v>
      </c>
      <c r="I160" s="59" t="n">
        <v>5.26234</v>
      </c>
      <c r="J160" s="58" t="n">
        <v>0.573067</v>
      </c>
      <c r="K160" s="57" t="n">
        <v>0.112342</v>
      </c>
    </row>
    <row r="161" customFormat="false" ht="13.5" hidden="false" customHeight="false" outlineLevel="0" collapsed="false">
      <c r="A161" s="32" t="s">
        <v>89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7</v>
      </c>
      <c r="B162" s="50" t="s">
        <v>38</v>
      </c>
      <c r="C162" s="50" t="n">
        <v>73</v>
      </c>
      <c r="D162" s="51" t="n">
        <v>34</v>
      </c>
      <c r="E162" s="52" t="n">
        <v>33.802</v>
      </c>
      <c r="F162" s="51" t="n">
        <v>0.103212</v>
      </c>
      <c r="G162" s="50" t="n">
        <v>-0.197971</v>
      </c>
      <c r="H162" s="51" t="n">
        <v>1.25</v>
      </c>
      <c r="I162" s="52" t="n">
        <v>1.04422</v>
      </c>
      <c r="J162" s="51" t="n">
        <v>0.0907798</v>
      </c>
      <c r="K162" s="50" t="n">
        <v>-0.205781</v>
      </c>
    </row>
    <row r="163" customFormat="false" ht="12.75" hidden="false" customHeight="false" outlineLevel="0" collapsed="false">
      <c r="A163" s="53" t="s">
        <v>37</v>
      </c>
      <c r="B163" s="54" t="s">
        <v>38</v>
      </c>
      <c r="C163" s="54" t="n">
        <v>73</v>
      </c>
      <c r="D163" s="55" t="n">
        <v>29</v>
      </c>
      <c r="E163" s="32" t="n">
        <v>28.8022</v>
      </c>
      <c r="F163" s="55" t="n">
        <v>0.172021</v>
      </c>
      <c r="G163" s="54" t="n">
        <v>-0.197849</v>
      </c>
      <c r="H163" s="55" t="n">
        <v>1.82</v>
      </c>
      <c r="I163" s="32" t="n">
        <v>1.27982</v>
      </c>
      <c r="J163" s="55" t="n">
        <v>0.161627</v>
      </c>
      <c r="K163" s="54" t="n">
        <v>-0.540178</v>
      </c>
    </row>
    <row r="164" customFormat="false" ht="12.75" hidden="false" customHeight="false" outlineLevel="0" collapsed="false">
      <c r="A164" s="53" t="s">
        <v>37</v>
      </c>
      <c r="B164" s="54" t="s">
        <v>38</v>
      </c>
      <c r="C164" s="54" t="n">
        <v>73</v>
      </c>
      <c r="D164" s="55" t="n">
        <v>24</v>
      </c>
      <c r="E164" s="32" t="n">
        <v>24.439</v>
      </c>
      <c r="F164" s="55" t="n">
        <v>0.321735</v>
      </c>
      <c r="G164" s="54" t="n">
        <v>0.439013</v>
      </c>
      <c r="H164" s="55" t="n">
        <v>1.65</v>
      </c>
      <c r="I164" s="32" t="n">
        <v>1.35805</v>
      </c>
      <c r="J164" s="55" t="n">
        <v>0.168839</v>
      </c>
      <c r="K164" s="54" t="n">
        <v>-0.291945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73</v>
      </c>
      <c r="D165" s="55" t="n">
        <v>19</v>
      </c>
      <c r="E165" s="32" t="n">
        <v>18.9615</v>
      </c>
      <c r="F165" s="55" t="n">
        <v>0.0950097</v>
      </c>
      <c r="G165" s="54" t="n">
        <v>-0.0385475</v>
      </c>
      <c r="H165" s="55" t="n">
        <v>2.17</v>
      </c>
      <c r="I165" s="32" t="n">
        <v>1.90697</v>
      </c>
      <c r="J165" s="55" t="n">
        <v>0.385983</v>
      </c>
      <c r="K165" s="54" t="n">
        <v>-0.263027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73</v>
      </c>
      <c r="D166" s="55" t="n">
        <v>13</v>
      </c>
      <c r="E166" s="32" t="n">
        <v>13.761</v>
      </c>
      <c r="F166" s="55" t="n">
        <v>0.107355</v>
      </c>
      <c r="G166" s="54" t="n">
        <v>0.761041</v>
      </c>
      <c r="H166" s="55" t="n">
        <v>3.55</v>
      </c>
      <c r="I166" s="32" t="n">
        <v>2.92811</v>
      </c>
      <c r="J166" s="55" t="n">
        <v>0.464006</v>
      </c>
      <c r="K166" s="54" t="n">
        <v>-0.62189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73</v>
      </c>
      <c r="D167" s="55" t="n">
        <v>10</v>
      </c>
      <c r="E167" s="32" t="n">
        <v>9.63271</v>
      </c>
      <c r="F167" s="55" t="n">
        <v>0.173439</v>
      </c>
      <c r="G167" s="54" t="n">
        <v>-0.367288</v>
      </c>
      <c r="H167" s="55" t="n">
        <v>5.23</v>
      </c>
      <c r="I167" s="32" t="n">
        <v>4.31574</v>
      </c>
      <c r="J167" s="55" t="n">
        <v>0.365622</v>
      </c>
      <c r="K167" s="54" t="n">
        <v>-0.91426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73</v>
      </c>
      <c r="D168" s="55" t="n">
        <v>5.1</v>
      </c>
      <c r="E168" s="32" t="n">
        <v>5.02042</v>
      </c>
      <c r="F168" s="55" t="n">
        <v>0.178874</v>
      </c>
      <c r="G168" s="54" t="n">
        <v>-0.0795751</v>
      </c>
      <c r="H168" s="55" t="n">
        <v>7.75</v>
      </c>
      <c r="I168" s="32" t="n">
        <v>6.66818</v>
      </c>
      <c r="J168" s="55" t="n">
        <v>0.668352</v>
      </c>
      <c r="K168" s="54" t="n">
        <v>-1.08182</v>
      </c>
    </row>
    <row r="169" customFormat="false" ht="13.5" hidden="false" customHeight="false" outlineLevel="0" collapsed="false">
      <c r="A169" s="56" t="s">
        <v>37</v>
      </c>
      <c r="B169" s="57" t="s">
        <v>38</v>
      </c>
      <c r="C169" s="57" t="n">
        <v>73</v>
      </c>
      <c r="D169" s="58" t="n">
        <v>1.8</v>
      </c>
      <c r="E169" s="59" t="n">
        <v>1.76518</v>
      </c>
      <c r="F169" s="58" t="n">
        <v>0.116626</v>
      </c>
      <c r="G169" s="57" t="n">
        <v>-0.0348219</v>
      </c>
      <c r="H169" s="58" t="n">
        <v>7.45</v>
      </c>
      <c r="I169" s="59" t="n">
        <v>6.20197</v>
      </c>
      <c r="J169" s="58" t="n">
        <v>0.796021</v>
      </c>
      <c r="K169" s="57" t="n">
        <v>-1.24803</v>
      </c>
    </row>
    <row r="170" customFormat="false" ht="13.5" hidden="false" customHeight="false" outlineLevel="0" collapsed="false">
      <c r="A170" s="32" t="s">
        <v>89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9</v>
      </c>
      <c r="B171" s="50" t="s">
        <v>40</v>
      </c>
      <c r="C171" s="50" t="n">
        <v>73</v>
      </c>
      <c r="D171" s="51" t="n">
        <v>35</v>
      </c>
      <c r="E171" s="52" t="n">
        <v>34.3543</v>
      </c>
      <c r="F171" s="51" t="n">
        <v>0.113961</v>
      </c>
      <c r="G171" s="50" t="n">
        <v>-0.645672</v>
      </c>
      <c r="H171" s="51" t="n">
        <v>0.83</v>
      </c>
      <c r="I171" s="52" t="n">
        <v>0.698753</v>
      </c>
      <c r="J171" s="51" t="n">
        <v>0.0898143</v>
      </c>
      <c r="K171" s="50" t="n">
        <v>-0.131247</v>
      </c>
    </row>
    <row r="172" customFormat="false" ht="12.75" hidden="false" customHeight="false" outlineLevel="0" collapsed="false">
      <c r="A172" s="53" t="s">
        <v>39</v>
      </c>
      <c r="B172" s="54" t="s">
        <v>40</v>
      </c>
      <c r="C172" s="54" t="n">
        <v>73</v>
      </c>
      <c r="D172" s="55" t="n">
        <v>28</v>
      </c>
      <c r="E172" s="32" t="n">
        <v>28.1492</v>
      </c>
      <c r="F172" s="55" t="n">
        <v>0.0544079</v>
      </c>
      <c r="G172" s="54" t="n">
        <v>0.149246</v>
      </c>
      <c r="H172" s="55" t="n">
        <v>0.86</v>
      </c>
      <c r="I172" s="32" t="n">
        <v>0.724644</v>
      </c>
      <c r="J172" s="55" t="n">
        <v>0.0764263</v>
      </c>
      <c r="K172" s="54" t="n">
        <v>-0.135356</v>
      </c>
    </row>
    <row r="173" customFormat="false" ht="12.75" hidden="false" customHeight="false" outlineLevel="0" collapsed="false">
      <c r="A173" s="53" t="s">
        <v>39</v>
      </c>
      <c r="B173" s="54" t="s">
        <v>40</v>
      </c>
      <c r="C173" s="54" t="n">
        <v>73</v>
      </c>
      <c r="D173" s="55" t="n">
        <v>25</v>
      </c>
      <c r="E173" s="32" t="n">
        <v>25.5696</v>
      </c>
      <c r="F173" s="55" t="n">
        <v>0.232027</v>
      </c>
      <c r="G173" s="54" t="n">
        <v>0.569574</v>
      </c>
      <c r="H173" s="55" t="n">
        <v>1.8</v>
      </c>
      <c r="I173" s="32" t="n">
        <v>1.0171</v>
      </c>
      <c r="J173" s="55" t="n">
        <v>0.153498</v>
      </c>
      <c r="K173" s="54" t="n">
        <v>-0.782904</v>
      </c>
    </row>
    <row r="174" customFormat="false" ht="12.75" hidden="false" customHeight="false" outlineLevel="0" collapsed="false">
      <c r="A174" s="53" t="s">
        <v>39</v>
      </c>
      <c r="B174" s="54" t="s">
        <v>40</v>
      </c>
      <c r="C174" s="54" t="n">
        <v>73</v>
      </c>
      <c r="D174" s="55" t="n">
        <v>19</v>
      </c>
      <c r="E174" s="32" t="n">
        <v>20.1845</v>
      </c>
      <c r="F174" s="55" t="n">
        <v>0.541065</v>
      </c>
      <c r="G174" s="54" t="n">
        <v>1.18449</v>
      </c>
      <c r="H174" s="55" t="n">
        <v>3.13</v>
      </c>
      <c r="I174" s="32" t="n">
        <v>2.26388</v>
      </c>
      <c r="J174" s="55" t="n">
        <v>0.28371</v>
      </c>
      <c r="K174" s="54" t="n">
        <v>-0.866123</v>
      </c>
    </row>
    <row r="175" customFormat="false" ht="12.75" hidden="false" customHeight="false" outlineLevel="0" collapsed="false">
      <c r="A175" s="53" t="s">
        <v>39</v>
      </c>
      <c r="B175" s="54" t="s">
        <v>40</v>
      </c>
      <c r="C175" s="54" t="n">
        <v>73</v>
      </c>
      <c r="D175" s="55" t="n">
        <v>15</v>
      </c>
      <c r="E175" s="32" t="n">
        <v>15.172</v>
      </c>
      <c r="F175" s="55" t="n">
        <v>0.0280691</v>
      </c>
      <c r="G175" s="54" t="n">
        <v>0.171959</v>
      </c>
      <c r="H175" s="55" t="n">
        <v>4.43</v>
      </c>
      <c r="I175" s="32" t="n">
        <v>3.87215</v>
      </c>
      <c r="J175" s="55" t="n">
        <v>0.355964</v>
      </c>
      <c r="K175" s="54" t="n">
        <v>-0.557849</v>
      </c>
    </row>
    <row r="176" customFormat="false" ht="12.75" hidden="false" customHeight="false" outlineLevel="0" collapsed="false">
      <c r="A176" s="53" t="s">
        <v>39</v>
      </c>
      <c r="B176" s="54" t="s">
        <v>40</v>
      </c>
      <c r="C176" s="54" t="n">
        <v>73</v>
      </c>
      <c r="D176" s="55" t="n">
        <v>10</v>
      </c>
      <c r="E176" s="32" t="n">
        <v>9.61673</v>
      </c>
      <c r="F176" s="55" t="n">
        <v>0.174471</v>
      </c>
      <c r="G176" s="54" t="n">
        <v>-0.383274</v>
      </c>
      <c r="H176" s="55" t="n">
        <v>5.13</v>
      </c>
      <c r="I176" s="32" t="n">
        <v>4.20685</v>
      </c>
      <c r="J176" s="55" t="n">
        <v>0.369516</v>
      </c>
      <c r="K176" s="54" t="n">
        <v>-0.923151</v>
      </c>
    </row>
    <row r="177" customFormat="false" ht="13.5" hidden="false" customHeight="false" outlineLevel="0" collapsed="false">
      <c r="A177" s="56" t="s">
        <v>39</v>
      </c>
      <c r="B177" s="57" t="s">
        <v>40</v>
      </c>
      <c r="C177" s="57" t="n">
        <v>0</v>
      </c>
      <c r="D177" s="58" t="n">
        <v>3</v>
      </c>
      <c r="E177" s="59" t="n">
        <v>0</v>
      </c>
      <c r="F177" s="58" t="n">
        <v>0</v>
      </c>
      <c r="G177" s="57" t="n">
        <v>-3</v>
      </c>
      <c r="H177" s="58" t="n">
        <v>7.51</v>
      </c>
      <c r="I177" s="59" t="n">
        <v>0</v>
      </c>
      <c r="J177" s="58" t="n">
        <v>0</v>
      </c>
      <c r="K177" s="57" t="n">
        <v>-7.51</v>
      </c>
    </row>
    <row r="178" customFormat="false" ht="13.5" hidden="false" customHeight="false" outlineLevel="0" collapsed="false">
      <c r="A178" s="32" t="s">
        <v>89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41</v>
      </c>
      <c r="B179" s="50" t="s">
        <v>42</v>
      </c>
      <c r="C179" s="50" t="n">
        <v>73</v>
      </c>
      <c r="D179" s="51" t="n">
        <v>15</v>
      </c>
      <c r="E179" s="52" t="n">
        <v>14.8415</v>
      </c>
      <c r="F179" s="51" t="n">
        <v>0.361153</v>
      </c>
      <c r="G179" s="50" t="n">
        <v>-0.158548</v>
      </c>
      <c r="H179" s="51" t="n">
        <v>1.27</v>
      </c>
      <c r="I179" s="52" t="n">
        <v>0.807315</v>
      </c>
      <c r="J179" s="51" t="n">
        <v>0.100032</v>
      </c>
      <c r="K179" s="50" t="n">
        <v>-0.462685</v>
      </c>
    </row>
    <row r="180" customFormat="false" ht="12.75" hidden="false" customHeight="false" outlineLevel="0" collapsed="false">
      <c r="A180" s="53" t="s">
        <v>41</v>
      </c>
      <c r="B180" s="54" t="s">
        <v>42</v>
      </c>
      <c r="C180" s="54" t="n">
        <v>73</v>
      </c>
      <c r="D180" s="55" t="n">
        <v>10</v>
      </c>
      <c r="E180" s="32" t="n">
        <v>10.0554</v>
      </c>
      <c r="F180" s="55" t="n">
        <v>0.116739</v>
      </c>
      <c r="G180" s="54" t="n">
        <v>0.0553694</v>
      </c>
      <c r="H180" s="55" t="n">
        <v>1.82</v>
      </c>
      <c r="I180" s="32" t="n">
        <v>1.38358</v>
      </c>
      <c r="J180" s="55" t="n">
        <v>0.251269</v>
      </c>
      <c r="K180" s="54" t="n">
        <v>-0.436425</v>
      </c>
    </row>
    <row r="181" customFormat="false" ht="12.75" hidden="false" customHeight="false" outlineLevel="0" collapsed="false">
      <c r="A181" s="53" t="s">
        <v>41</v>
      </c>
      <c r="B181" s="54" t="s">
        <v>42</v>
      </c>
      <c r="C181" s="54" t="n">
        <v>73</v>
      </c>
      <c r="D181" s="55" t="n">
        <v>5</v>
      </c>
      <c r="E181" s="32" t="n">
        <v>4.95492</v>
      </c>
      <c r="F181" s="55" t="n">
        <v>0.0733742</v>
      </c>
      <c r="G181" s="54" t="n">
        <v>-0.0450821</v>
      </c>
      <c r="H181" s="55" t="n">
        <v>9.38</v>
      </c>
      <c r="I181" s="32" t="n">
        <v>11.3845</v>
      </c>
      <c r="J181" s="55" t="n">
        <v>1.07002</v>
      </c>
      <c r="K181" s="54" t="n">
        <v>2.00455</v>
      </c>
    </row>
    <row r="182" customFormat="false" ht="13.5" hidden="false" customHeight="false" outlineLevel="0" collapsed="false">
      <c r="A182" s="56" t="s">
        <v>41</v>
      </c>
      <c r="B182" s="57" t="s">
        <v>42</v>
      </c>
      <c r="C182" s="57" t="n">
        <v>73</v>
      </c>
      <c r="D182" s="58" t="n">
        <v>0</v>
      </c>
      <c r="E182" s="59" t="n">
        <v>0.736068</v>
      </c>
      <c r="F182" s="58" t="n">
        <v>0.028116</v>
      </c>
      <c r="G182" s="57" t="n">
        <v>0.736068</v>
      </c>
      <c r="H182" s="58" t="n">
        <v>10.3</v>
      </c>
      <c r="I182" s="59" t="n">
        <v>8.12031</v>
      </c>
      <c r="J182" s="58" t="n">
        <v>0.654462</v>
      </c>
      <c r="K182" s="57" t="n">
        <v>-2.17969</v>
      </c>
    </row>
    <row r="183" customFormat="false" ht="13.5" hidden="false" customHeight="false" outlineLevel="0" collapsed="false">
      <c r="A183" s="32" t="s">
        <v>89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43</v>
      </c>
      <c r="B184" s="50" t="s">
        <v>44</v>
      </c>
      <c r="C184" s="50" t="n">
        <v>73</v>
      </c>
      <c r="D184" s="51" t="n">
        <v>40</v>
      </c>
      <c r="E184" s="52" t="n">
        <v>40.3121</v>
      </c>
      <c r="F184" s="51" t="n">
        <v>0.0311924</v>
      </c>
      <c r="G184" s="50" t="n">
        <v>0.312149</v>
      </c>
      <c r="H184" s="51" t="n">
        <v>0.22</v>
      </c>
      <c r="I184" s="52" t="n">
        <v>0.287082</v>
      </c>
      <c r="J184" s="51" t="n">
        <v>0.0136928</v>
      </c>
      <c r="K184" s="50" t="n">
        <v>0.0670822</v>
      </c>
    </row>
    <row r="185" customFormat="false" ht="12.75" hidden="false" customHeight="false" outlineLevel="0" collapsed="false">
      <c r="A185" s="53" t="s">
        <v>43</v>
      </c>
      <c r="B185" s="54" t="s">
        <v>44</v>
      </c>
      <c r="C185" s="54" t="n">
        <v>73</v>
      </c>
      <c r="D185" s="55" t="n">
        <v>35</v>
      </c>
      <c r="E185" s="32" t="n">
        <v>34.9703</v>
      </c>
      <c r="F185" s="55" t="n">
        <v>0.028125</v>
      </c>
      <c r="G185" s="54" t="n">
        <v>-0.0297127</v>
      </c>
      <c r="H185" s="55" t="n">
        <v>0.22</v>
      </c>
      <c r="I185" s="32" t="n">
        <v>0.360192</v>
      </c>
      <c r="J185" s="55" t="n">
        <v>0.0188765</v>
      </c>
      <c r="K185" s="54" t="n">
        <v>0.140192</v>
      </c>
    </row>
    <row r="186" customFormat="false" ht="12.75" hidden="false" customHeight="false" outlineLevel="0" collapsed="false">
      <c r="A186" s="53" t="s">
        <v>43</v>
      </c>
      <c r="B186" s="54" t="s">
        <v>44</v>
      </c>
      <c r="C186" s="54" t="n">
        <v>73</v>
      </c>
      <c r="D186" s="55" t="n">
        <v>30</v>
      </c>
      <c r="E186" s="32" t="n">
        <v>30.386</v>
      </c>
      <c r="F186" s="55" t="n">
        <v>0.0222205</v>
      </c>
      <c r="G186" s="54" t="n">
        <v>0.385986</v>
      </c>
      <c r="H186" s="55" t="n">
        <v>0.24</v>
      </c>
      <c r="I186" s="32" t="n">
        <v>0.407247</v>
      </c>
      <c r="J186" s="55" t="n">
        <v>0.0193454</v>
      </c>
      <c r="K186" s="54" t="n">
        <v>0.167247</v>
      </c>
    </row>
    <row r="187" customFormat="false" ht="12.75" hidden="false" customHeight="false" outlineLevel="0" collapsed="false">
      <c r="A187" s="53" t="s">
        <v>43</v>
      </c>
      <c r="B187" s="54" t="s">
        <v>44</v>
      </c>
      <c r="C187" s="54" t="n">
        <v>146</v>
      </c>
      <c r="D187" s="55" t="n">
        <v>25</v>
      </c>
      <c r="E187" s="32" t="n">
        <v>25.0353</v>
      </c>
      <c r="F187" s="55" t="n">
        <v>0.0262264</v>
      </c>
      <c r="G187" s="54" t="n">
        <v>0.0353355</v>
      </c>
      <c r="H187" s="55" t="n">
        <v>0.48</v>
      </c>
      <c r="I187" s="32" t="n">
        <v>0.898582</v>
      </c>
      <c r="J187" s="55" t="n">
        <v>0.0344899</v>
      </c>
      <c r="K187" s="54" t="n">
        <v>0.418582</v>
      </c>
    </row>
    <row r="188" customFormat="false" ht="12.75" hidden="false" customHeight="false" outlineLevel="0" collapsed="false">
      <c r="A188" s="53" t="s">
        <v>43</v>
      </c>
      <c r="B188" s="54" t="s">
        <v>44</v>
      </c>
      <c r="C188" s="54" t="n">
        <v>146</v>
      </c>
      <c r="D188" s="55" t="n">
        <v>25</v>
      </c>
      <c r="E188" s="32" t="n">
        <v>25.0353</v>
      </c>
      <c r="F188" s="55" t="n">
        <v>0.0262264</v>
      </c>
      <c r="G188" s="54" t="n">
        <v>0.0353355</v>
      </c>
      <c r="H188" s="55" t="n">
        <v>0.55</v>
      </c>
      <c r="I188" s="32" t="n">
        <v>0.898582</v>
      </c>
      <c r="J188" s="55" t="n">
        <v>0.0344899</v>
      </c>
      <c r="K188" s="54" t="n">
        <v>0.348582</v>
      </c>
    </row>
    <row r="189" customFormat="false" ht="12.75" hidden="false" customHeight="false" outlineLevel="0" collapsed="false">
      <c r="A189" s="53" t="s">
        <v>43</v>
      </c>
      <c r="B189" s="54" t="s">
        <v>44</v>
      </c>
      <c r="C189" s="54" t="n">
        <v>73</v>
      </c>
      <c r="D189" s="55" t="n">
        <v>20</v>
      </c>
      <c r="E189" s="32" t="n">
        <v>20.1272</v>
      </c>
      <c r="F189" s="55" t="n">
        <v>0.0256663</v>
      </c>
      <c r="G189" s="54" t="n">
        <v>0.12722</v>
      </c>
      <c r="H189" s="55" t="n">
        <v>0.7</v>
      </c>
      <c r="I189" s="32" t="n">
        <v>1.46929</v>
      </c>
      <c r="J189" s="55" t="n">
        <v>0.049039</v>
      </c>
      <c r="K189" s="54" t="n">
        <v>0.769288</v>
      </c>
    </row>
    <row r="190" customFormat="false" ht="12.75" hidden="false" customHeight="false" outlineLevel="0" collapsed="false">
      <c r="A190" s="53" t="s">
        <v>43</v>
      </c>
      <c r="B190" s="54" t="s">
        <v>44</v>
      </c>
      <c r="C190" s="54" t="n">
        <v>73</v>
      </c>
      <c r="D190" s="55" t="n">
        <v>14.8</v>
      </c>
      <c r="E190" s="32" t="n">
        <v>14.8024</v>
      </c>
      <c r="F190" s="55" t="n">
        <v>0.0236715</v>
      </c>
      <c r="G190" s="54" t="n">
        <v>0.00235558</v>
      </c>
      <c r="H190" s="55" t="n">
        <v>1.26</v>
      </c>
      <c r="I190" s="32" t="n">
        <v>2.16201</v>
      </c>
      <c r="J190" s="55" t="n">
        <v>0.0531007</v>
      </c>
      <c r="K190" s="54" t="n">
        <v>0.902014</v>
      </c>
    </row>
    <row r="191" customFormat="false" ht="12.75" hidden="false" customHeight="false" outlineLevel="0" collapsed="false">
      <c r="A191" s="53" t="s">
        <v>43</v>
      </c>
      <c r="B191" s="54" t="s">
        <v>44</v>
      </c>
      <c r="C191" s="54" t="n">
        <v>73</v>
      </c>
      <c r="D191" s="55" t="n">
        <v>10</v>
      </c>
      <c r="E191" s="32" t="n">
        <v>10.2555</v>
      </c>
      <c r="F191" s="55" t="n">
        <v>0.0318483</v>
      </c>
      <c r="G191" s="54" t="n">
        <v>0.255548</v>
      </c>
      <c r="H191" s="55" t="n">
        <v>2.58</v>
      </c>
      <c r="I191" s="32" t="n">
        <v>3.48404</v>
      </c>
      <c r="J191" s="55" t="n">
        <v>0.142006</v>
      </c>
      <c r="K191" s="54" t="n">
        <v>0.904041</v>
      </c>
    </row>
    <row r="192" customFormat="false" ht="12.75" hidden="false" customHeight="false" outlineLevel="0" collapsed="false">
      <c r="A192" s="53" t="s">
        <v>43</v>
      </c>
      <c r="B192" s="54" t="s">
        <v>44</v>
      </c>
      <c r="C192" s="54" t="n">
        <v>146</v>
      </c>
      <c r="D192" s="55" t="n">
        <v>4.6</v>
      </c>
      <c r="E192" s="32" t="n">
        <v>4.57642</v>
      </c>
      <c r="F192" s="55" t="n">
        <v>0.0265151</v>
      </c>
      <c r="G192" s="54" t="n">
        <v>-0.0235753</v>
      </c>
      <c r="H192" s="55" t="n">
        <v>2.63</v>
      </c>
      <c r="I192" s="32" t="n">
        <v>2.71537</v>
      </c>
      <c r="J192" s="55" t="n">
        <v>0.1665</v>
      </c>
      <c r="K192" s="54" t="n">
        <v>0.0853698</v>
      </c>
    </row>
    <row r="193" customFormat="false" ht="12.75" hidden="false" customHeight="false" outlineLevel="0" collapsed="false">
      <c r="A193" s="53" t="s">
        <v>43</v>
      </c>
      <c r="B193" s="54" t="s">
        <v>44</v>
      </c>
      <c r="C193" s="54" t="n">
        <v>146</v>
      </c>
      <c r="D193" s="55" t="n">
        <v>4.5</v>
      </c>
      <c r="E193" s="32" t="n">
        <v>4.57642</v>
      </c>
      <c r="F193" s="55" t="n">
        <v>0.0265151</v>
      </c>
      <c r="G193" s="54" t="n">
        <v>0.0764246</v>
      </c>
      <c r="H193" s="55" t="n">
        <v>2.55</v>
      </c>
      <c r="I193" s="32" t="n">
        <v>2.71537</v>
      </c>
      <c r="J193" s="55" t="n">
        <v>0.1665</v>
      </c>
      <c r="K193" s="54" t="n">
        <v>0.16537</v>
      </c>
    </row>
    <row r="194" customFormat="false" ht="13.5" hidden="false" customHeight="false" outlineLevel="0" collapsed="false">
      <c r="A194" s="56" t="s">
        <v>43</v>
      </c>
      <c r="B194" s="57" t="s">
        <v>44</v>
      </c>
      <c r="C194" s="57" t="n">
        <v>73</v>
      </c>
      <c r="D194" s="58" t="n">
        <v>0.6</v>
      </c>
      <c r="E194" s="59" t="n">
        <v>0.607603</v>
      </c>
      <c r="F194" s="58" t="n">
        <v>0.0316086</v>
      </c>
      <c r="G194" s="57" t="n">
        <v>0.00760269</v>
      </c>
      <c r="H194" s="58" t="n">
        <v>2.43</v>
      </c>
      <c r="I194" s="59" t="n">
        <v>2.31441</v>
      </c>
      <c r="J194" s="58" t="n">
        <v>0.106908</v>
      </c>
      <c r="K194" s="57" t="n">
        <v>-0.115589</v>
      </c>
    </row>
    <row r="195" customFormat="false" ht="12.75" hidden="false" customHeight="false" outlineLevel="0" collapsed="false">
      <c r="A195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3" activePane="bottomLeft" state="frozen"/>
      <selection pane="topLeft" activeCell="A1" activeCellId="0" sqref="A1"/>
      <selection pane="bottomLeft" activeCell="K17" activeCellId="0" sqref="K17:K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284205903221597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203350664556141</v>
      </c>
      <c r="C9" s="0" t="n">
        <f aca="false">INDEX(LINEST(known_ys,known_xs,TRUE(),TRUE()),2,1)</f>
        <v>0.02974329653024</v>
      </c>
      <c r="E9" s="0" t="s">
        <v>58</v>
      </c>
      <c r="G9" s="0" t="n">
        <f aca="false">INDEX(LINEST(known_ys,known_xs,TRUE(),TRUE()),3,2)</f>
        <v>0.98061529282061</v>
      </c>
      <c r="I9" s="0" t="n">
        <f aca="false">MIN(known_xs)</f>
        <v>0</v>
      </c>
      <c r="J9" s="0" t="n">
        <f aca="false">I9*$B$9+$B$10</f>
        <v>0.0718823870586628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718823870586628</v>
      </c>
      <c r="C10" s="11" t="n">
        <f aca="false">INDEX(LINEST(known_ys,known_xs,TRUE(),TRUE()),2,2)</f>
        <v>0.114540029714812</v>
      </c>
      <c r="E10" s="11" t="s">
        <v>60</v>
      </c>
      <c r="F10" s="11"/>
      <c r="G10" s="11" t="n">
        <f aca="false">INDEX(LINEST(known_ys,known_xs,TRUE(),TRUE()),5,2)</f>
        <v>157.703441812239</v>
      </c>
      <c r="I10" s="11" t="n">
        <f aca="false">MAX(known_xs)</f>
        <v>14.0894</v>
      </c>
      <c r="J10" s="11" t="n">
        <f aca="false">I10*$B$9+$B$10</f>
        <v>0.3583912723783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66</v>
      </c>
    </row>
    <row r="13" customFormat="false" ht="12.75" hidden="false" customHeight="false" outlineLevel="0" collapsed="false">
      <c r="A13" s="0" t="s">
        <v>62</v>
      </c>
      <c r="D13" s="0" t="n">
        <v>16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49.934</v>
      </c>
      <c r="D17" s="24" t="n">
        <v>1.17761</v>
      </c>
      <c r="E17" s="24" t="n">
        <v>0.120269</v>
      </c>
      <c r="F17" s="25" t="n">
        <v>0.45761</v>
      </c>
      <c r="G17" s="25" t="n">
        <f aca="false">D17*$B$9+$B$10</f>
        <v>0.0958291646674585</v>
      </c>
      <c r="H17" s="24" t="n">
        <f aca="false">G17-F17</f>
        <v>-0.361780835332542</v>
      </c>
      <c r="J17" s="26" t="n">
        <v>1.17761</v>
      </c>
      <c r="K17" s="24" t="n">
        <v>0.45761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49.934</v>
      </c>
      <c r="D18" s="24" t="n">
        <v>1.17761</v>
      </c>
      <c r="E18" s="24" t="n">
        <v>0.120269</v>
      </c>
      <c r="F18" s="25" t="n">
        <v>0.55761</v>
      </c>
      <c r="G18" s="25" t="n">
        <f aca="false">D18*$B$9+$B$10</f>
        <v>0.0958291646674585</v>
      </c>
      <c r="H18" s="24" t="n">
        <f aca="false">G18-F18</f>
        <v>-0.461780835332542</v>
      </c>
      <c r="J18" s="26" t="n">
        <v>1.17761</v>
      </c>
      <c r="K18" s="24" t="n">
        <v>0.55761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45.2659</v>
      </c>
      <c r="D19" s="24" t="n">
        <v>1.22286</v>
      </c>
      <c r="E19" s="24" t="n">
        <v>0.158871</v>
      </c>
      <c r="F19" s="25" t="n">
        <v>0.532863</v>
      </c>
      <c r="G19" s="25" t="n">
        <f aca="false">D19*$B$9+$B$10</f>
        <v>0.096749326424575</v>
      </c>
      <c r="H19" s="24" t="n">
        <f aca="false">G19-F19</f>
        <v>-0.436113673575425</v>
      </c>
      <c r="J19" s="26" t="n">
        <v>1.22286</v>
      </c>
      <c r="K19" s="24" t="n">
        <v>0.532863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40.0702</v>
      </c>
      <c r="D20" s="24" t="n">
        <v>1.22764</v>
      </c>
      <c r="E20" s="24" t="n">
        <v>0.159239</v>
      </c>
      <c r="F20" s="25" t="n">
        <v>0.487644</v>
      </c>
      <c r="G20" s="25" t="n">
        <f aca="false">D20*$B$9+$B$10</f>
        <v>0.0968465280422329</v>
      </c>
      <c r="H20" s="24" t="n">
        <f aca="false">G20-F20</f>
        <v>-0.390797471957767</v>
      </c>
      <c r="J20" s="26" t="n">
        <v>1.22764</v>
      </c>
      <c r="K20" s="24" t="n">
        <v>0.487644</v>
      </c>
    </row>
    <row r="21" customFormat="false" ht="12.75" hidden="false" customHeight="false" outlineLevel="0" collapsed="false">
      <c r="A21" s="23" t="n">
        <v>1</v>
      </c>
      <c r="B21" s="24" t="s">
        <v>76</v>
      </c>
      <c r="C21" s="25" t="n">
        <v>35.0634</v>
      </c>
      <c r="D21" s="24" t="n">
        <v>1.26667</v>
      </c>
      <c r="E21" s="24" t="n">
        <v>0.176568</v>
      </c>
      <c r="F21" s="25" t="n">
        <v>0.566671</v>
      </c>
      <c r="G21" s="25" t="n">
        <f aca="false">D21*$B$9+$B$10</f>
        <v>0.0976402056859955</v>
      </c>
      <c r="H21" s="24" t="n">
        <f aca="false">G21-F21</f>
        <v>-0.469030794314005</v>
      </c>
      <c r="J21" s="26" t="n">
        <v>1.26667</v>
      </c>
      <c r="K21" s="24" t="n">
        <v>0.566671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29.7548</v>
      </c>
      <c r="D22" s="24" t="n">
        <v>0.98126</v>
      </c>
      <c r="E22" s="24" t="n">
        <v>0.0855724</v>
      </c>
      <c r="F22" s="25" t="n">
        <v>0.50126</v>
      </c>
      <c r="G22" s="25" t="n">
        <f aca="false">D22*$B$9+$B$10</f>
        <v>0.0918363743688987</v>
      </c>
      <c r="H22" s="24" t="n">
        <f aca="false">G22-F22</f>
        <v>-0.409423625631101</v>
      </c>
      <c r="J22" s="26" t="n">
        <v>0.98126</v>
      </c>
      <c r="K22" s="24" t="n">
        <v>0.50126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24.7716</v>
      </c>
      <c r="D23" s="24" t="n">
        <v>0.973438</v>
      </c>
      <c r="E23" s="24" t="n">
        <v>0.0552278</v>
      </c>
      <c r="F23" s="25" t="n">
        <v>0.583438</v>
      </c>
      <c r="G23" s="25" t="n">
        <f aca="false">D23*$B$9+$B$10</f>
        <v>0.0916773134790828</v>
      </c>
      <c r="H23" s="24" t="n">
        <f aca="false">G23-F23</f>
        <v>-0.491760686520917</v>
      </c>
      <c r="J23" s="26" t="n">
        <v>0.973438</v>
      </c>
      <c r="K23" s="24" t="n">
        <v>0.583438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0.2762</v>
      </c>
      <c r="D24" s="24" t="n">
        <v>0.961918</v>
      </c>
      <c r="E24" s="24" t="n">
        <v>0.0759069</v>
      </c>
      <c r="F24" s="25" t="n">
        <v>0.551918</v>
      </c>
      <c r="G24" s="25" t="n">
        <f aca="false">D24*$B$9+$B$10</f>
        <v>0.0914430535135142</v>
      </c>
      <c r="H24" s="24" t="n">
        <f aca="false">G24-F24</f>
        <v>-0.460474946486486</v>
      </c>
      <c r="J24" s="26" t="n">
        <v>0.961918</v>
      </c>
      <c r="K24" s="24" t="n">
        <v>0.551918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15.0736</v>
      </c>
      <c r="D25" s="24" t="n">
        <v>0.95911</v>
      </c>
      <c r="E25" s="24" t="n">
        <v>0.072511</v>
      </c>
      <c r="F25" s="25" t="n">
        <v>0.51911</v>
      </c>
      <c r="G25" s="25" t="n">
        <f aca="false">D25*$B$9+$B$10</f>
        <v>0.0913859526469068</v>
      </c>
      <c r="H25" s="24" t="n">
        <f aca="false">G25-F25</f>
        <v>-0.427724047353093</v>
      </c>
      <c r="J25" s="26" t="n">
        <v>0.95911</v>
      </c>
      <c r="K25" s="24" t="n">
        <v>0.51911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10.2216</v>
      </c>
      <c r="D26" s="24" t="n">
        <v>0.762425</v>
      </c>
      <c r="E26" s="24" t="n">
        <v>0.054487</v>
      </c>
      <c r="F26" s="25" t="n">
        <v>0.322425</v>
      </c>
      <c r="G26" s="25" t="n">
        <f aca="false">D26*$B$9+$B$10</f>
        <v>0.0873863501010844</v>
      </c>
      <c r="H26" s="24" t="n">
        <f aca="false">G26-F26</f>
        <v>-0.235038649898916</v>
      </c>
      <c r="J26" s="26" t="n">
        <v>0.762425</v>
      </c>
      <c r="K26" s="24" t="n">
        <v>0.322425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4.98915</v>
      </c>
      <c r="D27" s="24" t="n">
        <v>0.713521</v>
      </c>
      <c r="E27" s="24" t="n">
        <v>0.0288608</v>
      </c>
      <c r="F27" s="25" t="n">
        <v>0.283521</v>
      </c>
      <c r="G27" s="25" t="n">
        <f aca="false">D27*$B$9+$B$10</f>
        <v>0.086391884011139</v>
      </c>
      <c r="H27" s="24" t="n">
        <f aca="false">G27-F27</f>
        <v>-0.197129115988861</v>
      </c>
      <c r="J27" s="26" t="n">
        <v>0.713521</v>
      </c>
      <c r="K27" s="24" t="n">
        <v>0.283521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45.4248</v>
      </c>
      <c r="D28" s="29" t="n">
        <v>0.601808</v>
      </c>
      <c r="E28" s="29" t="n">
        <v>0.082553</v>
      </c>
      <c r="F28" s="28" t="n">
        <v>0.181808</v>
      </c>
      <c r="G28" s="28" t="n">
        <f aca="false">D28*$B$9+$B$10</f>
        <v>0.084120192732183</v>
      </c>
      <c r="H28" s="29" t="n">
        <f aca="false">G28-F28</f>
        <v>-0.097687807267817</v>
      </c>
      <c r="J28" s="26" t="n">
        <v>0.601808</v>
      </c>
      <c r="K28" s="24" t="n">
        <v>0.181808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40.3449</v>
      </c>
      <c r="D29" s="24" t="n">
        <v>0.79463</v>
      </c>
      <c r="E29" s="24" t="n">
        <v>0.101575</v>
      </c>
      <c r="F29" s="25" t="n">
        <v>0.22463</v>
      </c>
      <c r="G29" s="25" t="n">
        <f aca="false">D29*$B$9+$B$10</f>
        <v>0.0880412409162874</v>
      </c>
      <c r="H29" s="24" t="n">
        <f aca="false">G29-F29</f>
        <v>-0.136588759083713</v>
      </c>
      <c r="J29" s="26" t="n">
        <v>0.79463</v>
      </c>
      <c r="K29" s="24" t="n">
        <v>0.22463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35.163</v>
      </c>
      <c r="D30" s="24" t="n">
        <v>1.08284</v>
      </c>
      <c r="E30" s="24" t="n">
        <v>0.165416</v>
      </c>
      <c r="F30" s="25" t="n">
        <v>-0.0671643</v>
      </c>
      <c r="G30" s="25" t="n">
        <f aca="false">D30*$B$9+$B$10</f>
        <v>0.09390201041946</v>
      </c>
      <c r="H30" s="24" t="n">
        <f aca="false">G30-F30</f>
        <v>0.16106631041946</v>
      </c>
      <c r="J30" s="26" t="n">
        <v>1.08284</v>
      </c>
      <c r="K30" s="24" t="n">
        <v>-0.0671643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9.9289</v>
      </c>
      <c r="D31" s="24" t="n">
        <v>2.22805</v>
      </c>
      <c r="E31" s="24" t="n">
        <v>0.507834</v>
      </c>
      <c r="F31" s="25" t="n">
        <v>-0.521945</v>
      </c>
      <c r="G31" s="25" t="n">
        <f aca="false">D31*$B$9+$B$10</f>
        <v>0.117189931875094</v>
      </c>
      <c r="H31" s="24" t="n">
        <f aca="false">G31-F31</f>
        <v>0.639134931875094</v>
      </c>
      <c r="J31" s="26" t="n">
        <v>2.22805</v>
      </c>
      <c r="K31" s="24" t="n">
        <v>-0.521945</v>
      </c>
    </row>
    <row r="32" customFormat="false" ht="12.75" hidden="false" customHeight="false" outlineLevel="0" collapsed="false">
      <c r="A32" s="23" t="n">
        <v>2</v>
      </c>
      <c r="B32" s="24" t="s">
        <v>76</v>
      </c>
      <c r="C32" s="25" t="n">
        <v>25.2355</v>
      </c>
      <c r="D32" s="24" t="n">
        <v>4.06738</v>
      </c>
      <c r="E32" s="24" t="n">
        <v>0.72405</v>
      </c>
      <c r="F32" s="25" t="n">
        <v>-2.40262</v>
      </c>
      <c r="G32" s="25" t="n">
        <f aca="false">D32*$B$9+$B$10</f>
        <v>0.154592829658898</v>
      </c>
      <c r="H32" s="24" t="n">
        <f aca="false">G32-F32</f>
        <v>2.5572128296589</v>
      </c>
      <c r="J32" s="26" t="n">
        <v>4.06738</v>
      </c>
      <c r="K32" s="24" t="n">
        <v>-2.40262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9.566</v>
      </c>
      <c r="D33" s="24" t="n">
        <v>5.43488</v>
      </c>
      <c r="E33" s="24" t="n">
        <v>0.81827</v>
      </c>
      <c r="F33" s="25" t="n">
        <v>-0.765123</v>
      </c>
      <c r="G33" s="25" t="n">
        <f aca="false">D33*$B$9+$B$10</f>
        <v>0.182401033036951</v>
      </c>
      <c r="H33" s="24" t="n">
        <f aca="false">G33-F33</f>
        <v>0.947524033036951</v>
      </c>
      <c r="J33" s="26" t="n">
        <v>5.43488</v>
      </c>
      <c r="K33" s="24" t="n">
        <v>-0.765123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5.2275</v>
      </c>
      <c r="D34" s="24" t="n">
        <v>6.30001</v>
      </c>
      <c r="E34" s="24" t="n">
        <v>0.811196</v>
      </c>
      <c r="F34" s="25" t="n">
        <v>0.0500135</v>
      </c>
      <c r="G34" s="25" t="n">
        <f aca="false">D34*$B$9+$B$10</f>
        <v>0.199993509079696</v>
      </c>
      <c r="H34" s="24" t="n">
        <f aca="false">G34-F34</f>
        <v>0.149980009079696</v>
      </c>
      <c r="J34" s="26" t="n">
        <v>6.30001</v>
      </c>
      <c r="K34" s="24" t="n">
        <v>0.0500135</v>
      </c>
    </row>
    <row r="35" customFormat="false" ht="12.75" hidden="false" customHeight="false" outlineLevel="0" collapsed="false">
      <c r="A35" s="23" t="n">
        <v>2</v>
      </c>
      <c r="B35" s="24" t="s">
        <v>76</v>
      </c>
      <c r="C35" s="25" t="n">
        <v>10.1498</v>
      </c>
      <c r="D35" s="24" t="n">
        <v>6.77116</v>
      </c>
      <c r="E35" s="24" t="n">
        <v>0.791639</v>
      </c>
      <c r="F35" s="25" t="n">
        <v>-1.28884</v>
      </c>
      <c r="G35" s="25" t="n">
        <f aca="false">D35*$B$9+$B$10</f>
        <v>0.209574375640259</v>
      </c>
      <c r="H35" s="24" t="n">
        <f aca="false">G35-F35</f>
        <v>1.49841437564026</v>
      </c>
      <c r="J35" s="26" t="n">
        <v>6.77116</v>
      </c>
      <c r="K35" s="24" t="n">
        <v>-1.28884</v>
      </c>
    </row>
    <row r="36" customFormat="false" ht="13.5" hidden="false" customHeight="false" outlineLevel="0" collapsed="false">
      <c r="A36" s="23" t="n">
        <v>2</v>
      </c>
      <c r="B36" s="24" t="s">
        <v>76</v>
      </c>
      <c r="C36" s="25" t="n">
        <v>5.06581</v>
      </c>
      <c r="D36" s="24" t="n">
        <v>6.75301</v>
      </c>
      <c r="E36" s="24" t="n">
        <v>0.945202</v>
      </c>
      <c r="F36" s="25" t="n">
        <v>0.203013</v>
      </c>
      <c r="G36" s="25" t="n">
        <f aca="false">D36*$B$9+$B$10</f>
        <v>0.209205294184089</v>
      </c>
      <c r="H36" s="24" t="n">
        <f aca="false">G36-F36</f>
        <v>0.00619229418408929</v>
      </c>
      <c r="J36" s="26" t="n">
        <v>6.75301</v>
      </c>
      <c r="K36" s="24" t="n">
        <v>0.203013</v>
      </c>
    </row>
    <row r="37" customFormat="false" ht="13.5" hidden="false" customHeight="false" outlineLevel="0" collapsed="false">
      <c r="A37" s="27" t="n">
        <v>3</v>
      </c>
      <c r="B37" s="24" t="s">
        <v>76</v>
      </c>
      <c r="C37" s="28" t="n">
        <v>49.1036</v>
      </c>
      <c r="D37" s="29" t="n">
        <v>0.669493</v>
      </c>
      <c r="E37" s="29" t="n">
        <v>0.0180425</v>
      </c>
      <c r="F37" s="28" t="n">
        <v>0.429493</v>
      </c>
      <c r="G37" s="28" t="n">
        <f aca="false">D37*$B$9+$B$10</f>
        <v>0.0854965717052312</v>
      </c>
      <c r="H37" s="29" t="n">
        <f aca="false">G37-F37</f>
        <v>-0.343996428294769</v>
      </c>
      <c r="J37" s="26" t="n">
        <v>0.669493</v>
      </c>
      <c r="K37" s="24" t="n">
        <v>0.429493</v>
      </c>
    </row>
    <row r="38" customFormat="false" ht="12.75" hidden="false" customHeight="false" outlineLevel="0" collapsed="false">
      <c r="A38" s="23" t="n">
        <v>3</v>
      </c>
      <c r="B38" s="24" t="s">
        <v>76</v>
      </c>
      <c r="C38" s="25" t="n">
        <v>39.7215</v>
      </c>
      <c r="D38" s="24" t="n">
        <v>0.708685</v>
      </c>
      <c r="E38" s="24" t="n">
        <v>0.0339542</v>
      </c>
      <c r="F38" s="25" t="n">
        <v>0.418685</v>
      </c>
      <c r="G38" s="25" t="n">
        <f aca="false">D38*$B$9+$B$10</f>
        <v>0.0862935436297597</v>
      </c>
      <c r="H38" s="24" t="n">
        <f aca="false">G38-F38</f>
        <v>-0.33239145637024</v>
      </c>
      <c r="J38" s="26" t="n">
        <v>0.708685</v>
      </c>
      <c r="K38" s="24" t="n">
        <v>0.418685</v>
      </c>
    </row>
    <row r="39" customFormat="false" ht="12.75" hidden="false" customHeight="false" outlineLevel="0" collapsed="false">
      <c r="A39" s="23" t="n">
        <v>3</v>
      </c>
      <c r="B39" s="24" t="s">
        <v>76</v>
      </c>
      <c r="C39" s="25" t="n">
        <v>29.7092</v>
      </c>
      <c r="D39" s="24" t="n">
        <v>3.58067</v>
      </c>
      <c r="E39" s="24" t="n">
        <v>0.336191</v>
      </c>
      <c r="F39" s="25" t="n">
        <v>0.120671</v>
      </c>
      <c r="G39" s="25" t="n">
        <f aca="false">D39*$B$9+$B$10</f>
        <v>0.144695549464286</v>
      </c>
      <c r="H39" s="24" t="n">
        <f aca="false">G39-F39</f>
        <v>0.0240245494642865</v>
      </c>
      <c r="J39" s="26" t="n">
        <v>3.58067</v>
      </c>
      <c r="K39" s="24" t="n">
        <v>0.120671</v>
      </c>
    </row>
    <row r="40" customFormat="false" ht="12.75" hidden="false" customHeight="false" outlineLevel="0" collapsed="false">
      <c r="A40" s="23" t="n">
        <v>3</v>
      </c>
      <c r="B40" s="24" t="s">
        <v>76</v>
      </c>
      <c r="C40" s="25" t="n">
        <v>20.1366</v>
      </c>
      <c r="D40" s="24" t="n">
        <v>4.74195</v>
      </c>
      <c r="E40" s="24" t="n">
        <v>0.407427</v>
      </c>
      <c r="F40" s="25" t="n">
        <v>0.341945</v>
      </c>
      <c r="G40" s="25" t="n">
        <f aca="false">D40*$B$9+$B$10</f>
        <v>0.168310255437862</v>
      </c>
      <c r="H40" s="24" t="n">
        <f aca="false">G40-F40</f>
        <v>-0.173634744562138</v>
      </c>
      <c r="J40" s="26" t="n">
        <v>4.74195</v>
      </c>
      <c r="K40" s="24" t="n">
        <v>0.341945</v>
      </c>
    </row>
    <row r="41" customFormat="false" ht="12.75" hidden="false" customHeight="false" outlineLevel="0" collapsed="false">
      <c r="A41" s="23" t="n">
        <v>3</v>
      </c>
      <c r="B41" s="24" t="s">
        <v>76</v>
      </c>
      <c r="C41" s="25" t="n">
        <v>15.2172</v>
      </c>
      <c r="D41" s="24" t="n">
        <v>5.26551</v>
      </c>
      <c r="E41" s="24" t="n">
        <v>0.442497</v>
      </c>
      <c r="F41" s="25" t="n">
        <v>0.615507</v>
      </c>
      <c r="G41" s="25" t="n">
        <f aca="false">D41*$B$9+$B$10</f>
        <v>0.178956882831363</v>
      </c>
      <c r="H41" s="24" t="n">
        <f aca="false">G41-F41</f>
        <v>-0.436550117168637</v>
      </c>
      <c r="J41" s="26" t="n">
        <v>5.26551</v>
      </c>
      <c r="K41" s="24" t="n">
        <v>0.615507</v>
      </c>
    </row>
    <row r="42" customFormat="false" ht="12.75" hidden="false" customHeight="false" outlineLevel="0" collapsed="false">
      <c r="A42" s="23" t="n">
        <v>3</v>
      </c>
      <c r="B42" s="24" t="s">
        <v>76</v>
      </c>
      <c r="C42" s="25" t="n">
        <v>9.93626</v>
      </c>
      <c r="D42" s="24" t="n">
        <v>5.58636</v>
      </c>
      <c r="E42" s="24" t="n">
        <v>0.511205</v>
      </c>
      <c r="F42" s="25" t="n">
        <v>0.106356</v>
      </c>
      <c r="G42" s="25" t="n">
        <f aca="false">D42*$B$9+$B$10</f>
        <v>0.185481388903647</v>
      </c>
      <c r="H42" s="24" t="n">
        <f aca="false">G42-F42</f>
        <v>0.0791253889036471</v>
      </c>
      <c r="J42" s="26" t="n">
        <v>5.58636</v>
      </c>
      <c r="K42" s="24" t="n">
        <v>0.106356</v>
      </c>
    </row>
    <row r="43" customFormat="false" ht="13.5" hidden="false" customHeight="false" outlineLevel="0" collapsed="false">
      <c r="A43" s="23" t="n">
        <v>3</v>
      </c>
      <c r="B43" s="24" t="s">
        <v>76</v>
      </c>
      <c r="C43" s="25" t="n">
        <v>5.01201</v>
      </c>
      <c r="D43" s="24" t="n">
        <v>5.78642</v>
      </c>
      <c r="E43" s="24" t="n">
        <v>0.438869</v>
      </c>
      <c r="F43" s="25" t="n">
        <v>-0.143575</v>
      </c>
      <c r="G43" s="25" t="n">
        <f aca="false">D43*$B$9+$B$10</f>
        <v>0.189549622298757</v>
      </c>
      <c r="H43" s="24" t="n">
        <f aca="false">G43-F43</f>
        <v>0.333124622298757</v>
      </c>
      <c r="J43" s="26" t="n">
        <v>5.78642</v>
      </c>
      <c r="K43" s="24" t="n">
        <v>-0.143575</v>
      </c>
    </row>
    <row r="44" customFormat="false" ht="13.5" hidden="false" customHeight="false" outlineLevel="0" collapsed="false">
      <c r="A44" s="27" t="n">
        <v>4</v>
      </c>
      <c r="B44" s="24" t="s">
        <v>76</v>
      </c>
      <c r="C44" s="28" t="n">
        <v>50.5053</v>
      </c>
      <c r="D44" s="29" t="n">
        <v>0.969699</v>
      </c>
      <c r="E44" s="29" t="n">
        <v>0.0680936</v>
      </c>
      <c r="F44" s="28" t="n">
        <v>0.589699</v>
      </c>
      <c r="G44" s="28" t="n">
        <f aca="false">D44*$B$9+$B$10</f>
        <v>0.0916012806656053</v>
      </c>
      <c r="H44" s="29" t="n">
        <f aca="false">G44-F44</f>
        <v>-0.498097719334395</v>
      </c>
      <c r="J44" s="26" t="n">
        <v>0.969699</v>
      </c>
      <c r="K44" s="24" t="n">
        <v>0.589699</v>
      </c>
    </row>
    <row r="45" customFormat="false" ht="12.75" hidden="false" customHeight="false" outlineLevel="0" collapsed="false">
      <c r="A45" s="23" t="n">
        <v>4</v>
      </c>
      <c r="B45" s="24" t="s">
        <v>76</v>
      </c>
      <c r="C45" s="25" t="n">
        <v>39.17</v>
      </c>
      <c r="D45" s="24" t="n">
        <v>1.29068</v>
      </c>
      <c r="E45" s="24" t="n">
        <v>0.0715968</v>
      </c>
      <c r="F45" s="25" t="n">
        <v>0.830685</v>
      </c>
      <c r="G45" s="25" t="n">
        <f aca="false">D45*$B$9+$B$10</f>
        <v>0.0981284506315948</v>
      </c>
      <c r="H45" s="24" t="n">
        <f aca="false">G45-F45</f>
        <v>-0.732556549368405</v>
      </c>
      <c r="J45" s="26" t="n">
        <v>1.29068</v>
      </c>
      <c r="K45" s="24" t="n">
        <v>0.830685</v>
      </c>
    </row>
    <row r="46" customFormat="false" ht="12.75" hidden="false" customHeight="false" outlineLevel="0" collapsed="false">
      <c r="A46" s="23" t="n">
        <v>4</v>
      </c>
      <c r="B46" s="24" t="s">
        <v>76</v>
      </c>
      <c r="C46" s="25" t="n">
        <v>30.5274</v>
      </c>
      <c r="D46" s="24" t="n">
        <v>1.67216</v>
      </c>
      <c r="E46" s="24" t="n">
        <v>0.099337</v>
      </c>
      <c r="F46" s="25" t="n">
        <v>1.00216</v>
      </c>
      <c r="G46" s="25" t="n">
        <f aca="false">D46*$B$9+$B$10</f>
        <v>0.105885871783082</v>
      </c>
      <c r="H46" s="24" t="n">
        <f aca="false">G46-F46</f>
        <v>-0.896274128216918</v>
      </c>
      <c r="J46" s="26" t="n">
        <v>1.67216</v>
      </c>
      <c r="K46" s="24" t="n">
        <v>1.00216</v>
      </c>
    </row>
    <row r="47" customFormat="false" ht="12.75" hidden="false" customHeight="false" outlineLevel="0" collapsed="false">
      <c r="A47" s="23" t="n">
        <v>4</v>
      </c>
      <c r="B47" s="24" t="s">
        <v>76</v>
      </c>
      <c r="C47" s="25" t="n">
        <v>19.2576</v>
      </c>
      <c r="D47" s="24" t="n">
        <v>2.06499</v>
      </c>
      <c r="E47" s="24" t="n">
        <v>0.155905</v>
      </c>
      <c r="F47" s="25" t="n">
        <v>0.934986</v>
      </c>
      <c r="G47" s="25" t="n">
        <f aca="false">D47*$B$9+$B$10</f>
        <v>0.113874095938841</v>
      </c>
      <c r="H47" s="24" t="n">
        <f aca="false">G47-F47</f>
        <v>-0.821111904061159</v>
      </c>
      <c r="J47" s="26" t="n">
        <v>2.06499</v>
      </c>
      <c r="K47" s="24" t="n">
        <v>0.934986</v>
      </c>
    </row>
    <row r="48" customFormat="false" ht="12.75" hidden="false" customHeight="false" outlineLevel="0" collapsed="false">
      <c r="A48" s="23" t="n">
        <v>4</v>
      </c>
      <c r="B48" s="24" t="s">
        <v>76</v>
      </c>
      <c r="C48" s="25" t="n">
        <v>15.4572</v>
      </c>
      <c r="D48" s="24" t="n">
        <v>2.21059</v>
      </c>
      <c r="E48" s="24" t="n">
        <v>0.157979</v>
      </c>
      <c r="F48" s="25" t="n">
        <v>0.890589</v>
      </c>
      <c r="G48" s="25" t="n">
        <f aca="false">D48*$B$9+$B$10</f>
        <v>0.116834881614779</v>
      </c>
      <c r="H48" s="24" t="n">
        <f aca="false">G48-F48</f>
        <v>-0.773754118385221</v>
      </c>
      <c r="J48" s="26" t="n">
        <v>2.21059</v>
      </c>
      <c r="K48" s="24" t="n">
        <v>0.890589</v>
      </c>
    </row>
    <row r="49" customFormat="false" ht="12.75" hidden="false" customHeight="false" outlineLevel="0" collapsed="false">
      <c r="A49" s="23" t="n">
        <v>4</v>
      </c>
      <c r="B49" s="24" t="s">
        <v>76</v>
      </c>
      <c r="C49" s="25" t="n">
        <v>9.7679</v>
      </c>
      <c r="D49" s="24" t="n">
        <v>2.26255</v>
      </c>
      <c r="E49" s="24" t="n">
        <v>0.133585</v>
      </c>
      <c r="F49" s="25" t="n">
        <v>0.882548</v>
      </c>
      <c r="G49" s="25" t="n">
        <f aca="false">D49*$B$9+$B$10</f>
        <v>0.117891491667812</v>
      </c>
      <c r="H49" s="24" t="n">
        <f aca="false">G49-F49</f>
        <v>-0.764656508332188</v>
      </c>
      <c r="J49" s="26" t="n">
        <v>2.26255</v>
      </c>
      <c r="K49" s="24" t="n">
        <v>0.882548</v>
      </c>
    </row>
    <row r="50" customFormat="false" ht="13.5" hidden="false" customHeight="false" outlineLevel="0" collapsed="false">
      <c r="A50" s="23" t="n">
        <v>4</v>
      </c>
      <c r="B50" s="24" t="s">
        <v>76</v>
      </c>
      <c r="C50" s="25" t="n">
        <v>3.51725</v>
      </c>
      <c r="D50" s="24" t="n">
        <v>2.48042</v>
      </c>
      <c r="E50" s="24" t="n">
        <v>0.200997</v>
      </c>
      <c r="F50" s="25" t="n">
        <v>1.08042</v>
      </c>
      <c r="G50" s="25" t="n">
        <f aca="false">D50*$B$9+$B$10</f>
        <v>0.122321892596497</v>
      </c>
      <c r="H50" s="24" t="n">
        <f aca="false">G50-F50</f>
        <v>-0.958098107403503</v>
      </c>
      <c r="J50" s="26" t="n">
        <v>2.48042</v>
      </c>
      <c r="K50" s="24" t="n">
        <v>1.08042</v>
      </c>
    </row>
    <row r="51" customFormat="false" ht="13.5" hidden="false" customHeight="false" outlineLevel="0" collapsed="false">
      <c r="A51" s="27" t="n">
        <v>5</v>
      </c>
      <c r="B51" s="24" t="s">
        <v>76</v>
      </c>
      <c r="C51" s="28" t="n">
        <v>55.6096</v>
      </c>
      <c r="D51" s="29" t="n">
        <v>1.0013</v>
      </c>
      <c r="E51" s="29" t="n">
        <v>0.0640177</v>
      </c>
      <c r="F51" s="28" t="n">
        <v>0.571301</v>
      </c>
      <c r="G51" s="28" t="n">
        <f aca="false">D51*$B$9+$B$10</f>
        <v>0.0922438891006692</v>
      </c>
      <c r="H51" s="29" t="n">
        <f aca="false">G51-F51</f>
        <v>-0.479057110899331</v>
      </c>
      <c r="J51" s="26" t="n">
        <v>1.0013</v>
      </c>
      <c r="K51" s="24" t="n">
        <v>0.571301</v>
      </c>
    </row>
    <row r="52" customFormat="false" ht="12.75" hidden="false" customHeight="false" outlineLevel="0" collapsed="false">
      <c r="A52" s="23" t="n">
        <v>5</v>
      </c>
      <c r="B52" s="24" t="s">
        <v>76</v>
      </c>
      <c r="C52" s="25" t="n">
        <v>40.2341</v>
      </c>
      <c r="D52" s="24" t="n">
        <v>1.48777</v>
      </c>
      <c r="E52" s="24" t="n">
        <v>0.0887534</v>
      </c>
      <c r="F52" s="25" t="n">
        <v>0.807767</v>
      </c>
      <c r="G52" s="25" t="n">
        <f aca="false">D52*$B$9+$B$10</f>
        <v>0.102136288879332</v>
      </c>
      <c r="H52" s="24" t="n">
        <f aca="false">G52-F52</f>
        <v>-0.705630711120668</v>
      </c>
      <c r="J52" s="26" t="n">
        <v>1.48777</v>
      </c>
      <c r="K52" s="24" t="n">
        <v>0.807767</v>
      </c>
    </row>
    <row r="53" customFormat="false" ht="12.75" hidden="false" customHeight="false" outlineLevel="0" collapsed="false">
      <c r="A53" s="23" t="n">
        <v>5</v>
      </c>
      <c r="B53" s="24" t="s">
        <v>76</v>
      </c>
      <c r="C53" s="25" t="n">
        <v>27.1978</v>
      </c>
      <c r="D53" s="24" t="n">
        <v>1.56434</v>
      </c>
      <c r="E53" s="24" t="n">
        <v>0.0962107</v>
      </c>
      <c r="F53" s="25" t="n">
        <v>0.614343</v>
      </c>
      <c r="G53" s="25" t="n">
        <f aca="false">D53*$B$9+$B$10</f>
        <v>0.103693344917838</v>
      </c>
      <c r="H53" s="24" t="n">
        <f aca="false">G53-F53</f>
        <v>-0.510649655082162</v>
      </c>
      <c r="J53" s="26" t="n">
        <v>1.56434</v>
      </c>
      <c r="K53" s="24" t="n">
        <v>0.614343</v>
      </c>
    </row>
    <row r="54" customFormat="false" ht="12.75" hidden="false" customHeight="false" outlineLevel="0" collapsed="false">
      <c r="A54" s="23" t="n">
        <v>5</v>
      </c>
      <c r="B54" s="24" t="s">
        <v>76</v>
      </c>
      <c r="C54" s="25" t="n">
        <v>15.008</v>
      </c>
      <c r="D54" s="24" t="n">
        <v>5.0917</v>
      </c>
      <c r="E54" s="24" t="n">
        <v>0.651115</v>
      </c>
      <c r="F54" s="25" t="n">
        <v>0.101699</v>
      </c>
      <c r="G54" s="25" t="n">
        <f aca="false">D54*$B$9+$B$10</f>
        <v>0.175422444930713</v>
      </c>
      <c r="H54" s="24" t="n">
        <f aca="false">G54-F54</f>
        <v>0.0737234449307131</v>
      </c>
      <c r="J54" s="26" t="n">
        <v>5.0917</v>
      </c>
      <c r="K54" s="24" t="n">
        <v>0.101699</v>
      </c>
    </row>
    <row r="55" customFormat="false" ht="12.75" hidden="false" customHeight="false" outlineLevel="0" collapsed="false">
      <c r="A55" s="23" t="n">
        <v>5</v>
      </c>
      <c r="B55" s="24" t="s">
        <v>76</v>
      </c>
      <c r="C55" s="25" t="n">
        <v>4.97538</v>
      </c>
      <c r="D55" s="24" t="n">
        <v>4.78538</v>
      </c>
      <c r="E55" s="24" t="n">
        <v>0.572129</v>
      </c>
      <c r="F55" s="25" t="n">
        <v>-0.334623</v>
      </c>
      <c r="G55" s="25" t="n">
        <f aca="false">D55*$B$9+$B$10</f>
        <v>0.169193407374029</v>
      </c>
      <c r="H55" s="24" t="n">
        <f aca="false">G55-F55</f>
        <v>0.503816407374029</v>
      </c>
      <c r="J55" s="26" t="n">
        <v>4.78538</v>
      </c>
      <c r="K55" s="24" t="n">
        <v>-0.334623</v>
      </c>
    </row>
    <row r="56" customFormat="false" ht="13.5" hidden="false" customHeight="false" outlineLevel="0" collapsed="false">
      <c r="A56" s="23" t="n">
        <v>5</v>
      </c>
      <c r="B56" s="24" t="s">
        <v>76</v>
      </c>
      <c r="C56" s="25" t="n">
        <v>1.52597</v>
      </c>
      <c r="D56" s="24" t="n">
        <v>4.66907</v>
      </c>
      <c r="E56" s="24" t="n">
        <v>0.541663</v>
      </c>
      <c r="F56" s="25" t="n">
        <v>-0.360932</v>
      </c>
      <c r="G56" s="25" t="n">
        <f aca="false">D56*$B$9+$B$10</f>
        <v>0.166828235794577</v>
      </c>
      <c r="H56" s="24" t="n">
        <f aca="false">G56-F56</f>
        <v>0.527760235794577</v>
      </c>
      <c r="J56" s="26" t="n">
        <v>4.66907</v>
      </c>
      <c r="K56" s="24" t="n">
        <v>-0.360932</v>
      </c>
    </row>
    <row r="57" customFormat="false" ht="13.5" hidden="false" customHeight="false" outlineLevel="0" collapsed="false">
      <c r="A57" s="27" t="n">
        <v>6</v>
      </c>
      <c r="B57" s="24" t="s">
        <v>76</v>
      </c>
      <c r="C57" s="28" t="n">
        <v>49.9837</v>
      </c>
      <c r="D57" s="29" t="n">
        <v>0.943671</v>
      </c>
      <c r="E57" s="29" t="n">
        <v>0.0835841</v>
      </c>
      <c r="F57" s="28" t="n">
        <v>0.423671</v>
      </c>
      <c r="G57" s="28" t="n">
        <f aca="false">D57*$B$9+$B$10</f>
        <v>0.0910719995558986</v>
      </c>
      <c r="H57" s="29" t="n">
        <f aca="false">G57-F57</f>
        <v>-0.332599000444101</v>
      </c>
      <c r="J57" s="26" t="n">
        <v>0.943671</v>
      </c>
      <c r="K57" s="24" t="n">
        <v>0.423671</v>
      </c>
    </row>
    <row r="58" customFormat="false" ht="12.75" hidden="false" customHeight="false" outlineLevel="0" collapsed="false">
      <c r="A58" s="23" t="n">
        <v>6</v>
      </c>
      <c r="B58" s="24" t="s">
        <v>76</v>
      </c>
      <c r="C58" s="25" t="n">
        <v>40.207</v>
      </c>
      <c r="D58" s="24" t="n">
        <v>1.03567</v>
      </c>
      <c r="E58" s="24" t="n">
        <v>0.105941</v>
      </c>
      <c r="F58" s="25" t="n">
        <v>0.475671</v>
      </c>
      <c r="G58" s="25" t="n">
        <f aca="false">D58*$B$9+$B$10</f>
        <v>0.0929428053347486</v>
      </c>
      <c r="H58" s="24" t="n">
        <f aca="false">G58-F58</f>
        <v>-0.382728194665251</v>
      </c>
      <c r="J58" s="26" t="n">
        <v>1.03567</v>
      </c>
      <c r="K58" s="24" t="n">
        <v>0.475671</v>
      </c>
    </row>
    <row r="59" customFormat="false" ht="12.75" hidden="false" customHeight="false" outlineLevel="0" collapsed="false">
      <c r="A59" s="23" t="n">
        <v>6</v>
      </c>
      <c r="B59" s="24" t="s">
        <v>76</v>
      </c>
      <c r="C59" s="25" t="n">
        <v>35.1973</v>
      </c>
      <c r="D59" s="24" t="n">
        <v>1.08603</v>
      </c>
      <c r="E59" s="24" t="n">
        <v>0.0874352</v>
      </c>
      <c r="F59" s="25" t="n">
        <v>0.676027</v>
      </c>
      <c r="G59" s="25" t="n">
        <f aca="false">D59*$B$9+$B$10</f>
        <v>0.0939668792814534</v>
      </c>
      <c r="H59" s="24" t="n">
        <f aca="false">G59-F59</f>
        <v>-0.582060120718547</v>
      </c>
      <c r="J59" s="26" t="n">
        <v>1.08603</v>
      </c>
      <c r="K59" s="24" t="n">
        <v>0.676027</v>
      </c>
    </row>
    <row r="60" customFormat="false" ht="12.75" hidden="false" customHeight="false" outlineLevel="0" collapsed="false">
      <c r="A60" s="23" t="n">
        <v>6</v>
      </c>
      <c r="B60" s="24" t="s">
        <v>76</v>
      </c>
      <c r="C60" s="25" t="n">
        <v>29.9975</v>
      </c>
      <c r="D60" s="24" t="n">
        <v>1.01885</v>
      </c>
      <c r="E60" s="24" t="n">
        <v>0.0589597</v>
      </c>
      <c r="F60" s="25" t="n">
        <v>0.618849</v>
      </c>
      <c r="G60" s="25" t="n">
        <f aca="false">D60*$B$9+$B$10</f>
        <v>0.0926007695169652</v>
      </c>
      <c r="H60" s="24" t="n">
        <f aca="false">G60-F60</f>
        <v>-0.526248230483035</v>
      </c>
      <c r="J60" s="26" t="n">
        <v>1.01885</v>
      </c>
      <c r="K60" s="24" t="n">
        <v>0.618849</v>
      </c>
    </row>
    <row r="61" customFormat="false" ht="12.75" hidden="false" customHeight="false" outlineLevel="0" collapsed="false">
      <c r="A61" s="23" t="n">
        <v>6</v>
      </c>
      <c r="B61" s="24" t="s">
        <v>76</v>
      </c>
      <c r="C61" s="25" t="n">
        <v>25.2367</v>
      </c>
      <c r="D61" s="24" t="n">
        <v>1.32114</v>
      </c>
      <c r="E61" s="24" t="n">
        <v>0.1328</v>
      </c>
      <c r="F61" s="25" t="n">
        <v>0.751137</v>
      </c>
      <c r="G61" s="25" t="n">
        <f aca="false">D61*$B$9+$B$10</f>
        <v>0.0987478567558328</v>
      </c>
      <c r="H61" s="24" t="n">
        <f aca="false">G61-F61</f>
        <v>-0.652389143244167</v>
      </c>
      <c r="J61" s="26" t="n">
        <v>1.32114</v>
      </c>
      <c r="K61" s="24" t="n">
        <v>0.751137</v>
      </c>
    </row>
    <row r="62" customFormat="false" ht="12.75" hidden="false" customHeight="false" outlineLevel="0" collapsed="false">
      <c r="A62" s="23" t="n">
        <v>6</v>
      </c>
      <c r="B62" s="24" t="s">
        <v>76</v>
      </c>
      <c r="C62" s="25" t="n">
        <v>19.7856</v>
      </c>
      <c r="D62" s="24" t="n">
        <v>1.72751</v>
      </c>
      <c r="E62" s="24" t="n">
        <v>0.174422</v>
      </c>
      <c r="F62" s="25" t="n">
        <v>0.237507</v>
      </c>
      <c r="G62" s="25" t="n">
        <f aca="false">D62*$B$9+$B$10</f>
        <v>0.107011417711401</v>
      </c>
      <c r="H62" s="24" t="n">
        <f aca="false">G62-F62</f>
        <v>-0.130495582288599</v>
      </c>
      <c r="J62" s="26" t="n">
        <v>1.72751</v>
      </c>
      <c r="K62" s="24" t="n">
        <v>0.237507</v>
      </c>
    </row>
    <row r="63" customFormat="false" ht="12.75" hidden="false" customHeight="false" outlineLevel="0" collapsed="false">
      <c r="A63" s="23" t="n">
        <v>6</v>
      </c>
      <c r="B63" s="24" t="s">
        <v>76</v>
      </c>
      <c r="C63" s="25" t="n">
        <v>14.6378</v>
      </c>
      <c r="D63" s="24" t="n">
        <v>4.82366</v>
      </c>
      <c r="E63" s="24" t="n">
        <v>0.536891</v>
      </c>
      <c r="F63" s="25" t="n">
        <v>0.843657</v>
      </c>
      <c r="G63" s="25" t="n">
        <f aca="false">D63*$B$9+$B$10</f>
        <v>0.16997183371795</v>
      </c>
      <c r="H63" s="24" t="n">
        <f aca="false">G63-F63</f>
        <v>-0.67368516628205</v>
      </c>
      <c r="J63" s="26" t="n">
        <v>4.82366</v>
      </c>
      <c r="K63" s="24" t="n">
        <v>0.843657</v>
      </c>
    </row>
    <row r="64" customFormat="false" ht="12.75" hidden="false" customHeight="false" outlineLevel="0" collapsed="false">
      <c r="A64" s="23" t="n">
        <v>6</v>
      </c>
      <c r="B64" s="24" t="s">
        <v>76</v>
      </c>
      <c r="C64" s="25" t="n">
        <v>10.0709</v>
      </c>
      <c r="D64" s="24" t="n">
        <v>6.82526</v>
      </c>
      <c r="E64" s="24" t="n">
        <v>0.764064</v>
      </c>
      <c r="F64" s="25" t="n">
        <v>0.57526</v>
      </c>
      <c r="G64" s="25" t="n">
        <f aca="false">D64*$B$9+$B$10</f>
        <v>0.210674502735507</v>
      </c>
      <c r="H64" s="24" t="n">
        <f aca="false">G64-F64</f>
        <v>-0.364585497264493</v>
      </c>
      <c r="J64" s="26" t="n">
        <v>6.82526</v>
      </c>
      <c r="K64" s="24" t="n">
        <v>0.57526</v>
      </c>
    </row>
    <row r="65" customFormat="false" ht="12.75" hidden="false" customHeight="false" outlineLevel="0" collapsed="false">
      <c r="A65" s="23" t="n">
        <v>6</v>
      </c>
      <c r="B65" s="24" t="s">
        <v>76</v>
      </c>
      <c r="C65" s="25" t="n">
        <v>5.32225</v>
      </c>
      <c r="D65" s="24" t="n">
        <v>6.94953</v>
      </c>
      <c r="E65" s="24" t="n">
        <v>0.777733</v>
      </c>
      <c r="F65" s="25" t="n">
        <v>0.289535</v>
      </c>
      <c r="G65" s="25" t="n">
        <f aca="false">D65*$B$9+$B$10</f>
        <v>0.213201541443947</v>
      </c>
      <c r="H65" s="24" t="n">
        <f aca="false">G65-F65</f>
        <v>-0.0763334585560534</v>
      </c>
      <c r="J65" s="26" t="n">
        <v>6.94953</v>
      </c>
      <c r="K65" s="24" t="n">
        <v>0.289535</v>
      </c>
    </row>
    <row r="66" customFormat="false" ht="13.5" hidden="false" customHeight="false" outlineLevel="0" collapsed="false">
      <c r="A66" s="23" t="n">
        <v>6</v>
      </c>
      <c r="B66" s="24" t="s">
        <v>76</v>
      </c>
      <c r="C66" s="25" t="n">
        <v>0.555288</v>
      </c>
      <c r="D66" s="24" t="n">
        <v>6.78981</v>
      </c>
      <c r="E66" s="24" t="n">
        <v>0.710471</v>
      </c>
      <c r="F66" s="25" t="n">
        <v>0.789808</v>
      </c>
      <c r="G66" s="25" t="n">
        <f aca="false">D66*$B$9+$B$10</f>
        <v>0.209953624629656</v>
      </c>
      <c r="H66" s="24" t="n">
        <f aca="false">G66-F66</f>
        <v>-0.579854375370344</v>
      </c>
      <c r="J66" s="26" t="n">
        <v>6.78981</v>
      </c>
      <c r="K66" s="24" t="n">
        <v>0.789808</v>
      </c>
    </row>
    <row r="67" customFormat="false" ht="13.5" hidden="false" customHeight="false" outlineLevel="0" collapsed="false">
      <c r="A67" s="27" t="n">
        <v>7</v>
      </c>
      <c r="B67" s="24" t="s">
        <v>76</v>
      </c>
      <c r="C67" s="28" t="n">
        <v>45.8366</v>
      </c>
      <c r="D67" s="29" t="n">
        <v>0.66911</v>
      </c>
      <c r="E67" s="29" t="n">
        <v>0.0718945</v>
      </c>
      <c r="F67" s="28" t="n">
        <v>0.12911</v>
      </c>
      <c r="G67" s="28" t="n">
        <f aca="false">D67*$B$9+$B$10</f>
        <v>0.0854887833747787</v>
      </c>
      <c r="H67" s="29" t="n">
        <f aca="false">G67-F67</f>
        <v>-0.0436212166252213</v>
      </c>
      <c r="J67" s="26" t="n">
        <v>0.66911</v>
      </c>
      <c r="K67" s="24" t="n">
        <v>0.12911</v>
      </c>
    </row>
    <row r="68" customFormat="false" ht="12.75" hidden="false" customHeight="false" outlineLevel="0" collapsed="false">
      <c r="A68" s="23" t="n">
        <v>7</v>
      </c>
      <c r="B68" s="24" t="s">
        <v>76</v>
      </c>
      <c r="C68" s="25" t="n">
        <v>40.4723</v>
      </c>
      <c r="D68" s="24" t="n">
        <v>0.795411</v>
      </c>
      <c r="E68" s="24" t="n">
        <v>0.0701876</v>
      </c>
      <c r="F68" s="25" t="n">
        <v>-0.0245891</v>
      </c>
      <c r="G68" s="25" t="n">
        <f aca="false">D68*$B$9+$B$10</f>
        <v>0.0880571226031892</v>
      </c>
      <c r="H68" s="24" t="n">
        <f aca="false">G68-F68</f>
        <v>0.112646222603189</v>
      </c>
      <c r="J68" s="26" t="n">
        <v>0.795411</v>
      </c>
      <c r="K68" s="24" t="n">
        <v>-0.0245891</v>
      </c>
    </row>
    <row r="69" customFormat="false" ht="12.75" hidden="false" customHeight="false" outlineLevel="0" collapsed="false">
      <c r="A69" s="23" t="n">
        <v>7</v>
      </c>
      <c r="B69" s="24" t="s">
        <v>76</v>
      </c>
      <c r="C69" s="25" t="n">
        <v>35.0437</v>
      </c>
      <c r="D69" s="24" t="n">
        <v>1.3671</v>
      </c>
      <c r="E69" s="24" t="n">
        <v>0.167877</v>
      </c>
      <c r="F69" s="25" t="n">
        <v>0.117096</v>
      </c>
      <c r="G69" s="25" t="n">
        <f aca="false">D69*$B$9+$B$10</f>
        <v>0.0996824564101328</v>
      </c>
      <c r="H69" s="24" t="n">
        <f aca="false">G69-F69</f>
        <v>-0.0174135435898672</v>
      </c>
      <c r="J69" s="26" t="n">
        <v>1.3671</v>
      </c>
      <c r="K69" s="24" t="n">
        <v>0.117096</v>
      </c>
    </row>
    <row r="70" customFormat="false" ht="12.75" hidden="false" customHeight="false" outlineLevel="0" collapsed="false">
      <c r="A70" s="23" t="n">
        <v>7</v>
      </c>
      <c r="B70" s="24" t="s">
        <v>76</v>
      </c>
      <c r="C70" s="25" t="n">
        <v>30.1782</v>
      </c>
      <c r="D70" s="24" t="n">
        <v>2.36582</v>
      </c>
      <c r="E70" s="24" t="n">
        <v>0.26208</v>
      </c>
      <c r="F70" s="25" t="n">
        <v>-0.224178</v>
      </c>
      <c r="G70" s="25" t="n">
        <f aca="false">D70*$B$9+$B$10</f>
        <v>0.119991493980684</v>
      </c>
      <c r="H70" s="24" t="n">
        <f aca="false">G70-F70</f>
        <v>0.344169493980684</v>
      </c>
      <c r="J70" s="26" t="n">
        <v>2.36582</v>
      </c>
      <c r="K70" s="24" t="n">
        <v>-0.224178</v>
      </c>
    </row>
    <row r="71" customFormat="false" ht="12.75" hidden="false" customHeight="false" outlineLevel="0" collapsed="false">
      <c r="A71" s="23" t="n">
        <v>7</v>
      </c>
      <c r="B71" s="24" t="s">
        <v>76</v>
      </c>
      <c r="C71" s="25" t="n">
        <v>24.8747</v>
      </c>
      <c r="D71" s="24" t="n">
        <v>3.26029</v>
      </c>
      <c r="E71" s="24" t="n">
        <v>0.296052</v>
      </c>
      <c r="F71" s="25" t="n">
        <v>0.0102878</v>
      </c>
      <c r="G71" s="25" t="n">
        <f aca="false">D71*$B$9+$B$10</f>
        <v>0.138180600873237</v>
      </c>
      <c r="H71" s="24" t="n">
        <f aca="false">G71-F71</f>
        <v>0.127892800873237</v>
      </c>
      <c r="J71" s="26" t="n">
        <v>3.26029</v>
      </c>
      <c r="K71" s="24" t="n">
        <v>0.0102878</v>
      </c>
    </row>
    <row r="72" customFormat="false" ht="12.75" hidden="false" customHeight="false" outlineLevel="0" collapsed="false">
      <c r="A72" s="23" t="n">
        <v>7</v>
      </c>
      <c r="B72" s="24" t="s">
        <v>76</v>
      </c>
      <c r="C72" s="25" t="n">
        <v>19.9611</v>
      </c>
      <c r="D72" s="24" t="n">
        <v>4.503</v>
      </c>
      <c r="E72" s="24" t="n">
        <v>0.372696</v>
      </c>
      <c r="F72" s="25" t="n">
        <v>-0.127</v>
      </c>
      <c r="G72" s="25" t="n">
        <f aca="false">D72*$B$9+$B$10</f>
        <v>0.163451191308293</v>
      </c>
      <c r="H72" s="24" t="n">
        <f aca="false">G72-F72</f>
        <v>0.290451191308293</v>
      </c>
      <c r="J72" s="26" t="n">
        <v>4.503</v>
      </c>
      <c r="K72" s="24" t="n">
        <v>-0.127</v>
      </c>
    </row>
    <row r="73" customFormat="false" ht="12.75" hidden="false" customHeight="false" outlineLevel="0" collapsed="false">
      <c r="A73" s="23" t="n">
        <v>7</v>
      </c>
      <c r="B73" s="24" t="s">
        <v>76</v>
      </c>
      <c r="C73" s="25" t="n">
        <v>15.3335</v>
      </c>
      <c r="D73" s="24" t="n">
        <v>7.58752</v>
      </c>
      <c r="E73" s="24" t="n">
        <v>0.477245</v>
      </c>
      <c r="F73" s="25" t="n">
        <v>-0.51248</v>
      </c>
      <c r="G73" s="25" t="n">
        <f aca="false">D73*$B$9+$B$10</f>
        <v>0.226175110491964</v>
      </c>
      <c r="H73" s="24" t="n">
        <f aca="false">G73-F73</f>
        <v>0.738655110491964</v>
      </c>
      <c r="J73" s="26" t="n">
        <v>7.58752</v>
      </c>
      <c r="K73" s="24" t="n">
        <v>-0.51248</v>
      </c>
    </row>
    <row r="74" customFormat="false" ht="12.75" hidden="false" customHeight="false" outlineLevel="0" collapsed="false">
      <c r="A74" s="23" t="n">
        <v>7</v>
      </c>
      <c r="B74" s="24" t="s">
        <v>76</v>
      </c>
      <c r="C74" s="25" t="n">
        <v>10.3199</v>
      </c>
      <c r="D74" s="24" t="n">
        <v>12.6223</v>
      </c>
      <c r="E74" s="24" t="n">
        <v>0.670344</v>
      </c>
      <c r="F74" s="25" t="n">
        <v>1.88226</v>
      </c>
      <c r="G74" s="25" t="n">
        <f aca="false">D74*$B$9+$B$10</f>
        <v>0.328557696381361</v>
      </c>
      <c r="H74" s="24" t="n">
        <f aca="false">G74-F74</f>
        <v>-1.55370230361864</v>
      </c>
      <c r="J74" s="26" t="n">
        <v>12.6223</v>
      </c>
      <c r="K74" s="24" t="n">
        <v>1.88226</v>
      </c>
    </row>
    <row r="75" customFormat="false" ht="13.5" hidden="false" customHeight="false" outlineLevel="0" collapsed="false">
      <c r="A75" s="23" t="n">
        <v>7</v>
      </c>
      <c r="B75" s="24" t="s">
        <v>76</v>
      </c>
      <c r="C75" s="25" t="n">
        <v>4.53825</v>
      </c>
      <c r="D75" s="24" t="n">
        <v>14.0894</v>
      </c>
      <c r="E75" s="24" t="n">
        <v>0.666549</v>
      </c>
      <c r="F75" s="25" t="n">
        <v>3.26944</v>
      </c>
      <c r="G75" s="25" t="n">
        <f aca="false">D75*$B$9+$B$10</f>
        <v>0.358391272378392</v>
      </c>
      <c r="H75" s="24" t="n">
        <f aca="false">G75-F75</f>
        <v>-2.91104872762161</v>
      </c>
      <c r="J75" s="26" t="n">
        <v>14.0894</v>
      </c>
      <c r="K75" s="24" t="n">
        <v>3.26944</v>
      </c>
    </row>
    <row r="76" customFormat="false" ht="13.5" hidden="false" customHeight="false" outlineLevel="0" collapsed="false">
      <c r="A76" s="27" t="n">
        <v>8</v>
      </c>
      <c r="B76" s="24" t="s">
        <v>76</v>
      </c>
      <c r="C76" s="28" t="n">
        <v>45.1385</v>
      </c>
      <c r="D76" s="29" t="n">
        <v>1.09263</v>
      </c>
      <c r="E76" s="29" t="n">
        <v>0.113716</v>
      </c>
      <c r="F76" s="28" t="n">
        <v>-0.0973699</v>
      </c>
      <c r="G76" s="28" t="n">
        <f aca="false">D76*$B$9+$B$10</f>
        <v>0.0941010907200604</v>
      </c>
      <c r="H76" s="29" t="n">
        <f aca="false">G76-F76</f>
        <v>0.19147099072006</v>
      </c>
      <c r="J76" s="26" t="n">
        <v>1.09263</v>
      </c>
      <c r="K76" s="24" t="n">
        <v>-0.0973699</v>
      </c>
    </row>
    <row r="77" customFormat="false" ht="12.75" hidden="false" customHeight="false" outlineLevel="0" collapsed="false">
      <c r="A77" s="23" t="n">
        <v>8</v>
      </c>
      <c r="B77" s="24" t="s">
        <v>76</v>
      </c>
      <c r="C77" s="25" t="n">
        <v>39.8363</v>
      </c>
      <c r="D77" s="24" t="n">
        <v>1.17474</v>
      </c>
      <c r="E77" s="24" t="n">
        <v>0.0931049</v>
      </c>
      <c r="F77" s="25" t="n">
        <v>0.10474</v>
      </c>
      <c r="G77" s="25" t="n">
        <f aca="false">D77*$B$9+$B$10</f>
        <v>0.0957708030267309</v>
      </c>
      <c r="H77" s="24" t="n">
        <f aca="false">G77-F77</f>
        <v>-0.00896919697326913</v>
      </c>
      <c r="J77" s="26" t="n">
        <v>1.17474</v>
      </c>
      <c r="K77" s="24" t="n">
        <v>0.10474</v>
      </c>
    </row>
    <row r="78" customFormat="false" ht="12.75" hidden="false" customHeight="false" outlineLevel="0" collapsed="false">
      <c r="A78" s="23" t="n">
        <v>8</v>
      </c>
      <c r="B78" s="24" t="s">
        <v>76</v>
      </c>
      <c r="C78" s="25" t="n">
        <v>35.2403</v>
      </c>
      <c r="D78" s="24" t="n">
        <v>1.33316</v>
      </c>
      <c r="E78" s="24" t="n">
        <v>0.140718</v>
      </c>
      <c r="F78" s="25" t="n">
        <v>0.193164</v>
      </c>
      <c r="G78" s="25" t="n">
        <f aca="false">D78*$B$9+$B$10</f>
        <v>0.0989922842546293</v>
      </c>
      <c r="H78" s="24" t="n">
        <f aca="false">G78-F78</f>
        <v>-0.0941717157453707</v>
      </c>
      <c r="J78" s="26" t="n">
        <v>1.33316</v>
      </c>
      <c r="K78" s="24" t="n">
        <v>0.193164</v>
      </c>
    </row>
    <row r="79" customFormat="false" ht="12.75" hidden="false" customHeight="false" outlineLevel="0" collapsed="false">
      <c r="A79" s="23" t="n">
        <v>8</v>
      </c>
      <c r="B79" s="24" t="s">
        <v>76</v>
      </c>
      <c r="C79" s="25" t="n">
        <v>31.3877</v>
      </c>
      <c r="D79" s="24" t="n">
        <v>1.93234</v>
      </c>
      <c r="E79" s="24" t="n">
        <v>0.193826</v>
      </c>
      <c r="F79" s="25" t="n">
        <v>0.0723424</v>
      </c>
      <c r="G79" s="25" t="n">
        <f aca="false">D79*$B$9+$B$10</f>
        <v>0.111176649373504</v>
      </c>
      <c r="H79" s="24" t="n">
        <f aca="false">G79-F79</f>
        <v>0.0388342493735041</v>
      </c>
      <c r="J79" s="26" t="n">
        <v>1.93234</v>
      </c>
      <c r="K79" s="24" t="n">
        <v>0.0723424</v>
      </c>
    </row>
    <row r="80" customFormat="false" ht="12.75" hidden="false" customHeight="false" outlineLevel="0" collapsed="false">
      <c r="A80" s="23" t="n">
        <v>8</v>
      </c>
      <c r="B80" s="24" t="s">
        <v>76</v>
      </c>
      <c r="C80" s="25" t="n">
        <v>23.7022</v>
      </c>
      <c r="D80" s="24" t="n">
        <v>4.67404</v>
      </c>
      <c r="E80" s="24" t="n">
        <v>0.472109</v>
      </c>
      <c r="F80" s="25" t="n">
        <v>0.474041</v>
      </c>
      <c r="G80" s="25" t="n">
        <f aca="false">D80*$B$9+$B$10</f>
        <v>0.166929301074861</v>
      </c>
      <c r="H80" s="24" t="n">
        <f aca="false">G80-F80</f>
        <v>-0.307111698925139</v>
      </c>
      <c r="J80" s="26" t="n">
        <v>4.67404</v>
      </c>
      <c r="K80" s="24" t="n">
        <v>0.474041</v>
      </c>
    </row>
    <row r="81" customFormat="false" ht="12.75" hidden="false" customHeight="false" outlineLevel="0" collapsed="false">
      <c r="A81" s="23" t="n">
        <v>8</v>
      </c>
      <c r="B81" s="24" t="s">
        <v>76</v>
      </c>
      <c r="C81" s="25" t="n">
        <v>19.2008</v>
      </c>
      <c r="D81" s="24" t="n">
        <v>5.19588</v>
      </c>
      <c r="E81" s="24" t="n">
        <v>0.461443</v>
      </c>
      <c r="F81" s="25" t="n">
        <v>0.265877</v>
      </c>
      <c r="G81" s="25" t="n">
        <f aca="false">D81*$B$9+$B$10</f>
        <v>0.177540952154059</v>
      </c>
      <c r="H81" s="24" t="n">
        <f aca="false">G81-F81</f>
        <v>-0.088336047845941</v>
      </c>
      <c r="J81" s="26" t="n">
        <v>5.19588</v>
      </c>
      <c r="K81" s="24" t="n">
        <v>0.265877</v>
      </c>
    </row>
    <row r="82" customFormat="false" ht="12.75" hidden="false" customHeight="false" outlineLevel="0" collapsed="false">
      <c r="A82" s="23" t="n">
        <v>8</v>
      </c>
      <c r="B82" s="24" t="s">
        <v>76</v>
      </c>
      <c r="C82" s="25" t="n">
        <v>14.4895</v>
      </c>
      <c r="D82" s="24" t="n">
        <v>5.49141</v>
      </c>
      <c r="E82" s="24" t="n">
        <v>0.677205</v>
      </c>
      <c r="F82" s="25" t="n">
        <v>-0.508589</v>
      </c>
      <c r="G82" s="25" t="n">
        <f aca="false">D82*$B$9+$B$10</f>
        <v>0.183550574343687</v>
      </c>
      <c r="H82" s="24" t="n">
        <f aca="false">G82-F82</f>
        <v>0.692139574343687</v>
      </c>
      <c r="J82" s="26" t="n">
        <v>5.49141</v>
      </c>
      <c r="K82" s="24" t="n">
        <v>-0.508589</v>
      </c>
    </row>
    <row r="83" customFormat="false" ht="12.75" hidden="false" customHeight="false" outlineLevel="0" collapsed="false">
      <c r="A83" s="23" t="n">
        <v>8</v>
      </c>
      <c r="B83" s="24" t="s">
        <v>76</v>
      </c>
      <c r="C83" s="25" t="n">
        <v>10.0457</v>
      </c>
      <c r="D83" s="24" t="n">
        <v>7.28044</v>
      </c>
      <c r="E83" s="24" t="n">
        <v>0.601436</v>
      </c>
      <c r="F83" s="25" t="n">
        <v>0.0304384</v>
      </c>
      <c r="G83" s="25" t="n">
        <f aca="false">D83*$B$9+$B$10</f>
        <v>0.219930618284774</v>
      </c>
      <c r="H83" s="24" t="n">
        <f aca="false">G83-F83</f>
        <v>0.189492218284774</v>
      </c>
      <c r="J83" s="26" t="n">
        <v>7.28044</v>
      </c>
      <c r="K83" s="24" t="n">
        <v>0.0304384</v>
      </c>
    </row>
    <row r="84" customFormat="false" ht="13.5" hidden="false" customHeight="false" outlineLevel="0" collapsed="false">
      <c r="A84" s="23" t="n">
        <v>8</v>
      </c>
      <c r="B84" s="24" t="s">
        <v>76</v>
      </c>
      <c r="C84" s="25" t="n">
        <v>5.11518</v>
      </c>
      <c r="D84" s="24" t="n">
        <v>9.03212</v>
      </c>
      <c r="E84" s="24" t="n">
        <v>0.890482</v>
      </c>
      <c r="F84" s="25" t="n">
        <v>1.36212</v>
      </c>
      <c r="G84" s="25" t="n">
        <f aca="false">D84*$B$9+$B$10</f>
        <v>0.255551147493744</v>
      </c>
      <c r="H84" s="24" t="n">
        <f aca="false">G84-F84</f>
        <v>-1.10656885250626</v>
      </c>
      <c r="J84" s="26" t="n">
        <v>9.03212</v>
      </c>
      <c r="K84" s="24" t="n">
        <v>1.36212</v>
      </c>
    </row>
    <row r="85" customFormat="false" ht="13.5" hidden="false" customHeight="false" outlineLevel="0" collapsed="false">
      <c r="A85" s="27" t="n">
        <v>9</v>
      </c>
      <c r="B85" s="24" t="s">
        <v>76</v>
      </c>
      <c r="C85" s="28" t="n">
        <v>44.6308</v>
      </c>
      <c r="D85" s="29" t="n">
        <v>1.31586</v>
      </c>
      <c r="E85" s="29" t="n">
        <v>0.145845</v>
      </c>
      <c r="F85" s="28" t="n">
        <v>0.165863</v>
      </c>
      <c r="G85" s="28" t="n">
        <f aca="false">D85*$B$9+$B$10</f>
        <v>0.0986404876049471</v>
      </c>
      <c r="H85" s="29" t="n">
        <f aca="false">G85-F85</f>
        <v>-0.0672225123950529</v>
      </c>
      <c r="J85" s="26" t="n">
        <v>1.31586</v>
      </c>
      <c r="K85" s="24" t="n">
        <v>0.165863</v>
      </c>
    </row>
    <row r="86" customFormat="false" ht="12.75" hidden="false" customHeight="false" outlineLevel="0" collapsed="false">
      <c r="A86" s="23" t="n">
        <v>9</v>
      </c>
      <c r="B86" s="24" t="s">
        <v>76</v>
      </c>
      <c r="C86" s="25" t="n">
        <v>40.1614</v>
      </c>
      <c r="D86" s="24" t="n">
        <v>1.61095</v>
      </c>
      <c r="E86" s="24" t="n">
        <v>0.110936</v>
      </c>
      <c r="F86" s="25" t="n">
        <v>0.0409452</v>
      </c>
      <c r="G86" s="25" t="n">
        <f aca="false">D86*$B$9+$B$10</f>
        <v>0.104641162365334</v>
      </c>
      <c r="H86" s="24" t="n">
        <f aca="false">G86-F86</f>
        <v>0.0636959623653343</v>
      </c>
      <c r="J86" s="26" t="n">
        <v>1.61095</v>
      </c>
      <c r="K86" s="24" t="n">
        <v>0.0409452</v>
      </c>
    </row>
    <row r="87" customFormat="false" ht="12.75" hidden="false" customHeight="false" outlineLevel="0" collapsed="false">
      <c r="A87" s="23" t="n">
        <v>9</v>
      </c>
      <c r="B87" s="24" t="s">
        <v>76</v>
      </c>
      <c r="C87" s="25" t="n">
        <v>34.1129</v>
      </c>
      <c r="D87" s="24" t="n">
        <v>1.7223</v>
      </c>
      <c r="E87" s="24" t="n">
        <v>0.181098</v>
      </c>
      <c r="F87" s="25" t="n">
        <v>0.0723014</v>
      </c>
      <c r="G87" s="25" t="n">
        <f aca="false">D87*$B$9+$B$10</f>
        <v>0.106905472015167</v>
      </c>
      <c r="H87" s="24" t="n">
        <f aca="false">G87-F87</f>
        <v>0.0346040720151669</v>
      </c>
      <c r="J87" s="26" t="n">
        <v>1.7223</v>
      </c>
      <c r="K87" s="24" t="n">
        <v>0.0723014</v>
      </c>
    </row>
    <row r="88" customFormat="false" ht="12.75" hidden="false" customHeight="false" outlineLevel="0" collapsed="false">
      <c r="A88" s="23" t="n">
        <v>9</v>
      </c>
      <c r="B88" s="24" t="s">
        <v>76</v>
      </c>
      <c r="C88" s="25" t="n">
        <v>30.3803</v>
      </c>
      <c r="D88" s="24" t="n">
        <v>2.09886</v>
      </c>
      <c r="E88" s="24" t="n">
        <v>0.307764</v>
      </c>
      <c r="F88" s="25" t="n">
        <v>0.278863</v>
      </c>
      <c r="G88" s="25" t="n">
        <f aca="false">D88*$B$9+$B$10</f>
        <v>0.114562844639693</v>
      </c>
      <c r="H88" s="24" t="n">
        <f aca="false">G88-F88</f>
        <v>-0.164300155360307</v>
      </c>
      <c r="J88" s="26" t="n">
        <v>2.09886</v>
      </c>
      <c r="K88" s="24" t="n">
        <v>0.278863</v>
      </c>
    </row>
    <row r="89" customFormat="false" ht="12.75" hidden="false" customHeight="false" outlineLevel="0" collapsed="false">
      <c r="A89" s="23" t="n">
        <v>9</v>
      </c>
      <c r="B89" s="24" t="s">
        <v>76</v>
      </c>
      <c r="C89" s="25" t="n">
        <v>24.5818</v>
      </c>
      <c r="D89" s="24" t="n">
        <v>2.48019</v>
      </c>
      <c r="E89" s="24" t="n">
        <v>0.257385</v>
      </c>
      <c r="F89" s="25" t="n">
        <v>-0.459808</v>
      </c>
      <c r="G89" s="25" t="n">
        <f aca="false">D89*$B$9+$B$10</f>
        <v>0.122317215531212</v>
      </c>
      <c r="H89" s="24" t="n">
        <f aca="false">G89-F89</f>
        <v>0.582125215531212</v>
      </c>
      <c r="J89" s="26" t="n">
        <v>2.48019</v>
      </c>
      <c r="K89" s="24" t="n">
        <v>-0.459808</v>
      </c>
    </row>
    <row r="90" customFormat="false" ht="12.75" hidden="false" customHeight="false" outlineLevel="0" collapsed="false">
      <c r="A90" s="23" t="n">
        <v>9</v>
      </c>
      <c r="B90" s="24" t="s">
        <v>76</v>
      </c>
      <c r="C90" s="25" t="n">
        <v>19.471</v>
      </c>
      <c r="D90" s="24" t="n">
        <v>4.31267</v>
      </c>
      <c r="E90" s="24" t="n">
        <v>0.366902</v>
      </c>
      <c r="F90" s="25" t="n">
        <v>-0.107329</v>
      </c>
      <c r="G90" s="25" t="n">
        <f aca="false">D90*$B$9+$B$10</f>
        <v>0.159580818109796</v>
      </c>
      <c r="H90" s="24" t="n">
        <f aca="false">G90-F90</f>
        <v>0.266909818109796</v>
      </c>
      <c r="J90" s="26" t="n">
        <v>4.31267</v>
      </c>
      <c r="K90" s="24" t="n">
        <v>-0.107329</v>
      </c>
    </row>
    <row r="91" customFormat="false" ht="12.75" hidden="false" customHeight="false" outlineLevel="0" collapsed="false">
      <c r="A91" s="23" t="n">
        <v>9</v>
      </c>
      <c r="B91" s="24" t="s">
        <v>76</v>
      </c>
      <c r="C91" s="25" t="n">
        <v>14.1438</v>
      </c>
      <c r="D91" s="24" t="n">
        <v>5.95479</v>
      </c>
      <c r="E91" s="24" t="n">
        <v>0.512709</v>
      </c>
      <c r="F91" s="25" t="n">
        <v>-0.885206</v>
      </c>
      <c r="G91" s="25" t="n">
        <f aca="false">D91*$B$9+$B$10</f>
        <v>0.192973437437889</v>
      </c>
      <c r="H91" s="24" t="n">
        <f aca="false">G91-F91</f>
        <v>1.07817943743789</v>
      </c>
      <c r="J91" s="26" t="n">
        <v>5.95479</v>
      </c>
      <c r="K91" s="24" t="n">
        <v>-0.885206</v>
      </c>
    </row>
    <row r="92" customFormat="false" ht="12.75" hidden="false" customHeight="false" outlineLevel="0" collapsed="false">
      <c r="A92" s="23" t="n">
        <v>9</v>
      </c>
      <c r="B92" s="24" t="s">
        <v>76</v>
      </c>
      <c r="C92" s="25" t="n">
        <v>9.13216</v>
      </c>
      <c r="D92" s="24" t="n">
        <v>9.46175</v>
      </c>
      <c r="E92" s="24" t="n">
        <v>0.840739</v>
      </c>
      <c r="F92" s="25" t="n">
        <v>0.941752</v>
      </c>
      <c r="G92" s="25" t="n">
        <f aca="false">D92*$B$9+$B$10</f>
        <v>0.264287702095069</v>
      </c>
      <c r="H92" s="24" t="n">
        <f aca="false">G92-F92</f>
        <v>-0.677464297904931</v>
      </c>
      <c r="J92" s="26" t="n">
        <v>9.46175</v>
      </c>
      <c r="K92" s="24" t="n">
        <v>0.941752</v>
      </c>
    </row>
    <row r="93" customFormat="false" ht="13.5" hidden="false" customHeight="false" outlineLevel="0" collapsed="false">
      <c r="A93" s="23" t="n">
        <v>9</v>
      </c>
      <c r="B93" s="24" t="s">
        <v>76</v>
      </c>
      <c r="C93" s="25" t="n">
        <v>4.31114</v>
      </c>
      <c r="D93" s="24" t="n">
        <v>11.974</v>
      </c>
      <c r="E93" s="24" t="n">
        <v>0.829477</v>
      </c>
      <c r="F93" s="25" t="n">
        <v>1.72404</v>
      </c>
      <c r="G93" s="25" t="n">
        <f aca="false">D93*$B$9+$B$10</f>
        <v>0.315374472798186</v>
      </c>
      <c r="H93" s="24" t="n">
        <f aca="false">G93-F93</f>
        <v>-1.40866552720181</v>
      </c>
      <c r="J93" s="26" t="n">
        <v>11.974</v>
      </c>
      <c r="K93" s="24" t="n">
        <v>1.72404</v>
      </c>
    </row>
    <row r="94" customFormat="false" ht="13.5" hidden="false" customHeight="false" outlineLevel="0" collapsed="false">
      <c r="A94" s="27" t="n">
        <v>10</v>
      </c>
      <c r="B94" s="24" t="s">
        <v>76</v>
      </c>
      <c r="C94" s="28" t="n">
        <v>48.3728</v>
      </c>
      <c r="D94" s="29" t="n">
        <v>1.65748</v>
      </c>
      <c r="E94" s="29" t="n">
        <v>0.184314</v>
      </c>
      <c r="F94" s="28" t="n">
        <v>0.777479</v>
      </c>
      <c r="G94" s="28" t="n">
        <f aca="false">D94*$B$9+$B$10</f>
        <v>0.105587353007514</v>
      </c>
      <c r="H94" s="29" t="n">
        <f aca="false">G94-F94</f>
        <v>-0.671891646992486</v>
      </c>
      <c r="J94" s="26" t="n">
        <v>1.65748</v>
      </c>
      <c r="K94" s="24" t="n">
        <v>0.777479</v>
      </c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45.8476</v>
      </c>
      <c r="D95" s="24" t="n">
        <v>1.64953</v>
      </c>
      <c r="E95" s="24" t="n">
        <v>0.118466</v>
      </c>
      <c r="F95" s="25" t="n">
        <v>0.789534</v>
      </c>
      <c r="G95" s="25" t="n">
        <f aca="false">D95*$B$9+$B$10</f>
        <v>0.105425689229192</v>
      </c>
      <c r="H95" s="24" t="n">
        <f aca="false">G95-F95</f>
        <v>-0.684108310770808</v>
      </c>
      <c r="J95" s="26" t="n">
        <v>1.64953</v>
      </c>
      <c r="K95" s="24" t="n">
        <v>0.789534</v>
      </c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39.6234</v>
      </c>
      <c r="D96" s="24" t="n">
        <v>1.65648</v>
      </c>
      <c r="E96" s="24" t="n">
        <v>0.0772936</v>
      </c>
      <c r="F96" s="25" t="n">
        <v>0.786479</v>
      </c>
      <c r="G96" s="25" t="n">
        <f aca="false">D96*$B$9+$B$10</f>
        <v>0.105567017941058</v>
      </c>
      <c r="H96" s="24" t="n">
        <f aca="false">G96-F96</f>
        <v>-0.680911982058942</v>
      </c>
      <c r="J96" s="26" t="n">
        <v>1.65648</v>
      </c>
      <c r="K96" s="24" t="n">
        <v>0.786479</v>
      </c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35.5206</v>
      </c>
      <c r="D97" s="24" t="n">
        <v>1.66236</v>
      </c>
      <c r="E97" s="24" t="n">
        <v>0.117692</v>
      </c>
      <c r="F97" s="25" t="n">
        <v>0.862359</v>
      </c>
      <c r="G97" s="25" t="n">
        <f aca="false">D97*$B$9+$B$10</f>
        <v>0.105686588131817</v>
      </c>
      <c r="H97" s="24" t="n">
        <f aca="false">G97-F97</f>
        <v>-0.756672411868183</v>
      </c>
      <c r="J97" s="26" t="n">
        <v>1.66236</v>
      </c>
      <c r="K97" s="24" t="n">
        <v>0.862359</v>
      </c>
    </row>
    <row r="98" customFormat="false" ht="12.75" hidden="false" customHeight="false" outlineLevel="0" collapsed="false">
      <c r="A98" s="23" t="n">
        <v>10</v>
      </c>
      <c r="B98" s="24" t="s">
        <v>76</v>
      </c>
      <c r="C98" s="25" t="n">
        <v>35.5206</v>
      </c>
      <c r="D98" s="24" t="n">
        <v>1.66236</v>
      </c>
      <c r="E98" s="24" t="n">
        <v>0.117692</v>
      </c>
      <c r="F98" s="25" t="n">
        <v>0.832359</v>
      </c>
      <c r="G98" s="25" t="n">
        <f aca="false">D98*$B$9+$B$10</f>
        <v>0.105686588131817</v>
      </c>
      <c r="H98" s="24" t="n">
        <f aca="false">G98-F98</f>
        <v>-0.726672411868183</v>
      </c>
      <c r="J98" s="26" t="n">
        <v>1.66236</v>
      </c>
      <c r="K98" s="24" t="n">
        <v>0.832359</v>
      </c>
    </row>
    <row r="99" customFormat="false" ht="12.75" hidden="false" customHeight="false" outlineLevel="0" collapsed="false">
      <c r="A99" s="23" t="n">
        <v>10</v>
      </c>
      <c r="B99" s="24" t="s">
        <v>76</v>
      </c>
      <c r="C99" s="25" t="n">
        <v>30.2914</v>
      </c>
      <c r="D99" s="24" t="n">
        <v>1.63742</v>
      </c>
      <c r="E99" s="24" t="n">
        <v>0.061749</v>
      </c>
      <c r="F99" s="25" t="n">
        <v>0.797425</v>
      </c>
      <c r="G99" s="25" t="n">
        <f aca="false">D99*$B$9+$B$10</f>
        <v>0.105179431574414</v>
      </c>
      <c r="H99" s="24" t="n">
        <f aca="false">G99-F99</f>
        <v>-0.692245568425586</v>
      </c>
      <c r="J99" s="26" t="n">
        <v>1.63742</v>
      </c>
      <c r="K99" s="24" t="n">
        <v>0.797425</v>
      </c>
    </row>
    <row r="100" customFormat="false" ht="12.75" hidden="false" customHeight="false" outlineLevel="0" collapsed="false">
      <c r="A100" s="23" t="n">
        <v>10</v>
      </c>
      <c r="B100" s="24" t="s">
        <v>76</v>
      </c>
      <c r="C100" s="25" t="n">
        <v>25.1237</v>
      </c>
      <c r="D100" s="24" t="n">
        <v>1.59281</v>
      </c>
      <c r="E100" s="24" t="n">
        <v>0.0832823</v>
      </c>
      <c r="F100" s="25" t="n">
        <v>0.712808</v>
      </c>
      <c r="G100" s="25" t="n">
        <f aca="false">D100*$B$9+$B$10</f>
        <v>0.104272284259829</v>
      </c>
      <c r="H100" s="24" t="n">
        <f aca="false">G100-F100</f>
        <v>-0.608535715740171</v>
      </c>
      <c r="J100" s="26" t="n">
        <v>1.59281</v>
      </c>
      <c r="K100" s="24" t="n">
        <v>0.712808</v>
      </c>
    </row>
    <row r="101" customFormat="false" ht="12.75" hidden="false" customHeight="false" outlineLevel="0" collapsed="false">
      <c r="A101" s="23" t="n">
        <v>10</v>
      </c>
      <c r="B101" s="24" t="s">
        <v>76</v>
      </c>
      <c r="C101" s="25" t="n">
        <v>20.1934</v>
      </c>
      <c r="D101" s="24" t="n">
        <v>1.51338</v>
      </c>
      <c r="E101" s="24" t="n">
        <v>0.107041</v>
      </c>
      <c r="F101" s="25" t="n">
        <v>0.593383</v>
      </c>
      <c r="G101" s="25" t="n">
        <f aca="false">D101*$B$9+$B$10</f>
        <v>0.10265706993126</v>
      </c>
      <c r="H101" s="24" t="n">
        <f aca="false">G101-F101</f>
        <v>-0.49072593006874</v>
      </c>
      <c r="J101" s="26" t="n">
        <v>1.51338</v>
      </c>
      <c r="K101" s="24" t="n">
        <v>0.593383</v>
      </c>
    </row>
    <row r="102" customFormat="false" ht="12.75" hidden="false" customHeight="false" outlineLevel="0" collapsed="false">
      <c r="A102" s="23" t="n">
        <v>10</v>
      </c>
      <c r="B102" s="24" t="s">
        <v>76</v>
      </c>
      <c r="C102" s="25" t="n">
        <v>14.5622</v>
      </c>
      <c r="D102" s="24" t="n">
        <v>1.63611</v>
      </c>
      <c r="E102" s="24" t="n">
        <v>0.132883</v>
      </c>
      <c r="F102" s="25" t="n">
        <v>0.81611</v>
      </c>
      <c r="G102" s="25" t="n">
        <f aca="false">D102*$B$9+$B$10</f>
        <v>0.105152792637358</v>
      </c>
      <c r="H102" s="24" t="n">
        <f aca="false">G102-F102</f>
        <v>-0.710957207362643</v>
      </c>
      <c r="J102" s="26" t="n">
        <v>1.63611</v>
      </c>
      <c r="K102" s="24" t="n">
        <v>0.81611</v>
      </c>
    </row>
    <row r="103" customFormat="false" ht="12.75" hidden="false" customHeight="false" outlineLevel="0" collapsed="false">
      <c r="A103" s="23" t="n">
        <v>10</v>
      </c>
      <c r="B103" s="24" t="s">
        <v>76</v>
      </c>
      <c r="C103" s="25" t="n">
        <v>9.7891</v>
      </c>
      <c r="D103" s="24" t="n">
        <v>1.60784</v>
      </c>
      <c r="E103" s="24" t="n">
        <v>0.131666</v>
      </c>
      <c r="F103" s="25" t="n">
        <v>0.817836</v>
      </c>
      <c r="G103" s="25" t="n">
        <f aca="false">D103*$B$9+$B$10</f>
        <v>0.104577920308657</v>
      </c>
      <c r="H103" s="24" t="n">
        <f aca="false">G103-F103</f>
        <v>-0.713258079691343</v>
      </c>
      <c r="J103" s="26" t="n">
        <v>1.60784</v>
      </c>
      <c r="K103" s="24" t="n">
        <v>0.817836</v>
      </c>
    </row>
    <row r="104" customFormat="false" ht="12.75" hidden="false" customHeight="false" outlineLevel="0" collapsed="false">
      <c r="A104" s="23" t="n">
        <v>10</v>
      </c>
      <c r="B104" s="24" t="s">
        <v>76</v>
      </c>
      <c r="C104" s="25" t="n">
        <v>4.79248</v>
      </c>
      <c r="D104" s="24" t="n">
        <v>3.83476</v>
      </c>
      <c r="E104" s="24" t="n">
        <v>0.498538</v>
      </c>
      <c r="F104" s="25" t="n">
        <v>0.32476</v>
      </c>
      <c r="G104" s="25" t="n">
        <f aca="false">D104*$B$9+$B$10</f>
        <v>0.149862486499993</v>
      </c>
      <c r="H104" s="24" t="n">
        <f aca="false">G104-F104</f>
        <v>-0.174897513500007</v>
      </c>
      <c r="J104" s="26" t="n">
        <v>3.83476</v>
      </c>
      <c r="K104" s="24" t="n">
        <v>0.32476</v>
      </c>
    </row>
    <row r="105" customFormat="false" ht="13.5" hidden="false" customHeight="false" outlineLevel="0" collapsed="false">
      <c r="A105" s="23" t="n">
        <v>10</v>
      </c>
      <c r="B105" s="24" t="s">
        <v>76</v>
      </c>
      <c r="C105" s="25" t="n">
        <v>4.79248</v>
      </c>
      <c r="D105" s="24" t="n">
        <v>3.83476</v>
      </c>
      <c r="E105" s="24" t="n">
        <v>0.498538</v>
      </c>
      <c r="F105" s="25" t="n">
        <v>0.16476</v>
      </c>
      <c r="G105" s="25" t="n">
        <f aca="false">D105*$B$9+$B$10</f>
        <v>0.149862486499993</v>
      </c>
      <c r="H105" s="24" t="n">
        <f aca="false">G105-F105</f>
        <v>-0.0148975135000065</v>
      </c>
      <c r="J105" s="26" t="n">
        <v>3.83476</v>
      </c>
      <c r="K105" s="24" t="n">
        <v>0.16476</v>
      </c>
    </row>
    <row r="106" customFormat="false" ht="13.5" hidden="false" customHeight="false" outlineLevel="0" collapsed="false">
      <c r="A106" s="27" t="n">
        <v>11</v>
      </c>
      <c r="B106" s="24" t="s">
        <v>76</v>
      </c>
      <c r="C106" s="28" t="n">
        <v>50.814</v>
      </c>
      <c r="D106" s="29" t="n">
        <v>1.40023</v>
      </c>
      <c r="E106" s="29" t="n">
        <v>0.0763125</v>
      </c>
      <c r="F106" s="28" t="n">
        <v>0.770233</v>
      </c>
      <c r="G106" s="28" t="n">
        <f aca="false">D106*$B$9+$B$10</f>
        <v>0.100356157161807</v>
      </c>
      <c r="H106" s="29" t="n">
        <f aca="false">G106-F106</f>
        <v>-0.669876842838193</v>
      </c>
      <c r="J106" s="26" t="n">
        <v>1.40023</v>
      </c>
      <c r="K106" s="24" t="n">
        <v>0.770233</v>
      </c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38.5903</v>
      </c>
      <c r="D107" s="24" t="n">
        <v>1.50821</v>
      </c>
      <c r="E107" s="24" t="n">
        <v>0.132042</v>
      </c>
      <c r="F107" s="25" t="n">
        <v>0.778206</v>
      </c>
      <c r="G107" s="25" t="n">
        <f aca="false">D107*$B$9+$B$10</f>
        <v>0.102551937637685</v>
      </c>
      <c r="H107" s="24" t="n">
        <f aca="false">G107-F107</f>
        <v>-0.675654062362315</v>
      </c>
      <c r="J107" s="26" t="n">
        <v>1.50821</v>
      </c>
      <c r="K107" s="24" t="n">
        <v>0.778206</v>
      </c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34.7836</v>
      </c>
      <c r="D108" s="24" t="n">
        <v>1.57422</v>
      </c>
      <c r="E108" s="24" t="n">
        <v>0.176087</v>
      </c>
      <c r="F108" s="25" t="n">
        <v>0.794219</v>
      </c>
      <c r="G108" s="25" t="n">
        <f aca="false">D108*$B$9+$B$10</f>
        <v>0.10389425537442</v>
      </c>
      <c r="H108" s="24" t="n">
        <f aca="false">G108-F108</f>
        <v>-0.690324744625581</v>
      </c>
      <c r="J108" s="26" t="n">
        <v>1.57422</v>
      </c>
      <c r="K108" s="24" t="n">
        <v>0.794219</v>
      </c>
    </row>
    <row r="109" customFormat="false" ht="12.75" hidden="false" customHeight="false" outlineLevel="0" collapsed="false">
      <c r="A109" s="23" t="n">
        <v>11</v>
      </c>
      <c r="B109" s="24" t="s">
        <v>76</v>
      </c>
      <c r="C109" s="25" t="n">
        <v>29.6077</v>
      </c>
      <c r="D109" s="24" t="n">
        <v>1.59474</v>
      </c>
      <c r="E109" s="24" t="n">
        <v>0.171009</v>
      </c>
      <c r="F109" s="25" t="n">
        <v>0.82474</v>
      </c>
      <c r="G109" s="25" t="n">
        <f aca="false">D109*$B$9+$B$10</f>
        <v>0.104311530938089</v>
      </c>
      <c r="H109" s="24" t="n">
        <f aca="false">G109-F109</f>
        <v>-0.720428469061911</v>
      </c>
      <c r="J109" s="26" t="n">
        <v>1.59474</v>
      </c>
      <c r="K109" s="24" t="n">
        <v>0.82474</v>
      </c>
    </row>
    <row r="110" customFormat="false" ht="12.75" hidden="false" customHeight="false" outlineLevel="0" collapsed="false">
      <c r="A110" s="23" t="n">
        <v>11</v>
      </c>
      <c r="B110" s="24" t="s">
        <v>76</v>
      </c>
      <c r="C110" s="25" t="n">
        <v>23.3351</v>
      </c>
      <c r="D110" s="24" t="n">
        <v>1.53049</v>
      </c>
      <c r="E110" s="24" t="n">
        <v>0.100417</v>
      </c>
      <c r="F110" s="25" t="n">
        <v>0.760493</v>
      </c>
      <c r="G110" s="25" t="n">
        <f aca="false">D110*$B$9+$B$10</f>
        <v>0.103005002918316</v>
      </c>
      <c r="H110" s="24" t="n">
        <f aca="false">G110-F110</f>
        <v>-0.657487997081684</v>
      </c>
      <c r="J110" s="26" t="n">
        <v>1.53049</v>
      </c>
      <c r="K110" s="24" t="n">
        <v>0.760493</v>
      </c>
    </row>
    <row r="111" customFormat="false" ht="12.75" hidden="false" customHeight="false" outlineLevel="0" collapsed="false">
      <c r="A111" s="23" t="n">
        <v>11</v>
      </c>
      <c r="B111" s="24" t="s">
        <v>76</v>
      </c>
      <c r="C111" s="25" t="n">
        <v>20.8609</v>
      </c>
      <c r="D111" s="24" t="n">
        <v>1.56653</v>
      </c>
      <c r="E111" s="24" t="n">
        <v>0.0564459</v>
      </c>
      <c r="F111" s="25" t="n">
        <v>0.806529</v>
      </c>
      <c r="G111" s="25" t="n">
        <f aca="false">D111*$B$9+$B$10</f>
        <v>0.103737878713376</v>
      </c>
      <c r="H111" s="24" t="n">
        <f aca="false">G111-F111</f>
        <v>-0.702791121286624</v>
      </c>
      <c r="J111" s="26" t="n">
        <v>1.56653</v>
      </c>
      <c r="K111" s="24" t="n">
        <v>0.806529</v>
      </c>
    </row>
    <row r="112" customFormat="false" ht="12.75" hidden="false" customHeight="false" outlineLevel="0" collapsed="false">
      <c r="A112" s="23" t="n">
        <v>11</v>
      </c>
      <c r="B112" s="24" t="s">
        <v>76</v>
      </c>
      <c r="C112" s="25" t="n">
        <v>14.8251</v>
      </c>
      <c r="D112" s="24" t="n">
        <v>1.42453</v>
      </c>
      <c r="E112" s="24" t="n">
        <v>0.0854005</v>
      </c>
      <c r="F112" s="25" t="n">
        <v>0.624534</v>
      </c>
      <c r="G112" s="25" t="n">
        <f aca="false">D112*$B$9+$B$10</f>
        <v>0.100850299276679</v>
      </c>
      <c r="H112" s="24" t="n">
        <f aca="false">G112-F112</f>
        <v>-0.523683700723321</v>
      </c>
      <c r="J112" s="26" t="n">
        <v>1.42453</v>
      </c>
      <c r="K112" s="24" t="n">
        <v>0.624534</v>
      </c>
    </row>
    <row r="113" customFormat="false" ht="12.75" hidden="false" customHeight="false" outlineLevel="0" collapsed="false">
      <c r="A113" s="23" t="n">
        <v>11</v>
      </c>
      <c r="B113" s="24" t="s">
        <v>76</v>
      </c>
      <c r="C113" s="25" t="n">
        <v>11.186</v>
      </c>
      <c r="D113" s="24" t="n">
        <v>1.40977</v>
      </c>
      <c r="E113" s="24" t="n">
        <v>0.0985694</v>
      </c>
      <c r="F113" s="25" t="n">
        <v>0.689767</v>
      </c>
      <c r="G113" s="25" t="n">
        <f aca="false">D113*$B$9+$B$10</f>
        <v>0.100550153695794</v>
      </c>
      <c r="H113" s="24" t="n">
        <f aca="false">G113-F113</f>
        <v>-0.589216846304206</v>
      </c>
      <c r="J113" s="26" t="n">
        <v>1.40977</v>
      </c>
      <c r="K113" s="24" t="n">
        <v>0.689767</v>
      </c>
    </row>
    <row r="114" customFormat="false" ht="12.75" hidden="false" customHeight="false" outlineLevel="0" collapsed="false">
      <c r="A114" s="23" t="n">
        <v>11</v>
      </c>
      <c r="B114" s="24" t="s">
        <v>76</v>
      </c>
      <c r="C114" s="25" t="n">
        <v>4.68744</v>
      </c>
      <c r="D114" s="24" t="n">
        <v>1.58853</v>
      </c>
      <c r="E114" s="24" t="n">
        <v>0.182409</v>
      </c>
      <c r="F114" s="25" t="n">
        <v>0.348534</v>
      </c>
      <c r="G114" s="25" t="n">
        <f aca="false">D114*$B$9+$B$10</f>
        <v>0.104185250175399</v>
      </c>
      <c r="H114" s="24" t="n">
        <f aca="false">G114-F114</f>
        <v>-0.244348749824601</v>
      </c>
      <c r="J114" s="26" t="n">
        <v>1.58853</v>
      </c>
      <c r="K114" s="24" t="n">
        <v>0.348534</v>
      </c>
    </row>
    <row r="115" customFormat="false" ht="13.5" hidden="false" customHeight="false" outlineLevel="0" collapsed="false">
      <c r="A115" s="23" t="n">
        <v>11</v>
      </c>
      <c r="B115" s="24" t="s">
        <v>76</v>
      </c>
      <c r="C115" s="25" t="n">
        <v>0.309233</v>
      </c>
      <c r="D115" s="24" t="n">
        <v>2.59071</v>
      </c>
      <c r="E115" s="24" t="n">
        <v>0.285221</v>
      </c>
      <c r="F115" s="25" t="n">
        <v>-1.62929</v>
      </c>
      <c r="G115" s="25" t="n">
        <f aca="false">D115*$B$9+$B$10</f>
        <v>0.124564647075887</v>
      </c>
      <c r="H115" s="24" t="n">
        <f aca="false">G115-F115</f>
        <v>1.75385464707589</v>
      </c>
      <c r="J115" s="26" t="n">
        <v>2.59071</v>
      </c>
      <c r="K115" s="24" t="n">
        <v>-1.62929</v>
      </c>
    </row>
    <row r="116" customFormat="false" ht="13.5" hidden="false" customHeight="false" outlineLevel="0" collapsed="false">
      <c r="A116" s="27" t="n">
        <v>12</v>
      </c>
      <c r="B116" s="24" t="s">
        <v>76</v>
      </c>
      <c r="C116" s="28" t="n">
        <v>49.8918</v>
      </c>
      <c r="D116" s="29" t="n">
        <v>1.53632</v>
      </c>
      <c r="E116" s="29" t="n">
        <v>0.123239</v>
      </c>
      <c r="F116" s="28" t="n">
        <v>0.846315</v>
      </c>
      <c r="G116" s="28" t="n">
        <f aca="false">D116*$B$9+$B$10</f>
        <v>0.103123556355752</v>
      </c>
      <c r="H116" s="29" t="n">
        <f aca="false">G116-F116</f>
        <v>-0.743191443644248</v>
      </c>
      <c r="J116" s="26" t="n">
        <v>1.53632</v>
      </c>
      <c r="K116" s="24" t="n">
        <v>0.846315</v>
      </c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39.7083</v>
      </c>
      <c r="D117" s="24" t="n">
        <v>1.46199</v>
      </c>
      <c r="E117" s="24" t="n">
        <v>0.0779463</v>
      </c>
      <c r="F117" s="25" t="n">
        <v>0.721986</v>
      </c>
      <c r="G117" s="25" t="n">
        <f aca="false">D117*$B$9+$B$10</f>
        <v>0.101612050866106</v>
      </c>
      <c r="H117" s="24" t="n">
        <f aca="false">G117-F117</f>
        <v>-0.620373949133894</v>
      </c>
      <c r="J117" s="26" t="n">
        <v>1.46199</v>
      </c>
      <c r="K117" s="24" t="n">
        <v>0.721986</v>
      </c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34.8612</v>
      </c>
      <c r="D118" s="24" t="n">
        <v>1.5709</v>
      </c>
      <c r="E118" s="24" t="n">
        <v>0.183482</v>
      </c>
      <c r="F118" s="25" t="n">
        <v>0.920904</v>
      </c>
      <c r="G118" s="25" t="n">
        <f aca="false">D118*$B$9+$B$10</f>
        <v>0.103826742953787</v>
      </c>
      <c r="H118" s="24" t="n">
        <f aca="false">G118-F118</f>
        <v>-0.817077257046213</v>
      </c>
      <c r="J118" s="26" t="n">
        <v>1.5709</v>
      </c>
      <c r="K118" s="24" t="n">
        <v>0.920904</v>
      </c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30.5972</v>
      </c>
      <c r="D119" s="24" t="n">
        <v>1.80405</v>
      </c>
      <c r="E119" s="24" t="n">
        <v>0.111583</v>
      </c>
      <c r="F119" s="25" t="n">
        <v>0.954055</v>
      </c>
      <c r="G119" s="25" t="n">
        <f aca="false">D119*$B$9+$B$10</f>
        <v>0.108567863697913</v>
      </c>
      <c r="H119" s="24" t="n">
        <f aca="false">G119-F119</f>
        <v>-0.845487136302087</v>
      </c>
      <c r="J119" s="26" t="n">
        <v>1.80405</v>
      </c>
      <c r="K119" s="24" t="n">
        <v>0.954055</v>
      </c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25.4547</v>
      </c>
      <c r="D120" s="24" t="n">
        <v>1.79678</v>
      </c>
      <c r="E120" s="24" t="n">
        <v>0.12309</v>
      </c>
      <c r="F120" s="25" t="n">
        <v>0.816781</v>
      </c>
      <c r="G120" s="25" t="n">
        <f aca="false">D120*$B$9+$B$10</f>
        <v>0.108420027764781</v>
      </c>
      <c r="H120" s="24" t="n">
        <f aca="false">G120-F120</f>
        <v>-0.708360972235219</v>
      </c>
      <c r="J120" s="26" t="n">
        <v>1.79678</v>
      </c>
      <c r="K120" s="24" t="n">
        <v>0.816781</v>
      </c>
    </row>
    <row r="121" customFormat="false" ht="12.75" hidden="false" customHeight="false" outlineLevel="0" collapsed="false">
      <c r="A121" s="23" t="n">
        <v>12</v>
      </c>
      <c r="B121" s="24" t="s">
        <v>76</v>
      </c>
      <c r="C121" s="25" t="n">
        <v>20.6167</v>
      </c>
      <c r="D121" s="24" t="n">
        <v>1.95066</v>
      </c>
      <c r="E121" s="24" t="n">
        <v>0.116008</v>
      </c>
      <c r="F121" s="25" t="n">
        <v>1.02066</v>
      </c>
      <c r="G121" s="25" t="n">
        <f aca="false">D121*$B$9+$B$10</f>
        <v>0.111549187790971</v>
      </c>
      <c r="H121" s="24" t="n">
        <f aca="false">G121-F121</f>
        <v>-0.909110812209029</v>
      </c>
      <c r="J121" s="26" t="n">
        <v>1.95066</v>
      </c>
      <c r="K121" s="24" t="n">
        <v>1.02066</v>
      </c>
    </row>
    <row r="122" customFormat="false" ht="12.75" hidden="false" customHeight="false" outlineLevel="0" collapsed="false">
      <c r="A122" s="23" t="n">
        <v>12</v>
      </c>
      <c r="B122" s="24" t="s">
        <v>76</v>
      </c>
      <c r="C122" s="25" t="n">
        <v>14.8097</v>
      </c>
      <c r="D122" s="24" t="n">
        <v>2.83251</v>
      </c>
      <c r="E122" s="24" t="n">
        <v>0.296137</v>
      </c>
      <c r="F122" s="25" t="n">
        <v>0.392507</v>
      </c>
      <c r="G122" s="25" t="n">
        <f aca="false">D122*$B$9+$B$10</f>
        <v>0.129481666144854</v>
      </c>
      <c r="H122" s="24" t="n">
        <f aca="false">G122-F122</f>
        <v>-0.263025333855146</v>
      </c>
      <c r="J122" s="26" t="n">
        <v>2.83251</v>
      </c>
      <c r="K122" s="24" t="n">
        <v>0.392507</v>
      </c>
    </row>
    <row r="123" customFormat="false" ht="12.75" hidden="false" customHeight="false" outlineLevel="0" collapsed="false">
      <c r="A123" s="23" t="n">
        <v>12</v>
      </c>
      <c r="B123" s="24" t="s">
        <v>76</v>
      </c>
      <c r="C123" s="25" t="n">
        <v>10.4813</v>
      </c>
      <c r="D123" s="24" t="n">
        <v>7.12256</v>
      </c>
      <c r="E123" s="24" t="n">
        <v>1.06172</v>
      </c>
      <c r="F123" s="25" t="n">
        <v>0.632562</v>
      </c>
      <c r="G123" s="25" t="n">
        <f aca="false">D123*$B$9+$B$10</f>
        <v>0.216720117992761</v>
      </c>
      <c r="H123" s="24" t="n">
        <f aca="false">G123-F123</f>
        <v>-0.415841882007239</v>
      </c>
      <c r="J123" s="26" t="n">
        <v>7.12256</v>
      </c>
      <c r="K123" s="24" t="n">
        <v>0.632562</v>
      </c>
    </row>
    <row r="124" customFormat="false" ht="12.75" hidden="false" customHeight="false" outlineLevel="0" collapsed="false">
      <c r="A124" s="23" t="n">
        <v>12</v>
      </c>
      <c r="B124" s="24" t="s">
        <v>76</v>
      </c>
      <c r="C124" s="25" t="n">
        <v>4.37464</v>
      </c>
      <c r="D124" s="24" t="n">
        <v>6.59578</v>
      </c>
      <c r="E124" s="24" t="n">
        <v>0.976633</v>
      </c>
      <c r="F124" s="25" t="n">
        <v>-0.554219</v>
      </c>
      <c r="G124" s="25" t="n">
        <f aca="false">D124*$B$9+$B$10</f>
        <v>0.206008011685273</v>
      </c>
      <c r="H124" s="24" t="n">
        <f aca="false">G124-F124</f>
        <v>0.760227011685273</v>
      </c>
      <c r="J124" s="26" t="n">
        <v>6.59578</v>
      </c>
      <c r="K124" s="24" t="n">
        <v>-0.554219</v>
      </c>
    </row>
    <row r="125" customFormat="false" ht="13.5" hidden="false" customHeight="false" outlineLevel="0" collapsed="false">
      <c r="A125" s="23" t="n">
        <v>12</v>
      </c>
      <c r="B125" s="24" t="s">
        <v>76</v>
      </c>
      <c r="C125" s="25" t="n">
        <v>0.165438</v>
      </c>
      <c r="D125" s="24" t="n">
        <v>3.97153</v>
      </c>
      <c r="E125" s="24" t="n">
        <v>0.464781</v>
      </c>
      <c r="F125" s="25" t="n">
        <v>-3.05847</v>
      </c>
      <c r="G125" s="25" t="n">
        <f aca="false">D125*$B$9+$B$10</f>
        <v>0.152643713539128</v>
      </c>
      <c r="H125" s="24" t="n">
        <f aca="false">G125-F125</f>
        <v>3.21111371353913</v>
      </c>
      <c r="J125" s="26" t="n">
        <v>3.97153</v>
      </c>
      <c r="K125" s="24" t="n">
        <v>-3.05847</v>
      </c>
    </row>
    <row r="126" customFormat="false" ht="13.5" hidden="false" customHeight="false" outlineLevel="0" collapsed="false">
      <c r="A126" s="27" t="n">
        <v>13</v>
      </c>
      <c r="B126" s="24" t="s">
        <v>76</v>
      </c>
      <c r="C126" s="28" t="n">
        <v>49.3741</v>
      </c>
      <c r="D126" s="29" t="n">
        <v>0.438795</v>
      </c>
      <c r="E126" s="29" t="n">
        <v>0.0393612</v>
      </c>
      <c r="F126" s="28" t="n">
        <v>0.108795</v>
      </c>
      <c r="G126" s="28" t="n">
        <f aca="false">D126*$B$9+$B$10</f>
        <v>0.080805312544054</v>
      </c>
      <c r="H126" s="29" t="n">
        <f aca="false">G126-F126</f>
        <v>-0.027989687455946</v>
      </c>
      <c r="J126" s="26" t="n">
        <v>0.438795</v>
      </c>
      <c r="K126" s="24" t="n">
        <v>0.108795</v>
      </c>
    </row>
    <row r="127" customFormat="false" ht="12.75" hidden="false" customHeight="false" outlineLevel="0" collapsed="false">
      <c r="A127" s="23" t="n">
        <v>13</v>
      </c>
      <c r="B127" s="24" t="s">
        <v>76</v>
      </c>
      <c r="C127" s="25" t="n">
        <v>44.5304</v>
      </c>
      <c r="D127" s="24" t="n">
        <v>0.499986</v>
      </c>
      <c r="E127" s="24" t="n">
        <v>0.0295369</v>
      </c>
      <c r="F127" s="25" t="n">
        <v>0.149986</v>
      </c>
      <c r="G127" s="25" t="n">
        <f aca="false">D127*$B$9+$B$10</f>
        <v>0.0820496355955395</v>
      </c>
      <c r="H127" s="24" t="n">
        <f aca="false">G127-F127</f>
        <v>-0.0679363644044606</v>
      </c>
      <c r="J127" s="26" t="n">
        <v>0.499986</v>
      </c>
      <c r="K127" s="24" t="n">
        <v>0.149986</v>
      </c>
    </row>
    <row r="128" customFormat="false" ht="12.75" hidden="false" customHeight="false" outlineLevel="0" collapsed="false">
      <c r="A128" s="23" t="n">
        <v>13</v>
      </c>
      <c r="B128" s="24" t="s">
        <v>76</v>
      </c>
      <c r="C128" s="25" t="n">
        <v>39.5872</v>
      </c>
      <c r="D128" s="24" t="n">
        <v>0.586041</v>
      </c>
      <c r="E128" s="24" t="n">
        <v>0.0491091</v>
      </c>
      <c r="F128" s="25" t="n">
        <v>0.166041</v>
      </c>
      <c r="G128" s="25" t="n">
        <f aca="false">D128*$B$9+$B$10</f>
        <v>0.0837995697393773</v>
      </c>
      <c r="H128" s="24" t="n">
        <f aca="false">G128-F128</f>
        <v>-0.0822414302606227</v>
      </c>
      <c r="J128" s="26" t="n">
        <v>0.586041</v>
      </c>
      <c r="K128" s="24" t="n">
        <v>0.166041</v>
      </c>
    </row>
    <row r="129" customFormat="false" ht="12.75" hidden="false" customHeight="false" outlineLevel="0" collapsed="false">
      <c r="A129" s="23" t="n">
        <v>13</v>
      </c>
      <c r="B129" s="24" t="s">
        <v>76</v>
      </c>
      <c r="C129" s="25" t="n">
        <v>35.0566</v>
      </c>
      <c r="D129" s="24" t="n">
        <v>0.625178</v>
      </c>
      <c r="E129" s="24" t="n">
        <v>0.0419617</v>
      </c>
      <c r="F129" s="25" t="n">
        <v>0.215178</v>
      </c>
      <c r="G129" s="25" t="n">
        <f aca="false">D129*$B$9+$B$10</f>
        <v>0.0845954232352507</v>
      </c>
      <c r="H129" s="24" t="n">
        <f aca="false">G129-F129</f>
        <v>-0.130582576764749</v>
      </c>
      <c r="J129" s="26" t="n">
        <v>0.625178</v>
      </c>
      <c r="K129" s="24" t="n">
        <v>0.215178</v>
      </c>
    </row>
    <row r="130" customFormat="false" ht="12.75" hidden="false" customHeight="false" outlineLevel="0" collapsed="false">
      <c r="A130" s="23" t="n">
        <v>13</v>
      </c>
      <c r="B130" s="24" t="s">
        <v>76</v>
      </c>
      <c r="C130" s="25" t="n">
        <v>29.7691</v>
      </c>
      <c r="D130" s="24" t="n">
        <v>0.948753</v>
      </c>
      <c r="E130" s="24" t="n">
        <v>0.0932079</v>
      </c>
      <c r="F130" s="25" t="n">
        <v>0.178753</v>
      </c>
      <c r="G130" s="25" t="n">
        <f aca="false">D130*$B$9+$B$10</f>
        <v>0.091175342363626</v>
      </c>
      <c r="H130" s="24" t="n">
        <f aca="false">G130-F130</f>
        <v>-0.087577657636374</v>
      </c>
      <c r="J130" s="26" t="n">
        <v>0.948753</v>
      </c>
      <c r="K130" s="24" t="n">
        <v>0.178753</v>
      </c>
    </row>
    <row r="131" customFormat="false" ht="12.75" hidden="false" customHeight="false" outlineLevel="0" collapsed="false">
      <c r="A131" s="23" t="n">
        <v>13</v>
      </c>
      <c r="B131" s="24" t="s">
        <v>76</v>
      </c>
      <c r="C131" s="25" t="n">
        <v>25.5465</v>
      </c>
      <c r="D131" s="24" t="n">
        <v>1.68045</v>
      </c>
      <c r="E131" s="24" t="n">
        <v>0.228796</v>
      </c>
      <c r="F131" s="25" t="n">
        <v>0.170452</v>
      </c>
      <c r="G131" s="25" t="n">
        <f aca="false">D131*$B$9+$B$10</f>
        <v>0.106054449483999</v>
      </c>
      <c r="H131" s="24" t="n">
        <f aca="false">G131-F131</f>
        <v>-0.0643975505160005</v>
      </c>
      <c r="J131" s="26" t="n">
        <v>1.68045</v>
      </c>
      <c r="K131" s="24" t="n">
        <v>0.170452</v>
      </c>
    </row>
    <row r="132" customFormat="false" ht="12.75" hidden="false" customHeight="false" outlineLevel="0" collapsed="false">
      <c r="A132" s="23" t="n">
        <v>13</v>
      </c>
      <c r="B132" s="24" t="s">
        <v>76</v>
      </c>
      <c r="C132" s="25" t="n">
        <v>19.9445</v>
      </c>
      <c r="D132" s="24" t="n">
        <v>2.5354</v>
      </c>
      <c r="E132" s="24" t="n">
        <v>0.274251</v>
      </c>
      <c r="F132" s="25" t="n">
        <v>0.425397</v>
      </c>
      <c r="G132" s="25" t="n">
        <f aca="false">D132*$B$9+$B$10</f>
        <v>0.123439914550227</v>
      </c>
      <c r="H132" s="24" t="n">
        <f aca="false">G132-F132</f>
        <v>-0.301957085449773</v>
      </c>
      <c r="J132" s="26" t="n">
        <v>2.5354</v>
      </c>
      <c r="K132" s="24" t="n">
        <v>0.425397</v>
      </c>
    </row>
    <row r="133" customFormat="false" ht="12.75" hidden="false" customHeight="false" outlineLevel="0" collapsed="false">
      <c r="A133" s="23" t="n">
        <v>13</v>
      </c>
      <c r="B133" s="24" t="s">
        <v>76</v>
      </c>
      <c r="C133" s="25" t="n">
        <v>14.9039</v>
      </c>
      <c r="D133" s="24" t="n">
        <v>2.62449</v>
      </c>
      <c r="E133" s="24" t="n">
        <v>0.217798</v>
      </c>
      <c r="F133" s="25" t="n">
        <v>-0.045507</v>
      </c>
      <c r="G133" s="25" t="n">
        <f aca="false">D133*$B$9+$B$10</f>
        <v>0.125251565620757</v>
      </c>
      <c r="H133" s="24" t="n">
        <f aca="false">G133-F133</f>
        <v>0.170758565620757</v>
      </c>
      <c r="J133" s="26" t="n">
        <v>2.62449</v>
      </c>
      <c r="K133" s="24" t="n">
        <v>-0.045507</v>
      </c>
    </row>
    <row r="134" customFormat="false" ht="12.75" hidden="false" customHeight="false" outlineLevel="0" collapsed="false">
      <c r="A134" s="23" t="n">
        <v>13</v>
      </c>
      <c r="B134" s="24" t="s">
        <v>76</v>
      </c>
      <c r="C134" s="25" t="n">
        <v>9.90799</v>
      </c>
      <c r="D134" s="24" t="n">
        <v>4.32281</v>
      </c>
      <c r="E134" s="24" t="n">
        <v>0.501635</v>
      </c>
      <c r="F134" s="25" t="n">
        <v>-0.947192</v>
      </c>
      <c r="G134" s="25" t="n">
        <f aca="false">D134*$B$9+$B$10</f>
        <v>0.159787015683656</v>
      </c>
      <c r="H134" s="24" t="n">
        <f aca="false">G134-F134</f>
        <v>1.10697901568366</v>
      </c>
      <c r="J134" s="26" t="n">
        <v>4.32281</v>
      </c>
      <c r="K134" s="24" t="n">
        <v>-0.947192</v>
      </c>
    </row>
    <row r="135" customFormat="false" ht="12.75" hidden="false" customHeight="false" outlineLevel="0" collapsed="false">
      <c r="A135" s="23" t="n">
        <v>13</v>
      </c>
      <c r="B135" s="24" t="s">
        <v>76</v>
      </c>
      <c r="C135" s="25" t="n">
        <v>4.71144</v>
      </c>
      <c r="D135" s="24" t="n">
        <v>8.01949</v>
      </c>
      <c r="E135" s="24" t="n">
        <v>0.90319</v>
      </c>
      <c r="F135" s="25" t="n">
        <v>-1.41051</v>
      </c>
      <c r="G135" s="25" t="n">
        <f aca="false">D135*$B$9+$B$10</f>
        <v>0.234959249148795</v>
      </c>
      <c r="H135" s="24" t="n">
        <f aca="false">G135-F135</f>
        <v>1.6454692491488</v>
      </c>
      <c r="J135" s="26" t="n">
        <v>8.01949</v>
      </c>
      <c r="K135" s="24" t="n">
        <v>-1.41051</v>
      </c>
    </row>
    <row r="136" customFormat="false" ht="13.5" hidden="false" customHeight="false" outlineLevel="0" collapsed="false">
      <c r="A136" s="23" t="n">
        <v>13</v>
      </c>
      <c r="B136" s="24" t="s">
        <v>76</v>
      </c>
      <c r="C136" s="25" t="n">
        <v>0.527918</v>
      </c>
      <c r="D136" s="24" t="n">
        <v>7.13489</v>
      </c>
      <c r="E136" s="24" t="n">
        <v>0.394883</v>
      </c>
      <c r="F136" s="25" t="n">
        <v>-2.48511</v>
      </c>
      <c r="G136" s="25" t="n">
        <f aca="false">D136*$B$9+$B$10</f>
        <v>0.216970849362159</v>
      </c>
      <c r="H136" s="24" t="n">
        <f aca="false">G136-F136</f>
        <v>2.70208084936216</v>
      </c>
      <c r="J136" s="26" t="n">
        <v>7.13489</v>
      </c>
      <c r="K136" s="24" t="n">
        <v>-2.48511</v>
      </c>
    </row>
    <row r="137" customFormat="false" ht="13.5" hidden="false" customHeight="false" outlineLevel="0" collapsed="false">
      <c r="A137" s="27" t="n">
        <v>14</v>
      </c>
      <c r="B137" s="24" t="s">
        <v>76</v>
      </c>
      <c r="C137" s="28" t="n">
        <v>35.1929</v>
      </c>
      <c r="D137" s="29" t="n">
        <v>0.985041</v>
      </c>
      <c r="E137" s="29" t="n">
        <v>0.0676869</v>
      </c>
      <c r="F137" s="28" t="n">
        <v>0.375041</v>
      </c>
      <c r="G137" s="28" t="n">
        <f aca="false">D137*$B$9+$B$10</f>
        <v>0.0919132612551673</v>
      </c>
      <c r="H137" s="29" t="n">
        <f aca="false">G137-F137</f>
        <v>-0.283127738744833</v>
      </c>
      <c r="J137" s="26" t="n">
        <v>0.985041</v>
      </c>
      <c r="K137" s="24" t="n">
        <v>0.375041</v>
      </c>
    </row>
    <row r="138" customFormat="false" ht="12.75" hidden="false" customHeight="false" outlineLevel="0" collapsed="false">
      <c r="A138" s="23" t="n">
        <v>14</v>
      </c>
      <c r="B138" s="24" t="s">
        <v>76</v>
      </c>
      <c r="C138" s="25" t="n">
        <v>30.1753</v>
      </c>
      <c r="D138" s="24" t="n">
        <v>1.2871</v>
      </c>
      <c r="E138" s="24" t="n">
        <v>0.086259</v>
      </c>
      <c r="F138" s="25" t="n">
        <v>0.117096</v>
      </c>
      <c r="G138" s="25" t="n">
        <f aca="false">D138*$B$9+$B$10</f>
        <v>0.0980556510936837</v>
      </c>
      <c r="H138" s="24" t="n">
        <f aca="false">G138-F138</f>
        <v>-0.0190403489063163</v>
      </c>
      <c r="J138" s="26" t="n">
        <v>1.2871</v>
      </c>
      <c r="K138" s="24" t="n">
        <v>0.117096</v>
      </c>
    </row>
    <row r="139" customFormat="false" ht="12.75" hidden="false" customHeight="false" outlineLevel="0" collapsed="false">
      <c r="A139" s="23" t="n">
        <v>14</v>
      </c>
      <c r="B139" s="24" t="s">
        <v>76</v>
      </c>
      <c r="C139" s="25" t="n">
        <v>25.3125</v>
      </c>
      <c r="D139" s="24" t="n">
        <v>1.97374</v>
      </c>
      <c r="E139" s="24" t="n">
        <v>0.157185</v>
      </c>
      <c r="F139" s="25" t="n">
        <v>0.55374</v>
      </c>
      <c r="G139" s="25" t="n">
        <f aca="false">D139*$B$9+$B$10</f>
        <v>0.112018521124767</v>
      </c>
      <c r="H139" s="24" t="n">
        <f aca="false">G139-F139</f>
        <v>-0.441721478875234</v>
      </c>
      <c r="J139" s="26" t="n">
        <v>1.97374</v>
      </c>
      <c r="K139" s="24" t="n">
        <v>0.55374</v>
      </c>
    </row>
    <row r="140" customFormat="false" ht="12.75" hidden="false" customHeight="false" outlineLevel="0" collapsed="false">
      <c r="A140" s="23" t="n">
        <v>14</v>
      </c>
      <c r="B140" s="24" t="s">
        <v>76</v>
      </c>
      <c r="C140" s="25" t="n">
        <v>19.9893</v>
      </c>
      <c r="D140" s="24" t="n">
        <v>2.48425</v>
      </c>
      <c r="E140" s="24" t="n">
        <v>0.19962</v>
      </c>
      <c r="F140" s="25" t="n">
        <v>0.594247</v>
      </c>
      <c r="G140" s="25" t="n">
        <f aca="false">D140*$B$9+$B$10</f>
        <v>0.122399775901022</v>
      </c>
      <c r="H140" s="24" t="n">
        <f aca="false">G140-F140</f>
        <v>-0.471847224098978</v>
      </c>
      <c r="J140" s="26" t="n">
        <v>2.48425</v>
      </c>
      <c r="K140" s="24" t="n">
        <v>0.594247</v>
      </c>
    </row>
    <row r="141" customFormat="false" ht="12.75" hidden="false" customHeight="false" outlineLevel="0" collapsed="false">
      <c r="A141" s="23" t="n">
        <v>14</v>
      </c>
      <c r="B141" s="24" t="s">
        <v>76</v>
      </c>
      <c r="C141" s="25" t="n">
        <v>14.9952</v>
      </c>
      <c r="D141" s="24" t="n">
        <v>2.49823</v>
      </c>
      <c r="E141" s="24" t="n">
        <v>0.169105</v>
      </c>
      <c r="F141" s="25" t="n">
        <v>0.0382328</v>
      </c>
      <c r="G141" s="25" t="n">
        <f aca="false">D141*$B$9+$B$10</f>
        <v>0.122684060130072</v>
      </c>
      <c r="H141" s="24" t="n">
        <f aca="false">G141-F141</f>
        <v>0.0844512601300716</v>
      </c>
      <c r="J141" s="26" t="n">
        <v>2.49823</v>
      </c>
      <c r="K141" s="24" t="n">
        <v>0.0382328</v>
      </c>
    </row>
    <row r="142" customFormat="false" ht="12.75" hidden="false" customHeight="false" outlineLevel="0" collapsed="false">
      <c r="A142" s="23" t="n">
        <v>14</v>
      </c>
      <c r="B142" s="24" t="s">
        <v>76</v>
      </c>
      <c r="C142" s="25" t="n">
        <v>9.70229</v>
      </c>
      <c r="D142" s="24" t="n">
        <v>2.7347</v>
      </c>
      <c r="E142" s="24" t="n">
        <v>0.254036</v>
      </c>
      <c r="F142" s="25" t="n">
        <v>-0.145302</v>
      </c>
      <c r="G142" s="25" t="n">
        <f aca="false">D142*$B$9+$B$10</f>
        <v>0.127492693294831</v>
      </c>
      <c r="H142" s="24" t="n">
        <f aca="false">G142-F142</f>
        <v>0.272794693294831</v>
      </c>
      <c r="J142" s="26" t="n">
        <v>2.7347</v>
      </c>
      <c r="K142" s="24" t="n">
        <v>-0.145302</v>
      </c>
    </row>
    <row r="143" customFormat="false" ht="12.75" hidden="false" customHeight="false" outlineLevel="0" collapsed="false">
      <c r="A143" s="23" t="n">
        <v>14</v>
      </c>
      <c r="B143" s="24" t="s">
        <v>76</v>
      </c>
      <c r="C143" s="25" t="n">
        <v>5.235</v>
      </c>
      <c r="D143" s="24" t="n">
        <v>2.53142</v>
      </c>
      <c r="E143" s="24" t="n">
        <v>0.176768</v>
      </c>
      <c r="F143" s="25" t="n">
        <v>-0.548575</v>
      </c>
      <c r="G143" s="25" t="n">
        <f aca="false">D143*$B$9+$B$10</f>
        <v>0.123358980985733</v>
      </c>
      <c r="H143" s="24" t="n">
        <f aca="false">G143-F143</f>
        <v>0.671933980985733</v>
      </c>
      <c r="J143" s="26" t="n">
        <v>2.53142</v>
      </c>
      <c r="K143" s="24" t="n">
        <v>-0.548575</v>
      </c>
    </row>
    <row r="144" customFormat="false" ht="13.5" hidden="false" customHeight="false" outlineLevel="0" collapsed="false">
      <c r="A144" s="23" t="n">
        <v>14</v>
      </c>
      <c r="B144" s="24" t="s">
        <v>76</v>
      </c>
      <c r="C144" s="25" t="n">
        <v>1.71064</v>
      </c>
      <c r="D144" s="24" t="n">
        <v>2.27639</v>
      </c>
      <c r="E144" s="24" t="n">
        <v>0.0986933</v>
      </c>
      <c r="F144" s="25" t="n">
        <v>-0.853606</v>
      </c>
      <c r="G144" s="25" t="n">
        <f aca="false">D144*$B$9+$B$10</f>
        <v>0.118172928987558</v>
      </c>
      <c r="H144" s="24" t="n">
        <f aca="false">G144-F144</f>
        <v>0.971778928987558</v>
      </c>
      <c r="J144" s="26" t="n">
        <v>2.27639</v>
      </c>
      <c r="K144" s="24" t="n">
        <v>-0.853606</v>
      </c>
    </row>
    <row r="145" customFormat="false" ht="13.5" hidden="false" customHeight="false" outlineLevel="0" collapsed="false">
      <c r="A145" s="27" t="n">
        <v>15</v>
      </c>
      <c r="B145" s="24" t="s">
        <v>76</v>
      </c>
      <c r="C145" s="28" t="n">
        <v>34.3314</v>
      </c>
      <c r="D145" s="29" t="n">
        <v>1.50807</v>
      </c>
      <c r="E145" s="29" t="n">
        <v>0.132945</v>
      </c>
      <c r="F145" s="28" t="n">
        <v>0.0880685</v>
      </c>
      <c r="G145" s="28" t="n">
        <f aca="false">D145*$B$9+$B$10</f>
        <v>0.102549090728381</v>
      </c>
      <c r="H145" s="29" t="n">
        <f aca="false">G145-F145</f>
        <v>0.0144805907283807</v>
      </c>
      <c r="J145" s="26" t="n">
        <v>1.50807</v>
      </c>
      <c r="K145" s="24" t="n">
        <v>0.0880685</v>
      </c>
    </row>
    <row r="146" customFormat="false" ht="12.75" hidden="false" customHeight="false" outlineLevel="0" collapsed="false">
      <c r="A146" s="23" t="n">
        <v>15</v>
      </c>
      <c r="B146" s="24" t="s">
        <v>76</v>
      </c>
      <c r="C146" s="25" t="n">
        <v>31.5634</v>
      </c>
      <c r="D146" s="24" t="n">
        <v>1.37618</v>
      </c>
      <c r="E146" s="24" t="n">
        <v>0.131964</v>
      </c>
      <c r="F146" s="25" t="n">
        <v>0.00617802</v>
      </c>
      <c r="G146" s="25" t="n">
        <f aca="false">D146*$B$9+$B$10</f>
        <v>0.0998670988135498</v>
      </c>
      <c r="H146" s="24" t="n">
        <f aca="false">G146-F146</f>
        <v>0.0936890788135498</v>
      </c>
      <c r="J146" s="26" t="n">
        <v>1.37618</v>
      </c>
      <c r="K146" s="24" t="n">
        <v>0.00617802</v>
      </c>
    </row>
    <row r="147" customFormat="false" ht="12.75" hidden="false" customHeight="false" outlineLevel="0" collapsed="false">
      <c r="A147" s="23" t="n">
        <v>15</v>
      </c>
      <c r="B147" s="24" t="s">
        <v>76</v>
      </c>
      <c r="C147" s="25" t="n">
        <v>24.4916</v>
      </c>
      <c r="D147" s="24" t="n">
        <v>1.28566</v>
      </c>
      <c r="E147" s="24" t="n">
        <v>0.167951</v>
      </c>
      <c r="F147" s="25" t="n">
        <v>-0.264342</v>
      </c>
      <c r="G147" s="25" t="n">
        <f aca="false">D147*$B$9+$B$10</f>
        <v>0.0980263685979876</v>
      </c>
      <c r="H147" s="24" t="n">
        <f aca="false">G147-F147</f>
        <v>0.362368368597988</v>
      </c>
      <c r="J147" s="26" t="n">
        <v>1.28566</v>
      </c>
      <c r="K147" s="24" t="n">
        <v>-0.264342</v>
      </c>
    </row>
    <row r="148" customFormat="false" ht="12.75" hidden="false" customHeight="false" outlineLevel="0" collapsed="false">
      <c r="A148" s="23" t="n">
        <v>15</v>
      </c>
      <c r="B148" s="24" t="s">
        <v>76</v>
      </c>
      <c r="C148" s="25" t="n">
        <v>19.1742</v>
      </c>
      <c r="D148" s="24" t="n">
        <v>2.03725</v>
      </c>
      <c r="E148" s="24" t="n">
        <v>0.175415</v>
      </c>
      <c r="F148" s="25" t="n">
        <v>-0.44275</v>
      </c>
      <c r="G148" s="25" t="n">
        <f aca="false">D148*$B$9+$B$10</f>
        <v>0.113310001195363</v>
      </c>
      <c r="H148" s="24" t="n">
        <f aca="false">G148-F148</f>
        <v>0.556060001195363</v>
      </c>
      <c r="J148" s="26" t="n">
        <v>2.03725</v>
      </c>
      <c r="K148" s="24" t="n">
        <v>-0.44275</v>
      </c>
    </row>
    <row r="149" customFormat="false" ht="12.75" hidden="false" customHeight="false" outlineLevel="0" collapsed="false">
      <c r="A149" s="23" t="n">
        <v>15</v>
      </c>
      <c r="B149" s="24" t="s">
        <v>76</v>
      </c>
      <c r="C149" s="25" t="n">
        <v>15.3796</v>
      </c>
      <c r="D149" s="24" t="n">
        <v>2.28456</v>
      </c>
      <c r="E149" s="24" t="n">
        <v>0.245384</v>
      </c>
      <c r="F149" s="25" t="n">
        <v>-0.145438</v>
      </c>
      <c r="G149" s="25" t="n">
        <f aca="false">D149*$B$9+$B$10</f>
        <v>0.118339066480501</v>
      </c>
      <c r="H149" s="24" t="n">
        <f aca="false">G149-F149</f>
        <v>0.263777066480501</v>
      </c>
      <c r="J149" s="26" t="n">
        <v>2.28456</v>
      </c>
      <c r="K149" s="24" t="n">
        <v>-0.145438</v>
      </c>
    </row>
    <row r="150" customFormat="false" ht="12.75" hidden="false" customHeight="false" outlineLevel="0" collapsed="false">
      <c r="A150" s="23" t="n">
        <v>15</v>
      </c>
      <c r="B150" s="24" t="s">
        <v>76</v>
      </c>
      <c r="C150" s="25" t="n">
        <v>10.7551</v>
      </c>
      <c r="D150" s="24" t="n">
        <v>3.55059</v>
      </c>
      <c r="E150" s="24" t="n">
        <v>0.27498</v>
      </c>
      <c r="F150" s="25" t="n">
        <v>-0.479411</v>
      </c>
      <c r="G150" s="25" t="n">
        <f aca="false">D150*$B$9+$B$10</f>
        <v>0.144083870665302</v>
      </c>
      <c r="H150" s="24" t="n">
        <f aca="false">G150-F150</f>
        <v>0.623494870665302</v>
      </c>
      <c r="J150" s="26" t="n">
        <v>3.55059</v>
      </c>
      <c r="K150" s="24" t="n">
        <v>-0.479411</v>
      </c>
    </row>
    <row r="151" customFormat="false" ht="12.75" hidden="false" customHeight="false" outlineLevel="0" collapsed="false">
      <c r="A151" s="23" t="n">
        <v>15</v>
      </c>
      <c r="B151" s="24" t="s">
        <v>76</v>
      </c>
      <c r="C151" s="25" t="n">
        <v>5.09056</v>
      </c>
      <c r="D151" s="24" t="n">
        <v>4.28755</v>
      </c>
      <c r="E151" s="24" t="n">
        <v>0.428876</v>
      </c>
      <c r="F151" s="25" t="n">
        <v>-0.672452</v>
      </c>
      <c r="G151" s="25" t="n">
        <f aca="false">D151*$B$9+$B$10</f>
        <v>0.159070001240431</v>
      </c>
      <c r="H151" s="24" t="n">
        <f aca="false">G151-F151</f>
        <v>0.831522001240431</v>
      </c>
      <c r="J151" s="26" t="n">
        <v>4.28755</v>
      </c>
      <c r="K151" s="24" t="n">
        <v>-0.672452</v>
      </c>
    </row>
    <row r="152" customFormat="false" ht="13.5" hidden="false" customHeight="false" outlineLevel="0" collapsed="false">
      <c r="A152" s="23" t="n">
        <v>15</v>
      </c>
      <c r="B152" s="24" t="s">
        <v>76</v>
      </c>
      <c r="C152" s="25" t="n">
        <v>0.686425</v>
      </c>
      <c r="D152" s="24" t="n">
        <v>5.26234</v>
      </c>
      <c r="E152" s="24" t="n">
        <v>0.573067</v>
      </c>
      <c r="F152" s="25" t="n">
        <v>0.112342</v>
      </c>
      <c r="G152" s="25" t="n">
        <f aca="false">D152*$B$9+$B$10</f>
        <v>0.178892420670699</v>
      </c>
      <c r="H152" s="24" t="n">
        <f aca="false">G152-F152</f>
        <v>0.0665504206706991</v>
      </c>
      <c r="J152" s="26" t="n">
        <v>5.26234</v>
      </c>
      <c r="K152" s="24" t="n">
        <v>0.112342</v>
      </c>
    </row>
    <row r="153" customFormat="false" ht="13.5" hidden="false" customHeight="false" outlineLevel="0" collapsed="false">
      <c r="A153" s="27" t="n">
        <v>16</v>
      </c>
      <c r="B153" s="24" t="s">
        <v>76</v>
      </c>
      <c r="C153" s="28" t="n">
        <v>33.802</v>
      </c>
      <c r="D153" s="29" t="n">
        <v>1.04422</v>
      </c>
      <c r="E153" s="29" t="n">
        <v>0.0907798</v>
      </c>
      <c r="F153" s="28" t="n">
        <v>-0.205781</v>
      </c>
      <c r="G153" s="28" t="n">
        <f aca="false">D153*$B$9+$B$10</f>
        <v>0.0931166701529441</v>
      </c>
      <c r="H153" s="29" t="n">
        <f aca="false">G153-F153</f>
        <v>0.298897670152944</v>
      </c>
      <c r="J153" s="26" t="n">
        <v>1.04422</v>
      </c>
      <c r="K153" s="24" t="n">
        <v>-0.205781</v>
      </c>
    </row>
    <row r="154" customFormat="false" ht="12.75" hidden="false" customHeight="false" outlineLevel="0" collapsed="false">
      <c r="A154" s="23" t="n">
        <v>16</v>
      </c>
      <c r="B154" s="24" t="s">
        <v>76</v>
      </c>
      <c r="C154" s="25" t="n">
        <v>28.8022</v>
      </c>
      <c r="D154" s="24" t="n">
        <v>1.27982</v>
      </c>
      <c r="E154" s="24" t="n">
        <v>0.161627</v>
      </c>
      <c r="F154" s="25" t="n">
        <v>-0.540178</v>
      </c>
      <c r="G154" s="25" t="n">
        <f aca="false">D154*$B$9+$B$10</f>
        <v>0.0979076118098868</v>
      </c>
      <c r="H154" s="24" t="n">
        <f aca="false">G154-F154</f>
        <v>0.638085611809887</v>
      </c>
      <c r="J154" s="26" t="n">
        <v>1.27982</v>
      </c>
      <c r="K154" s="24" t="n">
        <v>-0.540178</v>
      </c>
    </row>
    <row r="155" customFormat="false" ht="12.75" hidden="false" customHeight="false" outlineLevel="0" collapsed="false">
      <c r="A155" s="23" t="n">
        <v>16</v>
      </c>
      <c r="B155" s="24" t="s">
        <v>76</v>
      </c>
      <c r="C155" s="25" t="n">
        <v>24.439</v>
      </c>
      <c r="D155" s="24" t="n">
        <v>1.35805</v>
      </c>
      <c r="E155" s="24" t="n">
        <v>0.168839</v>
      </c>
      <c r="F155" s="25" t="n">
        <v>-0.291945</v>
      </c>
      <c r="G155" s="25" t="n">
        <f aca="false">D155*$B$9+$B$10</f>
        <v>0.0994984240587095</v>
      </c>
      <c r="H155" s="24" t="n">
        <f aca="false">G155-F155</f>
        <v>0.39144342405871</v>
      </c>
      <c r="J155" s="26" t="n">
        <v>1.35805</v>
      </c>
      <c r="K155" s="24" t="n">
        <v>-0.291945</v>
      </c>
    </row>
    <row r="156" customFormat="false" ht="12.75" hidden="false" customHeight="false" outlineLevel="0" collapsed="false">
      <c r="A156" s="23" t="n">
        <v>16</v>
      </c>
      <c r="B156" s="24" t="s">
        <v>76</v>
      </c>
      <c r="C156" s="25" t="n">
        <v>18.9615</v>
      </c>
      <c r="D156" s="24" t="n">
        <v>1.90697</v>
      </c>
      <c r="E156" s="24" t="n">
        <v>0.385983</v>
      </c>
      <c r="F156" s="25" t="n">
        <v>-0.263027</v>
      </c>
      <c r="G156" s="25" t="n">
        <f aca="false">D156*$B$9+$B$10</f>
        <v>0.110660748737525</v>
      </c>
      <c r="H156" s="24" t="n">
        <f aca="false">G156-F156</f>
        <v>0.373687748737525</v>
      </c>
      <c r="J156" s="26" t="n">
        <v>1.90697</v>
      </c>
      <c r="K156" s="24" t="n">
        <v>-0.263027</v>
      </c>
    </row>
    <row r="157" customFormat="false" ht="12.75" hidden="false" customHeight="false" outlineLevel="0" collapsed="false">
      <c r="A157" s="23" t="n">
        <v>16</v>
      </c>
      <c r="B157" s="24" t="s">
        <v>76</v>
      </c>
      <c r="C157" s="25" t="n">
        <v>13.761</v>
      </c>
      <c r="D157" s="24" t="n">
        <v>2.92811</v>
      </c>
      <c r="E157" s="24" t="n">
        <v>0.464006</v>
      </c>
      <c r="F157" s="25" t="n">
        <v>-0.62189</v>
      </c>
      <c r="G157" s="25" t="n">
        <f aca="false">D157*$B$9+$B$10</f>
        <v>0.131425698498011</v>
      </c>
      <c r="H157" s="24" t="n">
        <f aca="false">G157-F157</f>
        <v>0.753315698498011</v>
      </c>
      <c r="J157" s="26" t="n">
        <v>2.92811</v>
      </c>
      <c r="K157" s="24" t="n">
        <v>-0.62189</v>
      </c>
    </row>
    <row r="158" customFormat="false" ht="12.75" hidden="false" customHeight="false" outlineLevel="0" collapsed="false">
      <c r="A158" s="23" t="n">
        <v>16</v>
      </c>
      <c r="B158" s="24" t="s">
        <v>76</v>
      </c>
      <c r="C158" s="25" t="n">
        <v>9.63271</v>
      </c>
      <c r="D158" s="24" t="n">
        <v>4.31574</v>
      </c>
      <c r="E158" s="24" t="n">
        <v>0.365622</v>
      </c>
      <c r="F158" s="25" t="n">
        <v>-0.91426</v>
      </c>
      <c r="G158" s="25" t="n">
        <f aca="false">D158*$B$9+$B$10</f>
        <v>0.159643246763815</v>
      </c>
      <c r="H158" s="24" t="n">
        <f aca="false">G158-F158</f>
        <v>1.07390324676381</v>
      </c>
      <c r="J158" s="26" t="n">
        <v>4.31574</v>
      </c>
      <c r="K158" s="24" t="n">
        <v>-0.91426</v>
      </c>
    </row>
    <row r="159" customFormat="false" ht="12.75" hidden="false" customHeight="false" outlineLevel="0" collapsed="false">
      <c r="A159" s="23" t="n">
        <v>16</v>
      </c>
      <c r="B159" s="24" t="s">
        <v>76</v>
      </c>
      <c r="C159" s="25" t="n">
        <v>5.02042</v>
      </c>
      <c r="D159" s="24" t="n">
        <v>6.66818</v>
      </c>
      <c r="E159" s="24" t="n">
        <v>0.668352</v>
      </c>
      <c r="F159" s="25" t="n">
        <v>-1.08182</v>
      </c>
      <c r="G159" s="25" t="n">
        <f aca="false">D159*$B$9+$B$10</f>
        <v>0.20748027049666</v>
      </c>
      <c r="H159" s="24" t="n">
        <f aca="false">G159-F159</f>
        <v>1.28930027049666</v>
      </c>
      <c r="J159" s="26" t="n">
        <v>6.66818</v>
      </c>
      <c r="K159" s="24" t="n">
        <v>-1.08182</v>
      </c>
    </row>
    <row r="160" customFormat="false" ht="13.5" hidden="false" customHeight="false" outlineLevel="0" collapsed="false">
      <c r="A160" s="23" t="n">
        <v>16</v>
      </c>
      <c r="B160" s="24" t="s">
        <v>76</v>
      </c>
      <c r="C160" s="25" t="n">
        <v>1.76518</v>
      </c>
      <c r="D160" s="24" t="n">
        <v>6.20197</v>
      </c>
      <c r="E160" s="24" t="n">
        <v>0.796021</v>
      </c>
      <c r="F160" s="25" t="n">
        <v>-1.24803</v>
      </c>
      <c r="G160" s="25" t="n">
        <f aca="false">D160*$B$9+$B$10</f>
        <v>0.197999859164388</v>
      </c>
      <c r="H160" s="24" t="n">
        <f aca="false">G160-F160</f>
        <v>1.44602985916439</v>
      </c>
      <c r="J160" s="26" t="n">
        <v>6.20197</v>
      </c>
      <c r="K160" s="24" t="n">
        <v>-1.24803</v>
      </c>
    </row>
    <row r="161" customFormat="false" ht="13.5" hidden="false" customHeight="false" outlineLevel="0" collapsed="false">
      <c r="A161" s="27" t="n">
        <v>17</v>
      </c>
      <c r="B161" s="24" t="s">
        <v>76</v>
      </c>
      <c r="C161" s="28" t="n">
        <v>34.3543</v>
      </c>
      <c r="D161" s="29" t="n">
        <v>0.698753</v>
      </c>
      <c r="E161" s="29" t="n">
        <v>0.0898143</v>
      </c>
      <c r="F161" s="28" t="n">
        <v>-0.131247</v>
      </c>
      <c r="G161" s="28" t="n">
        <f aca="false">D161*$B$9+$B$10</f>
        <v>0.0860915757497225</v>
      </c>
      <c r="H161" s="29" t="n">
        <f aca="false">G161-F161</f>
        <v>0.217338575749722</v>
      </c>
      <c r="J161" s="26" t="n">
        <v>0.698753</v>
      </c>
      <c r="K161" s="24" t="n">
        <v>-0.131247</v>
      </c>
    </row>
    <row r="162" customFormat="false" ht="12.75" hidden="false" customHeight="false" outlineLevel="0" collapsed="false">
      <c r="A162" s="23" t="n">
        <v>17</v>
      </c>
      <c r="B162" s="24" t="s">
        <v>76</v>
      </c>
      <c r="C162" s="25" t="n">
        <v>28.1492</v>
      </c>
      <c r="D162" s="24" t="n">
        <v>0.724644</v>
      </c>
      <c r="E162" s="24" t="n">
        <v>0.0764263</v>
      </c>
      <c r="F162" s="25" t="n">
        <v>-0.135356</v>
      </c>
      <c r="G162" s="25" t="n">
        <f aca="false">D162*$B$9+$B$10</f>
        <v>0.0866180709553248</v>
      </c>
      <c r="H162" s="24" t="n">
        <f aca="false">G162-F162</f>
        <v>0.221974070955325</v>
      </c>
      <c r="J162" s="26" t="n">
        <v>0.724644</v>
      </c>
      <c r="K162" s="24" t="n">
        <v>-0.135356</v>
      </c>
    </row>
    <row r="163" customFormat="false" ht="12.75" hidden="false" customHeight="false" outlineLevel="0" collapsed="false">
      <c r="A163" s="23" t="n">
        <v>17</v>
      </c>
      <c r="B163" s="24" t="s">
        <v>76</v>
      </c>
      <c r="C163" s="25" t="n">
        <v>25.5696</v>
      </c>
      <c r="D163" s="24" t="n">
        <v>1.0171</v>
      </c>
      <c r="E163" s="24" t="n">
        <v>0.153498</v>
      </c>
      <c r="F163" s="25" t="n">
        <v>-0.782904</v>
      </c>
      <c r="G163" s="25" t="n">
        <f aca="false">D163*$B$9+$B$10</f>
        <v>0.0925651831506679</v>
      </c>
      <c r="H163" s="24" t="n">
        <f aca="false">G163-F163</f>
        <v>0.875469183150668</v>
      </c>
      <c r="J163" s="26" t="n">
        <v>1.0171</v>
      </c>
      <c r="K163" s="24" t="n">
        <v>-0.782904</v>
      </c>
    </row>
    <row r="164" customFormat="false" ht="12.75" hidden="false" customHeight="false" outlineLevel="0" collapsed="false">
      <c r="A164" s="23" t="n">
        <v>17</v>
      </c>
      <c r="B164" s="24" t="s">
        <v>76</v>
      </c>
      <c r="C164" s="25" t="n">
        <v>20.1845</v>
      </c>
      <c r="D164" s="24" t="n">
        <v>2.26388</v>
      </c>
      <c r="E164" s="24" t="n">
        <v>0.28371</v>
      </c>
      <c r="F164" s="25" t="n">
        <v>-0.866123</v>
      </c>
      <c r="G164" s="25" t="n">
        <f aca="false">D164*$B$9+$B$10</f>
        <v>0.117918537306198</v>
      </c>
      <c r="H164" s="24" t="n">
        <f aca="false">G164-F164</f>
        <v>0.984041537306198</v>
      </c>
      <c r="J164" s="26" t="n">
        <v>2.26388</v>
      </c>
      <c r="K164" s="24" t="n">
        <v>-0.866123</v>
      </c>
    </row>
    <row r="165" customFormat="false" ht="12.75" hidden="false" customHeight="false" outlineLevel="0" collapsed="false">
      <c r="A165" s="23" t="n">
        <v>17</v>
      </c>
      <c r="B165" s="24" t="s">
        <v>76</v>
      </c>
      <c r="C165" s="25" t="n">
        <v>15.172</v>
      </c>
      <c r="D165" s="24" t="n">
        <v>3.87215</v>
      </c>
      <c r="E165" s="24" t="n">
        <v>0.355964</v>
      </c>
      <c r="F165" s="25" t="n">
        <v>-0.557849</v>
      </c>
      <c r="G165" s="25" t="n">
        <f aca="false">D165*$B$9+$B$10</f>
        <v>0.150622814634769</v>
      </c>
      <c r="H165" s="24" t="n">
        <f aca="false">G165-F165</f>
        <v>0.708471814634769</v>
      </c>
      <c r="J165" s="26" t="n">
        <v>3.87215</v>
      </c>
      <c r="K165" s="24" t="n">
        <v>-0.557849</v>
      </c>
    </row>
    <row r="166" customFormat="false" ht="12.75" hidden="false" customHeight="false" outlineLevel="0" collapsed="false">
      <c r="A166" s="23" t="n">
        <v>17</v>
      </c>
      <c r="B166" s="24" t="s">
        <v>76</v>
      </c>
      <c r="C166" s="25" t="n">
        <v>9.61673</v>
      </c>
      <c r="D166" s="24" t="n">
        <v>4.20685</v>
      </c>
      <c r="E166" s="24" t="n">
        <v>0.369516</v>
      </c>
      <c r="F166" s="25" t="n">
        <v>-0.923151</v>
      </c>
      <c r="G166" s="25" t="n">
        <f aca="false">D166*$B$9+$B$10</f>
        <v>0.157428961377463</v>
      </c>
      <c r="H166" s="24" t="n">
        <f aca="false">G166-F166</f>
        <v>1.08057996137746</v>
      </c>
      <c r="J166" s="26" t="n">
        <v>4.20685</v>
      </c>
      <c r="K166" s="24" t="n">
        <v>-0.923151</v>
      </c>
    </row>
    <row r="167" customFormat="false" ht="13.5" hidden="false" customHeight="false" outlineLevel="0" collapsed="false">
      <c r="A167" s="23" t="n">
        <v>17</v>
      </c>
      <c r="B167" s="24" t="s">
        <v>76</v>
      </c>
      <c r="C167" s="25" t="n">
        <v>0</v>
      </c>
      <c r="D167" s="24" t="n">
        <v>0</v>
      </c>
      <c r="E167" s="24" t="n">
        <v>0</v>
      </c>
      <c r="F167" s="25" t="n">
        <v>-7.51</v>
      </c>
      <c r="G167" s="25" t="n">
        <f aca="false">D167*$B$9+$B$10</f>
        <v>0.0718823870586628</v>
      </c>
      <c r="H167" s="24" t="n">
        <f aca="false">G167-F167</f>
        <v>7.58188238705866</v>
      </c>
      <c r="J167" s="26" t="n">
        <v>0</v>
      </c>
      <c r="K167" s="24" t="n">
        <v>-7.51</v>
      </c>
    </row>
    <row r="168" customFormat="false" ht="13.5" hidden="false" customHeight="false" outlineLevel="0" collapsed="false">
      <c r="A168" s="27" t="n">
        <v>18</v>
      </c>
      <c r="B168" s="24" t="s">
        <v>76</v>
      </c>
      <c r="C168" s="28" t="n">
        <v>14.8415</v>
      </c>
      <c r="D168" s="29" t="n">
        <v>0.807315</v>
      </c>
      <c r="E168" s="29" t="n">
        <v>0.100032</v>
      </c>
      <c r="F168" s="28" t="n">
        <v>-0.462685</v>
      </c>
      <c r="G168" s="28" t="n">
        <f aca="false">D168*$B$9+$B$10</f>
        <v>0.0882991912342769</v>
      </c>
      <c r="H168" s="29" t="n">
        <f aca="false">G168-F168</f>
        <v>0.550984191234277</v>
      </c>
      <c r="J168" s="26" t="n">
        <v>0.807315</v>
      </c>
      <c r="K168" s="24" t="n">
        <v>-0.462685</v>
      </c>
    </row>
    <row r="169" customFormat="false" ht="12.75" hidden="false" customHeight="false" outlineLevel="0" collapsed="false">
      <c r="A169" s="23" t="n">
        <v>18</v>
      </c>
      <c r="B169" s="24" t="s">
        <v>76</v>
      </c>
      <c r="C169" s="25" t="n">
        <v>10.0554</v>
      </c>
      <c r="D169" s="24" t="n">
        <v>1.38358</v>
      </c>
      <c r="E169" s="24" t="n">
        <v>0.251269</v>
      </c>
      <c r="F169" s="25" t="n">
        <v>-0.436425</v>
      </c>
      <c r="G169" s="25" t="n">
        <f aca="false">D169*$B$9+$B$10</f>
        <v>0.100017578305321</v>
      </c>
      <c r="H169" s="24" t="n">
        <f aca="false">G169-F169</f>
        <v>0.536442578305321</v>
      </c>
      <c r="J169" s="26" t="n">
        <v>1.38358</v>
      </c>
      <c r="K169" s="24" t="n">
        <v>-0.436425</v>
      </c>
    </row>
    <row r="170" customFormat="false" ht="12.75" hidden="false" customHeight="false" outlineLevel="0" collapsed="false">
      <c r="A170" s="23" t="n">
        <v>18</v>
      </c>
      <c r="B170" s="24" t="s">
        <v>76</v>
      </c>
      <c r="C170" s="25" t="n">
        <v>4.95492</v>
      </c>
      <c r="D170" s="24" t="n">
        <v>11.3845</v>
      </c>
      <c r="E170" s="24" t="n">
        <v>1.07002</v>
      </c>
      <c r="F170" s="25" t="n">
        <v>2.00455</v>
      </c>
      <c r="G170" s="25" t="n">
        <f aca="false">D170*$B$9+$B$10</f>
        <v>0.303386951122601</v>
      </c>
      <c r="H170" s="24" t="n">
        <f aca="false">G170-F170</f>
        <v>-1.7011630488774</v>
      </c>
      <c r="J170" s="26" t="n">
        <v>11.3845</v>
      </c>
      <c r="K170" s="24" t="n">
        <v>2.00455</v>
      </c>
    </row>
    <row r="171" customFormat="false" ht="13.5" hidden="false" customHeight="false" outlineLevel="0" collapsed="false">
      <c r="A171" s="23" t="n">
        <v>18</v>
      </c>
      <c r="B171" s="24" t="s">
        <v>76</v>
      </c>
      <c r="C171" s="25" t="n">
        <v>0.736068</v>
      </c>
      <c r="D171" s="24" t="n">
        <v>8.12031</v>
      </c>
      <c r="E171" s="24" t="n">
        <v>0.654462</v>
      </c>
      <c r="F171" s="25" t="n">
        <v>-2.17969</v>
      </c>
      <c r="G171" s="25" t="n">
        <f aca="false">D171*$B$9+$B$10</f>
        <v>0.23700943054885</v>
      </c>
      <c r="H171" s="24" t="n">
        <f aca="false">G171-F171</f>
        <v>2.41669943054885</v>
      </c>
      <c r="J171" s="26" t="n">
        <v>8.12031</v>
      </c>
      <c r="K171" s="24" t="n">
        <v>-2.17969</v>
      </c>
    </row>
    <row r="172" customFormat="false" ht="13.5" hidden="false" customHeight="false" outlineLevel="0" collapsed="false">
      <c r="A172" s="27" t="n">
        <v>19</v>
      </c>
      <c r="B172" s="24" t="s">
        <v>76</v>
      </c>
      <c r="C172" s="28" t="n">
        <v>40.3121</v>
      </c>
      <c r="D172" s="29" t="n">
        <v>0.287082</v>
      </c>
      <c r="E172" s="29" t="n">
        <v>0.0136928</v>
      </c>
      <c r="F172" s="28" t="n">
        <v>0.0670822</v>
      </c>
      <c r="G172" s="28" t="n">
        <f aca="false">D172*$B$9+$B$10</f>
        <v>0.0777202186068734</v>
      </c>
      <c r="H172" s="29" t="n">
        <f aca="false">G172-F172</f>
        <v>0.0106380186068734</v>
      </c>
      <c r="J172" s="26" t="n">
        <v>0.287082</v>
      </c>
      <c r="K172" s="24" t="n">
        <v>0.0670822</v>
      </c>
    </row>
    <row r="173" customFormat="false" ht="12.75" hidden="false" customHeight="false" outlineLevel="0" collapsed="false">
      <c r="A173" s="23" t="n">
        <v>19</v>
      </c>
      <c r="B173" s="24" t="s">
        <v>76</v>
      </c>
      <c r="C173" s="25" t="n">
        <v>34.9703</v>
      </c>
      <c r="D173" s="24" t="n">
        <v>0.360192</v>
      </c>
      <c r="E173" s="24" t="n">
        <v>0.0188765</v>
      </c>
      <c r="F173" s="25" t="n">
        <v>0.140192</v>
      </c>
      <c r="G173" s="25" t="n">
        <f aca="false">D173*$B$9+$B$10</f>
        <v>0.0792069153154433</v>
      </c>
      <c r="H173" s="24" t="n">
        <f aca="false">G173-F173</f>
        <v>-0.0609850846845567</v>
      </c>
      <c r="J173" s="26" t="n">
        <v>0.360192</v>
      </c>
      <c r="K173" s="24" t="n">
        <v>0.140192</v>
      </c>
    </row>
    <row r="174" customFormat="false" ht="12.75" hidden="false" customHeight="false" outlineLevel="0" collapsed="false">
      <c r="A174" s="23" t="n">
        <v>19</v>
      </c>
      <c r="B174" s="24" t="s">
        <v>76</v>
      </c>
      <c r="C174" s="25" t="n">
        <v>30.386</v>
      </c>
      <c r="D174" s="24" t="n">
        <v>0.407247</v>
      </c>
      <c r="E174" s="24" t="n">
        <v>0.0193454</v>
      </c>
      <c r="F174" s="25" t="n">
        <v>0.167247</v>
      </c>
      <c r="G174" s="25" t="n">
        <f aca="false">D174*$B$9+$B$10</f>
        <v>0.0801637818675123</v>
      </c>
      <c r="H174" s="24" t="n">
        <f aca="false">G174-F174</f>
        <v>-0.0870832181324878</v>
      </c>
      <c r="J174" s="26" t="n">
        <v>0.407247</v>
      </c>
      <c r="K174" s="24" t="n">
        <v>0.167247</v>
      </c>
    </row>
    <row r="175" customFormat="false" ht="12.75" hidden="false" customHeight="false" outlineLevel="0" collapsed="false">
      <c r="A175" s="23" t="n">
        <v>19</v>
      </c>
      <c r="B175" s="24" t="s">
        <v>76</v>
      </c>
      <c r="C175" s="25" t="n">
        <v>25.0353</v>
      </c>
      <c r="D175" s="24" t="n">
        <v>0.898582</v>
      </c>
      <c r="E175" s="24" t="n">
        <v>0.0344899</v>
      </c>
      <c r="F175" s="25" t="n">
        <v>0.418582</v>
      </c>
      <c r="G175" s="25" t="n">
        <f aca="false">D175*$B$9+$B$10</f>
        <v>0.0901551117444814</v>
      </c>
      <c r="H175" s="24" t="n">
        <f aca="false">G175-F175</f>
        <v>-0.328426888255519</v>
      </c>
      <c r="J175" s="26" t="n">
        <v>0.898582</v>
      </c>
      <c r="K175" s="24" t="n">
        <v>0.418582</v>
      </c>
    </row>
    <row r="176" customFormat="false" ht="12.75" hidden="false" customHeight="false" outlineLevel="0" collapsed="false">
      <c r="A176" s="23" t="n">
        <v>19</v>
      </c>
      <c r="B176" s="24" t="s">
        <v>76</v>
      </c>
      <c r="C176" s="25" t="n">
        <v>25.0353</v>
      </c>
      <c r="D176" s="24" t="n">
        <v>0.898582</v>
      </c>
      <c r="E176" s="24" t="n">
        <v>0.0344899</v>
      </c>
      <c r="F176" s="25" t="n">
        <v>0.348582</v>
      </c>
      <c r="G176" s="25" t="n">
        <f aca="false">D176*$B$9+$B$10</f>
        <v>0.0901551117444814</v>
      </c>
      <c r="H176" s="24" t="n">
        <f aca="false">G176-F176</f>
        <v>-0.258426888255519</v>
      </c>
      <c r="J176" s="26" t="n">
        <v>0.898582</v>
      </c>
      <c r="K176" s="24" t="n">
        <v>0.348582</v>
      </c>
    </row>
    <row r="177" customFormat="false" ht="12.75" hidden="false" customHeight="false" outlineLevel="0" collapsed="false">
      <c r="A177" s="23" t="n">
        <v>19</v>
      </c>
      <c r="B177" s="24" t="s">
        <v>76</v>
      </c>
      <c r="C177" s="25" t="n">
        <v>20.1272</v>
      </c>
      <c r="D177" s="24" t="n">
        <v>1.46929</v>
      </c>
      <c r="E177" s="24" t="n">
        <v>0.049039</v>
      </c>
      <c r="F177" s="25" t="n">
        <v>0.769288</v>
      </c>
      <c r="G177" s="25" t="n">
        <f aca="false">D177*$B$9+$B$10</f>
        <v>0.101760496851232</v>
      </c>
      <c r="H177" s="24" t="n">
        <f aca="false">G177-F177</f>
        <v>-0.667527503148768</v>
      </c>
      <c r="J177" s="26" t="n">
        <v>1.46929</v>
      </c>
      <c r="K177" s="24" t="n">
        <v>0.769288</v>
      </c>
    </row>
    <row r="178" customFormat="false" ht="12.75" hidden="false" customHeight="false" outlineLevel="0" collapsed="false">
      <c r="A178" s="23" t="n">
        <v>19</v>
      </c>
      <c r="B178" s="24" t="s">
        <v>76</v>
      </c>
      <c r="C178" s="25" t="n">
        <v>14.8024</v>
      </c>
      <c r="D178" s="24" t="n">
        <v>2.16201</v>
      </c>
      <c r="E178" s="24" t="n">
        <v>0.0531007</v>
      </c>
      <c r="F178" s="25" t="n">
        <v>0.902014</v>
      </c>
      <c r="G178" s="25" t="n">
        <f aca="false">D178*$B$9+$B$10</f>
        <v>0.115847004086365</v>
      </c>
      <c r="H178" s="24" t="n">
        <f aca="false">G178-F178</f>
        <v>-0.786166995913635</v>
      </c>
      <c r="J178" s="26" t="n">
        <v>2.16201</v>
      </c>
      <c r="K178" s="24" t="n">
        <v>0.902014</v>
      </c>
    </row>
    <row r="179" customFormat="false" ht="12.75" hidden="false" customHeight="false" outlineLevel="0" collapsed="false">
      <c r="A179" s="23" t="n">
        <v>19</v>
      </c>
      <c r="B179" s="24" t="s">
        <v>76</v>
      </c>
      <c r="C179" s="25" t="n">
        <v>10.2555</v>
      </c>
      <c r="D179" s="24" t="n">
        <v>3.48404</v>
      </c>
      <c r="E179" s="24" t="n">
        <v>0.142006</v>
      </c>
      <c r="F179" s="25" t="n">
        <v>0.904041</v>
      </c>
      <c r="G179" s="25" t="n">
        <f aca="false">D179*$B$9+$B$10</f>
        <v>0.142730571992681</v>
      </c>
      <c r="H179" s="24" t="n">
        <f aca="false">G179-F179</f>
        <v>-0.76131042800732</v>
      </c>
      <c r="J179" s="26" t="n">
        <v>3.48404</v>
      </c>
      <c r="K179" s="24" t="n">
        <v>0.904041</v>
      </c>
    </row>
    <row r="180" customFormat="false" ht="12.75" hidden="false" customHeight="false" outlineLevel="0" collapsed="false">
      <c r="A180" s="23" t="n">
        <v>19</v>
      </c>
      <c r="B180" s="24" t="s">
        <v>76</v>
      </c>
      <c r="C180" s="25" t="n">
        <v>4.57642</v>
      </c>
      <c r="D180" s="24" t="n">
        <v>2.71537</v>
      </c>
      <c r="E180" s="24" t="n">
        <v>0.1665</v>
      </c>
      <c r="F180" s="25" t="n">
        <v>0.0853698</v>
      </c>
      <c r="G180" s="25" t="n">
        <f aca="false">D180*$B$9+$B$10</f>
        <v>0.127099616460244</v>
      </c>
      <c r="H180" s="24" t="n">
        <f aca="false">G180-F180</f>
        <v>0.0417298164602436</v>
      </c>
      <c r="J180" s="26" t="n">
        <v>2.71537</v>
      </c>
      <c r="K180" s="24" t="n">
        <v>0.0853698</v>
      </c>
    </row>
    <row r="181" customFormat="false" ht="12.75" hidden="false" customHeight="false" outlineLevel="0" collapsed="false">
      <c r="A181" s="23" t="n">
        <v>19</v>
      </c>
      <c r="B181" s="24" t="s">
        <v>76</v>
      </c>
      <c r="C181" s="25" t="n">
        <v>4.57642</v>
      </c>
      <c r="D181" s="24" t="n">
        <v>2.71537</v>
      </c>
      <c r="E181" s="24" t="n">
        <v>0.1665</v>
      </c>
      <c r="F181" s="25" t="n">
        <v>0.16537</v>
      </c>
      <c r="G181" s="25" t="n">
        <f aca="false">D181*$B$9+$B$10</f>
        <v>0.127099616460244</v>
      </c>
      <c r="H181" s="24" t="n">
        <f aca="false">G181-F181</f>
        <v>-0.0382703835397564</v>
      </c>
      <c r="J181" s="26" t="n">
        <v>2.71537</v>
      </c>
      <c r="K181" s="24" t="n">
        <v>0.16537</v>
      </c>
    </row>
    <row r="182" customFormat="false" ht="13.5" hidden="false" customHeight="false" outlineLevel="0" collapsed="false">
      <c r="A182" s="23" t="n">
        <v>19</v>
      </c>
      <c r="B182" s="24" t="s">
        <v>76</v>
      </c>
      <c r="C182" s="25" t="n">
        <v>0.607603</v>
      </c>
      <c r="D182" s="24" t="n">
        <v>2.31441</v>
      </c>
      <c r="E182" s="24" t="n">
        <v>0.106908</v>
      </c>
      <c r="F182" s="25" t="n">
        <v>-0.115589</v>
      </c>
      <c r="G182" s="25" t="n">
        <f aca="false">D182*$B$9+$B$10</f>
        <v>0.118946068214201</v>
      </c>
      <c r="H182" s="24" t="n">
        <f aca="false">G182-F182</f>
        <v>0.234535068214201</v>
      </c>
      <c r="J182" s="30" t="n">
        <v>2.31441</v>
      </c>
      <c r="K182" s="31" t="n">
        <v>-0.115589</v>
      </c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61" activeCellId="0" sqref="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031860642139397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221376803930141</v>
      </c>
      <c r="C9" s="0" t="n">
        <f aca="false">INDEX(LINEST(known_ys,known_xs,TRUE(),TRUE()),2,1)</f>
        <v>0.0327449161433891</v>
      </c>
      <c r="E9" s="0" t="s">
        <v>58</v>
      </c>
      <c r="G9" s="0" t="n">
        <f aca="false">INDEX(LINEST(known_ys,known_xs,TRUE(),TRUE()),3,2)</f>
        <v>0.984417128175202</v>
      </c>
      <c r="I9" s="0" t="n">
        <f aca="false">MIN(known_xs)</f>
        <v>0</v>
      </c>
      <c r="J9" s="0" t="n">
        <f aca="false">I9*$B$9+$B$10</f>
        <v>0.078312566187929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078312566187929</v>
      </c>
      <c r="C10" s="11" t="n">
        <f aca="false">INDEX(LINEST(known_ys,known_xs,TRUE(),TRUE()),2,2)</f>
        <v>0.125823909584781</v>
      </c>
      <c r="E10" s="11" t="s">
        <v>60</v>
      </c>
      <c r="F10" s="11"/>
      <c r="G10" s="11" t="n">
        <f aca="false">INDEX(LINEST(known_ys,known_xs,TRUE(),TRUE()),5,2)</f>
        <v>138.578022760994</v>
      </c>
      <c r="I10" s="11" t="n">
        <f aca="false">MAX(known_xs)</f>
        <v>14.0894</v>
      </c>
      <c r="J10" s="11" t="n">
        <f aca="false">I10*$B$9+$B$10</f>
        <v>0.3902192003172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66</v>
      </c>
    </row>
    <row r="13" customFormat="false" ht="12.75" hidden="false" customHeight="false" outlineLevel="0" collapsed="false">
      <c r="A13" s="0" t="s">
        <v>62</v>
      </c>
      <c r="D13" s="0" t="n">
        <v>14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49.934</v>
      </c>
      <c r="D17" s="24" t="n">
        <v>1.17761</v>
      </c>
      <c r="E17" s="24" t="n">
        <v>0.120269</v>
      </c>
      <c r="F17" s="25" t="n">
        <v>0.45761</v>
      </c>
      <c r="G17" s="25" t="n">
        <f aca="false">D17*$B$9+$B$10</f>
        <v>0.104382119995546</v>
      </c>
      <c r="H17" s="24" t="n">
        <f aca="false">G17-F17</f>
        <v>-0.353227880004454</v>
      </c>
      <c r="J17" s="26" t="n">
        <v>1.17761</v>
      </c>
      <c r="K17" s="24" t="n">
        <v>0.45761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49.934</v>
      </c>
      <c r="D18" s="24" t="n">
        <v>1.17761</v>
      </c>
      <c r="E18" s="24" t="n">
        <v>0.120269</v>
      </c>
      <c r="F18" s="25" t="n">
        <v>0.55761</v>
      </c>
      <c r="G18" s="25" t="n">
        <f aca="false">D18*$B$9+$B$10</f>
        <v>0.104382119995546</v>
      </c>
      <c r="H18" s="24" t="n">
        <f aca="false">G18-F18</f>
        <v>-0.453227880004454</v>
      </c>
      <c r="J18" s="26" t="n">
        <v>1.17761</v>
      </c>
      <c r="K18" s="24" t="n">
        <v>0.55761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45.2659</v>
      </c>
      <c r="D19" s="24" t="n">
        <v>1.22286</v>
      </c>
      <c r="E19" s="24" t="n">
        <v>0.158871</v>
      </c>
      <c r="F19" s="25" t="n">
        <v>0.532863</v>
      </c>
      <c r="G19" s="25" t="n">
        <f aca="false">D19*$B$9+$B$10</f>
        <v>0.10538385003333</v>
      </c>
      <c r="H19" s="24" t="n">
        <f aca="false">G19-F19</f>
        <v>-0.42747914996667</v>
      </c>
      <c r="J19" s="26" t="n">
        <v>1.22286</v>
      </c>
      <c r="K19" s="24" t="n">
        <v>0.532863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40.0702</v>
      </c>
      <c r="D20" s="24" t="n">
        <v>1.22764</v>
      </c>
      <c r="E20" s="24" t="n">
        <v>0.159239</v>
      </c>
      <c r="F20" s="25" t="n">
        <v>0.487644</v>
      </c>
      <c r="G20" s="25" t="n">
        <f aca="false">D20*$B$9+$B$10</f>
        <v>0.105489668145609</v>
      </c>
      <c r="H20" s="24" t="n">
        <f aca="false">G20-F20</f>
        <v>-0.382154331854391</v>
      </c>
      <c r="J20" s="26" t="n">
        <v>1.22764</v>
      </c>
      <c r="K20" s="24" t="n">
        <v>0.487644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35.0634</v>
      </c>
      <c r="D21" s="24" t="n">
        <v>1.26667</v>
      </c>
      <c r="E21" s="24" t="n">
        <v>0.176568</v>
      </c>
      <c r="F21" s="25" t="n">
        <v>0.566671</v>
      </c>
      <c r="G21" s="25" t="n">
        <f aca="false">D21*$B$9+$B$10</f>
        <v>0.106353701811348</v>
      </c>
      <c r="H21" s="24" t="n">
        <f aca="false">G21-F21</f>
        <v>-0.460317298188652</v>
      </c>
      <c r="J21" s="26" t="n">
        <v>0.98126</v>
      </c>
      <c r="K21" s="24" t="n">
        <v>0.50126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29.7548</v>
      </c>
      <c r="D22" s="24" t="n">
        <v>0.98126</v>
      </c>
      <c r="E22" s="24" t="n">
        <v>0.0855724</v>
      </c>
      <c r="F22" s="25" t="n">
        <v>0.50126</v>
      </c>
      <c r="G22" s="25" t="n">
        <f aca="false">D22*$B$9+$B$10</f>
        <v>0.100035386450378</v>
      </c>
      <c r="H22" s="24" t="n">
        <f aca="false">G22-F22</f>
        <v>-0.401224613549622</v>
      </c>
      <c r="J22" s="26" t="n">
        <v>0.973438</v>
      </c>
      <c r="K22" s="24" t="n">
        <v>0.583438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24.7716</v>
      </c>
      <c r="D23" s="24" t="n">
        <v>0.973438</v>
      </c>
      <c r="E23" s="24" t="n">
        <v>0.0552278</v>
      </c>
      <c r="F23" s="25" t="n">
        <v>0.583438</v>
      </c>
      <c r="G23" s="25" t="n">
        <f aca="false">D23*$B$9+$B$10</f>
        <v>0.0998622255143438</v>
      </c>
      <c r="H23" s="24" t="n">
        <f aca="false">G23-F23</f>
        <v>-0.483575774485656</v>
      </c>
      <c r="J23" s="26" t="n">
        <v>0.961918</v>
      </c>
      <c r="K23" s="24" t="n">
        <v>0.551918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0.2762</v>
      </c>
      <c r="D24" s="24" t="n">
        <v>0.961918</v>
      </c>
      <c r="E24" s="24" t="n">
        <v>0.0759069</v>
      </c>
      <c r="F24" s="25" t="n">
        <v>0.551918</v>
      </c>
      <c r="G24" s="25" t="n">
        <f aca="false">D24*$B$9+$B$10</f>
        <v>0.0996071994362163</v>
      </c>
      <c r="H24" s="24" t="n">
        <f aca="false">G24-F24</f>
        <v>-0.452310800563784</v>
      </c>
      <c r="J24" s="26" t="n">
        <v>0.95911</v>
      </c>
      <c r="K24" s="24" t="n">
        <v>0.51911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15.0736</v>
      </c>
      <c r="D25" s="24" t="n">
        <v>0.95911</v>
      </c>
      <c r="E25" s="24" t="n">
        <v>0.072511</v>
      </c>
      <c r="F25" s="25" t="n">
        <v>0.51911</v>
      </c>
      <c r="G25" s="25" t="n">
        <f aca="false">D25*$B$9+$B$10</f>
        <v>0.0995450368296728</v>
      </c>
      <c r="H25" s="24" t="n">
        <f aca="false">G25-F25</f>
        <v>-0.419564963170327</v>
      </c>
      <c r="J25" s="26" t="n">
        <v>0.762425</v>
      </c>
      <c r="K25" s="24" t="n">
        <v>0.322425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10.2216</v>
      </c>
      <c r="D26" s="24" t="n">
        <v>0.762425</v>
      </c>
      <c r="E26" s="24" t="n">
        <v>0.054487</v>
      </c>
      <c r="F26" s="25" t="n">
        <v>0.322425</v>
      </c>
      <c r="G26" s="25" t="n">
        <f aca="false">D26*$B$9+$B$10</f>
        <v>0.0951908871615728</v>
      </c>
      <c r="H26" s="24" t="n">
        <f aca="false">G26-F26</f>
        <v>-0.227234112838427</v>
      </c>
      <c r="J26" s="26" t="n">
        <v>0.713521</v>
      </c>
      <c r="K26" s="24" t="n">
        <v>0.283521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4.98915</v>
      </c>
      <c r="D27" s="24" t="n">
        <v>0.713521</v>
      </c>
      <c r="E27" s="24" t="n">
        <v>0.0288608</v>
      </c>
      <c r="F27" s="25" t="n">
        <v>0.283521</v>
      </c>
      <c r="G27" s="25" t="n">
        <f aca="false">D27*$B$9+$B$10</f>
        <v>0.0941082660396328</v>
      </c>
      <c r="H27" s="24" t="n">
        <f aca="false">G27-F27</f>
        <v>-0.189412733960367</v>
      </c>
      <c r="J27" s="26" t="n">
        <v>0.601808</v>
      </c>
      <c r="K27" s="24" t="n">
        <v>0.181808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45.4248</v>
      </c>
      <c r="D28" s="29" t="n">
        <v>0.601808</v>
      </c>
      <c r="E28" s="29" t="n">
        <v>0.082553</v>
      </c>
      <c r="F28" s="28" t="n">
        <v>0.181808</v>
      </c>
      <c r="G28" s="28" t="n">
        <f aca="false">D28*$B$9+$B$10</f>
        <v>0.091635199349888</v>
      </c>
      <c r="H28" s="29" t="n">
        <f aca="false">G28-F28</f>
        <v>-0.090172800650112</v>
      </c>
      <c r="J28" s="26" t="n">
        <v>0.79463</v>
      </c>
      <c r="K28" s="24" t="n">
        <v>0.22463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40.3449</v>
      </c>
      <c r="D29" s="24" t="n">
        <v>0.79463</v>
      </c>
      <c r="E29" s="24" t="n">
        <v>0.101575</v>
      </c>
      <c r="F29" s="25" t="n">
        <v>0.22463</v>
      </c>
      <c r="G29" s="25" t="n">
        <f aca="false">D29*$B$9+$B$10</f>
        <v>0.0959038311586298</v>
      </c>
      <c r="H29" s="24" t="n">
        <f aca="false">G29-F29</f>
        <v>-0.12872616884137</v>
      </c>
      <c r="J29" s="26" t="n">
        <v>1.08284</v>
      </c>
      <c r="K29" s="24" t="n">
        <v>-0.0671643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35.163</v>
      </c>
      <c r="D30" s="24" t="n">
        <v>1.08284</v>
      </c>
      <c r="E30" s="24" t="n">
        <v>0.165416</v>
      </c>
      <c r="F30" s="25" t="n">
        <v>-0.0671643</v>
      </c>
      <c r="G30" s="25" t="n">
        <f aca="false">D30*$B$9+$B$10</f>
        <v>0.1022841320247</v>
      </c>
      <c r="H30" s="24" t="n">
        <f aca="false">G30-F30</f>
        <v>0.1694484320247</v>
      </c>
      <c r="J30" s="26" t="n">
        <v>2.22805</v>
      </c>
      <c r="K30" s="24" t="n">
        <v>-0.521945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9.9289</v>
      </c>
      <c r="D31" s="24" t="n">
        <v>2.22805</v>
      </c>
      <c r="E31" s="24" t="n">
        <v>0.507834</v>
      </c>
      <c r="F31" s="25" t="n">
        <v>-0.521945</v>
      </c>
      <c r="G31" s="25" t="n">
        <f aca="false">D31*$B$9+$B$10</f>
        <v>0.127636424987584</v>
      </c>
      <c r="H31" s="24" t="n">
        <f aca="false">G31-F31</f>
        <v>0.649581424987584</v>
      </c>
      <c r="J31" s="26" t="n">
        <v>5.43488</v>
      </c>
      <c r="K31" s="24" t="n">
        <v>-0.765123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25.2355</v>
      </c>
      <c r="D32" s="24" t="n">
        <v>4.06738</v>
      </c>
      <c r="E32" s="24" t="n">
        <v>0.72405</v>
      </c>
      <c r="F32" s="25" t="n">
        <v>-2.40262</v>
      </c>
      <c r="G32" s="25" t="n">
        <f aca="false">D32*$B$9+$B$10</f>
        <v>0.168354924664867</v>
      </c>
      <c r="H32" s="24" t="n">
        <f aca="false">G32-F32</f>
        <v>2.57097492466487</v>
      </c>
      <c r="J32" s="26" t="n">
        <v>6.30001</v>
      </c>
      <c r="K32" s="24" t="n">
        <v>0.0500135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9.566</v>
      </c>
      <c r="D33" s="24" t="n">
        <v>5.43488</v>
      </c>
      <c r="E33" s="24" t="n">
        <v>0.81827</v>
      </c>
      <c r="F33" s="25" t="n">
        <v>-0.765123</v>
      </c>
      <c r="G33" s="25" t="n">
        <f aca="false">D33*$B$9+$B$10</f>
        <v>0.198628202602313</v>
      </c>
      <c r="H33" s="24" t="n">
        <f aca="false">G33-F33</f>
        <v>0.963751202602313</v>
      </c>
      <c r="J33" s="26" t="n">
        <v>6.77116</v>
      </c>
      <c r="K33" s="24" t="n">
        <v>-1.28884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5.2275</v>
      </c>
      <c r="D34" s="24" t="n">
        <v>6.30001</v>
      </c>
      <c r="E34" s="24" t="n">
        <v>0.811196</v>
      </c>
      <c r="F34" s="25" t="n">
        <v>0.0500135</v>
      </c>
      <c r="G34" s="25" t="n">
        <f aca="false">D34*$B$9+$B$10</f>
        <v>0.217780174040722</v>
      </c>
      <c r="H34" s="24" t="n">
        <f aca="false">G34-F34</f>
        <v>0.167766674040722</v>
      </c>
      <c r="J34" s="26" t="n">
        <v>6.75301</v>
      </c>
      <c r="K34" s="24" t="n">
        <v>0.203013</v>
      </c>
    </row>
    <row r="35" customFormat="false" ht="12.75" hidden="false" customHeight="false" outlineLevel="0" collapsed="false">
      <c r="A35" s="23" t="n">
        <v>2</v>
      </c>
      <c r="B35" s="24" t="s">
        <v>76</v>
      </c>
      <c r="C35" s="25" t="n">
        <v>10.1498</v>
      </c>
      <c r="D35" s="24" t="n">
        <v>6.77116</v>
      </c>
      <c r="E35" s="24" t="n">
        <v>0.791639</v>
      </c>
      <c r="F35" s="25" t="n">
        <v>-1.28884</v>
      </c>
      <c r="G35" s="25" t="n">
        <f aca="false">D35*$B$9+$B$10</f>
        <v>0.22821034215789</v>
      </c>
      <c r="H35" s="24" t="n">
        <f aca="false">G35-F35</f>
        <v>1.51705034215789</v>
      </c>
      <c r="J35" s="26" t="n">
        <v>0.669493</v>
      </c>
      <c r="K35" s="24" t="n">
        <v>0.429493</v>
      </c>
    </row>
    <row r="36" customFormat="false" ht="13.5" hidden="false" customHeight="false" outlineLevel="0" collapsed="false">
      <c r="A36" s="23" t="n">
        <v>2</v>
      </c>
      <c r="B36" s="24" t="s">
        <v>76</v>
      </c>
      <c r="C36" s="25" t="n">
        <v>5.06581</v>
      </c>
      <c r="D36" s="24" t="n">
        <v>6.75301</v>
      </c>
      <c r="E36" s="24" t="n">
        <v>0.945202</v>
      </c>
      <c r="F36" s="25" t="n">
        <v>0.203013</v>
      </c>
      <c r="G36" s="25" t="n">
        <f aca="false">D36*$B$9+$B$10</f>
        <v>0.227808543258757</v>
      </c>
      <c r="H36" s="24" t="n">
        <f aca="false">G36-F36</f>
        <v>0.0247955432587569</v>
      </c>
      <c r="J36" s="26" t="n">
        <v>0.708685</v>
      </c>
      <c r="K36" s="24" t="n">
        <v>0.418685</v>
      </c>
    </row>
    <row r="37" customFormat="false" ht="13.5" hidden="false" customHeight="false" outlineLevel="0" collapsed="false">
      <c r="A37" s="27" t="n">
        <v>3</v>
      </c>
      <c r="B37" s="24" t="s">
        <v>76</v>
      </c>
      <c r="C37" s="28" t="n">
        <v>49.1036</v>
      </c>
      <c r="D37" s="29" t="n">
        <v>0.669493</v>
      </c>
      <c r="E37" s="29" t="n">
        <v>0.0180425</v>
      </c>
      <c r="F37" s="28" t="n">
        <v>0.429493</v>
      </c>
      <c r="G37" s="28" t="n">
        <f aca="false">D37*$B$9+$B$10</f>
        <v>0.0931335882472892</v>
      </c>
      <c r="H37" s="29" t="n">
        <f aca="false">G37-F37</f>
        <v>-0.336359411752711</v>
      </c>
      <c r="J37" s="26" t="n">
        <v>3.58067</v>
      </c>
      <c r="K37" s="24" t="n">
        <v>0.120671</v>
      </c>
    </row>
    <row r="38" customFormat="false" ht="12.75" hidden="false" customHeight="false" outlineLevel="0" collapsed="false">
      <c r="A38" s="23" t="n">
        <v>3</v>
      </c>
      <c r="B38" s="24" t="s">
        <v>76</v>
      </c>
      <c r="C38" s="25" t="n">
        <v>39.7215</v>
      </c>
      <c r="D38" s="24" t="n">
        <v>0.708685</v>
      </c>
      <c r="E38" s="24" t="n">
        <v>0.0339542</v>
      </c>
      <c r="F38" s="25" t="n">
        <v>0.418685</v>
      </c>
      <c r="G38" s="25" t="n">
        <f aca="false">D38*$B$9+$B$10</f>
        <v>0.0940012082172522</v>
      </c>
      <c r="H38" s="24" t="n">
        <f aca="false">G38-F38</f>
        <v>-0.324683791782748</v>
      </c>
      <c r="J38" s="26" t="n">
        <v>4.74195</v>
      </c>
      <c r="K38" s="24" t="n">
        <v>0.341945</v>
      </c>
    </row>
    <row r="39" customFormat="false" ht="12.75" hidden="false" customHeight="false" outlineLevel="0" collapsed="false">
      <c r="A39" s="23" t="n">
        <v>3</v>
      </c>
      <c r="B39" s="24" t="s">
        <v>76</v>
      </c>
      <c r="C39" s="25" t="n">
        <v>29.7092</v>
      </c>
      <c r="D39" s="24" t="n">
        <v>3.58067</v>
      </c>
      <c r="E39" s="24" t="n">
        <v>0.336191</v>
      </c>
      <c r="F39" s="25" t="n">
        <v>0.120671</v>
      </c>
      <c r="G39" s="25" t="n">
        <f aca="false">D39*$B$9+$B$10</f>
        <v>0.157580294240783</v>
      </c>
      <c r="H39" s="24" t="n">
        <f aca="false">G39-F39</f>
        <v>0.0369092942407827</v>
      </c>
      <c r="J39" s="26" t="n">
        <v>5.26551</v>
      </c>
      <c r="K39" s="24" t="n">
        <v>0.615507</v>
      </c>
    </row>
    <row r="40" customFormat="false" ht="12.75" hidden="false" customHeight="false" outlineLevel="0" collapsed="false">
      <c r="A40" s="23" t="n">
        <v>3</v>
      </c>
      <c r="B40" s="24" t="s">
        <v>76</v>
      </c>
      <c r="C40" s="25" t="n">
        <v>20.1366</v>
      </c>
      <c r="D40" s="24" t="n">
        <v>4.74195</v>
      </c>
      <c r="E40" s="24" t="n">
        <v>0.407427</v>
      </c>
      <c r="F40" s="25" t="n">
        <v>0.341945</v>
      </c>
      <c r="G40" s="25" t="n">
        <f aca="false">D40*$B$9+$B$10</f>
        <v>0.183288339727582</v>
      </c>
      <c r="H40" s="24" t="n">
        <f aca="false">G40-F40</f>
        <v>-0.158656660272418</v>
      </c>
      <c r="J40" s="26" t="n">
        <v>5.58636</v>
      </c>
      <c r="K40" s="24" t="n">
        <v>0.106356</v>
      </c>
    </row>
    <row r="41" customFormat="false" ht="12.75" hidden="false" customHeight="false" outlineLevel="0" collapsed="false">
      <c r="A41" s="23" t="n">
        <v>3</v>
      </c>
      <c r="B41" s="24" t="s">
        <v>76</v>
      </c>
      <c r="C41" s="25" t="n">
        <v>15.2172</v>
      </c>
      <c r="D41" s="24" t="n">
        <v>5.26551</v>
      </c>
      <c r="E41" s="24" t="n">
        <v>0.442497</v>
      </c>
      <c r="F41" s="25" t="n">
        <v>0.615507</v>
      </c>
      <c r="G41" s="25" t="n">
        <f aca="false">D41*$B$9+$B$10</f>
        <v>0.194878743674148</v>
      </c>
      <c r="H41" s="24" t="n">
        <f aca="false">G41-F41</f>
        <v>-0.420628256325852</v>
      </c>
      <c r="J41" s="26" t="n">
        <v>5.78642</v>
      </c>
      <c r="K41" s="24" t="n">
        <v>-0.143575</v>
      </c>
    </row>
    <row r="42" customFormat="false" ht="12.75" hidden="false" customHeight="false" outlineLevel="0" collapsed="false">
      <c r="A42" s="23" t="n">
        <v>3</v>
      </c>
      <c r="B42" s="24" t="s">
        <v>76</v>
      </c>
      <c r="C42" s="25" t="n">
        <v>9.93626</v>
      </c>
      <c r="D42" s="24" t="n">
        <v>5.58636</v>
      </c>
      <c r="E42" s="24" t="n">
        <v>0.511205</v>
      </c>
      <c r="F42" s="25" t="n">
        <v>0.106356</v>
      </c>
      <c r="G42" s="25" t="n">
        <f aca="false">D42*$B$9+$B$10</f>
        <v>0.201981618428247</v>
      </c>
      <c r="H42" s="24" t="n">
        <f aca="false">G42-F42</f>
        <v>0.095625618428247</v>
      </c>
      <c r="J42" s="26" t="n">
        <v>0.969699</v>
      </c>
      <c r="K42" s="24" t="n">
        <v>0.589699</v>
      </c>
    </row>
    <row r="43" customFormat="false" ht="13.5" hidden="false" customHeight="false" outlineLevel="0" collapsed="false">
      <c r="A43" s="23" t="n">
        <v>3</v>
      </c>
      <c r="B43" s="24" t="s">
        <v>76</v>
      </c>
      <c r="C43" s="25" t="n">
        <v>5.01201</v>
      </c>
      <c r="D43" s="24" t="n">
        <v>5.78642</v>
      </c>
      <c r="E43" s="24" t="n">
        <v>0.438869</v>
      </c>
      <c r="F43" s="25" t="n">
        <v>-0.143575</v>
      </c>
      <c r="G43" s="25" t="n">
        <f aca="false">D43*$B$9+$B$10</f>
        <v>0.206410482767673</v>
      </c>
      <c r="H43" s="24" t="n">
        <f aca="false">G43-F43</f>
        <v>0.349985482767673</v>
      </c>
      <c r="J43" s="26" t="n">
        <v>1.67216</v>
      </c>
      <c r="K43" s="24" t="n">
        <v>1.00216</v>
      </c>
    </row>
    <row r="44" customFormat="false" ht="13.5" hidden="false" customHeight="false" outlineLevel="0" collapsed="false">
      <c r="A44" s="27" t="n">
        <v>4</v>
      </c>
      <c r="B44" s="24" t="s">
        <v>76</v>
      </c>
      <c r="C44" s="28" t="n">
        <v>50.5053</v>
      </c>
      <c r="D44" s="29" t="n">
        <v>0.969699</v>
      </c>
      <c r="E44" s="29" t="n">
        <v>0.0680936</v>
      </c>
      <c r="F44" s="28" t="n">
        <v>0.589699</v>
      </c>
      <c r="G44" s="28" t="n">
        <f aca="false">D44*$B$9+$B$10</f>
        <v>0.0997794527273544</v>
      </c>
      <c r="H44" s="29" t="n">
        <f aca="false">G44-F44</f>
        <v>-0.489919547272646</v>
      </c>
      <c r="J44" s="26" t="n">
        <v>2.06499</v>
      </c>
      <c r="K44" s="24" t="n">
        <v>0.934986</v>
      </c>
    </row>
    <row r="45" customFormat="false" ht="12.75" hidden="false" customHeight="false" outlineLevel="0" collapsed="false">
      <c r="A45" s="23" t="n">
        <v>4</v>
      </c>
      <c r="B45" s="24" t="s">
        <v>77</v>
      </c>
      <c r="C45" s="25" t="n">
        <v>39.17</v>
      </c>
      <c r="D45" s="24" t="n">
        <v>1.29068</v>
      </c>
      <c r="E45" s="24" t="n">
        <v>0.0715968</v>
      </c>
      <c r="F45" s="25" t="n">
        <v>0.830685</v>
      </c>
      <c r="G45" s="25" t="n">
        <f aca="false">D45*$B$9+$B$10</f>
        <v>0.106885227517584</v>
      </c>
      <c r="H45" s="24" t="n">
        <f aca="false">G45-F45</f>
        <v>-0.723799772482416</v>
      </c>
      <c r="J45" s="26" t="n">
        <v>2.21059</v>
      </c>
      <c r="K45" s="24" t="n">
        <v>0.890589</v>
      </c>
    </row>
    <row r="46" customFormat="false" ht="12.75" hidden="false" customHeight="false" outlineLevel="0" collapsed="false">
      <c r="A46" s="23" t="n">
        <v>4</v>
      </c>
      <c r="B46" s="24" t="s">
        <v>76</v>
      </c>
      <c r="C46" s="25" t="n">
        <v>30.5274</v>
      </c>
      <c r="D46" s="24" t="n">
        <v>1.67216</v>
      </c>
      <c r="E46" s="24" t="n">
        <v>0.099337</v>
      </c>
      <c r="F46" s="25" t="n">
        <v>1.00216</v>
      </c>
      <c r="G46" s="25" t="n">
        <f aca="false">D46*$B$9+$B$10</f>
        <v>0.115330309833911</v>
      </c>
      <c r="H46" s="24" t="n">
        <f aca="false">G46-F46</f>
        <v>-0.886829690166089</v>
      </c>
      <c r="J46" s="26" t="n">
        <v>2.26255</v>
      </c>
      <c r="K46" s="24" t="n">
        <v>0.882548</v>
      </c>
    </row>
    <row r="47" customFormat="false" ht="12.75" hidden="false" customHeight="false" outlineLevel="0" collapsed="false">
      <c r="A47" s="23" t="n">
        <v>4</v>
      </c>
      <c r="B47" s="24" t="s">
        <v>76</v>
      </c>
      <c r="C47" s="25" t="n">
        <v>19.2576</v>
      </c>
      <c r="D47" s="24" t="n">
        <v>2.06499</v>
      </c>
      <c r="E47" s="24" t="n">
        <v>0.155905</v>
      </c>
      <c r="F47" s="25" t="n">
        <v>0.934986</v>
      </c>
      <c r="G47" s="25" t="n">
        <f aca="false">D47*$B$9+$B$10</f>
        <v>0.124026654822699</v>
      </c>
      <c r="H47" s="24" t="n">
        <f aca="false">G47-F47</f>
        <v>-0.810959345177301</v>
      </c>
      <c r="J47" s="26" t="n">
        <v>2.48042</v>
      </c>
      <c r="K47" s="24" t="n">
        <v>1.08042</v>
      </c>
    </row>
    <row r="48" customFormat="false" ht="12.75" hidden="false" customHeight="false" outlineLevel="0" collapsed="false">
      <c r="A48" s="23" t="n">
        <v>4</v>
      </c>
      <c r="B48" s="24" t="s">
        <v>76</v>
      </c>
      <c r="C48" s="25" t="n">
        <v>15.4572</v>
      </c>
      <c r="D48" s="24" t="n">
        <v>2.21059</v>
      </c>
      <c r="E48" s="24" t="n">
        <v>0.157979</v>
      </c>
      <c r="F48" s="25" t="n">
        <v>0.890589</v>
      </c>
      <c r="G48" s="25" t="n">
        <f aca="false">D48*$B$9+$B$10</f>
        <v>0.127249901087922</v>
      </c>
      <c r="H48" s="24" t="n">
        <f aca="false">G48-F48</f>
        <v>-0.763339098912078</v>
      </c>
      <c r="J48" s="26" t="n">
        <v>1.0013</v>
      </c>
      <c r="K48" s="24" t="n">
        <v>0.571301</v>
      </c>
    </row>
    <row r="49" customFormat="false" ht="12.75" hidden="false" customHeight="false" outlineLevel="0" collapsed="false">
      <c r="A49" s="23" t="n">
        <v>4</v>
      </c>
      <c r="B49" s="24" t="s">
        <v>76</v>
      </c>
      <c r="C49" s="25" t="n">
        <v>9.7679</v>
      </c>
      <c r="D49" s="24" t="n">
        <v>2.26255</v>
      </c>
      <c r="E49" s="24" t="n">
        <v>0.133585</v>
      </c>
      <c r="F49" s="25" t="n">
        <v>0.882548</v>
      </c>
      <c r="G49" s="25" t="n">
        <f aca="false">D49*$B$9+$B$10</f>
        <v>0.128400174961143</v>
      </c>
      <c r="H49" s="24" t="n">
        <f aca="false">G49-F49</f>
        <v>-0.754147825038857</v>
      </c>
      <c r="J49" s="26" t="n">
        <v>1.48777</v>
      </c>
      <c r="K49" s="24" t="n">
        <v>0.807767</v>
      </c>
    </row>
    <row r="50" customFormat="false" ht="13.5" hidden="false" customHeight="false" outlineLevel="0" collapsed="false">
      <c r="A50" s="23" t="n">
        <v>4</v>
      </c>
      <c r="B50" s="24" t="s">
        <v>76</v>
      </c>
      <c r="C50" s="25" t="n">
        <v>3.51725</v>
      </c>
      <c r="D50" s="24" t="n">
        <v>2.48042</v>
      </c>
      <c r="E50" s="24" t="n">
        <v>0.200997</v>
      </c>
      <c r="F50" s="25" t="n">
        <v>1.08042</v>
      </c>
      <c r="G50" s="25" t="n">
        <f aca="false">D50*$B$9+$B$10</f>
        <v>0.133223311388369</v>
      </c>
      <c r="H50" s="24" t="n">
        <f aca="false">G50-F50</f>
        <v>-0.947196688611631</v>
      </c>
      <c r="J50" s="26" t="n">
        <v>1.56434</v>
      </c>
      <c r="K50" s="24" t="n">
        <v>0.614343</v>
      </c>
    </row>
    <row r="51" customFormat="false" ht="13.5" hidden="false" customHeight="false" outlineLevel="0" collapsed="false">
      <c r="A51" s="27" t="n">
        <v>5</v>
      </c>
      <c r="B51" s="24" t="s">
        <v>76</v>
      </c>
      <c r="C51" s="28" t="n">
        <v>55.6096</v>
      </c>
      <c r="D51" s="29" t="n">
        <v>1.0013</v>
      </c>
      <c r="E51" s="29" t="n">
        <v>0.0640177</v>
      </c>
      <c r="F51" s="28" t="n">
        <v>0.571301</v>
      </c>
      <c r="G51" s="28" t="n">
        <f aca="false">D51*$B$9+$B$10</f>
        <v>0.100479025565454</v>
      </c>
      <c r="H51" s="29" t="n">
        <f aca="false">G51-F51</f>
        <v>-0.470821974434546</v>
      </c>
      <c r="J51" s="26" t="n">
        <v>5.0917</v>
      </c>
      <c r="K51" s="24" t="n">
        <v>0.101699</v>
      </c>
    </row>
    <row r="52" customFormat="false" ht="12.75" hidden="false" customHeight="false" outlineLevel="0" collapsed="false">
      <c r="A52" s="23" t="n">
        <v>5</v>
      </c>
      <c r="B52" s="24" t="s">
        <v>76</v>
      </c>
      <c r="C52" s="25" t="n">
        <v>40.2341</v>
      </c>
      <c r="D52" s="24" t="n">
        <v>1.48777</v>
      </c>
      <c r="E52" s="24" t="n">
        <v>0.0887534</v>
      </c>
      <c r="F52" s="25" t="n">
        <v>0.807767</v>
      </c>
      <c r="G52" s="25" t="n">
        <f aca="false">D52*$B$9+$B$10</f>
        <v>0.111248342946244</v>
      </c>
      <c r="H52" s="24" t="n">
        <f aca="false">G52-F52</f>
        <v>-0.696518657053757</v>
      </c>
      <c r="J52" s="26" t="n">
        <v>4.78538</v>
      </c>
      <c r="K52" s="24" t="n">
        <v>-0.334623</v>
      </c>
    </row>
    <row r="53" customFormat="false" ht="12.75" hidden="false" customHeight="false" outlineLevel="0" collapsed="false">
      <c r="A53" s="23" t="n">
        <v>5</v>
      </c>
      <c r="B53" s="24" t="s">
        <v>76</v>
      </c>
      <c r="C53" s="25" t="n">
        <v>27.1978</v>
      </c>
      <c r="D53" s="24" t="n">
        <v>1.56434</v>
      </c>
      <c r="E53" s="24" t="n">
        <v>0.0962107</v>
      </c>
      <c r="F53" s="25" t="n">
        <v>0.614343</v>
      </c>
      <c r="G53" s="25" t="n">
        <f aca="false">D53*$B$9+$B$10</f>
        <v>0.112943425133937</v>
      </c>
      <c r="H53" s="24" t="n">
        <f aca="false">G53-F53</f>
        <v>-0.501399574866063</v>
      </c>
      <c r="J53" s="26" t="n">
        <v>4.66907</v>
      </c>
      <c r="K53" s="24" t="n">
        <v>-0.360932</v>
      </c>
    </row>
    <row r="54" customFormat="false" ht="12.75" hidden="false" customHeight="false" outlineLevel="0" collapsed="false">
      <c r="A54" s="23" t="n">
        <v>5</v>
      </c>
      <c r="B54" s="24" t="s">
        <v>76</v>
      </c>
      <c r="C54" s="25" t="n">
        <v>15.008</v>
      </c>
      <c r="D54" s="24" t="n">
        <v>5.0917</v>
      </c>
      <c r="E54" s="24" t="n">
        <v>0.651115</v>
      </c>
      <c r="F54" s="25" t="n">
        <v>0.101699</v>
      </c>
      <c r="G54" s="25" t="n">
        <f aca="false">D54*$B$9+$B$10</f>
        <v>0.191030993445039</v>
      </c>
      <c r="H54" s="24" t="n">
        <f aca="false">G54-F54</f>
        <v>0.0893319934450387</v>
      </c>
      <c r="J54" s="26" t="n">
        <v>1.03567</v>
      </c>
      <c r="K54" s="24" t="n">
        <v>0.475671</v>
      </c>
    </row>
    <row r="55" customFormat="false" ht="12.75" hidden="false" customHeight="false" outlineLevel="0" collapsed="false">
      <c r="A55" s="23" t="n">
        <v>5</v>
      </c>
      <c r="B55" s="24" t="s">
        <v>76</v>
      </c>
      <c r="C55" s="25" t="n">
        <v>4.97538</v>
      </c>
      <c r="D55" s="24" t="n">
        <v>4.78538</v>
      </c>
      <c r="E55" s="24" t="n">
        <v>0.572129</v>
      </c>
      <c r="F55" s="25" t="n">
        <v>-0.334623</v>
      </c>
      <c r="G55" s="25" t="n">
        <f aca="false">D55*$B$9+$B$10</f>
        <v>0.184249779187051</v>
      </c>
      <c r="H55" s="24" t="n">
        <f aca="false">G55-F55</f>
        <v>0.518872779187051</v>
      </c>
      <c r="J55" s="26" t="n">
        <v>1.08603</v>
      </c>
      <c r="K55" s="24" t="n">
        <v>0.676027</v>
      </c>
    </row>
    <row r="56" customFormat="false" ht="13.5" hidden="false" customHeight="false" outlineLevel="0" collapsed="false">
      <c r="A56" s="23" t="n">
        <v>5</v>
      </c>
      <c r="B56" s="24" t="s">
        <v>76</v>
      </c>
      <c r="C56" s="25" t="n">
        <v>1.52597</v>
      </c>
      <c r="D56" s="24" t="n">
        <v>4.66907</v>
      </c>
      <c r="E56" s="24" t="n">
        <v>0.541663</v>
      </c>
      <c r="F56" s="25" t="n">
        <v>-0.360932</v>
      </c>
      <c r="G56" s="25" t="n">
        <f aca="false">D56*$B$9+$B$10</f>
        <v>0.181674945580539</v>
      </c>
      <c r="H56" s="24" t="n">
        <f aca="false">G56-F56</f>
        <v>0.542606945580539</v>
      </c>
      <c r="J56" s="26" t="n">
        <v>1.01885</v>
      </c>
      <c r="K56" s="24" t="n">
        <v>0.618849</v>
      </c>
    </row>
    <row r="57" customFormat="false" ht="13.5" hidden="false" customHeight="false" outlineLevel="0" collapsed="false">
      <c r="A57" s="27" t="n">
        <v>6</v>
      </c>
      <c r="B57" s="24" t="s">
        <v>77</v>
      </c>
      <c r="C57" s="28" t="n">
        <v>49.9837</v>
      </c>
      <c r="D57" s="29" t="n">
        <v>0.943671</v>
      </c>
      <c r="E57" s="29" t="n">
        <v>0.0835841</v>
      </c>
      <c r="F57" s="28" t="n">
        <v>0.423671</v>
      </c>
      <c r="G57" s="28" t="n">
        <f aca="false">D57*$B$9+$B$10</f>
        <v>0.099203253182085</v>
      </c>
      <c r="H57" s="29" t="n">
        <f aca="false">G57-F57</f>
        <v>-0.324467746817915</v>
      </c>
      <c r="J57" s="26" t="n">
        <v>1.32114</v>
      </c>
      <c r="K57" s="24" t="n">
        <v>0.751137</v>
      </c>
    </row>
    <row r="58" customFormat="false" ht="12.75" hidden="false" customHeight="false" outlineLevel="0" collapsed="false">
      <c r="A58" s="23" t="n">
        <v>6</v>
      </c>
      <c r="B58" s="24" t="s">
        <v>76</v>
      </c>
      <c r="C58" s="25" t="n">
        <v>40.207</v>
      </c>
      <c r="D58" s="24" t="n">
        <v>1.03567</v>
      </c>
      <c r="E58" s="24" t="n">
        <v>0.105941</v>
      </c>
      <c r="F58" s="25" t="n">
        <v>0.475671</v>
      </c>
      <c r="G58" s="25" t="n">
        <f aca="false">D58*$B$9+$B$10</f>
        <v>0.101239897640562</v>
      </c>
      <c r="H58" s="24" t="n">
        <f aca="false">G58-F58</f>
        <v>-0.374431102359438</v>
      </c>
      <c r="J58" s="26" t="n">
        <v>1.72751</v>
      </c>
      <c r="K58" s="24" t="n">
        <v>0.237507</v>
      </c>
    </row>
    <row r="59" customFormat="false" ht="12.75" hidden="false" customHeight="false" outlineLevel="0" collapsed="false">
      <c r="A59" s="23" t="n">
        <v>6</v>
      </c>
      <c r="B59" s="24" t="s">
        <v>76</v>
      </c>
      <c r="C59" s="25" t="n">
        <v>35.1973</v>
      </c>
      <c r="D59" s="24" t="n">
        <v>1.08603</v>
      </c>
      <c r="E59" s="24" t="n">
        <v>0.0874352</v>
      </c>
      <c r="F59" s="25" t="n">
        <v>0.676027</v>
      </c>
      <c r="G59" s="25" t="n">
        <f aca="false">D59*$B$9+$B$10</f>
        <v>0.102354751225154</v>
      </c>
      <c r="H59" s="24" t="n">
        <f aca="false">G59-F59</f>
        <v>-0.573672248774846</v>
      </c>
      <c r="J59" s="26" t="n">
        <v>4.82366</v>
      </c>
      <c r="K59" s="24" t="n">
        <v>0.843657</v>
      </c>
    </row>
    <row r="60" customFormat="false" ht="12.75" hidden="false" customHeight="false" outlineLevel="0" collapsed="false">
      <c r="A60" s="23" t="n">
        <v>6</v>
      </c>
      <c r="B60" s="24" t="s">
        <v>76</v>
      </c>
      <c r="C60" s="25" t="n">
        <v>29.9975</v>
      </c>
      <c r="D60" s="24" t="n">
        <v>1.01885</v>
      </c>
      <c r="E60" s="24" t="n">
        <v>0.0589597</v>
      </c>
      <c r="F60" s="25" t="n">
        <v>0.618849</v>
      </c>
      <c r="G60" s="25" t="n">
        <f aca="false">D60*$B$9+$B$10</f>
        <v>0.100867541856351</v>
      </c>
      <c r="H60" s="24" t="n">
        <f aca="false">G60-F60</f>
        <v>-0.517981458143649</v>
      </c>
      <c r="J60" s="26" t="n">
        <v>6.82526</v>
      </c>
      <c r="K60" s="24" t="n">
        <v>0.57526</v>
      </c>
    </row>
    <row r="61" customFormat="false" ht="12.75" hidden="false" customHeight="false" outlineLevel="0" collapsed="false">
      <c r="A61" s="23" t="n">
        <v>6</v>
      </c>
      <c r="B61" s="24" t="s">
        <v>76</v>
      </c>
      <c r="C61" s="25" t="n">
        <v>25.2367</v>
      </c>
      <c r="D61" s="24" t="n">
        <v>1.32114</v>
      </c>
      <c r="E61" s="24" t="n">
        <v>0.1328</v>
      </c>
      <c r="F61" s="25" t="n">
        <v>0.751137</v>
      </c>
      <c r="G61" s="25" t="n">
        <f aca="false">D61*$B$9+$B$10</f>
        <v>0.107559541262356</v>
      </c>
      <c r="H61" s="24" t="n">
        <f aca="false">G61-F61</f>
        <v>-0.643577458737644</v>
      </c>
      <c r="J61" s="26" t="n">
        <v>6.94953</v>
      </c>
      <c r="K61" s="24" t="n">
        <v>0.289535</v>
      </c>
    </row>
    <row r="62" customFormat="false" ht="12.75" hidden="false" customHeight="false" outlineLevel="0" collapsed="false">
      <c r="A62" s="23" t="n">
        <v>6</v>
      </c>
      <c r="B62" s="24" t="s">
        <v>76</v>
      </c>
      <c r="C62" s="25" t="n">
        <v>19.7856</v>
      </c>
      <c r="D62" s="24" t="n">
        <v>1.72751</v>
      </c>
      <c r="E62" s="24" t="n">
        <v>0.174422</v>
      </c>
      <c r="F62" s="25" t="n">
        <v>0.237507</v>
      </c>
      <c r="G62" s="25" t="n">
        <f aca="false">D62*$B$9+$B$10</f>
        <v>0.116555630443665</v>
      </c>
      <c r="H62" s="24" t="n">
        <f aca="false">G62-F62</f>
        <v>-0.120951369556335</v>
      </c>
      <c r="J62" s="26" t="n">
        <v>6.78981</v>
      </c>
      <c r="K62" s="24" t="n">
        <v>0.789808</v>
      </c>
    </row>
    <row r="63" customFormat="false" ht="12.75" hidden="false" customHeight="false" outlineLevel="0" collapsed="false">
      <c r="A63" s="23" t="n">
        <v>6</v>
      </c>
      <c r="B63" s="24" t="s">
        <v>76</v>
      </c>
      <c r="C63" s="25" t="n">
        <v>14.6378</v>
      </c>
      <c r="D63" s="24" t="n">
        <v>4.82366</v>
      </c>
      <c r="E63" s="24" t="n">
        <v>0.536891</v>
      </c>
      <c r="F63" s="25" t="n">
        <v>0.843657</v>
      </c>
      <c r="G63" s="25" t="n">
        <f aca="false">D63*$B$9+$B$10</f>
        <v>0.185097209592495</v>
      </c>
      <c r="H63" s="24" t="n">
        <f aca="false">G63-F63</f>
        <v>-0.658559790407505</v>
      </c>
      <c r="J63" s="26" t="n">
        <v>0.795411</v>
      </c>
      <c r="K63" s="24" t="n">
        <v>-0.0245891</v>
      </c>
    </row>
    <row r="64" customFormat="false" ht="12.75" hidden="false" customHeight="false" outlineLevel="0" collapsed="false">
      <c r="A64" s="23" t="n">
        <v>6</v>
      </c>
      <c r="B64" s="24" t="s">
        <v>76</v>
      </c>
      <c r="C64" s="25" t="n">
        <v>10.0709</v>
      </c>
      <c r="D64" s="24" t="n">
        <v>6.82526</v>
      </c>
      <c r="E64" s="24" t="n">
        <v>0.764064</v>
      </c>
      <c r="F64" s="25" t="n">
        <v>0.57526</v>
      </c>
      <c r="G64" s="25" t="n">
        <f aca="false">D64*$B$9+$B$10</f>
        <v>0.229407990667152</v>
      </c>
      <c r="H64" s="24" t="n">
        <f aca="false">G64-F64</f>
        <v>-0.345852009332848</v>
      </c>
      <c r="J64" s="26" t="n">
        <v>1.3671</v>
      </c>
      <c r="K64" s="24" t="n">
        <v>0.117096</v>
      </c>
    </row>
    <row r="65" customFormat="false" ht="12.75" hidden="false" customHeight="false" outlineLevel="0" collapsed="false">
      <c r="A65" s="23" t="n">
        <v>6</v>
      </c>
      <c r="B65" s="24" t="s">
        <v>76</v>
      </c>
      <c r="C65" s="25" t="n">
        <v>5.32225</v>
      </c>
      <c r="D65" s="24" t="n">
        <v>6.94953</v>
      </c>
      <c r="E65" s="24" t="n">
        <v>0.777733</v>
      </c>
      <c r="F65" s="25" t="n">
        <v>0.289535</v>
      </c>
      <c r="G65" s="25" t="n">
        <f aca="false">D65*$B$9+$B$10</f>
        <v>0.232159040209592</v>
      </c>
      <c r="H65" s="24" t="n">
        <f aca="false">G65-F65</f>
        <v>-0.057375959790408</v>
      </c>
      <c r="J65" s="26" t="n">
        <v>2.36582</v>
      </c>
      <c r="K65" s="24" t="n">
        <v>-0.224178</v>
      </c>
    </row>
    <row r="66" customFormat="false" ht="13.5" hidden="false" customHeight="false" outlineLevel="0" collapsed="false">
      <c r="A66" s="23" t="n">
        <v>6</v>
      </c>
      <c r="B66" s="24" t="s">
        <v>76</v>
      </c>
      <c r="C66" s="25" t="n">
        <v>0.555288</v>
      </c>
      <c r="D66" s="24" t="n">
        <v>6.78981</v>
      </c>
      <c r="E66" s="24" t="n">
        <v>0.710471</v>
      </c>
      <c r="F66" s="25" t="n">
        <v>0.789808</v>
      </c>
      <c r="G66" s="25" t="n">
        <f aca="false">D66*$B$9+$B$10</f>
        <v>0.22862320989722</v>
      </c>
      <c r="H66" s="24" t="n">
        <f aca="false">G66-F66</f>
        <v>-0.56118479010278</v>
      </c>
      <c r="J66" s="26" t="n">
        <v>4.503</v>
      </c>
      <c r="K66" s="24" t="n">
        <v>-0.127</v>
      </c>
    </row>
    <row r="67" customFormat="false" ht="13.5" hidden="false" customHeight="false" outlineLevel="0" collapsed="false">
      <c r="A67" s="27" t="n">
        <v>7</v>
      </c>
      <c r="B67" s="24" t="s">
        <v>77</v>
      </c>
      <c r="C67" s="28" t="n">
        <v>45.8366</v>
      </c>
      <c r="D67" s="29" t="n">
        <v>0.66911</v>
      </c>
      <c r="E67" s="29" t="n">
        <v>0.0718945</v>
      </c>
      <c r="F67" s="28" t="n">
        <v>0.12911</v>
      </c>
      <c r="G67" s="28" t="n">
        <f aca="false">D67*$B$9+$B$10</f>
        <v>0.0931251095156987</v>
      </c>
      <c r="H67" s="29" t="n">
        <f aca="false">G67-F67</f>
        <v>-0.0359848904843013</v>
      </c>
      <c r="J67" s="26" t="n">
        <v>7.58752</v>
      </c>
      <c r="K67" s="24" t="n">
        <v>-0.51248</v>
      </c>
    </row>
    <row r="68" customFormat="false" ht="12.75" hidden="false" customHeight="false" outlineLevel="0" collapsed="false">
      <c r="A68" s="23" t="n">
        <v>7</v>
      </c>
      <c r="B68" s="24" t="s">
        <v>76</v>
      </c>
      <c r="C68" s="25" t="n">
        <v>40.4723</v>
      </c>
      <c r="D68" s="24" t="n">
        <v>0.795411</v>
      </c>
      <c r="E68" s="24" t="n">
        <v>0.0701876</v>
      </c>
      <c r="F68" s="25" t="n">
        <v>-0.0245891</v>
      </c>
      <c r="G68" s="25" t="n">
        <f aca="false">D68*$B$9+$B$10</f>
        <v>0.0959211206870167</v>
      </c>
      <c r="H68" s="24" t="n">
        <f aca="false">G68-F68</f>
        <v>0.120510220687017</v>
      </c>
      <c r="J68" s="26" t="n">
        <v>14.0894</v>
      </c>
      <c r="K68" s="24" t="n">
        <v>3.26944</v>
      </c>
    </row>
    <row r="69" customFormat="false" ht="12.75" hidden="false" customHeight="false" outlineLevel="0" collapsed="false">
      <c r="A69" s="23" t="n">
        <v>7</v>
      </c>
      <c r="B69" s="24" t="s">
        <v>76</v>
      </c>
      <c r="C69" s="25" t="n">
        <v>35.0437</v>
      </c>
      <c r="D69" s="24" t="n">
        <v>1.3671</v>
      </c>
      <c r="E69" s="24" t="n">
        <v>0.167877</v>
      </c>
      <c r="F69" s="25" t="n">
        <v>0.117096</v>
      </c>
      <c r="G69" s="25" t="n">
        <f aca="false">D69*$B$9+$B$10</f>
        <v>0.108576989053219</v>
      </c>
      <c r="H69" s="24" t="n">
        <f aca="false">G69-F69</f>
        <v>-0.00851901094678145</v>
      </c>
      <c r="J69" s="26" t="n">
        <v>1.17474</v>
      </c>
      <c r="K69" s="24" t="n">
        <v>0.10474</v>
      </c>
    </row>
    <row r="70" customFormat="false" ht="12.75" hidden="false" customHeight="false" outlineLevel="0" collapsed="false">
      <c r="A70" s="23" t="n">
        <v>7</v>
      </c>
      <c r="B70" s="24" t="s">
        <v>76</v>
      </c>
      <c r="C70" s="25" t="n">
        <v>30.1782</v>
      </c>
      <c r="D70" s="24" t="n">
        <v>2.36582</v>
      </c>
      <c r="E70" s="24" t="n">
        <v>0.26208</v>
      </c>
      <c r="F70" s="25" t="n">
        <v>-0.224178</v>
      </c>
      <c r="G70" s="25" t="n">
        <f aca="false">D70*$B$9+$B$10</f>
        <v>0.13068633321533</v>
      </c>
      <c r="H70" s="24" t="n">
        <f aca="false">G70-F70</f>
        <v>0.35486433321533</v>
      </c>
      <c r="J70" s="26" t="n">
        <v>1.93234</v>
      </c>
      <c r="K70" s="24" t="n">
        <v>0.0723424</v>
      </c>
    </row>
    <row r="71" customFormat="false" ht="12.75" hidden="false" customHeight="false" outlineLevel="0" collapsed="false">
      <c r="A71" s="23" t="n">
        <v>7</v>
      </c>
      <c r="B71" s="24" t="s">
        <v>77</v>
      </c>
      <c r="C71" s="25" t="n">
        <v>24.8747</v>
      </c>
      <c r="D71" s="24" t="n">
        <v>3.26029</v>
      </c>
      <c r="E71" s="24" t="n">
        <v>0.296052</v>
      </c>
      <c r="F71" s="25" t="n">
        <v>0.0102878</v>
      </c>
      <c r="G71" s="25" t="n">
        <f aca="false">D71*$B$9+$B$10</f>
        <v>0.150487824196469</v>
      </c>
      <c r="H71" s="24" t="n">
        <f aca="false">G71-F71</f>
        <v>0.140200024196469</v>
      </c>
      <c r="J71" s="26" t="n">
        <v>4.67404</v>
      </c>
      <c r="K71" s="24" t="n">
        <v>0.474041</v>
      </c>
    </row>
    <row r="72" customFormat="false" ht="12.75" hidden="false" customHeight="false" outlineLevel="0" collapsed="false">
      <c r="A72" s="23" t="n">
        <v>7</v>
      </c>
      <c r="B72" s="24" t="s">
        <v>76</v>
      </c>
      <c r="C72" s="25" t="n">
        <v>19.9611</v>
      </c>
      <c r="D72" s="24" t="n">
        <v>4.503</v>
      </c>
      <c r="E72" s="24" t="n">
        <v>0.372696</v>
      </c>
      <c r="F72" s="25" t="n">
        <v>-0.127</v>
      </c>
      <c r="G72" s="25" t="n">
        <f aca="false">D72*$B$9+$B$10</f>
        <v>0.177998540997671</v>
      </c>
      <c r="H72" s="24" t="n">
        <f aca="false">G72-F72</f>
        <v>0.304998540997671</v>
      </c>
      <c r="J72" s="26" t="n">
        <v>5.19588</v>
      </c>
      <c r="K72" s="24" t="n">
        <v>0.265877</v>
      </c>
    </row>
    <row r="73" customFormat="false" ht="12.75" hidden="false" customHeight="false" outlineLevel="0" collapsed="false">
      <c r="A73" s="23" t="n">
        <v>7</v>
      </c>
      <c r="B73" s="24" t="s">
        <v>76</v>
      </c>
      <c r="C73" s="25" t="n">
        <v>15.3335</v>
      </c>
      <c r="D73" s="24" t="n">
        <v>7.58752</v>
      </c>
      <c r="E73" s="24" t="n">
        <v>0.477245</v>
      </c>
      <c r="F73" s="25" t="n">
        <v>-0.51248</v>
      </c>
      <c r="G73" s="25" t="n">
        <f aca="false">D73*$B$9+$B$10</f>
        <v>0.246282658923531</v>
      </c>
      <c r="H73" s="24" t="n">
        <f aca="false">G73-F73</f>
        <v>0.758762658923531</v>
      </c>
      <c r="J73" s="26" t="n">
        <v>5.49141</v>
      </c>
      <c r="K73" s="24" t="n">
        <v>-0.508589</v>
      </c>
    </row>
    <row r="74" customFormat="false" ht="12.75" hidden="false" customHeight="false" outlineLevel="0" collapsed="false">
      <c r="A74" s="23" t="n">
        <v>7</v>
      </c>
      <c r="B74" s="24" t="s">
        <v>77</v>
      </c>
      <c r="C74" s="25" t="n">
        <v>10.3199</v>
      </c>
      <c r="D74" s="24" t="n">
        <v>12.6223</v>
      </c>
      <c r="E74" s="24" t="n">
        <v>0.670344</v>
      </c>
      <c r="F74" s="25" t="n">
        <v>1.88226</v>
      </c>
      <c r="G74" s="25" t="n">
        <f aca="false">D74*$B$9+$B$10</f>
        <v>0.35774100941267</v>
      </c>
      <c r="H74" s="24" t="n">
        <f aca="false">G74-F74</f>
        <v>-1.52451899058733</v>
      </c>
      <c r="J74" s="26" t="n">
        <v>7.28044</v>
      </c>
      <c r="K74" s="24" t="n">
        <v>0.0304384</v>
      </c>
    </row>
    <row r="75" customFormat="false" ht="13.5" hidden="false" customHeight="false" outlineLevel="0" collapsed="false">
      <c r="A75" s="23" t="n">
        <v>7</v>
      </c>
      <c r="B75" s="24" t="s">
        <v>76</v>
      </c>
      <c r="C75" s="25" t="n">
        <v>4.53825</v>
      </c>
      <c r="D75" s="24" t="n">
        <v>14.0894</v>
      </c>
      <c r="E75" s="24" t="n">
        <v>0.666549</v>
      </c>
      <c r="F75" s="25" t="n">
        <v>3.26944</v>
      </c>
      <c r="G75" s="25" t="n">
        <f aca="false">D75*$B$9+$B$10</f>
        <v>0.390219200317261</v>
      </c>
      <c r="H75" s="24" t="n">
        <f aca="false">G75-F75</f>
        <v>-2.87922079968274</v>
      </c>
      <c r="J75" s="26" t="n">
        <v>9.03212</v>
      </c>
      <c r="K75" s="24" t="n">
        <v>1.36212</v>
      </c>
    </row>
    <row r="76" customFormat="false" ht="13.5" hidden="false" customHeight="false" outlineLevel="0" collapsed="false">
      <c r="A76" s="27" t="n">
        <v>8</v>
      </c>
      <c r="B76" s="24" t="s">
        <v>77</v>
      </c>
      <c r="C76" s="28" t="n">
        <v>45.1385</v>
      </c>
      <c r="D76" s="29" t="n">
        <v>1.09263</v>
      </c>
      <c r="E76" s="29" t="n">
        <v>0.113716</v>
      </c>
      <c r="F76" s="28" t="n">
        <v>-0.0973699</v>
      </c>
      <c r="G76" s="28" t="n">
        <f aca="false">D76*$B$9+$B$10</f>
        <v>0.102500859915748</v>
      </c>
      <c r="H76" s="29" t="n">
        <f aca="false">G76-F76</f>
        <v>0.199870759915748</v>
      </c>
      <c r="J76" s="26" t="n">
        <v>1.31586</v>
      </c>
      <c r="K76" s="24" t="n">
        <v>0.165863</v>
      </c>
    </row>
    <row r="77" customFormat="false" ht="12.75" hidden="false" customHeight="false" outlineLevel="0" collapsed="false">
      <c r="A77" s="23" t="n">
        <v>8</v>
      </c>
      <c r="B77" s="24" t="s">
        <v>76</v>
      </c>
      <c r="C77" s="25" t="n">
        <v>39.8363</v>
      </c>
      <c r="D77" s="24" t="n">
        <v>1.17474</v>
      </c>
      <c r="E77" s="24" t="n">
        <v>0.0931049</v>
      </c>
      <c r="F77" s="25" t="n">
        <v>0.10474</v>
      </c>
      <c r="G77" s="25" t="n">
        <f aca="false">D77*$B$9+$B$10</f>
        <v>0.104318584852818</v>
      </c>
      <c r="H77" s="24" t="n">
        <f aca="false">G77-F77</f>
        <v>-0.000421415147181636</v>
      </c>
      <c r="J77" s="26" t="n">
        <v>1.61095</v>
      </c>
      <c r="K77" s="24" t="n">
        <v>0.0409452</v>
      </c>
    </row>
    <row r="78" customFormat="false" ht="12.75" hidden="false" customHeight="false" outlineLevel="0" collapsed="false">
      <c r="A78" s="23" t="n">
        <v>8</v>
      </c>
      <c r="B78" s="24" t="s">
        <v>77</v>
      </c>
      <c r="C78" s="25" t="n">
        <v>35.2403</v>
      </c>
      <c r="D78" s="24" t="n">
        <v>1.33316</v>
      </c>
      <c r="E78" s="24" t="n">
        <v>0.140718</v>
      </c>
      <c r="F78" s="25" t="n">
        <v>0.193164</v>
      </c>
      <c r="G78" s="25" t="n">
        <f aca="false">D78*$B$9+$B$10</f>
        <v>0.10782563618068</v>
      </c>
      <c r="H78" s="24" t="n">
        <f aca="false">G78-F78</f>
        <v>-0.0853383638193204</v>
      </c>
      <c r="J78" s="26" t="n">
        <v>1.7223</v>
      </c>
      <c r="K78" s="24" t="n">
        <v>0.0723014</v>
      </c>
    </row>
    <row r="79" customFormat="false" ht="12.75" hidden="false" customHeight="false" outlineLevel="0" collapsed="false">
      <c r="A79" s="23" t="n">
        <v>8</v>
      </c>
      <c r="B79" s="24" t="s">
        <v>76</v>
      </c>
      <c r="C79" s="25" t="n">
        <v>31.3877</v>
      </c>
      <c r="D79" s="24" t="n">
        <v>1.93234</v>
      </c>
      <c r="E79" s="24" t="n">
        <v>0.193826</v>
      </c>
      <c r="F79" s="25" t="n">
        <v>0.0723424</v>
      </c>
      <c r="G79" s="25" t="n">
        <f aca="false">D79*$B$9+$B$10</f>
        <v>0.121090091518566</v>
      </c>
      <c r="H79" s="24" t="n">
        <f aca="false">G79-F79</f>
        <v>0.0487476915185658</v>
      </c>
      <c r="J79" s="26" t="n">
        <v>2.09886</v>
      </c>
      <c r="K79" s="24" t="n">
        <v>0.278863</v>
      </c>
    </row>
    <row r="80" customFormat="false" ht="12.75" hidden="false" customHeight="false" outlineLevel="0" collapsed="false">
      <c r="A80" s="23" t="n">
        <v>8</v>
      </c>
      <c r="B80" s="24" t="s">
        <v>76</v>
      </c>
      <c r="C80" s="25" t="n">
        <v>23.7022</v>
      </c>
      <c r="D80" s="24" t="n">
        <v>4.67404</v>
      </c>
      <c r="E80" s="24" t="n">
        <v>0.472109</v>
      </c>
      <c r="F80" s="25" t="n">
        <v>0.474041</v>
      </c>
      <c r="G80" s="25" t="n">
        <f aca="false">D80*$B$9+$B$10</f>
        <v>0.181784969852092</v>
      </c>
      <c r="H80" s="24" t="n">
        <f aca="false">G80-F80</f>
        <v>-0.292256030147908</v>
      </c>
      <c r="J80" s="26" t="n">
        <v>2.48019</v>
      </c>
      <c r="K80" s="24" t="n">
        <v>-0.459808</v>
      </c>
    </row>
    <row r="81" customFormat="false" ht="12.75" hidden="false" customHeight="false" outlineLevel="0" collapsed="false">
      <c r="A81" s="23" t="n">
        <v>8</v>
      </c>
      <c r="B81" s="24" t="s">
        <v>76</v>
      </c>
      <c r="C81" s="25" t="n">
        <v>19.2008</v>
      </c>
      <c r="D81" s="24" t="n">
        <v>5.19588</v>
      </c>
      <c r="E81" s="24" t="n">
        <v>0.461443</v>
      </c>
      <c r="F81" s="25" t="n">
        <v>0.265877</v>
      </c>
      <c r="G81" s="25" t="n">
        <f aca="false">D81*$B$9+$B$10</f>
        <v>0.193337296988383</v>
      </c>
      <c r="H81" s="24" t="n">
        <f aca="false">G81-F81</f>
        <v>-0.0725397030116171</v>
      </c>
      <c r="J81" s="26" t="n">
        <v>4.31267</v>
      </c>
      <c r="K81" s="24" t="n">
        <v>-0.107329</v>
      </c>
    </row>
    <row r="82" customFormat="false" ht="12.75" hidden="false" customHeight="false" outlineLevel="0" collapsed="false">
      <c r="A82" s="23" t="n">
        <v>8</v>
      </c>
      <c r="B82" s="24" t="s">
        <v>76</v>
      </c>
      <c r="C82" s="25" t="n">
        <v>14.4895</v>
      </c>
      <c r="D82" s="24" t="n">
        <v>5.49141</v>
      </c>
      <c r="E82" s="24" t="n">
        <v>0.677205</v>
      </c>
      <c r="F82" s="25" t="n">
        <v>-0.508589</v>
      </c>
      <c r="G82" s="25" t="n">
        <f aca="false">D82*$B$9+$B$10</f>
        <v>0.19987964567493</v>
      </c>
      <c r="H82" s="24" t="n">
        <f aca="false">G82-F82</f>
        <v>0.70846864567493</v>
      </c>
      <c r="J82" s="26" t="n">
        <v>5.95479</v>
      </c>
      <c r="K82" s="24" t="n">
        <v>-0.885206</v>
      </c>
    </row>
    <row r="83" customFormat="false" ht="12.75" hidden="false" customHeight="false" outlineLevel="0" collapsed="false">
      <c r="A83" s="23" t="n">
        <v>8</v>
      </c>
      <c r="B83" s="24" t="s">
        <v>76</v>
      </c>
      <c r="C83" s="25" t="n">
        <v>10.0457</v>
      </c>
      <c r="D83" s="24" t="n">
        <v>7.28044</v>
      </c>
      <c r="E83" s="24" t="n">
        <v>0.601436</v>
      </c>
      <c r="F83" s="25" t="n">
        <v>0.0304384</v>
      </c>
      <c r="G83" s="25" t="n">
        <f aca="false">D83*$B$9+$B$10</f>
        <v>0.239484620028444</v>
      </c>
      <c r="H83" s="24" t="n">
        <f aca="false">G83-F83</f>
        <v>0.209046220028444</v>
      </c>
      <c r="J83" s="26" t="n">
        <v>9.46175</v>
      </c>
      <c r="K83" s="24" t="n">
        <v>0.941752</v>
      </c>
    </row>
    <row r="84" customFormat="false" ht="13.5" hidden="false" customHeight="false" outlineLevel="0" collapsed="false">
      <c r="A84" s="23" t="n">
        <v>8</v>
      </c>
      <c r="B84" s="24" t="s">
        <v>76</v>
      </c>
      <c r="C84" s="25" t="n">
        <v>5.11518</v>
      </c>
      <c r="D84" s="24" t="n">
        <v>9.03212</v>
      </c>
      <c r="E84" s="24" t="n">
        <v>0.890482</v>
      </c>
      <c r="F84" s="25" t="n">
        <v>1.36212</v>
      </c>
      <c r="G84" s="25" t="n">
        <f aca="false">D84*$B$9+$B$10</f>
        <v>0.278262752019279</v>
      </c>
      <c r="H84" s="24" t="n">
        <f aca="false">G84-F84</f>
        <v>-1.08385724798072</v>
      </c>
      <c r="J84" s="26" t="n">
        <v>11.974</v>
      </c>
      <c r="K84" s="24" t="n">
        <v>1.72404</v>
      </c>
    </row>
    <row r="85" customFormat="false" ht="13.5" hidden="false" customHeight="false" outlineLevel="0" collapsed="false">
      <c r="A85" s="27" t="n">
        <v>9</v>
      </c>
      <c r="B85" s="24" t="s">
        <v>76</v>
      </c>
      <c r="C85" s="28" t="n">
        <v>44.6308</v>
      </c>
      <c r="D85" s="29" t="n">
        <v>1.31586</v>
      </c>
      <c r="E85" s="29" t="n">
        <v>0.145845</v>
      </c>
      <c r="F85" s="28" t="n">
        <v>0.165863</v>
      </c>
      <c r="G85" s="28" t="n">
        <f aca="false">D85*$B$9+$B$10</f>
        <v>0.107442654309881</v>
      </c>
      <c r="H85" s="29" t="n">
        <f aca="false">G85-F85</f>
        <v>-0.0584203456901195</v>
      </c>
      <c r="J85" s="26" t="n">
        <v>1.65748</v>
      </c>
      <c r="K85" s="24" t="n">
        <v>0.777479</v>
      </c>
    </row>
    <row r="86" customFormat="false" ht="12.75" hidden="false" customHeight="false" outlineLevel="0" collapsed="false">
      <c r="A86" s="23" t="n">
        <v>9</v>
      </c>
      <c r="B86" s="24" t="s">
        <v>76</v>
      </c>
      <c r="C86" s="25" t="n">
        <v>40.1614</v>
      </c>
      <c r="D86" s="24" t="n">
        <v>1.61095</v>
      </c>
      <c r="E86" s="24" t="n">
        <v>0.110936</v>
      </c>
      <c r="F86" s="25" t="n">
        <v>0.0409452</v>
      </c>
      <c r="G86" s="25" t="n">
        <f aca="false">D86*$B$9+$B$10</f>
        <v>0.113975262417055</v>
      </c>
      <c r="H86" s="24" t="n">
        <f aca="false">G86-F86</f>
        <v>0.073030062417055</v>
      </c>
      <c r="J86" s="26" t="n">
        <v>1.64953</v>
      </c>
      <c r="K86" s="24" t="n">
        <v>0.789534</v>
      </c>
    </row>
    <row r="87" customFormat="false" ht="12.75" hidden="false" customHeight="false" outlineLevel="0" collapsed="false">
      <c r="A87" s="23" t="n">
        <v>9</v>
      </c>
      <c r="B87" s="24" t="s">
        <v>76</v>
      </c>
      <c r="C87" s="25" t="n">
        <v>34.1129</v>
      </c>
      <c r="D87" s="24" t="n">
        <v>1.7223</v>
      </c>
      <c r="E87" s="24" t="n">
        <v>0.181098</v>
      </c>
      <c r="F87" s="25" t="n">
        <v>0.0723014</v>
      </c>
      <c r="G87" s="25" t="n">
        <f aca="false">D87*$B$9+$B$10</f>
        <v>0.116440293128817</v>
      </c>
      <c r="H87" s="24" t="n">
        <f aca="false">G87-F87</f>
        <v>0.0441388931288171</v>
      </c>
      <c r="J87" s="26" t="n">
        <v>1.65648</v>
      </c>
      <c r="K87" s="24" t="n">
        <v>0.786479</v>
      </c>
    </row>
    <row r="88" customFormat="false" ht="12.75" hidden="false" customHeight="false" outlineLevel="0" collapsed="false">
      <c r="A88" s="23" t="n">
        <v>9</v>
      </c>
      <c r="B88" s="24" t="s">
        <v>76</v>
      </c>
      <c r="C88" s="25" t="n">
        <v>30.3803</v>
      </c>
      <c r="D88" s="24" t="n">
        <v>2.09886</v>
      </c>
      <c r="E88" s="24" t="n">
        <v>0.307764</v>
      </c>
      <c r="F88" s="25" t="n">
        <v>0.278863</v>
      </c>
      <c r="G88" s="25" t="n">
        <f aca="false">D88*$B$9+$B$10</f>
        <v>0.124776458057611</v>
      </c>
      <c r="H88" s="24" t="n">
        <f aca="false">G88-F88</f>
        <v>-0.15408654194239</v>
      </c>
      <c r="J88" s="26" t="n">
        <v>1.66236</v>
      </c>
      <c r="K88" s="24" t="n">
        <v>0.862359</v>
      </c>
    </row>
    <row r="89" customFormat="false" ht="12.75" hidden="false" customHeight="false" outlineLevel="0" collapsed="false">
      <c r="A89" s="23" t="n">
        <v>9</v>
      </c>
      <c r="B89" s="24" t="s">
        <v>76</v>
      </c>
      <c r="C89" s="25" t="n">
        <v>24.5818</v>
      </c>
      <c r="D89" s="24" t="n">
        <v>2.48019</v>
      </c>
      <c r="E89" s="24" t="n">
        <v>0.257385</v>
      </c>
      <c r="F89" s="25" t="n">
        <v>-0.459808</v>
      </c>
      <c r="G89" s="25" t="n">
        <f aca="false">D89*$B$9+$B$10</f>
        <v>0.133218219721879</v>
      </c>
      <c r="H89" s="24" t="n">
        <f aca="false">G89-F89</f>
        <v>0.593026219721879</v>
      </c>
      <c r="J89" s="26" t="n">
        <v>1.66236</v>
      </c>
      <c r="K89" s="24" t="n">
        <v>0.832359</v>
      </c>
    </row>
    <row r="90" customFormat="false" ht="12.75" hidden="false" customHeight="false" outlineLevel="0" collapsed="false">
      <c r="A90" s="23" t="n">
        <v>9</v>
      </c>
      <c r="B90" s="24" t="s">
        <v>76</v>
      </c>
      <c r="C90" s="25" t="n">
        <v>19.471</v>
      </c>
      <c r="D90" s="24" t="n">
        <v>4.31267</v>
      </c>
      <c r="E90" s="24" t="n">
        <v>0.366902</v>
      </c>
      <c r="F90" s="25" t="n">
        <v>-0.107329</v>
      </c>
      <c r="G90" s="25" t="n">
        <f aca="false">D90*$B$9+$B$10</f>
        <v>0.173785076288469</v>
      </c>
      <c r="H90" s="24" t="n">
        <f aca="false">G90-F90</f>
        <v>0.281114076288469</v>
      </c>
      <c r="J90" s="26" t="n">
        <v>1.63742</v>
      </c>
      <c r="K90" s="24" t="n">
        <v>0.797425</v>
      </c>
    </row>
    <row r="91" customFormat="false" ht="12.75" hidden="false" customHeight="false" outlineLevel="0" collapsed="false">
      <c r="A91" s="23" t="n">
        <v>9</v>
      </c>
      <c r="B91" s="24" t="s">
        <v>76</v>
      </c>
      <c r="C91" s="25" t="n">
        <v>14.1438</v>
      </c>
      <c r="D91" s="24" t="n">
        <v>5.95479</v>
      </c>
      <c r="E91" s="24" t="n">
        <v>0.512709</v>
      </c>
      <c r="F91" s="25" t="n">
        <v>-0.885206</v>
      </c>
      <c r="G91" s="25" t="n">
        <f aca="false">D91*$B$9+$B$10</f>
        <v>0.210137804015445</v>
      </c>
      <c r="H91" s="24" t="n">
        <f aca="false">G91-F91</f>
        <v>1.09534380401545</v>
      </c>
      <c r="J91" s="26" t="n">
        <v>1.59281</v>
      </c>
      <c r="K91" s="24" t="n">
        <v>0.712808</v>
      </c>
    </row>
    <row r="92" customFormat="false" ht="12.75" hidden="false" customHeight="false" outlineLevel="0" collapsed="false">
      <c r="A92" s="23" t="n">
        <v>9</v>
      </c>
      <c r="B92" s="24" t="s">
        <v>76</v>
      </c>
      <c r="C92" s="25" t="n">
        <v>9.13216</v>
      </c>
      <c r="D92" s="24" t="n">
        <v>9.46175</v>
      </c>
      <c r="E92" s="24" t="n">
        <v>0.840739</v>
      </c>
      <c r="F92" s="25" t="n">
        <v>0.941752</v>
      </c>
      <c r="G92" s="25" t="n">
        <f aca="false">D92*$B$9+$B$10</f>
        <v>0.28777376364653</v>
      </c>
      <c r="H92" s="24" t="n">
        <f aca="false">G92-F92</f>
        <v>-0.65397823635347</v>
      </c>
      <c r="J92" s="26" t="n">
        <v>1.63611</v>
      </c>
      <c r="K92" s="24" t="n">
        <v>0.81611</v>
      </c>
    </row>
    <row r="93" customFormat="false" ht="13.5" hidden="false" customHeight="false" outlineLevel="0" collapsed="false">
      <c r="A93" s="23" t="n">
        <v>9</v>
      </c>
      <c r="B93" s="24" t="s">
        <v>76</v>
      </c>
      <c r="C93" s="25" t="n">
        <v>4.31114</v>
      </c>
      <c r="D93" s="24" t="n">
        <v>11.974</v>
      </c>
      <c r="E93" s="24" t="n">
        <v>0.829477</v>
      </c>
      <c r="F93" s="25" t="n">
        <v>1.72404</v>
      </c>
      <c r="G93" s="25" t="n">
        <f aca="false">D93*$B$9+$B$10</f>
        <v>0.343389151213879</v>
      </c>
      <c r="H93" s="24" t="n">
        <f aca="false">G93-F93</f>
        <v>-1.38065084878612</v>
      </c>
      <c r="J93" s="26" t="n">
        <v>1.60784</v>
      </c>
      <c r="K93" s="24" t="n">
        <v>0.817836</v>
      </c>
    </row>
    <row r="94" customFormat="false" ht="13.5" hidden="false" customHeight="false" outlineLevel="0" collapsed="false">
      <c r="A94" s="27" t="n">
        <v>10</v>
      </c>
      <c r="B94" s="24" t="s">
        <v>76</v>
      </c>
      <c r="C94" s="28" t="n">
        <v>48.3728</v>
      </c>
      <c r="D94" s="29" t="n">
        <v>1.65748</v>
      </c>
      <c r="E94" s="29" t="n">
        <v>0.184314</v>
      </c>
      <c r="F94" s="28" t="n">
        <v>0.777479</v>
      </c>
      <c r="G94" s="28" t="n">
        <f aca="false">D94*$B$9+$B$10</f>
        <v>0.115005328685742</v>
      </c>
      <c r="H94" s="29" t="n">
        <f aca="false">G94-F94</f>
        <v>-0.662473671314258</v>
      </c>
      <c r="J94" s="26" t="n">
        <v>3.83476</v>
      </c>
      <c r="K94" s="24" t="n">
        <v>0.32476</v>
      </c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45.8476</v>
      </c>
      <c r="D95" s="24" t="n">
        <v>1.64953</v>
      </c>
      <c r="E95" s="24" t="n">
        <v>0.118466</v>
      </c>
      <c r="F95" s="25" t="n">
        <v>0.789534</v>
      </c>
      <c r="G95" s="25" t="n">
        <f aca="false">D95*$B$9+$B$10</f>
        <v>0.114829334126618</v>
      </c>
      <c r="H95" s="24" t="n">
        <f aca="false">G95-F95</f>
        <v>-0.674704665873382</v>
      </c>
      <c r="J95" s="26" t="n">
        <v>3.83476</v>
      </c>
      <c r="K95" s="24" t="n">
        <v>0.16476</v>
      </c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39.6234</v>
      </c>
      <c r="D96" s="24" t="n">
        <v>1.65648</v>
      </c>
      <c r="E96" s="24" t="n">
        <v>0.0772936</v>
      </c>
      <c r="F96" s="25" t="n">
        <v>0.786479</v>
      </c>
      <c r="G96" s="25" t="n">
        <f aca="false">D96*$B$9+$B$10</f>
        <v>0.114983191005349</v>
      </c>
      <c r="H96" s="24" t="n">
        <f aca="false">G96-F96</f>
        <v>-0.671495808994651</v>
      </c>
      <c r="J96" s="26" t="n">
        <v>1.40023</v>
      </c>
      <c r="K96" s="24" t="n">
        <v>0.770233</v>
      </c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35.5206</v>
      </c>
      <c r="D97" s="24" t="n">
        <v>1.66236</v>
      </c>
      <c r="E97" s="24" t="n">
        <v>0.117692</v>
      </c>
      <c r="F97" s="25" t="n">
        <v>0.862359</v>
      </c>
      <c r="G97" s="25" t="n">
        <f aca="false">D97*$B$9+$B$10</f>
        <v>0.11511336056606</v>
      </c>
      <c r="H97" s="24" t="n">
        <f aca="false">G97-F97</f>
        <v>-0.74724563943394</v>
      </c>
      <c r="J97" s="26" t="n">
        <v>1.50821</v>
      </c>
      <c r="K97" s="24" t="n">
        <v>0.778206</v>
      </c>
    </row>
    <row r="98" customFormat="false" ht="12.75" hidden="false" customHeight="false" outlineLevel="0" collapsed="false">
      <c r="A98" s="23" t="n">
        <v>10</v>
      </c>
      <c r="B98" s="24" t="s">
        <v>76</v>
      </c>
      <c r="C98" s="25" t="n">
        <v>35.5206</v>
      </c>
      <c r="D98" s="24" t="n">
        <v>1.66236</v>
      </c>
      <c r="E98" s="24" t="n">
        <v>0.117692</v>
      </c>
      <c r="F98" s="25" t="n">
        <v>0.832359</v>
      </c>
      <c r="G98" s="25" t="n">
        <f aca="false">D98*$B$9+$B$10</f>
        <v>0.11511336056606</v>
      </c>
      <c r="H98" s="24" t="n">
        <f aca="false">G98-F98</f>
        <v>-0.71724563943394</v>
      </c>
      <c r="J98" s="26" t="n">
        <v>1.57422</v>
      </c>
      <c r="K98" s="24" t="n">
        <v>0.794219</v>
      </c>
    </row>
    <row r="99" customFormat="false" ht="12.75" hidden="false" customHeight="false" outlineLevel="0" collapsed="false">
      <c r="A99" s="23" t="n">
        <v>10</v>
      </c>
      <c r="B99" s="24" t="s">
        <v>76</v>
      </c>
      <c r="C99" s="25" t="n">
        <v>30.2914</v>
      </c>
      <c r="D99" s="24" t="n">
        <v>1.63742</v>
      </c>
      <c r="E99" s="24" t="n">
        <v>0.061749</v>
      </c>
      <c r="F99" s="25" t="n">
        <v>0.797425</v>
      </c>
      <c r="G99" s="25" t="n">
        <f aca="false">D99*$B$9+$B$10</f>
        <v>0.114561246817058</v>
      </c>
      <c r="H99" s="24" t="n">
        <f aca="false">G99-F99</f>
        <v>-0.682863753182942</v>
      </c>
      <c r="J99" s="26" t="n">
        <v>1.59474</v>
      </c>
      <c r="K99" s="24" t="n">
        <v>0.82474</v>
      </c>
    </row>
    <row r="100" customFormat="false" ht="12.75" hidden="false" customHeight="false" outlineLevel="0" collapsed="false">
      <c r="A100" s="23" t="n">
        <v>10</v>
      </c>
      <c r="B100" s="24" t="s">
        <v>76</v>
      </c>
      <c r="C100" s="25" t="n">
        <v>25.1237</v>
      </c>
      <c r="D100" s="24" t="n">
        <v>1.59281</v>
      </c>
      <c r="E100" s="24" t="n">
        <v>0.0832823</v>
      </c>
      <c r="F100" s="25" t="n">
        <v>0.712808</v>
      </c>
      <c r="G100" s="25" t="n">
        <f aca="false">D100*$B$9+$B$10</f>
        <v>0.113573684894726</v>
      </c>
      <c r="H100" s="24" t="n">
        <f aca="false">G100-F100</f>
        <v>-0.599234315105274</v>
      </c>
      <c r="J100" s="26" t="n">
        <v>1.53049</v>
      </c>
      <c r="K100" s="24" t="n">
        <v>0.760493</v>
      </c>
    </row>
    <row r="101" customFormat="false" ht="12.75" hidden="false" customHeight="false" outlineLevel="0" collapsed="false">
      <c r="A101" s="23" t="n">
        <v>10</v>
      </c>
      <c r="B101" s="24" t="s">
        <v>77</v>
      </c>
      <c r="C101" s="25" t="n">
        <v>20.1934</v>
      </c>
      <c r="D101" s="24" t="n">
        <v>1.51338</v>
      </c>
      <c r="E101" s="24" t="n">
        <v>0.107041</v>
      </c>
      <c r="F101" s="25" t="n">
        <v>0.593383</v>
      </c>
      <c r="G101" s="25" t="n">
        <f aca="false">D101*$B$9+$B$10</f>
        <v>0.111815288941109</v>
      </c>
      <c r="H101" s="24" t="n">
        <f aca="false">G101-F101</f>
        <v>-0.481567711058891</v>
      </c>
      <c r="J101" s="26" t="n">
        <v>1.56653</v>
      </c>
      <c r="K101" s="24" t="n">
        <v>0.806529</v>
      </c>
    </row>
    <row r="102" customFormat="false" ht="12.75" hidden="false" customHeight="false" outlineLevel="0" collapsed="false">
      <c r="A102" s="23" t="n">
        <v>10</v>
      </c>
      <c r="B102" s="24" t="s">
        <v>76</v>
      </c>
      <c r="C102" s="25" t="n">
        <v>14.5622</v>
      </c>
      <c r="D102" s="24" t="n">
        <v>1.63611</v>
      </c>
      <c r="E102" s="24" t="n">
        <v>0.132883</v>
      </c>
      <c r="F102" s="25" t="n">
        <v>0.81611</v>
      </c>
      <c r="G102" s="25" t="n">
        <f aca="false">D102*$B$9+$B$10</f>
        <v>0.114532246455743</v>
      </c>
      <c r="H102" s="24" t="n">
        <f aca="false">G102-F102</f>
        <v>-0.701577753544257</v>
      </c>
      <c r="J102" s="26" t="n">
        <v>1.42453</v>
      </c>
      <c r="K102" s="24" t="n">
        <v>0.624534</v>
      </c>
    </row>
    <row r="103" customFormat="false" ht="12.75" hidden="false" customHeight="false" outlineLevel="0" collapsed="false">
      <c r="A103" s="23" t="n">
        <v>10</v>
      </c>
      <c r="B103" s="24" t="s">
        <v>76</v>
      </c>
      <c r="C103" s="25" t="n">
        <v>9.7891</v>
      </c>
      <c r="D103" s="24" t="n">
        <v>1.60784</v>
      </c>
      <c r="E103" s="24" t="n">
        <v>0.131666</v>
      </c>
      <c r="F103" s="25" t="n">
        <v>0.817836</v>
      </c>
      <c r="G103" s="25" t="n">
        <f aca="false">D103*$B$9+$B$10</f>
        <v>0.113906414231033</v>
      </c>
      <c r="H103" s="24" t="n">
        <f aca="false">G103-F103</f>
        <v>-0.703929585768967</v>
      </c>
      <c r="J103" s="26" t="n">
        <v>1.40977</v>
      </c>
      <c r="K103" s="24" t="n">
        <v>0.689767</v>
      </c>
    </row>
    <row r="104" customFormat="false" ht="12.75" hidden="false" customHeight="false" outlineLevel="0" collapsed="false">
      <c r="A104" s="23" t="n">
        <v>10</v>
      </c>
      <c r="B104" s="24" t="s">
        <v>76</v>
      </c>
      <c r="C104" s="25" t="n">
        <v>4.79248</v>
      </c>
      <c r="D104" s="24" t="n">
        <v>3.83476</v>
      </c>
      <c r="E104" s="24" t="n">
        <v>0.498538</v>
      </c>
      <c r="F104" s="25" t="n">
        <v>0.32476</v>
      </c>
      <c r="G104" s="25" t="n">
        <f aca="false">D104*$B$9+$B$10</f>
        <v>0.163205257451844</v>
      </c>
      <c r="H104" s="24" t="n">
        <f aca="false">G104-F104</f>
        <v>-0.161554742548156</v>
      </c>
      <c r="J104" s="26" t="n">
        <v>1.58853</v>
      </c>
      <c r="K104" s="24" t="n">
        <v>0.348534</v>
      </c>
    </row>
    <row r="105" customFormat="false" ht="13.5" hidden="false" customHeight="false" outlineLevel="0" collapsed="false">
      <c r="A105" s="23" t="n">
        <v>10</v>
      </c>
      <c r="B105" s="24" t="s">
        <v>76</v>
      </c>
      <c r="C105" s="25" t="n">
        <v>4.79248</v>
      </c>
      <c r="D105" s="24" t="n">
        <v>3.83476</v>
      </c>
      <c r="E105" s="24" t="n">
        <v>0.498538</v>
      </c>
      <c r="F105" s="25" t="n">
        <v>0.16476</v>
      </c>
      <c r="G105" s="25" t="n">
        <f aca="false">D105*$B$9+$B$10</f>
        <v>0.163205257451844</v>
      </c>
      <c r="H105" s="24" t="n">
        <f aca="false">G105-F105</f>
        <v>-0.00155474254815638</v>
      </c>
      <c r="J105" s="26" t="n">
        <v>2.59071</v>
      </c>
      <c r="K105" s="24" t="n">
        <v>-1.62929</v>
      </c>
    </row>
    <row r="106" customFormat="false" ht="13.5" hidden="false" customHeight="false" outlineLevel="0" collapsed="false">
      <c r="A106" s="27" t="n">
        <v>11</v>
      </c>
      <c r="B106" s="24" t="s">
        <v>76</v>
      </c>
      <c r="C106" s="28" t="n">
        <v>50.814</v>
      </c>
      <c r="D106" s="29" t="n">
        <v>1.40023</v>
      </c>
      <c r="E106" s="29" t="n">
        <v>0.0763125</v>
      </c>
      <c r="F106" s="28" t="n">
        <v>0.770233</v>
      </c>
      <c r="G106" s="28" t="n">
        <f aca="false">D106*$B$9+$B$10</f>
        <v>0.109310410404639</v>
      </c>
      <c r="H106" s="29" t="n">
        <f aca="false">G106-F106</f>
        <v>-0.660922589595361</v>
      </c>
      <c r="J106" s="26" t="n">
        <v>1.53632</v>
      </c>
      <c r="K106" s="24" t="n">
        <v>0.846315</v>
      </c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38.5903</v>
      </c>
      <c r="D107" s="24" t="n">
        <v>1.50821</v>
      </c>
      <c r="E107" s="24" t="n">
        <v>0.132042</v>
      </c>
      <c r="F107" s="25" t="n">
        <v>0.778206</v>
      </c>
      <c r="G107" s="25" t="n">
        <f aca="false">D107*$B$9+$B$10</f>
        <v>0.111700837133477</v>
      </c>
      <c r="H107" s="24" t="n">
        <f aca="false">G107-F107</f>
        <v>-0.666505162866523</v>
      </c>
      <c r="J107" s="26" t="n">
        <v>1.46199</v>
      </c>
      <c r="K107" s="24" t="n">
        <v>0.721986</v>
      </c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34.7836</v>
      </c>
      <c r="D108" s="24" t="n">
        <v>1.57422</v>
      </c>
      <c r="E108" s="24" t="n">
        <v>0.176087</v>
      </c>
      <c r="F108" s="25" t="n">
        <v>0.794219</v>
      </c>
      <c r="G108" s="25" t="n">
        <f aca="false">D108*$B$9+$B$10</f>
        <v>0.11316214541622</v>
      </c>
      <c r="H108" s="24" t="n">
        <f aca="false">G108-F108</f>
        <v>-0.68105685458378</v>
      </c>
      <c r="J108" s="26" t="n">
        <v>1.5709</v>
      </c>
      <c r="K108" s="24" t="n">
        <v>0.920904</v>
      </c>
    </row>
    <row r="109" customFormat="false" ht="12.75" hidden="false" customHeight="false" outlineLevel="0" collapsed="false">
      <c r="A109" s="23" t="n">
        <v>11</v>
      </c>
      <c r="B109" s="24" t="s">
        <v>76</v>
      </c>
      <c r="C109" s="25" t="n">
        <v>29.6077</v>
      </c>
      <c r="D109" s="24" t="n">
        <v>1.59474</v>
      </c>
      <c r="E109" s="24" t="n">
        <v>0.171009</v>
      </c>
      <c r="F109" s="25" t="n">
        <v>0.82474</v>
      </c>
      <c r="G109" s="25" t="n">
        <f aca="false">D109*$B$9+$B$10</f>
        <v>0.113616410617884</v>
      </c>
      <c r="H109" s="24" t="n">
        <f aca="false">G109-F109</f>
        <v>-0.711123589382116</v>
      </c>
      <c r="J109" s="26" t="n">
        <v>1.80405</v>
      </c>
      <c r="K109" s="24" t="n">
        <v>0.954055</v>
      </c>
    </row>
    <row r="110" customFormat="false" ht="12.75" hidden="false" customHeight="false" outlineLevel="0" collapsed="false">
      <c r="A110" s="23" t="n">
        <v>11</v>
      </c>
      <c r="B110" s="24" t="s">
        <v>76</v>
      </c>
      <c r="C110" s="25" t="n">
        <v>23.3351</v>
      </c>
      <c r="D110" s="24" t="n">
        <v>1.53049</v>
      </c>
      <c r="E110" s="24" t="n">
        <v>0.100417</v>
      </c>
      <c r="F110" s="25" t="n">
        <v>0.760493</v>
      </c>
      <c r="G110" s="25" t="n">
        <f aca="false">D110*$B$9+$B$10</f>
        <v>0.112194064652633</v>
      </c>
      <c r="H110" s="24" t="n">
        <f aca="false">G110-F110</f>
        <v>-0.648298935347367</v>
      </c>
      <c r="J110" s="26" t="n">
        <v>1.79678</v>
      </c>
      <c r="K110" s="24" t="n">
        <v>0.816781</v>
      </c>
    </row>
    <row r="111" customFormat="false" ht="12.75" hidden="false" customHeight="false" outlineLevel="0" collapsed="false">
      <c r="A111" s="23" t="n">
        <v>11</v>
      </c>
      <c r="B111" s="24" t="s">
        <v>76</v>
      </c>
      <c r="C111" s="25" t="n">
        <v>20.8609</v>
      </c>
      <c r="D111" s="24" t="n">
        <v>1.56653</v>
      </c>
      <c r="E111" s="24" t="n">
        <v>0.0564459</v>
      </c>
      <c r="F111" s="25" t="n">
        <v>0.806529</v>
      </c>
      <c r="G111" s="25" t="n">
        <f aca="false">D111*$B$9+$B$10</f>
        <v>0.112991906653997</v>
      </c>
      <c r="H111" s="24" t="n">
        <f aca="false">G111-F111</f>
        <v>-0.693537093346003</v>
      </c>
      <c r="J111" s="26" t="n">
        <v>1.95066</v>
      </c>
      <c r="K111" s="24" t="n">
        <v>1.02066</v>
      </c>
    </row>
    <row r="112" customFormat="false" ht="12.75" hidden="false" customHeight="false" outlineLevel="0" collapsed="false">
      <c r="A112" s="23" t="n">
        <v>11</v>
      </c>
      <c r="B112" s="24" t="s">
        <v>76</v>
      </c>
      <c r="C112" s="25" t="n">
        <v>14.8251</v>
      </c>
      <c r="D112" s="24" t="n">
        <v>1.42453</v>
      </c>
      <c r="E112" s="24" t="n">
        <v>0.0854005</v>
      </c>
      <c r="F112" s="25" t="n">
        <v>0.624534</v>
      </c>
      <c r="G112" s="25" t="n">
        <f aca="false">D112*$B$9+$B$10</f>
        <v>0.109848356038189</v>
      </c>
      <c r="H112" s="24" t="n">
        <f aca="false">G112-F112</f>
        <v>-0.514685643961811</v>
      </c>
      <c r="J112" s="26" t="n">
        <v>2.83251</v>
      </c>
      <c r="K112" s="24" t="n">
        <v>0.392507</v>
      </c>
    </row>
    <row r="113" customFormat="false" ht="12.75" hidden="false" customHeight="false" outlineLevel="0" collapsed="false">
      <c r="A113" s="23" t="n">
        <v>11</v>
      </c>
      <c r="B113" s="24" t="s">
        <v>76</v>
      </c>
      <c r="C113" s="25" t="n">
        <v>11.186</v>
      </c>
      <c r="D113" s="24" t="n">
        <v>1.40977</v>
      </c>
      <c r="E113" s="24" t="n">
        <v>0.0985694</v>
      </c>
      <c r="F113" s="25" t="n">
        <v>0.689767</v>
      </c>
      <c r="G113" s="25" t="n">
        <f aca="false">D113*$B$9+$B$10</f>
        <v>0.109521603875588</v>
      </c>
      <c r="H113" s="24" t="n">
        <f aca="false">G113-F113</f>
        <v>-0.580245396124412</v>
      </c>
      <c r="J113" s="26" t="n">
        <v>6.59578</v>
      </c>
      <c r="K113" s="24" t="n">
        <v>-0.554219</v>
      </c>
    </row>
    <row r="114" customFormat="false" ht="12.75" hidden="false" customHeight="false" outlineLevel="0" collapsed="false">
      <c r="A114" s="23" t="n">
        <v>11</v>
      </c>
      <c r="B114" s="24" t="s">
        <v>76</v>
      </c>
      <c r="C114" s="25" t="n">
        <v>4.68744</v>
      </c>
      <c r="D114" s="24" t="n">
        <v>1.58853</v>
      </c>
      <c r="E114" s="24" t="n">
        <v>0.182409</v>
      </c>
      <c r="F114" s="25" t="n">
        <v>0.348534</v>
      </c>
      <c r="G114" s="25" t="n">
        <f aca="false">D114*$B$9+$B$10</f>
        <v>0.113478935622644</v>
      </c>
      <c r="H114" s="24" t="n">
        <f aca="false">G114-F114</f>
        <v>-0.235055064377356</v>
      </c>
      <c r="J114" s="26" t="n">
        <v>3.97153</v>
      </c>
      <c r="K114" s="24" t="n">
        <v>-3.05847</v>
      </c>
    </row>
    <row r="115" customFormat="false" ht="13.5" hidden="false" customHeight="false" outlineLevel="0" collapsed="false">
      <c r="A115" s="23" t="n">
        <v>11</v>
      </c>
      <c r="B115" s="24" t="s">
        <v>76</v>
      </c>
      <c r="C115" s="25" t="n">
        <v>0.309233</v>
      </c>
      <c r="D115" s="24" t="n">
        <v>2.59071</v>
      </c>
      <c r="E115" s="24" t="n">
        <v>0.285221</v>
      </c>
      <c r="F115" s="25" t="n">
        <v>-1.62929</v>
      </c>
      <c r="G115" s="25" t="n">
        <f aca="false">D115*$B$9+$B$10</f>
        <v>0.135664876158914</v>
      </c>
      <c r="H115" s="24" t="n">
        <f aca="false">G115-F115</f>
        <v>1.76495487615891</v>
      </c>
      <c r="J115" s="26" t="n">
        <v>0.438795</v>
      </c>
      <c r="K115" s="24" t="n">
        <v>0.108795</v>
      </c>
    </row>
    <row r="116" customFormat="false" ht="13.5" hidden="false" customHeight="false" outlineLevel="0" collapsed="false">
      <c r="A116" s="27" t="n">
        <v>12</v>
      </c>
      <c r="B116" s="24" t="s">
        <v>76</v>
      </c>
      <c r="C116" s="28" t="n">
        <v>49.8918</v>
      </c>
      <c r="D116" s="29" t="n">
        <v>1.53632</v>
      </c>
      <c r="E116" s="29" t="n">
        <v>0.123239</v>
      </c>
      <c r="F116" s="28" t="n">
        <v>0.846315</v>
      </c>
      <c r="G116" s="28" t="n">
        <f aca="false">D116*$B$9+$B$10</f>
        <v>0.112323127329324</v>
      </c>
      <c r="H116" s="29" t="n">
        <f aca="false">G116-F116</f>
        <v>-0.733991872670676</v>
      </c>
      <c r="J116" s="26" t="n">
        <v>0.499986</v>
      </c>
      <c r="K116" s="24" t="n">
        <v>0.149986</v>
      </c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39.7083</v>
      </c>
      <c r="D117" s="24" t="n">
        <v>1.46199</v>
      </c>
      <c r="E117" s="24" t="n">
        <v>0.0779463</v>
      </c>
      <c r="F117" s="25" t="n">
        <v>0.721986</v>
      </c>
      <c r="G117" s="25" t="n">
        <f aca="false">D117*$B$9+$B$10</f>
        <v>0.110677633545712</v>
      </c>
      <c r="H117" s="24" t="n">
        <f aca="false">G117-F117</f>
        <v>-0.611308366454288</v>
      </c>
      <c r="J117" s="26" t="n">
        <v>0.625178</v>
      </c>
      <c r="K117" s="24" t="n">
        <v>0.215178</v>
      </c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34.8612</v>
      </c>
      <c r="D118" s="24" t="n">
        <v>1.5709</v>
      </c>
      <c r="E118" s="24" t="n">
        <v>0.183482</v>
      </c>
      <c r="F118" s="25" t="n">
        <v>0.920904</v>
      </c>
      <c r="G118" s="25" t="n">
        <f aca="false">D118*$B$9+$B$10</f>
        <v>0.113088648317315</v>
      </c>
      <c r="H118" s="24" t="n">
        <f aca="false">G118-F118</f>
        <v>-0.807815351682685</v>
      </c>
      <c r="J118" s="26" t="n">
        <v>0.948753</v>
      </c>
      <c r="K118" s="24" t="n">
        <v>0.178753</v>
      </c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30.5972</v>
      </c>
      <c r="D119" s="24" t="n">
        <v>1.80405</v>
      </c>
      <c r="E119" s="24" t="n">
        <v>0.111583</v>
      </c>
      <c r="F119" s="25" t="n">
        <v>0.954055</v>
      </c>
      <c r="G119" s="25" t="n">
        <f aca="false">D119*$B$9+$B$10</f>
        <v>0.118250048500946</v>
      </c>
      <c r="H119" s="24" t="n">
        <f aca="false">G119-F119</f>
        <v>-0.835804951499054</v>
      </c>
      <c r="J119" s="26" t="n">
        <v>1.68045</v>
      </c>
      <c r="K119" s="24" t="n">
        <v>0.170452</v>
      </c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25.4547</v>
      </c>
      <c r="D120" s="24" t="n">
        <v>1.79678</v>
      </c>
      <c r="E120" s="24" t="n">
        <v>0.12309</v>
      </c>
      <c r="F120" s="25" t="n">
        <v>0.816781</v>
      </c>
      <c r="G120" s="25" t="n">
        <f aca="false">D120*$B$9+$B$10</f>
        <v>0.118089107564489</v>
      </c>
      <c r="H120" s="24" t="n">
        <f aca="false">G120-F120</f>
        <v>-0.698691892435511</v>
      </c>
      <c r="J120" s="26" t="n">
        <v>2.5354</v>
      </c>
      <c r="K120" s="24" t="n">
        <v>0.425397</v>
      </c>
    </row>
    <row r="121" customFormat="false" ht="12.75" hidden="false" customHeight="false" outlineLevel="0" collapsed="false">
      <c r="A121" s="23" t="n">
        <v>12</v>
      </c>
      <c r="B121" s="24" t="s">
        <v>76</v>
      </c>
      <c r="C121" s="25" t="n">
        <v>20.6167</v>
      </c>
      <c r="D121" s="24" t="n">
        <v>1.95066</v>
      </c>
      <c r="E121" s="24" t="n">
        <v>0.116008</v>
      </c>
      <c r="F121" s="25" t="n">
        <v>1.02066</v>
      </c>
      <c r="G121" s="25" t="n">
        <f aca="false">D121*$B$9+$B$10</f>
        <v>0.121495653823366</v>
      </c>
      <c r="H121" s="24" t="n">
        <f aca="false">G121-F121</f>
        <v>-0.899164346176634</v>
      </c>
      <c r="J121" s="26" t="n">
        <v>2.62449</v>
      </c>
      <c r="K121" s="24" t="n">
        <v>-0.045507</v>
      </c>
    </row>
    <row r="122" customFormat="false" ht="12.75" hidden="false" customHeight="false" outlineLevel="0" collapsed="false">
      <c r="A122" s="23" t="n">
        <v>12</v>
      </c>
      <c r="B122" s="24" t="s">
        <v>76</v>
      </c>
      <c r="C122" s="25" t="n">
        <v>14.8097</v>
      </c>
      <c r="D122" s="24" t="n">
        <v>2.83251</v>
      </c>
      <c r="E122" s="24" t="n">
        <v>0.296137</v>
      </c>
      <c r="F122" s="25" t="n">
        <v>0.392507</v>
      </c>
      <c r="G122" s="25" t="n">
        <f aca="false">D122*$B$9+$B$10</f>
        <v>0.141017767277945</v>
      </c>
      <c r="H122" s="24" t="n">
        <f aca="false">G122-F122</f>
        <v>-0.251489232722055</v>
      </c>
      <c r="J122" s="26" t="n">
        <v>4.32281</v>
      </c>
      <c r="K122" s="24" t="n">
        <v>-0.947192</v>
      </c>
    </row>
    <row r="123" customFormat="false" ht="12.75" hidden="false" customHeight="false" outlineLevel="0" collapsed="false">
      <c r="A123" s="23" t="n">
        <v>12</v>
      </c>
      <c r="B123" s="24" t="s">
        <v>77</v>
      </c>
      <c r="C123" s="25" t="n">
        <v>10.4813</v>
      </c>
      <c r="D123" s="24" t="n">
        <v>7.12256</v>
      </c>
      <c r="E123" s="24" t="n">
        <v>1.06172</v>
      </c>
      <c r="F123" s="25" t="n">
        <v>0.632562</v>
      </c>
      <c r="G123" s="25" t="n">
        <f aca="false">D123*$B$9+$B$10</f>
        <v>0.235989523047995</v>
      </c>
      <c r="H123" s="24" t="n">
        <f aca="false">G123-F123</f>
        <v>-0.396572476952005</v>
      </c>
      <c r="J123" s="26" t="n">
        <v>8.01949</v>
      </c>
      <c r="K123" s="24" t="n">
        <v>-1.41051</v>
      </c>
    </row>
    <row r="124" customFormat="false" ht="12.75" hidden="false" customHeight="false" outlineLevel="0" collapsed="false">
      <c r="A124" s="23" t="n">
        <v>12</v>
      </c>
      <c r="B124" s="24" t="s">
        <v>76</v>
      </c>
      <c r="C124" s="25" t="n">
        <v>4.37464</v>
      </c>
      <c r="D124" s="24" t="n">
        <v>6.59578</v>
      </c>
      <c r="E124" s="24" t="n">
        <v>0.976633</v>
      </c>
      <c r="F124" s="25" t="n">
        <v>-0.554219</v>
      </c>
      <c r="G124" s="25" t="n">
        <f aca="false">D124*$B$9+$B$10</f>
        <v>0.224327835770563</v>
      </c>
      <c r="H124" s="24" t="n">
        <f aca="false">G124-F124</f>
        <v>0.778546835770563</v>
      </c>
      <c r="J124" s="26" t="n">
        <v>0.985041</v>
      </c>
      <c r="K124" s="24" t="n">
        <v>0.375041</v>
      </c>
    </row>
    <row r="125" customFormat="false" ht="13.5" hidden="false" customHeight="false" outlineLevel="0" collapsed="false">
      <c r="A125" s="23" t="n">
        <v>12</v>
      </c>
      <c r="B125" s="24" t="s">
        <v>76</v>
      </c>
      <c r="C125" s="25" t="n">
        <v>0.165438</v>
      </c>
      <c r="D125" s="24" t="n">
        <v>3.97153</v>
      </c>
      <c r="E125" s="24" t="n">
        <v>0.464781</v>
      </c>
      <c r="F125" s="25" t="n">
        <v>-3.05847</v>
      </c>
      <c r="G125" s="25" t="n">
        <f aca="false">D125*$B$9+$B$10</f>
        <v>0.166233027999196</v>
      </c>
      <c r="H125" s="24" t="n">
        <f aca="false">G125-F125</f>
        <v>3.2247030279992</v>
      </c>
      <c r="J125" s="26" t="n">
        <v>1.97374</v>
      </c>
      <c r="K125" s="24" t="n">
        <v>0.55374</v>
      </c>
    </row>
    <row r="126" customFormat="false" ht="13.5" hidden="false" customHeight="false" outlineLevel="0" collapsed="false">
      <c r="A126" s="27" t="n">
        <v>13</v>
      </c>
      <c r="B126" s="24" t="s">
        <v>76</v>
      </c>
      <c r="C126" s="28" t="n">
        <v>49.3741</v>
      </c>
      <c r="D126" s="29" t="n">
        <v>0.438795</v>
      </c>
      <c r="E126" s="29" t="n">
        <v>0.0393612</v>
      </c>
      <c r="F126" s="28" t="n">
        <v>0.108795</v>
      </c>
      <c r="G126" s="28" t="n">
        <f aca="false">D126*$B$9+$B$10</f>
        <v>0.0880264696559816</v>
      </c>
      <c r="H126" s="29" t="n">
        <f aca="false">G126-F126</f>
        <v>-0.0207685303440184</v>
      </c>
      <c r="J126" s="26" t="n">
        <v>2.48425</v>
      </c>
      <c r="K126" s="24" t="n">
        <v>0.594247</v>
      </c>
    </row>
    <row r="127" customFormat="false" ht="12.75" hidden="false" customHeight="false" outlineLevel="0" collapsed="false">
      <c r="A127" s="23" t="n">
        <v>13</v>
      </c>
      <c r="B127" s="24" t="s">
        <v>76</v>
      </c>
      <c r="C127" s="25" t="n">
        <v>44.5304</v>
      </c>
      <c r="D127" s="24" t="n">
        <v>0.499986</v>
      </c>
      <c r="E127" s="24" t="n">
        <v>0.0295369</v>
      </c>
      <c r="F127" s="25" t="n">
        <v>0.149986</v>
      </c>
      <c r="G127" s="25" t="n">
        <f aca="false">D127*$B$9+$B$10</f>
        <v>0.0893810964569106</v>
      </c>
      <c r="H127" s="24" t="n">
        <f aca="false">G127-F127</f>
        <v>-0.0606049035430895</v>
      </c>
      <c r="J127" s="26" t="n">
        <v>2.49823</v>
      </c>
      <c r="K127" s="24" t="n">
        <v>0.0382328</v>
      </c>
    </row>
    <row r="128" customFormat="false" ht="12.75" hidden="false" customHeight="false" outlineLevel="0" collapsed="false">
      <c r="A128" s="23" t="n">
        <v>13</v>
      </c>
      <c r="B128" s="24" t="s">
        <v>77</v>
      </c>
      <c r="C128" s="25" t="n">
        <v>39.5872</v>
      </c>
      <c r="D128" s="24" t="n">
        <v>0.586041</v>
      </c>
      <c r="E128" s="24" t="n">
        <v>0.0491091</v>
      </c>
      <c r="F128" s="25" t="n">
        <v>0.166041</v>
      </c>
      <c r="G128" s="25" t="n">
        <f aca="false">D128*$B$9+$B$10</f>
        <v>0.0912861545431314</v>
      </c>
      <c r="H128" s="24" t="n">
        <f aca="false">G128-F128</f>
        <v>-0.0747548454568686</v>
      </c>
      <c r="J128" s="26" t="n">
        <v>2.7347</v>
      </c>
      <c r="K128" s="24" t="n">
        <v>-0.145302</v>
      </c>
    </row>
    <row r="129" customFormat="false" ht="12.75" hidden="false" customHeight="false" outlineLevel="0" collapsed="false">
      <c r="A129" s="23" t="n">
        <v>13</v>
      </c>
      <c r="B129" s="24" t="s">
        <v>76</v>
      </c>
      <c r="C129" s="25" t="n">
        <v>35.0566</v>
      </c>
      <c r="D129" s="24" t="n">
        <v>0.625178</v>
      </c>
      <c r="E129" s="24" t="n">
        <v>0.0419617</v>
      </c>
      <c r="F129" s="25" t="n">
        <v>0.215178</v>
      </c>
      <c r="G129" s="25" t="n">
        <f aca="false">D129*$B$9+$B$10</f>
        <v>0.0921525569406728</v>
      </c>
      <c r="H129" s="24" t="n">
        <f aca="false">G129-F129</f>
        <v>-0.123025443059327</v>
      </c>
      <c r="J129" s="26" t="n">
        <v>2.53142</v>
      </c>
      <c r="K129" s="24" t="n">
        <v>-0.548575</v>
      </c>
    </row>
    <row r="130" customFormat="false" ht="12.75" hidden="false" customHeight="false" outlineLevel="0" collapsed="false">
      <c r="A130" s="23" t="n">
        <v>13</v>
      </c>
      <c r="B130" s="24" t="s">
        <v>76</v>
      </c>
      <c r="C130" s="25" t="n">
        <v>29.7691</v>
      </c>
      <c r="D130" s="24" t="n">
        <v>0.948753</v>
      </c>
      <c r="E130" s="24" t="n">
        <v>0.0932079</v>
      </c>
      <c r="F130" s="25" t="n">
        <v>0.178753</v>
      </c>
      <c r="G130" s="25" t="n">
        <f aca="false">D130*$B$9+$B$10</f>
        <v>0.0993157568738423</v>
      </c>
      <c r="H130" s="24" t="n">
        <f aca="false">G130-F130</f>
        <v>-0.0794372431261577</v>
      </c>
      <c r="J130" s="26" t="n">
        <v>2.27639</v>
      </c>
      <c r="K130" s="24" t="n">
        <v>-0.853606</v>
      </c>
    </row>
    <row r="131" customFormat="false" ht="12.75" hidden="false" customHeight="false" outlineLevel="0" collapsed="false">
      <c r="A131" s="23" t="n">
        <v>13</v>
      </c>
      <c r="B131" s="24" t="s">
        <v>76</v>
      </c>
      <c r="C131" s="25" t="n">
        <v>25.5465</v>
      </c>
      <c r="D131" s="24" t="n">
        <v>1.68045</v>
      </c>
      <c r="E131" s="24" t="n">
        <v>0.228796</v>
      </c>
      <c r="F131" s="25" t="n">
        <v>0.170452</v>
      </c>
      <c r="G131" s="25" t="n">
        <f aca="false">D131*$B$9+$B$10</f>
        <v>0.11551383120437</v>
      </c>
      <c r="H131" s="24" t="n">
        <f aca="false">G131-F131</f>
        <v>-0.0549381687956305</v>
      </c>
      <c r="J131" s="26" t="n">
        <v>1.50807</v>
      </c>
      <c r="K131" s="24" t="n">
        <v>0.0880685</v>
      </c>
    </row>
    <row r="132" customFormat="false" ht="12.75" hidden="false" customHeight="false" outlineLevel="0" collapsed="false">
      <c r="A132" s="23" t="n">
        <v>13</v>
      </c>
      <c r="B132" s="24" t="s">
        <v>76</v>
      </c>
      <c r="C132" s="25" t="n">
        <v>19.9445</v>
      </c>
      <c r="D132" s="24" t="n">
        <v>2.5354</v>
      </c>
      <c r="E132" s="24" t="n">
        <v>0.274251</v>
      </c>
      <c r="F132" s="25" t="n">
        <v>0.425397</v>
      </c>
      <c r="G132" s="25" t="n">
        <f aca="false">D132*$B$9+$B$10</f>
        <v>0.134440441056377</v>
      </c>
      <c r="H132" s="24" t="n">
        <f aca="false">G132-F132</f>
        <v>-0.290956558943623</v>
      </c>
      <c r="J132" s="26" t="n">
        <v>1.37618</v>
      </c>
      <c r="K132" s="24" t="n">
        <v>0.00617802</v>
      </c>
    </row>
    <row r="133" customFormat="false" ht="12.75" hidden="false" customHeight="false" outlineLevel="0" collapsed="false">
      <c r="A133" s="23" t="n">
        <v>13</v>
      </c>
      <c r="B133" s="24" t="s">
        <v>76</v>
      </c>
      <c r="C133" s="25" t="n">
        <v>14.9039</v>
      </c>
      <c r="D133" s="24" t="n">
        <v>2.62449</v>
      </c>
      <c r="E133" s="24" t="n">
        <v>0.217798</v>
      </c>
      <c r="F133" s="25" t="n">
        <v>-0.045507</v>
      </c>
      <c r="G133" s="25" t="n">
        <f aca="false">D133*$B$9+$B$10</f>
        <v>0.136412687002591</v>
      </c>
      <c r="H133" s="24" t="n">
        <f aca="false">G133-F133</f>
        <v>0.18191968700259</v>
      </c>
      <c r="J133" s="26" t="n">
        <v>1.28566</v>
      </c>
      <c r="K133" s="24" t="n">
        <v>-0.264342</v>
      </c>
    </row>
    <row r="134" customFormat="false" ht="12.75" hidden="false" customHeight="false" outlineLevel="0" collapsed="false">
      <c r="A134" s="23" t="n">
        <v>13</v>
      </c>
      <c r="B134" s="24" t="s">
        <v>76</v>
      </c>
      <c r="C134" s="25" t="n">
        <v>9.90799</v>
      </c>
      <c r="D134" s="24" t="n">
        <v>4.32281</v>
      </c>
      <c r="E134" s="24" t="n">
        <v>0.501635</v>
      </c>
      <c r="F134" s="25" t="n">
        <v>-0.947192</v>
      </c>
      <c r="G134" s="25" t="n">
        <f aca="false">D134*$B$9+$B$10</f>
        <v>0.174009552367654</v>
      </c>
      <c r="H134" s="24" t="n">
        <f aca="false">G134-F134</f>
        <v>1.12120155236765</v>
      </c>
      <c r="J134" s="26" t="n">
        <v>2.03725</v>
      </c>
      <c r="K134" s="24" t="n">
        <v>-0.44275</v>
      </c>
    </row>
    <row r="135" customFormat="false" ht="12.75" hidden="false" customHeight="false" outlineLevel="0" collapsed="false">
      <c r="A135" s="23" t="n">
        <v>13</v>
      </c>
      <c r="B135" s="24" t="s">
        <v>76</v>
      </c>
      <c r="C135" s="25" t="n">
        <v>4.71144</v>
      </c>
      <c r="D135" s="24" t="n">
        <v>8.01949</v>
      </c>
      <c r="E135" s="24" t="n">
        <v>0.90319</v>
      </c>
      <c r="F135" s="25" t="n">
        <v>-1.41051</v>
      </c>
      <c r="G135" s="25" t="n">
        <f aca="false">D135*$B$9+$B$10</f>
        <v>0.255845472722901</v>
      </c>
      <c r="H135" s="24" t="n">
        <f aca="false">G135-F135</f>
        <v>1.6663554727229</v>
      </c>
      <c r="J135" s="26" t="n">
        <v>2.28456</v>
      </c>
      <c r="K135" s="24" t="n">
        <v>-0.145438</v>
      </c>
    </row>
    <row r="136" customFormat="false" ht="13.5" hidden="false" customHeight="false" outlineLevel="0" collapsed="false">
      <c r="A136" s="23" t="n">
        <v>13</v>
      </c>
      <c r="B136" s="24" t="s">
        <v>77</v>
      </c>
      <c r="C136" s="25" t="n">
        <v>0.527918</v>
      </c>
      <c r="D136" s="24" t="n">
        <v>7.13489</v>
      </c>
      <c r="E136" s="24" t="n">
        <v>0.394883</v>
      </c>
      <c r="F136" s="25" t="n">
        <v>-2.48511</v>
      </c>
      <c r="G136" s="25" t="n">
        <f aca="false">D136*$B$9+$B$10</f>
        <v>0.236262480647241</v>
      </c>
      <c r="H136" s="24" t="n">
        <f aca="false">G136-F136</f>
        <v>2.72137248064724</v>
      </c>
      <c r="J136" s="26" t="n">
        <v>3.55059</v>
      </c>
      <c r="K136" s="24" t="n">
        <v>-0.479411</v>
      </c>
    </row>
    <row r="137" customFormat="false" ht="13.5" hidden="false" customHeight="false" outlineLevel="0" collapsed="false">
      <c r="A137" s="27" t="n">
        <v>14</v>
      </c>
      <c r="B137" s="24" t="s">
        <v>76</v>
      </c>
      <c r="C137" s="28" t="n">
        <v>35.1929</v>
      </c>
      <c r="D137" s="29" t="n">
        <v>0.985041</v>
      </c>
      <c r="E137" s="29" t="n">
        <v>0.0676869</v>
      </c>
      <c r="F137" s="28" t="n">
        <v>0.375041</v>
      </c>
      <c r="G137" s="28" t="n">
        <f aca="false">D137*$B$9+$B$10</f>
        <v>0.100119089019944</v>
      </c>
      <c r="H137" s="29" t="n">
        <f aca="false">G137-F137</f>
        <v>-0.274921910980056</v>
      </c>
      <c r="J137" s="26" t="n">
        <v>4.28755</v>
      </c>
      <c r="K137" s="24" t="n">
        <v>-0.672452</v>
      </c>
    </row>
    <row r="138" customFormat="false" ht="12.75" hidden="false" customHeight="false" outlineLevel="0" collapsed="false">
      <c r="A138" s="23" t="n">
        <v>14</v>
      </c>
      <c r="B138" s="24" t="s">
        <v>77</v>
      </c>
      <c r="C138" s="25" t="n">
        <v>30.1753</v>
      </c>
      <c r="D138" s="24" t="n">
        <v>1.2871</v>
      </c>
      <c r="E138" s="24" t="n">
        <v>0.086259</v>
      </c>
      <c r="F138" s="25" t="n">
        <v>0.117096</v>
      </c>
      <c r="G138" s="25" t="n">
        <f aca="false">D138*$B$9+$B$10</f>
        <v>0.106805974621777</v>
      </c>
      <c r="H138" s="24" t="n">
        <f aca="false">G138-F138</f>
        <v>-0.0102900253782226</v>
      </c>
      <c r="J138" s="26" t="n">
        <v>5.26234</v>
      </c>
      <c r="K138" s="24" t="n">
        <v>0.112342</v>
      </c>
    </row>
    <row r="139" customFormat="false" ht="12.75" hidden="false" customHeight="false" outlineLevel="0" collapsed="false">
      <c r="A139" s="23" t="n">
        <v>14</v>
      </c>
      <c r="B139" s="24" t="s">
        <v>76</v>
      </c>
      <c r="C139" s="25" t="n">
        <v>25.3125</v>
      </c>
      <c r="D139" s="24" t="n">
        <v>1.97374</v>
      </c>
      <c r="E139" s="24" t="n">
        <v>0.157185</v>
      </c>
      <c r="F139" s="25" t="n">
        <v>0.55374</v>
      </c>
      <c r="G139" s="25" t="n">
        <f aca="false">D139*$B$9+$B$10</f>
        <v>0.122006591486837</v>
      </c>
      <c r="H139" s="24" t="n">
        <f aca="false">G139-F139</f>
        <v>-0.431733408513163</v>
      </c>
      <c r="J139" s="26" t="n">
        <v>1.04422</v>
      </c>
      <c r="K139" s="24" t="n">
        <v>-0.205781</v>
      </c>
    </row>
    <row r="140" customFormat="false" ht="12.75" hidden="false" customHeight="false" outlineLevel="0" collapsed="false">
      <c r="A140" s="23" t="n">
        <v>14</v>
      </c>
      <c r="B140" s="24" t="s">
        <v>76</v>
      </c>
      <c r="C140" s="25" t="n">
        <v>19.9893</v>
      </c>
      <c r="D140" s="24" t="n">
        <v>2.48425</v>
      </c>
      <c r="E140" s="24" t="n">
        <v>0.19962</v>
      </c>
      <c r="F140" s="25" t="n">
        <v>0.594247</v>
      </c>
      <c r="G140" s="25" t="n">
        <f aca="false">D140*$B$9+$B$10</f>
        <v>0.133308098704274</v>
      </c>
      <c r="H140" s="24" t="n">
        <f aca="false">G140-F140</f>
        <v>-0.460938901295726</v>
      </c>
      <c r="J140" s="26" t="n">
        <v>1.35805</v>
      </c>
      <c r="K140" s="24" t="n">
        <v>-0.291945</v>
      </c>
    </row>
    <row r="141" customFormat="false" ht="12.75" hidden="false" customHeight="false" outlineLevel="0" collapsed="false">
      <c r="A141" s="23" t="n">
        <v>14</v>
      </c>
      <c r="B141" s="24" t="s">
        <v>76</v>
      </c>
      <c r="C141" s="25" t="n">
        <v>14.9952</v>
      </c>
      <c r="D141" s="24" t="n">
        <v>2.49823</v>
      </c>
      <c r="E141" s="24" t="n">
        <v>0.169105</v>
      </c>
      <c r="F141" s="25" t="n">
        <v>0.0382328</v>
      </c>
      <c r="G141" s="25" t="n">
        <f aca="false">D141*$B$9+$B$10</f>
        <v>0.133617583476169</v>
      </c>
      <c r="H141" s="24" t="n">
        <f aca="false">G141-F141</f>
        <v>0.0953847834761685</v>
      </c>
      <c r="J141" s="26" t="n">
        <v>1.90697</v>
      </c>
      <c r="K141" s="24" t="n">
        <v>-0.263027</v>
      </c>
    </row>
    <row r="142" customFormat="false" ht="12.75" hidden="false" customHeight="false" outlineLevel="0" collapsed="false">
      <c r="A142" s="23" t="n">
        <v>14</v>
      </c>
      <c r="B142" s="24" t="s">
        <v>76</v>
      </c>
      <c r="C142" s="25" t="n">
        <v>9.70229</v>
      </c>
      <c r="D142" s="24" t="n">
        <v>2.7347</v>
      </c>
      <c r="E142" s="24" t="n">
        <v>0.254036</v>
      </c>
      <c r="F142" s="25" t="n">
        <v>-0.145302</v>
      </c>
      <c r="G142" s="25" t="n">
        <f aca="false">D142*$B$9+$B$10</f>
        <v>0.138852480758705</v>
      </c>
      <c r="H142" s="24" t="n">
        <f aca="false">G142-F142</f>
        <v>0.284154480758705</v>
      </c>
      <c r="J142" s="26" t="n">
        <v>4.31574</v>
      </c>
      <c r="K142" s="24" t="n">
        <v>-0.91426</v>
      </c>
    </row>
    <row r="143" customFormat="false" ht="12.75" hidden="false" customHeight="false" outlineLevel="0" collapsed="false">
      <c r="A143" s="23" t="n">
        <v>14</v>
      </c>
      <c r="B143" s="24" t="s">
        <v>76</v>
      </c>
      <c r="C143" s="25" t="n">
        <v>5.235</v>
      </c>
      <c r="D143" s="24" t="n">
        <v>2.53142</v>
      </c>
      <c r="E143" s="24" t="n">
        <v>0.176768</v>
      </c>
      <c r="F143" s="25" t="n">
        <v>-0.548575</v>
      </c>
      <c r="G143" s="25" t="n">
        <f aca="false">D143*$B$9+$B$10</f>
        <v>0.134352333088413</v>
      </c>
      <c r="H143" s="24" t="n">
        <f aca="false">G143-F143</f>
        <v>0.682927333088413</v>
      </c>
      <c r="J143" s="26" t="n">
        <v>6.66818</v>
      </c>
      <c r="K143" s="24" t="n">
        <v>-1.08182</v>
      </c>
    </row>
    <row r="144" customFormat="false" ht="13.5" hidden="false" customHeight="false" outlineLevel="0" collapsed="false">
      <c r="A144" s="23" t="n">
        <v>14</v>
      </c>
      <c r="B144" s="24" t="s">
        <v>76</v>
      </c>
      <c r="C144" s="25" t="n">
        <v>1.71064</v>
      </c>
      <c r="D144" s="24" t="n">
        <v>2.27639</v>
      </c>
      <c r="E144" s="24" t="n">
        <v>0.0986933</v>
      </c>
      <c r="F144" s="25" t="n">
        <v>-0.853606</v>
      </c>
      <c r="G144" s="25" t="n">
        <f aca="false">D144*$B$9+$B$10</f>
        <v>0.128706560457782</v>
      </c>
      <c r="H144" s="24" t="n">
        <f aca="false">G144-F144</f>
        <v>0.982312560457782</v>
      </c>
      <c r="J144" s="26" t="n">
        <v>6.20197</v>
      </c>
      <c r="K144" s="24" t="n">
        <v>-1.24803</v>
      </c>
    </row>
    <row r="145" customFormat="false" ht="13.5" hidden="false" customHeight="false" outlineLevel="0" collapsed="false">
      <c r="A145" s="27" t="n">
        <v>15</v>
      </c>
      <c r="B145" s="24" t="s">
        <v>76</v>
      </c>
      <c r="C145" s="28" t="n">
        <v>34.3314</v>
      </c>
      <c r="D145" s="29" t="n">
        <v>1.50807</v>
      </c>
      <c r="E145" s="29" t="n">
        <v>0.132945</v>
      </c>
      <c r="F145" s="28" t="n">
        <v>0.0880685</v>
      </c>
      <c r="G145" s="28" t="n">
        <f aca="false">D145*$B$9+$B$10</f>
        <v>0.111697737858222</v>
      </c>
      <c r="H145" s="29" t="n">
        <f aca="false">G145-F145</f>
        <v>0.0236292378582217</v>
      </c>
      <c r="J145" s="26" t="n">
        <v>0.698753</v>
      </c>
      <c r="K145" s="24" t="n">
        <v>-0.131247</v>
      </c>
    </row>
    <row r="146" customFormat="false" ht="12.75" hidden="false" customHeight="false" outlineLevel="0" collapsed="false">
      <c r="A146" s="23" t="n">
        <v>15</v>
      </c>
      <c r="B146" s="24" t="s">
        <v>76</v>
      </c>
      <c r="C146" s="25" t="n">
        <v>31.5634</v>
      </c>
      <c r="D146" s="24" t="n">
        <v>1.37618</v>
      </c>
      <c r="E146" s="24" t="n">
        <v>0.131964</v>
      </c>
      <c r="F146" s="25" t="n">
        <v>0.00617802</v>
      </c>
      <c r="G146" s="25" t="n">
        <f aca="false">D146*$B$9+$B$10</f>
        <v>0.108777999191187</v>
      </c>
      <c r="H146" s="24" t="n">
        <f aca="false">G146-F146</f>
        <v>0.102599979191187</v>
      </c>
      <c r="J146" s="26" t="n">
        <v>0.724644</v>
      </c>
      <c r="K146" s="24" t="n">
        <v>-0.135356</v>
      </c>
    </row>
    <row r="147" customFormat="false" ht="12.75" hidden="false" customHeight="false" outlineLevel="0" collapsed="false">
      <c r="A147" s="23" t="n">
        <v>15</v>
      </c>
      <c r="B147" s="24" t="s">
        <v>76</v>
      </c>
      <c r="C147" s="25" t="n">
        <v>24.4916</v>
      </c>
      <c r="D147" s="24" t="n">
        <v>1.28566</v>
      </c>
      <c r="E147" s="24" t="n">
        <v>0.167951</v>
      </c>
      <c r="F147" s="25" t="n">
        <v>-0.264342</v>
      </c>
      <c r="G147" s="25" t="n">
        <f aca="false">D147*$B$9+$B$10</f>
        <v>0.106774096362011</v>
      </c>
      <c r="H147" s="24" t="n">
        <f aca="false">G147-F147</f>
        <v>0.371116096362012</v>
      </c>
      <c r="J147" s="26" t="n">
        <v>1.0171</v>
      </c>
      <c r="K147" s="24" t="n">
        <v>-0.782904</v>
      </c>
    </row>
    <row r="148" customFormat="false" ht="12.75" hidden="false" customHeight="false" outlineLevel="0" collapsed="false">
      <c r="A148" s="23" t="n">
        <v>15</v>
      </c>
      <c r="B148" s="24" t="s">
        <v>76</v>
      </c>
      <c r="C148" s="25" t="n">
        <v>19.1742</v>
      </c>
      <c r="D148" s="24" t="n">
        <v>2.03725</v>
      </c>
      <c r="E148" s="24" t="n">
        <v>0.175415</v>
      </c>
      <c r="F148" s="25" t="n">
        <v>-0.44275</v>
      </c>
      <c r="G148" s="25" t="n">
        <f aca="false">D148*$B$9+$B$10</f>
        <v>0.123412555568597</v>
      </c>
      <c r="H148" s="24" t="n">
        <f aca="false">G148-F148</f>
        <v>0.566162555568597</v>
      </c>
      <c r="J148" s="26" t="n">
        <v>2.26388</v>
      </c>
      <c r="K148" s="24" t="n">
        <v>-0.866123</v>
      </c>
    </row>
    <row r="149" customFormat="false" ht="12.75" hidden="false" customHeight="false" outlineLevel="0" collapsed="false">
      <c r="A149" s="23" t="n">
        <v>15</v>
      </c>
      <c r="B149" s="24" t="s">
        <v>76</v>
      </c>
      <c r="C149" s="25" t="n">
        <v>15.3796</v>
      </c>
      <c r="D149" s="24" t="n">
        <v>2.28456</v>
      </c>
      <c r="E149" s="24" t="n">
        <v>0.245384</v>
      </c>
      <c r="F149" s="25" t="n">
        <v>-0.145438</v>
      </c>
      <c r="G149" s="25" t="n">
        <f aca="false">D149*$B$9+$B$10</f>
        <v>0.128887425306593</v>
      </c>
      <c r="H149" s="24" t="n">
        <f aca="false">G149-F149</f>
        <v>0.274325425306593</v>
      </c>
      <c r="J149" s="26" t="n">
        <v>3.87215</v>
      </c>
      <c r="K149" s="24" t="n">
        <v>-0.557849</v>
      </c>
    </row>
    <row r="150" customFormat="false" ht="12.75" hidden="false" customHeight="false" outlineLevel="0" collapsed="false">
      <c r="A150" s="23" t="n">
        <v>15</v>
      </c>
      <c r="B150" s="24" t="s">
        <v>76</v>
      </c>
      <c r="C150" s="25" t="n">
        <v>10.7551</v>
      </c>
      <c r="D150" s="24" t="n">
        <v>3.55059</v>
      </c>
      <c r="E150" s="24" t="n">
        <v>0.27498</v>
      </c>
      <c r="F150" s="25" t="n">
        <v>-0.479411</v>
      </c>
      <c r="G150" s="25" t="n">
        <f aca="false">D150*$B$9+$B$10</f>
        <v>0.156914392814561</v>
      </c>
      <c r="H150" s="24" t="n">
        <f aca="false">G150-F150</f>
        <v>0.636325392814561</v>
      </c>
      <c r="J150" s="26" t="n">
        <v>4.20685</v>
      </c>
      <c r="K150" s="24" t="n">
        <v>-0.923151</v>
      </c>
    </row>
    <row r="151" customFormat="false" ht="12.75" hidden="false" customHeight="false" outlineLevel="0" collapsed="false">
      <c r="A151" s="23" t="n">
        <v>15</v>
      </c>
      <c r="B151" s="24" t="s">
        <v>76</v>
      </c>
      <c r="C151" s="25" t="n">
        <v>5.09056</v>
      </c>
      <c r="D151" s="24" t="n">
        <v>4.28755</v>
      </c>
      <c r="E151" s="24" t="n">
        <v>0.428876</v>
      </c>
      <c r="F151" s="25" t="n">
        <v>-0.672452</v>
      </c>
      <c r="G151" s="25" t="n">
        <f aca="false">D151*$B$9+$B$10</f>
        <v>0.173228977756996</v>
      </c>
      <c r="H151" s="24" t="n">
        <f aca="false">G151-F151</f>
        <v>0.845680977756997</v>
      </c>
      <c r="J151" s="26" t="n">
        <v>0</v>
      </c>
      <c r="K151" s="24" t="n">
        <v>-7.51</v>
      </c>
    </row>
    <row r="152" customFormat="false" ht="13.5" hidden="false" customHeight="false" outlineLevel="0" collapsed="false">
      <c r="A152" s="23" t="n">
        <v>15</v>
      </c>
      <c r="B152" s="24" t="s">
        <v>76</v>
      </c>
      <c r="C152" s="25" t="n">
        <v>0.686425</v>
      </c>
      <c r="D152" s="24" t="n">
        <v>5.26234</v>
      </c>
      <c r="E152" s="24" t="n">
        <v>0.573067</v>
      </c>
      <c r="F152" s="25" t="n">
        <v>0.112342</v>
      </c>
      <c r="G152" s="25" t="n">
        <f aca="false">D152*$B$9+$B$10</f>
        <v>0.194808567227303</v>
      </c>
      <c r="H152" s="24" t="n">
        <f aca="false">G152-F152</f>
        <v>0.0824665672273026</v>
      </c>
      <c r="J152" s="26" t="n">
        <v>0.807315</v>
      </c>
      <c r="K152" s="24" t="n">
        <v>-0.462685</v>
      </c>
    </row>
    <row r="153" customFormat="false" ht="13.5" hidden="false" customHeight="false" outlineLevel="0" collapsed="false">
      <c r="A153" s="27" t="n">
        <v>16</v>
      </c>
      <c r="B153" s="24" t="s">
        <v>76</v>
      </c>
      <c r="C153" s="28" t="n">
        <v>33.802</v>
      </c>
      <c r="D153" s="29" t="n">
        <v>1.04422</v>
      </c>
      <c r="E153" s="29" t="n">
        <v>0.0907798</v>
      </c>
      <c r="F153" s="28" t="n">
        <v>-0.205781</v>
      </c>
      <c r="G153" s="28" t="n">
        <f aca="false">D153*$B$9+$B$10</f>
        <v>0.101429174807922</v>
      </c>
      <c r="H153" s="29" t="n">
        <f aca="false">G153-F153</f>
        <v>0.307210174807922</v>
      </c>
      <c r="J153" s="26" t="n">
        <v>1.38358</v>
      </c>
      <c r="K153" s="24" t="n">
        <v>-0.436425</v>
      </c>
    </row>
    <row r="154" customFormat="false" ht="12.75" hidden="false" customHeight="false" outlineLevel="0" collapsed="false">
      <c r="A154" s="23" t="n">
        <v>16</v>
      </c>
      <c r="B154" s="24" t="s">
        <v>77</v>
      </c>
      <c r="C154" s="25" t="n">
        <v>28.8022</v>
      </c>
      <c r="D154" s="24" t="n">
        <v>1.27982</v>
      </c>
      <c r="E154" s="24" t="n">
        <v>0.161627</v>
      </c>
      <c r="F154" s="25" t="n">
        <v>-0.540178</v>
      </c>
      <c r="G154" s="25" t="n">
        <f aca="false">D154*$B$9+$B$10</f>
        <v>0.106644812308516</v>
      </c>
      <c r="H154" s="24" t="n">
        <f aca="false">G154-F154</f>
        <v>0.646822812308516</v>
      </c>
      <c r="J154" s="26" t="n">
        <v>11.3845</v>
      </c>
      <c r="K154" s="24" t="n">
        <v>2.00455</v>
      </c>
    </row>
    <row r="155" customFormat="false" ht="12.75" hidden="false" customHeight="false" outlineLevel="0" collapsed="false">
      <c r="A155" s="23" t="n">
        <v>16</v>
      </c>
      <c r="B155" s="24" t="s">
        <v>76</v>
      </c>
      <c r="C155" s="25" t="n">
        <v>24.439</v>
      </c>
      <c r="D155" s="24" t="n">
        <v>1.35805</v>
      </c>
      <c r="E155" s="24" t="n">
        <v>0.168839</v>
      </c>
      <c r="F155" s="25" t="n">
        <v>-0.291945</v>
      </c>
      <c r="G155" s="25" t="n">
        <f aca="false">D155*$B$9+$B$10</f>
        <v>0.108376643045662</v>
      </c>
      <c r="H155" s="24" t="n">
        <f aca="false">G155-F155</f>
        <v>0.400321643045662</v>
      </c>
      <c r="J155" s="26" t="n">
        <v>8.12031</v>
      </c>
      <c r="K155" s="24" t="n">
        <v>-2.17969</v>
      </c>
    </row>
    <row r="156" customFormat="false" ht="12.75" hidden="false" customHeight="false" outlineLevel="0" collapsed="false">
      <c r="A156" s="23" t="n">
        <v>16</v>
      </c>
      <c r="B156" s="24" t="s">
        <v>76</v>
      </c>
      <c r="C156" s="25" t="n">
        <v>18.9615</v>
      </c>
      <c r="D156" s="24" t="n">
        <v>1.90697</v>
      </c>
      <c r="E156" s="24" t="n">
        <v>0.385983</v>
      </c>
      <c r="F156" s="25" t="n">
        <v>-0.263027</v>
      </c>
      <c r="G156" s="25" t="n">
        <f aca="false">D156*$B$9+$B$10</f>
        <v>0.120528458566995</v>
      </c>
      <c r="H156" s="24" t="n">
        <f aca="false">G156-F156</f>
        <v>0.383555458566995</v>
      </c>
      <c r="J156" s="26" t="n">
        <v>0.360192</v>
      </c>
      <c r="K156" s="24" t="n">
        <v>0.140192</v>
      </c>
    </row>
    <row r="157" customFormat="false" ht="12.75" hidden="false" customHeight="false" outlineLevel="0" collapsed="false">
      <c r="A157" s="23" t="n">
        <v>16</v>
      </c>
      <c r="B157" s="24" t="s">
        <v>77</v>
      </c>
      <c r="C157" s="25" t="n">
        <v>13.761</v>
      </c>
      <c r="D157" s="24" t="n">
        <v>2.92811</v>
      </c>
      <c r="E157" s="24" t="n">
        <v>0.464006</v>
      </c>
      <c r="F157" s="25" t="n">
        <v>-0.62189</v>
      </c>
      <c r="G157" s="25" t="n">
        <f aca="false">D157*$B$9+$B$10</f>
        <v>0.143134129523517</v>
      </c>
      <c r="H157" s="24" t="n">
        <f aca="false">G157-F157</f>
        <v>0.765024129523518</v>
      </c>
      <c r="J157" s="26" t="n">
        <v>0.898582</v>
      </c>
      <c r="K157" s="24" t="n">
        <v>0.418582</v>
      </c>
    </row>
    <row r="158" customFormat="false" ht="12.75" hidden="false" customHeight="false" outlineLevel="0" collapsed="false">
      <c r="A158" s="23" t="n">
        <v>16</v>
      </c>
      <c r="B158" s="24" t="s">
        <v>76</v>
      </c>
      <c r="C158" s="25" t="n">
        <v>9.63271</v>
      </c>
      <c r="D158" s="24" t="n">
        <v>4.31574</v>
      </c>
      <c r="E158" s="24" t="n">
        <v>0.365622</v>
      </c>
      <c r="F158" s="25" t="n">
        <v>-0.91426</v>
      </c>
      <c r="G158" s="25" t="n">
        <f aca="false">D158*$B$9+$B$10</f>
        <v>0.173853038967276</v>
      </c>
      <c r="H158" s="24" t="n">
        <f aca="false">G158-F158</f>
        <v>1.08811303896728</v>
      </c>
      <c r="J158" s="26" t="n">
        <v>2.16201</v>
      </c>
      <c r="K158" s="24" t="n">
        <v>0.902014</v>
      </c>
    </row>
    <row r="159" customFormat="false" ht="12.75" hidden="false" customHeight="false" outlineLevel="0" collapsed="false">
      <c r="A159" s="23" t="n">
        <v>16</v>
      </c>
      <c r="B159" s="24" t="s">
        <v>76</v>
      </c>
      <c r="C159" s="25" t="n">
        <v>5.02042</v>
      </c>
      <c r="D159" s="24" t="n">
        <v>6.66818</v>
      </c>
      <c r="E159" s="24" t="n">
        <v>0.668352</v>
      </c>
      <c r="F159" s="25" t="n">
        <v>-1.08182</v>
      </c>
      <c r="G159" s="25" t="n">
        <f aca="false">D159*$B$9+$B$10</f>
        <v>0.225930603831018</v>
      </c>
      <c r="H159" s="24" t="n">
        <f aca="false">G159-F159</f>
        <v>1.30775060383102</v>
      </c>
      <c r="J159" s="26" t="n">
        <v>3.48404</v>
      </c>
      <c r="K159" s="24" t="n">
        <v>0.904041</v>
      </c>
    </row>
    <row r="160" customFormat="false" ht="13.5" hidden="false" customHeight="false" outlineLevel="0" collapsed="false">
      <c r="A160" s="23" t="n">
        <v>16</v>
      </c>
      <c r="B160" s="24" t="s">
        <v>76</v>
      </c>
      <c r="C160" s="25" t="n">
        <v>1.76518</v>
      </c>
      <c r="D160" s="24" t="n">
        <v>6.20197</v>
      </c>
      <c r="E160" s="24" t="n">
        <v>0.796021</v>
      </c>
      <c r="F160" s="25" t="n">
        <v>-1.24803</v>
      </c>
      <c r="G160" s="25" t="n">
        <f aca="false">D160*$B$9+$B$10</f>
        <v>0.21560979585499</v>
      </c>
      <c r="H160" s="24" t="n">
        <f aca="false">G160-F160</f>
        <v>1.46363979585499</v>
      </c>
      <c r="J160" s="26" t="n">
        <v>2.71537</v>
      </c>
      <c r="K160" s="24" t="n">
        <v>0.0853698</v>
      </c>
    </row>
    <row r="161" customFormat="false" ht="13.5" hidden="false" customHeight="false" outlineLevel="0" collapsed="false">
      <c r="A161" s="27" t="n">
        <v>17</v>
      </c>
      <c r="B161" s="24" t="s">
        <v>76</v>
      </c>
      <c r="C161" s="28" t="n">
        <v>34.3543</v>
      </c>
      <c r="D161" s="29" t="n">
        <v>0.698753</v>
      </c>
      <c r="E161" s="29" t="n">
        <v>0.0898143</v>
      </c>
      <c r="F161" s="28" t="n">
        <v>-0.131247</v>
      </c>
      <c r="G161" s="28" t="n">
        <f aca="false">D161*$B$9+$B$10</f>
        <v>0.0937813367755888</v>
      </c>
      <c r="H161" s="29" t="n">
        <f aca="false">G161-F161</f>
        <v>0.225028336775589</v>
      </c>
      <c r="J161" s="26" t="n">
        <v>2.31441</v>
      </c>
      <c r="K161" s="24" t="n">
        <v>-0.115589</v>
      </c>
    </row>
    <row r="162" customFormat="false" ht="12.75" hidden="false" customHeight="false" outlineLevel="0" collapsed="false">
      <c r="A162" s="23" t="n">
        <v>17</v>
      </c>
      <c r="B162" s="24" t="s">
        <v>76</v>
      </c>
      <c r="C162" s="25" t="n">
        <v>28.1492</v>
      </c>
      <c r="D162" s="24" t="n">
        <v>0.724644</v>
      </c>
      <c r="E162" s="24" t="n">
        <v>0.0764263</v>
      </c>
      <c r="F162" s="25" t="n">
        <v>-0.135356</v>
      </c>
      <c r="G162" s="25" t="n">
        <f aca="false">D162*$B$9+$B$10</f>
        <v>0.0943545034586443</v>
      </c>
      <c r="H162" s="24" t="n">
        <f aca="false">G162-F162</f>
        <v>0.229710503458644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76</v>
      </c>
      <c r="C163" s="25" t="n">
        <v>25.5696</v>
      </c>
      <c r="D163" s="24" t="n">
        <v>1.0171</v>
      </c>
      <c r="E163" s="24" t="n">
        <v>0.153498</v>
      </c>
      <c r="F163" s="25" t="n">
        <v>-0.782904</v>
      </c>
      <c r="G163" s="25" t="n">
        <f aca="false">D163*$B$9+$B$10</f>
        <v>0.100828800915664</v>
      </c>
      <c r="H163" s="24" t="n">
        <f aca="false">G163-F163</f>
        <v>0.883732800915664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76</v>
      </c>
      <c r="C164" s="25" t="n">
        <v>20.1845</v>
      </c>
      <c r="D164" s="24" t="n">
        <v>2.26388</v>
      </c>
      <c r="E164" s="24" t="n">
        <v>0.28371</v>
      </c>
      <c r="F164" s="25" t="n">
        <v>-0.866123</v>
      </c>
      <c r="G164" s="25" t="n">
        <f aca="false">D164*$B$9+$B$10</f>
        <v>0.128429618076066</v>
      </c>
      <c r="H164" s="24" t="n">
        <f aca="false">G164-F164</f>
        <v>0.994552618076066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76</v>
      </c>
      <c r="C165" s="25" t="n">
        <v>15.172</v>
      </c>
      <c r="D165" s="24" t="n">
        <v>3.87215</v>
      </c>
      <c r="E165" s="24" t="n">
        <v>0.355964</v>
      </c>
      <c r="F165" s="25" t="n">
        <v>-0.557849</v>
      </c>
      <c r="G165" s="25" t="n">
        <f aca="false">D165*$B$9+$B$10</f>
        <v>0.164032985321738</v>
      </c>
      <c r="H165" s="24" t="n">
        <f aca="false">G165-F165</f>
        <v>0.721881985321738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76</v>
      </c>
      <c r="C166" s="25" t="n">
        <v>9.61673</v>
      </c>
      <c r="D166" s="24" t="n">
        <v>4.20685</v>
      </c>
      <c r="E166" s="24" t="n">
        <v>0.369516</v>
      </c>
      <c r="F166" s="25" t="n">
        <v>-0.923151</v>
      </c>
      <c r="G166" s="25" t="n">
        <f aca="false">D166*$B$9+$B$10</f>
        <v>0.17144246694928</v>
      </c>
      <c r="H166" s="24" t="n">
        <f aca="false">G166-F166</f>
        <v>1.09459346694928</v>
      </c>
      <c r="J166" s="26"/>
      <c r="K166" s="24"/>
    </row>
    <row r="167" customFormat="false" ht="13.5" hidden="false" customHeight="false" outlineLevel="0" collapsed="false">
      <c r="A167" s="23" t="n">
        <v>17</v>
      </c>
      <c r="B167" s="24" t="s">
        <v>76</v>
      </c>
      <c r="C167" s="25" t="n">
        <v>0</v>
      </c>
      <c r="D167" s="24" t="n">
        <v>0</v>
      </c>
      <c r="E167" s="24" t="n">
        <v>0</v>
      </c>
      <c r="F167" s="25" t="n">
        <v>-7.51</v>
      </c>
      <c r="G167" s="25" t="n">
        <f aca="false">D167*$B$9+$B$10</f>
        <v>0.078312566187929</v>
      </c>
      <c r="H167" s="24" t="n">
        <f aca="false">G167-F167</f>
        <v>7.58831256618793</v>
      </c>
      <c r="J167" s="26"/>
      <c r="K167" s="24"/>
    </row>
    <row r="168" customFormat="false" ht="13.5" hidden="false" customHeight="false" outlineLevel="0" collapsed="false">
      <c r="A168" s="27" t="n">
        <v>18</v>
      </c>
      <c r="B168" s="24" t="s">
        <v>76</v>
      </c>
      <c r="C168" s="28" t="n">
        <v>14.8415</v>
      </c>
      <c r="D168" s="29" t="n">
        <v>0.807315</v>
      </c>
      <c r="E168" s="29" t="n">
        <v>0.100032</v>
      </c>
      <c r="F168" s="28" t="n">
        <v>-0.462685</v>
      </c>
      <c r="G168" s="28" t="n">
        <f aca="false">D168*$B$9+$B$10</f>
        <v>0.0961846476344152</v>
      </c>
      <c r="H168" s="29" t="n">
        <f aca="false">G168-F168</f>
        <v>0.558869647634415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76</v>
      </c>
      <c r="C169" s="25" t="n">
        <v>10.0554</v>
      </c>
      <c r="D169" s="24" t="n">
        <v>1.38358</v>
      </c>
      <c r="E169" s="24" t="n">
        <v>0.251269</v>
      </c>
      <c r="F169" s="25" t="n">
        <v>-0.436425</v>
      </c>
      <c r="G169" s="25" t="n">
        <f aca="false">D169*$B$9+$B$10</f>
        <v>0.108941818026095</v>
      </c>
      <c r="H169" s="24" t="n">
        <f aca="false">G169-F169</f>
        <v>0.545366818026095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76</v>
      </c>
      <c r="C170" s="25" t="n">
        <v>4.95492</v>
      </c>
      <c r="D170" s="24" t="n">
        <v>11.3845</v>
      </c>
      <c r="E170" s="24" t="n">
        <v>1.07002</v>
      </c>
      <c r="F170" s="25" t="n">
        <v>2.00455</v>
      </c>
      <c r="G170" s="25" t="n">
        <f aca="false">D170*$B$9+$B$10</f>
        <v>0.330338988622198</v>
      </c>
      <c r="H170" s="24" t="n">
        <f aca="false">G170-F170</f>
        <v>-1.6742110113778</v>
      </c>
      <c r="J170" s="26"/>
      <c r="K170" s="24"/>
    </row>
    <row r="171" customFormat="false" ht="13.5" hidden="false" customHeight="false" outlineLevel="0" collapsed="false">
      <c r="A171" s="23" t="n">
        <v>18</v>
      </c>
      <c r="B171" s="24" t="s">
        <v>76</v>
      </c>
      <c r="C171" s="25" t="n">
        <v>0.736068</v>
      </c>
      <c r="D171" s="24" t="n">
        <v>8.12031</v>
      </c>
      <c r="E171" s="24" t="n">
        <v>0.654462</v>
      </c>
      <c r="F171" s="25" t="n">
        <v>-2.17969</v>
      </c>
      <c r="G171" s="25" t="n">
        <f aca="false">D171*$B$9+$B$10</f>
        <v>0.258077393660125</v>
      </c>
      <c r="H171" s="24" t="n">
        <f aca="false">G171-F171</f>
        <v>2.43776739366013</v>
      </c>
      <c r="J171" s="26"/>
      <c r="K171" s="24"/>
    </row>
    <row r="172" customFormat="false" ht="13.5" hidden="false" customHeight="false" outlineLevel="0" collapsed="false">
      <c r="A172" s="27" t="n">
        <v>19</v>
      </c>
      <c r="B172" s="24" t="s">
        <v>77</v>
      </c>
      <c r="C172" s="28" t="n">
        <v>40.3121</v>
      </c>
      <c r="D172" s="29" t="n">
        <v>0.287082</v>
      </c>
      <c r="E172" s="29" t="n">
        <v>0.0136928</v>
      </c>
      <c r="F172" s="28" t="n">
        <v>0.0670822</v>
      </c>
      <c r="G172" s="28" t="n">
        <f aca="false">D172*$B$9+$B$10</f>
        <v>0.0846678957505163</v>
      </c>
      <c r="H172" s="29" t="n">
        <f aca="false">G172-F172</f>
        <v>0.0175856957505163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6</v>
      </c>
      <c r="C173" s="25" t="n">
        <v>34.9703</v>
      </c>
      <c r="D173" s="24" t="n">
        <v>0.360192</v>
      </c>
      <c r="E173" s="24" t="n">
        <v>0.0188765</v>
      </c>
      <c r="F173" s="25" t="n">
        <v>0.140192</v>
      </c>
      <c r="G173" s="25" t="n">
        <f aca="false">D173*$B$9+$B$10</f>
        <v>0.0862863815640496</v>
      </c>
      <c r="H173" s="24" t="n">
        <f aca="false">G173-F173</f>
        <v>-0.0539056184359505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7</v>
      </c>
      <c r="C174" s="25" t="n">
        <v>30.386</v>
      </c>
      <c r="D174" s="24" t="n">
        <v>0.407247</v>
      </c>
      <c r="E174" s="24" t="n">
        <v>0.0193454</v>
      </c>
      <c r="F174" s="25" t="n">
        <v>0.167247</v>
      </c>
      <c r="G174" s="25" t="n">
        <f aca="false">D174*$B$9+$B$10</f>
        <v>0.0873280701149428</v>
      </c>
      <c r="H174" s="24" t="n">
        <f aca="false">G174-F174</f>
        <v>-0.0799189298850572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76</v>
      </c>
      <c r="C175" s="25" t="n">
        <v>25.0353</v>
      </c>
      <c r="D175" s="24" t="n">
        <v>0.898582</v>
      </c>
      <c r="E175" s="24" t="n">
        <v>0.0344899</v>
      </c>
      <c r="F175" s="25" t="n">
        <v>0.418582</v>
      </c>
      <c r="G175" s="25" t="n">
        <f aca="false">D175*$B$9+$B$10</f>
        <v>0.0982050873108444</v>
      </c>
      <c r="H175" s="24" t="n">
        <f aca="false">G175-F175</f>
        <v>-0.320376912689156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77</v>
      </c>
      <c r="C176" s="25" t="n">
        <v>25.0353</v>
      </c>
      <c r="D176" s="24" t="n">
        <v>0.898582</v>
      </c>
      <c r="E176" s="24" t="n">
        <v>0.0344899</v>
      </c>
      <c r="F176" s="25" t="n">
        <v>0.348582</v>
      </c>
      <c r="G176" s="25" t="n">
        <f aca="false">D176*$B$9+$B$10</f>
        <v>0.0982050873108444</v>
      </c>
      <c r="H176" s="24" t="n">
        <f aca="false">G176-F176</f>
        <v>-0.250376912689156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77</v>
      </c>
      <c r="C177" s="25" t="n">
        <v>20.1272</v>
      </c>
      <c r="D177" s="24" t="n">
        <v>1.46929</v>
      </c>
      <c r="E177" s="24" t="n">
        <v>0.049039</v>
      </c>
      <c r="F177" s="25" t="n">
        <v>0.769288</v>
      </c>
      <c r="G177" s="25" t="n">
        <f aca="false">D177*$B$9+$B$10</f>
        <v>0.110839238612581</v>
      </c>
      <c r="H177" s="24" t="n">
        <f aca="false">G177-F177</f>
        <v>-0.658448761387419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76</v>
      </c>
      <c r="C178" s="25" t="n">
        <v>14.8024</v>
      </c>
      <c r="D178" s="24" t="n">
        <v>2.16201</v>
      </c>
      <c r="E178" s="24" t="n">
        <v>0.0531007</v>
      </c>
      <c r="F178" s="25" t="n">
        <v>0.902014</v>
      </c>
      <c r="G178" s="25" t="n">
        <f aca="false">D178*$B$9+$B$10</f>
        <v>0.126174452574429</v>
      </c>
      <c r="H178" s="24" t="n">
        <f aca="false">G178-F178</f>
        <v>-0.775839547425571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76</v>
      </c>
      <c r="C179" s="25" t="n">
        <v>10.2555</v>
      </c>
      <c r="D179" s="24" t="n">
        <v>3.48404</v>
      </c>
      <c r="E179" s="24" t="n">
        <v>0.142006</v>
      </c>
      <c r="F179" s="25" t="n">
        <v>0.904041</v>
      </c>
      <c r="G179" s="25" t="n">
        <f aca="false">D179*$B$9+$B$10</f>
        <v>0.155441130184406</v>
      </c>
      <c r="H179" s="24" t="n">
        <f aca="false">G179-F179</f>
        <v>-0.748599869815594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76</v>
      </c>
      <c r="C180" s="25" t="n">
        <v>4.57642</v>
      </c>
      <c r="D180" s="24" t="n">
        <v>2.71537</v>
      </c>
      <c r="E180" s="24" t="n">
        <v>0.1665</v>
      </c>
      <c r="F180" s="25" t="n">
        <v>0.0853698</v>
      </c>
      <c r="G180" s="25" t="n">
        <f aca="false">D180*$B$9+$B$10</f>
        <v>0.138424559396708</v>
      </c>
      <c r="H180" s="24" t="n">
        <f aca="false">G180-F180</f>
        <v>0.0530547593967076</v>
      </c>
      <c r="J180" s="26"/>
      <c r="K180" s="24"/>
    </row>
    <row r="181" customFormat="false" ht="12.75" hidden="false" customHeight="false" outlineLevel="0" collapsed="false">
      <c r="A181" s="23" t="n">
        <v>19</v>
      </c>
      <c r="B181" s="24" t="s">
        <v>77</v>
      </c>
      <c r="C181" s="25" t="n">
        <v>4.57642</v>
      </c>
      <c r="D181" s="24" t="n">
        <v>2.71537</v>
      </c>
      <c r="E181" s="24" t="n">
        <v>0.1665</v>
      </c>
      <c r="F181" s="25" t="n">
        <v>0.16537</v>
      </c>
      <c r="G181" s="25" t="n">
        <f aca="false">D181*$B$9+$B$10</f>
        <v>0.138424559396708</v>
      </c>
      <c r="H181" s="24" t="n">
        <f aca="false">G181-F181</f>
        <v>-0.0269454406032924</v>
      </c>
      <c r="J181" s="26"/>
      <c r="K181" s="24"/>
    </row>
    <row r="182" customFormat="false" ht="13.5" hidden="false" customHeight="false" outlineLevel="0" collapsed="false">
      <c r="A182" s="23" t="n">
        <v>19</v>
      </c>
      <c r="B182" s="24" t="s">
        <v>76</v>
      </c>
      <c r="C182" s="25" t="n">
        <v>0.607603</v>
      </c>
      <c r="D182" s="24" t="n">
        <v>2.31441</v>
      </c>
      <c r="E182" s="24" t="n">
        <v>0.106908</v>
      </c>
      <c r="F182" s="25" t="n">
        <v>-0.115589</v>
      </c>
      <c r="G182" s="25" t="n">
        <f aca="false">D182*$B$9+$B$10</f>
        <v>0.129548235066325</v>
      </c>
      <c r="H182" s="24" t="n">
        <f aca="false">G182-F182</f>
        <v>0.245137235066325</v>
      </c>
      <c r="J182" s="30"/>
      <c r="K182" s="31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4" activePane="bottomLeft" state="frozen"/>
      <selection pane="topLeft" activeCell="A1" activeCellId="0" sqref="A1"/>
      <selection pane="bottomLeft" activeCell="K141" activeCellId="0" sqref="K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440138893209938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-0.0572985444753174</v>
      </c>
      <c r="C9" s="0" t="n">
        <f aca="false">INDEX(LINEST(known_ys,known_xs,TRUE(),TRUE()),2,1)</f>
        <v>0.0243772036052993</v>
      </c>
      <c r="E9" s="0" t="s">
        <v>58</v>
      </c>
      <c r="G9" s="0" t="n">
        <f aca="false">INDEX(LINEST(known_ys,known_xs,TRUE(),TRUE()),3,2)</f>
        <v>0.524853454646763</v>
      </c>
      <c r="I9" s="0" t="n">
        <f aca="false">MIN(known_xs)</f>
        <v>0.360192</v>
      </c>
      <c r="J9" s="0" t="n">
        <f aca="false">I9*$B$9+$B$10</f>
        <v>0.37627892204085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0.396917399372504</v>
      </c>
      <c r="C10" s="11" t="n">
        <f aca="false">INDEX(LINEST(known_ys,known_xs,TRUE(),TRUE()),2,2)</f>
        <v>0.0768945412354357</v>
      </c>
      <c r="E10" s="11" t="s">
        <v>60</v>
      </c>
      <c r="F10" s="11"/>
      <c r="G10" s="11" t="n">
        <f aca="false">INDEX(LINEST(known_ys,known_xs,TRUE(),TRUE()),5,2)</f>
        <v>33.056537862557</v>
      </c>
      <c r="I10" s="11" t="n">
        <f aca="false">MAX(known_xs)</f>
        <v>9.46175</v>
      </c>
      <c r="J10" s="11" t="n">
        <f aca="false">I10*$B$9+$B$10</f>
        <v>-0.1452271038168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66</v>
      </c>
    </row>
    <row r="13" customFormat="false" ht="12.75" hidden="false" customHeight="false" outlineLevel="0" collapsed="false">
      <c r="A13" s="0" t="s">
        <v>62</v>
      </c>
      <c r="D13" s="0" t="n">
        <v>1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6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49.934</v>
      </c>
      <c r="D17" s="24" t="n">
        <v>1.17761</v>
      </c>
      <c r="E17" s="24" t="n">
        <v>0.120269</v>
      </c>
      <c r="F17" s="25" t="n">
        <v>0.45761</v>
      </c>
      <c r="G17" s="25" t="n">
        <f aca="false">D17*$B$9+$B$10</f>
        <v>0.329442060412925</v>
      </c>
      <c r="H17" s="24" t="n">
        <f aca="false">G17-F17</f>
        <v>-0.128167939587075</v>
      </c>
      <c r="J17" s="26" t="n">
        <v>1.17761</v>
      </c>
      <c r="K17" s="24" t="n">
        <v>0.45761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49.934</v>
      </c>
      <c r="D18" s="24" t="n">
        <v>1.17761</v>
      </c>
      <c r="E18" s="24" t="n">
        <v>0.120269</v>
      </c>
      <c r="F18" s="25" t="n">
        <v>0.55761</v>
      </c>
      <c r="G18" s="25" t="n">
        <f aca="false">D18*$B$9+$B$10</f>
        <v>0.329442060412925</v>
      </c>
      <c r="H18" s="24" t="n">
        <f aca="false">G18-F18</f>
        <v>-0.228167939587075</v>
      </c>
      <c r="J18" s="26" t="n">
        <v>1.17761</v>
      </c>
      <c r="K18" s="24" t="n">
        <v>0.55761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45.2659</v>
      </c>
      <c r="D19" s="24" t="n">
        <v>1.22286</v>
      </c>
      <c r="E19" s="24" t="n">
        <v>0.158871</v>
      </c>
      <c r="F19" s="25" t="n">
        <v>0.532863</v>
      </c>
      <c r="G19" s="25" t="n">
        <f aca="false">D19*$B$9+$B$10</f>
        <v>0.326849301275417</v>
      </c>
      <c r="H19" s="24" t="n">
        <f aca="false">G19-F19</f>
        <v>-0.206013698724583</v>
      </c>
      <c r="J19" s="26" t="n">
        <v>1.22286</v>
      </c>
      <c r="K19" s="24" t="n">
        <v>0.532863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40.0702</v>
      </c>
      <c r="D20" s="24" t="n">
        <v>1.22764</v>
      </c>
      <c r="E20" s="24" t="n">
        <v>0.159239</v>
      </c>
      <c r="F20" s="25" t="n">
        <v>0.487644</v>
      </c>
      <c r="G20" s="25" t="n">
        <f aca="false">D20*$B$9+$B$10</f>
        <v>0.326575414232825</v>
      </c>
      <c r="H20" s="24" t="n">
        <f aca="false">G20-F20</f>
        <v>-0.161068585767175</v>
      </c>
      <c r="J20" s="26" t="n">
        <v>1.22764</v>
      </c>
      <c r="K20" s="24" t="n">
        <v>0.487644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35.0634</v>
      </c>
      <c r="D21" s="24" t="n">
        <v>1.26667</v>
      </c>
      <c r="E21" s="24" t="n">
        <v>0.176568</v>
      </c>
      <c r="F21" s="25" t="n">
        <v>0.566671</v>
      </c>
      <c r="G21" s="25" t="n">
        <f aca="false">D21*$B$9+$B$10</f>
        <v>0.324339052041953</v>
      </c>
      <c r="H21" s="24" t="n">
        <f aca="false">G21-F21</f>
        <v>-0.242331947958047</v>
      </c>
      <c r="J21" s="26" t="n">
        <v>0.98126</v>
      </c>
      <c r="K21" s="24" t="n">
        <v>0.50126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29.7548</v>
      </c>
      <c r="D22" s="24" t="n">
        <v>0.98126</v>
      </c>
      <c r="E22" s="24" t="n">
        <v>0.0855724</v>
      </c>
      <c r="F22" s="25" t="n">
        <v>0.50126</v>
      </c>
      <c r="G22" s="25" t="n">
        <f aca="false">D22*$B$9+$B$10</f>
        <v>0.340692629620654</v>
      </c>
      <c r="H22" s="24" t="n">
        <f aca="false">G22-F22</f>
        <v>-0.160567370379346</v>
      </c>
      <c r="J22" s="26" t="n">
        <v>0.973438</v>
      </c>
      <c r="K22" s="24" t="n">
        <v>0.583438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24.7716</v>
      </c>
      <c r="D23" s="24" t="n">
        <v>0.973438</v>
      </c>
      <c r="E23" s="24" t="n">
        <v>0.0552278</v>
      </c>
      <c r="F23" s="25" t="n">
        <v>0.583438</v>
      </c>
      <c r="G23" s="25" t="n">
        <f aca="false">D23*$B$9+$B$10</f>
        <v>0.34114081883554</v>
      </c>
      <c r="H23" s="24" t="n">
        <f aca="false">G23-F23</f>
        <v>-0.24229718116446</v>
      </c>
      <c r="J23" s="26" t="n">
        <v>0.961918</v>
      </c>
      <c r="K23" s="24" t="n">
        <v>0.551918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0.2762</v>
      </c>
      <c r="D24" s="24" t="n">
        <v>0.961918</v>
      </c>
      <c r="E24" s="24" t="n">
        <v>0.0759069</v>
      </c>
      <c r="F24" s="25" t="n">
        <v>0.551918</v>
      </c>
      <c r="G24" s="25" t="n">
        <f aca="false">D24*$B$9+$B$10</f>
        <v>0.341800898067895</v>
      </c>
      <c r="H24" s="24" t="n">
        <f aca="false">G24-F24</f>
        <v>-0.210117101932105</v>
      </c>
      <c r="J24" s="26" t="n">
        <v>0.95911</v>
      </c>
      <c r="K24" s="24" t="n">
        <v>0.51911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15.0736</v>
      </c>
      <c r="D25" s="24" t="n">
        <v>0.95911</v>
      </c>
      <c r="E25" s="24" t="n">
        <v>0.072511</v>
      </c>
      <c r="F25" s="25" t="n">
        <v>0.51911</v>
      </c>
      <c r="G25" s="25" t="n">
        <f aca="false">D25*$B$9+$B$10</f>
        <v>0.341961792380782</v>
      </c>
      <c r="H25" s="24" t="n">
        <f aca="false">G25-F25</f>
        <v>-0.177148207619218</v>
      </c>
      <c r="J25" s="26" t="n">
        <v>0.762425</v>
      </c>
      <c r="K25" s="24" t="n">
        <v>0.322425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10.2216</v>
      </c>
      <c r="D26" s="24" t="n">
        <v>0.762425</v>
      </c>
      <c r="E26" s="24" t="n">
        <v>0.054487</v>
      </c>
      <c r="F26" s="25" t="n">
        <v>0.322425</v>
      </c>
      <c r="G26" s="25" t="n">
        <f aca="false">D26*$B$9+$B$10</f>
        <v>0.35323155660091</v>
      </c>
      <c r="H26" s="24" t="n">
        <f aca="false">G26-F26</f>
        <v>0.0308065566009099</v>
      </c>
      <c r="J26" s="26" t="n">
        <v>0.601808</v>
      </c>
      <c r="K26" s="24" t="n">
        <v>0.181808</v>
      </c>
    </row>
    <row r="27" customFormat="false" ht="13.5" hidden="false" customHeight="false" outlineLevel="0" collapsed="false">
      <c r="A27" s="23" t="n">
        <v>1</v>
      </c>
      <c r="B27" s="24" t="s">
        <v>77</v>
      </c>
      <c r="C27" s="25" t="n">
        <v>4.98915</v>
      </c>
      <c r="D27" s="24" t="n">
        <v>0.713521</v>
      </c>
      <c r="E27" s="24" t="n">
        <v>0.0288608</v>
      </c>
      <c r="F27" s="25" t="n">
        <v>0.283521</v>
      </c>
      <c r="G27" s="25" t="n">
        <f aca="false">D27*$B$9+$B$10</f>
        <v>0.356033684619931</v>
      </c>
      <c r="H27" s="24" t="n">
        <f aca="false">G27-F27</f>
        <v>0.0725126846199308</v>
      </c>
      <c r="J27" s="26" t="n">
        <v>0.79463</v>
      </c>
      <c r="K27" s="24" t="n">
        <v>0.22463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45.4248</v>
      </c>
      <c r="D28" s="29" t="n">
        <v>0.601808</v>
      </c>
      <c r="E28" s="29" t="n">
        <v>0.082553</v>
      </c>
      <c r="F28" s="28" t="n">
        <v>0.181808</v>
      </c>
      <c r="G28" s="28" t="n">
        <f aca="false">D28*$B$9+$B$10</f>
        <v>0.362434676918902</v>
      </c>
      <c r="H28" s="29" t="n">
        <f aca="false">G28-F28</f>
        <v>0.180626676918902</v>
      </c>
      <c r="J28" s="26" t="n">
        <v>1.08284</v>
      </c>
      <c r="K28" s="24" t="n">
        <v>-0.0671643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40.3449</v>
      </c>
      <c r="D29" s="24" t="n">
        <v>0.79463</v>
      </c>
      <c r="E29" s="24" t="n">
        <v>0.101575</v>
      </c>
      <c r="F29" s="25" t="n">
        <v>0.22463</v>
      </c>
      <c r="G29" s="25" t="n">
        <f aca="false">D29*$B$9+$B$10</f>
        <v>0.351386256976082</v>
      </c>
      <c r="H29" s="24" t="n">
        <f aca="false">G29-F29</f>
        <v>0.126756256976082</v>
      </c>
      <c r="J29" s="26" t="n">
        <v>2.22805</v>
      </c>
      <c r="K29" s="24" t="n">
        <v>-0.521945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35.163</v>
      </c>
      <c r="D30" s="24" t="n">
        <v>1.08284</v>
      </c>
      <c r="E30" s="24" t="n">
        <v>0.165416</v>
      </c>
      <c r="F30" s="25" t="n">
        <v>-0.0671643</v>
      </c>
      <c r="G30" s="25" t="n">
        <f aca="false">D30*$B$9+$B$10</f>
        <v>0.334872243472851</v>
      </c>
      <c r="H30" s="24" t="n">
        <f aca="false">G30-F30</f>
        <v>0.402036543472851</v>
      </c>
      <c r="J30" s="26" t="n">
        <v>5.43488</v>
      </c>
      <c r="K30" s="24" t="n">
        <v>-0.765123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9.9289</v>
      </c>
      <c r="D31" s="24" t="n">
        <v>2.22805</v>
      </c>
      <c r="E31" s="24" t="n">
        <v>0.507834</v>
      </c>
      <c r="F31" s="25" t="n">
        <v>-0.521945</v>
      </c>
      <c r="G31" s="25" t="n">
        <f aca="false">D31*$B$9+$B$10</f>
        <v>0.269253377354273</v>
      </c>
      <c r="H31" s="24" t="n">
        <f aca="false">G31-F31</f>
        <v>0.791198377354273</v>
      </c>
      <c r="J31" s="26" t="n">
        <v>6.30001</v>
      </c>
      <c r="K31" s="24" t="n">
        <v>0.0500135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25.2355</v>
      </c>
      <c r="D32" s="24" t="n">
        <v>4.06738</v>
      </c>
      <c r="E32" s="24" t="n">
        <v>0.72405</v>
      </c>
      <c r="F32" s="25" t="n">
        <v>-2.40262</v>
      </c>
      <c r="G32" s="25" t="n">
        <f aca="false">D32*$B$9+$B$10</f>
        <v>0.163862445544487</v>
      </c>
      <c r="H32" s="24" t="n">
        <f aca="false">G32-F32</f>
        <v>2.56648244554449</v>
      </c>
      <c r="J32" s="26" t="n">
        <v>6.75301</v>
      </c>
      <c r="K32" s="24" t="n">
        <v>0.203013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9.566</v>
      </c>
      <c r="D33" s="24" t="n">
        <v>5.43488</v>
      </c>
      <c r="E33" s="24" t="n">
        <v>0.81827</v>
      </c>
      <c r="F33" s="25" t="n">
        <v>-0.765123</v>
      </c>
      <c r="G33" s="25" t="n">
        <f aca="false">D33*$B$9+$B$10</f>
        <v>0.0855066859744906</v>
      </c>
      <c r="H33" s="24" t="n">
        <f aca="false">G33-F33</f>
        <v>0.850629685974491</v>
      </c>
      <c r="J33" s="26" t="n">
        <v>0.669493</v>
      </c>
      <c r="K33" s="24" t="n">
        <v>0.429493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5.2275</v>
      </c>
      <c r="D34" s="24" t="n">
        <v>6.30001</v>
      </c>
      <c r="E34" s="24" t="n">
        <v>0.811196</v>
      </c>
      <c r="F34" s="25" t="n">
        <v>0.0500135</v>
      </c>
      <c r="G34" s="25" t="n">
        <f aca="false">D34*$B$9+$B$10</f>
        <v>0.0359359961925592</v>
      </c>
      <c r="H34" s="24" t="n">
        <f aca="false">G34-F34</f>
        <v>-0.0140775038074408</v>
      </c>
      <c r="J34" s="26" t="n">
        <v>0.708685</v>
      </c>
      <c r="K34" s="24" t="n">
        <v>0.418685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10.1498</v>
      </c>
      <c r="D35" s="24" t="n">
        <v>6.77116</v>
      </c>
      <c r="E35" s="24" t="n">
        <v>0.791639</v>
      </c>
      <c r="F35" s="25" t="n">
        <v>-1.28884</v>
      </c>
      <c r="G35" s="25" t="n">
        <f aca="false">D35*$B$9+$B$10</f>
        <v>0.0089397869630134</v>
      </c>
      <c r="H35" s="24" t="n">
        <f aca="false">G35-F35</f>
        <v>1.29777978696301</v>
      </c>
      <c r="J35" s="26" t="n">
        <v>3.58067</v>
      </c>
      <c r="K35" s="24" t="n">
        <v>0.120671</v>
      </c>
    </row>
    <row r="36" customFormat="false" ht="13.5" hidden="false" customHeight="false" outlineLevel="0" collapsed="false">
      <c r="A36" s="23" t="n">
        <v>2</v>
      </c>
      <c r="B36" s="24" t="s">
        <v>76</v>
      </c>
      <c r="C36" s="25" t="n">
        <v>5.06581</v>
      </c>
      <c r="D36" s="24" t="n">
        <v>6.75301</v>
      </c>
      <c r="E36" s="24" t="n">
        <v>0.945202</v>
      </c>
      <c r="F36" s="25" t="n">
        <v>0.203013</v>
      </c>
      <c r="G36" s="25" t="n">
        <f aca="false">D36*$B$9+$B$10</f>
        <v>0.00997975554524044</v>
      </c>
      <c r="H36" s="24" t="n">
        <f aca="false">G36-F36</f>
        <v>-0.19303324445476</v>
      </c>
      <c r="J36" s="26" t="n">
        <v>4.74195</v>
      </c>
      <c r="K36" s="24" t="n">
        <v>0.341945</v>
      </c>
    </row>
    <row r="37" customFormat="false" ht="13.5" hidden="false" customHeight="false" outlineLevel="0" collapsed="false">
      <c r="A37" s="27" t="n">
        <v>3</v>
      </c>
      <c r="B37" s="24" t="s">
        <v>76</v>
      </c>
      <c r="C37" s="28" t="n">
        <v>49.1036</v>
      </c>
      <c r="D37" s="29" t="n">
        <v>0.669493</v>
      </c>
      <c r="E37" s="29" t="n">
        <v>0.0180425</v>
      </c>
      <c r="F37" s="28" t="n">
        <v>0.429493</v>
      </c>
      <c r="G37" s="28" t="n">
        <f aca="false">D37*$B$9+$B$10</f>
        <v>0.35855642493609</v>
      </c>
      <c r="H37" s="29" t="n">
        <f aca="false">G37-F37</f>
        <v>-0.0709365750639099</v>
      </c>
      <c r="J37" s="26" t="n">
        <v>5.26551</v>
      </c>
      <c r="K37" s="24" t="n">
        <v>0.615507</v>
      </c>
    </row>
    <row r="38" customFormat="false" ht="12.75" hidden="false" customHeight="false" outlineLevel="0" collapsed="false">
      <c r="A38" s="23" t="n">
        <v>3</v>
      </c>
      <c r="B38" s="24" t="s">
        <v>76</v>
      </c>
      <c r="C38" s="25" t="n">
        <v>39.7215</v>
      </c>
      <c r="D38" s="24" t="n">
        <v>0.708685</v>
      </c>
      <c r="E38" s="24" t="n">
        <v>0.0339542</v>
      </c>
      <c r="F38" s="25" t="n">
        <v>0.418685</v>
      </c>
      <c r="G38" s="25" t="n">
        <f aca="false">D38*$B$9+$B$10</f>
        <v>0.356310780381013</v>
      </c>
      <c r="H38" s="24" t="n">
        <f aca="false">G38-F38</f>
        <v>-0.0623742196189865</v>
      </c>
      <c r="J38" s="26" t="n">
        <v>5.58636</v>
      </c>
      <c r="K38" s="24" t="n">
        <v>0.106356</v>
      </c>
    </row>
    <row r="39" customFormat="false" ht="12.75" hidden="false" customHeight="false" outlineLevel="0" collapsed="false">
      <c r="A39" s="23" t="n">
        <v>3</v>
      </c>
      <c r="B39" s="24" t="s">
        <v>76</v>
      </c>
      <c r="C39" s="25" t="n">
        <v>29.7092</v>
      </c>
      <c r="D39" s="24" t="n">
        <v>3.58067</v>
      </c>
      <c r="E39" s="24" t="n">
        <v>0.336191</v>
      </c>
      <c r="F39" s="25" t="n">
        <v>0.120671</v>
      </c>
      <c r="G39" s="25" t="n">
        <f aca="false">D39*$B$9+$B$10</f>
        <v>0.191750220126069</v>
      </c>
      <c r="H39" s="24" t="n">
        <f aca="false">G39-F39</f>
        <v>0.0710792201260689</v>
      </c>
      <c r="J39" s="26" t="n">
        <v>5.78642</v>
      </c>
      <c r="K39" s="24" t="n">
        <v>-0.143575</v>
      </c>
    </row>
    <row r="40" customFormat="false" ht="12.75" hidden="false" customHeight="false" outlineLevel="0" collapsed="false">
      <c r="A40" s="23" t="n">
        <v>3</v>
      </c>
      <c r="B40" s="24" t="s">
        <v>76</v>
      </c>
      <c r="C40" s="25" t="n">
        <v>20.1366</v>
      </c>
      <c r="D40" s="24" t="n">
        <v>4.74195</v>
      </c>
      <c r="E40" s="24" t="n">
        <v>0.407427</v>
      </c>
      <c r="F40" s="25" t="n">
        <v>0.341945</v>
      </c>
      <c r="G40" s="25" t="n">
        <f aca="false">D40*$B$9+$B$10</f>
        <v>0.125210566397772</v>
      </c>
      <c r="H40" s="24" t="n">
        <f aca="false">G40-F40</f>
        <v>-0.216734433602228</v>
      </c>
      <c r="J40" s="26" t="n">
        <v>0.969699</v>
      </c>
      <c r="K40" s="24" t="n">
        <v>0.589699</v>
      </c>
    </row>
    <row r="41" customFormat="false" ht="12.75" hidden="false" customHeight="false" outlineLevel="0" collapsed="false">
      <c r="A41" s="23" t="n">
        <v>3</v>
      </c>
      <c r="B41" s="24" t="s">
        <v>76</v>
      </c>
      <c r="C41" s="25" t="n">
        <v>15.2172</v>
      </c>
      <c r="D41" s="24" t="n">
        <v>5.26551</v>
      </c>
      <c r="E41" s="24" t="n">
        <v>0.442497</v>
      </c>
      <c r="F41" s="25" t="n">
        <v>0.615507</v>
      </c>
      <c r="G41" s="25" t="n">
        <f aca="false">D41*$B$9+$B$10</f>
        <v>0.0952113404522751</v>
      </c>
      <c r="H41" s="24" t="n">
        <f aca="false">G41-F41</f>
        <v>-0.520295659547725</v>
      </c>
      <c r="J41" s="26" t="n">
        <v>1.67216</v>
      </c>
      <c r="K41" s="24" t="n">
        <v>1.00216</v>
      </c>
    </row>
    <row r="42" customFormat="false" ht="12.75" hidden="false" customHeight="false" outlineLevel="0" collapsed="false">
      <c r="A42" s="23" t="n">
        <v>3</v>
      </c>
      <c r="B42" s="24" t="s">
        <v>76</v>
      </c>
      <c r="C42" s="25" t="n">
        <v>9.93626</v>
      </c>
      <c r="D42" s="24" t="n">
        <v>5.58636</v>
      </c>
      <c r="E42" s="24" t="n">
        <v>0.511205</v>
      </c>
      <c r="F42" s="25" t="n">
        <v>0.106356</v>
      </c>
      <c r="G42" s="25" t="n">
        <f aca="false">D42*$B$9+$B$10</f>
        <v>0.0768271024573695</v>
      </c>
      <c r="H42" s="24" t="n">
        <f aca="false">G42-F42</f>
        <v>-0.0295288975426305</v>
      </c>
      <c r="J42" s="26" t="n">
        <v>2.06499</v>
      </c>
      <c r="K42" s="24" t="n">
        <v>0.934986</v>
      </c>
    </row>
    <row r="43" customFormat="false" ht="13.5" hidden="false" customHeight="false" outlineLevel="0" collapsed="false">
      <c r="A43" s="23" t="n">
        <v>3</v>
      </c>
      <c r="B43" s="24" t="s">
        <v>76</v>
      </c>
      <c r="C43" s="25" t="n">
        <v>5.01201</v>
      </c>
      <c r="D43" s="24" t="n">
        <v>5.78642</v>
      </c>
      <c r="E43" s="24" t="n">
        <v>0.438869</v>
      </c>
      <c r="F43" s="25" t="n">
        <v>-0.143575</v>
      </c>
      <c r="G43" s="25" t="n">
        <f aca="false">D43*$B$9+$B$10</f>
        <v>0.0653639556496375</v>
      </c>
      <c r="H43" s="24" t="n">
        <f aca="false">G43-F43</f>
        <v>0.208938955649638</v>
      </c>
      <c r="J43" s="26" t="n">
        <v>2.21059</v>
      </c>
      <c r="K43" s="24" t="n">
        <v>0.890589</v>
      </c>
    </row>
    <row r="44" customFormat="false" ht="13.5" hidden="false" customHeight="false" outlineLevel="0" collapsed="false">
      <c r="A44" s="27" t="n">
        <v>4</v>
      </c>
      <c r="B44" s="24" t="s">
        <v>76</v>
      </c>
      <c r="C44" s="28" t="n">
        <v>50.5053</v>
      </c>
      <c r="D44" s="29" t="n">
        <v>0.969699</v>
      </c>
      <c r="E44" s="29" t="n">
        <v>0.0680936</v>
      </c>
      <c r="F44" s="28" t="n">
        <v>0.589699</v>
      </c>
      <c r="G44" s="28" t="n">
        <f aca="false">D44*$B$9+$B$10</f>
        <v>0.341355058093333</v>
      </c>
      <c r="H44" s="29" t="n">
        <f aca="false">G44-F44</f>
        <v>-0.248343941906667</v>
      </c>
      <c r="J44" s="26" t="n">
        <v>2.26255</v>
      </c>
      <c r="K44" s="24" t="n">
        <v>0.882548</v>
      </c>
    </row>
    <row r="45" customFormat="false" ht="12.75" hidden="false" customHeight="false" outlineLevel="0" collapsed="false">
      <c r="A45" s="23" t="n">
        <v>4</v>
      </c>
      <c r="B45" s="24" t="s">
        <v>77</v>
      </c>
      <c r="C45" s="25" t="n">
        <v>39.17</v>
      </c>
      <c r="D45" s="24" t="n">
        <v>1.29068</v>
      </c>
      <c r="E45" s="24" t="n">
        <v>0.0715968</v>
      </c>
      <c r="F45" s="25" t="n">
        <v>0.830685</v>
      </c>
      <c r="G45" s="25" t="n">
        <f aca="false">D45*$B$9+$B$10</f>
        <v>0.322963313989101</v>
      </c>
      <c r="H45" s="24" t="n">
        <f aca="false">G45-F45</f>
        <v>-0.507721686010899</v>
      </c>
      <c r="J45" s="26" t="n">
        <v>1.0013</v>
      </c>
      <c r="K45" s="24" t="n">
        <v>0.571301</v>
      </c>
    </row>
    <row r="46" customFormat="false" ht="12.75" hidden="false" customHeight="false" outlineLevel="0" collapsed="false">
      <c r="A46" s="23" t="n">
        <v>4</v>
      </c>
      <c r="B46" s="24" t="s">
        <v>76</v>
      </c>
      <c r="C46" s="25" t="n">
        <v>30.5274</v>
      </c>
      <c r="D46" s="24" t="n">
        <v>1.67216</v>
      </c>
      <c r="E46" s="24" t="n">
        <v>0.099337</v>
      </c>
      <c r="F46" s="25" t="n">
        <v>1.00216</v>
      </c>
      <c r="G46" s="25" t="n">
        <f aca="false">D46*$B$9+$B$10</f>
        <v>0.301105065242657</v>
      </c>
      <c r="H46" s="24" t="n">
        <f aca="false">G46-F46</f>
        <v>-0.701054934757343</v>
      </c>
      <c r="J46" s="26" t="n">
        <v>1.48777</v>
      </c>
      <c r="K46" s="24" t="n">
        <v>0.807767</v>
      </c>
    </row>
    <row r="47" customFormat="false" ht="12.75" hidden="false" customHeight="false" outlineLevel="0" collapsed="false">
      <c r="A47" s="23" t="n">
        <v>4</v>
      </c>
      <c r="B47" s="24" t="s">
        <v>76</v>
      </c>
      <c r="C47" s="25" t="n">
        <v>19.2576</v>
      </c>
      <c r="D47" s="24" t="n">
        <v>2.06499</v>
      </c>
      <c r="E47" s="24" t="n">
        <v>0.155905</v>
      </c>
      <c r="F47" s="25" t="n">
        <v>0.934986</v>
      </c>
      <c r="G47" s="25" t="n">
        <f aca="false">D47*$B$9+$B$10</f>
        <v>0.278596478016418</v>
      </c>
      <c r="H47" s="24" t="n">
        <f aca="false">G47-F47</f>
        <v>-0.656389521983582</v>
      </c>
      <c r="J47" s="26" t="n">
        <v>1.56434</v>
      </c>
      <c r="K47" s="24" t="n">
        <v>0.614343</v>
      </c>
    </row>
    <row r="48" customFormat="false" ht="12.75" hidden="false" customHeight="false" outlineLevel="0" collapsed="false">
      <c r="A48" s="23" t="n">
        <v>4</v>
      </c>
      <c r="B48" s="24" t="s">
        <v>76</v>
      </c>
      <c r="C48" s="25" t="n">
        <v>15.4572</v>
      </c>
      <c r="D48" s="24" t="n">
        <v>2.21059</v>
      </c>
      <c r="E48" s="24" t="n">
        <v>0.157979</v>
      </c>
      <c r="F48" s="25" t="n">
        <v>0.890589</v>
      </c>
      <c r="G48" s="25" t="n">
        <f aca="false">D48*$B$9+$B$10</f>
        <v>0.270253809940812</v>
      </c>
      <c r="H48" s="24" t="n">
        <f aca="false">G48-F48</f>
        <v>-0.620335190059188</v>
      </c>
      <c r="J48" s="26" t="n">
        <v>5.0917</v>
      </c>
      <c r="K48" s="24" t="n">
        <v>0.101699</v>
      </c>
    </row>
    <row r="49" customFormat="false" ht="12.75" hidden="false" customHeight="false" outlineLevel="0" collapsed="false">
      <c r="A49" s="23" t="n">
        <v>4</v>
      </c>
      <c r="B49" s="24" t="s">
        <v>76</v>
      </c>
      <c r="C49" s="25" t="n">
        <v>9.7679</v>
      </c>
      <c r="D49" s="24" t="n">
        <v>2.26255</v>
      </c>
      <c r="E49" s="24" t="n">
        <v>0.133585</v>
      </c>
      <c r="F49" s="25" t="n">
        <v>0.882548</v>
      </c>
      <c r="G49" s="25" t="n">
        <f aca="false">D49*$B$9+$B$10</f>
        <v>0.267276577569874</v>
      </c>
      <c r="H49" s="24" t="n">
        <f aca="false">G49-F49</f>
        <v>-0.615271422430126</v>
      </c>
      <c r="J49" s="26" t="n">
        <v>1.03567</v>
      </c>
      <c r="K49" s="24" t="n">
        <v>0.475671</v>
      </c>
    </row>
    <row r="50" customFormat="false" ht="13.5" hidden="false" customHeight="false" outlineLevel="0" collapsed="false">
      <c r="A50" s="23" t="n">
        <v>4</v>
      </c>
      <c r="B50" s="24" t="s">
        <v>77</v>
      </c>
      <c r="C50" s="25" t="n">
        <v>3.51725</v>
      </c>
      <c r="D50" s="24" t="n">
        <v>2.48042</v>
      </c>
      <c r="E50" s="24" t="n">
        <v>0.200997</v>
      </c>
      <c r="F50" s="25" t="n">
        <v>1.08042</v>
      </c>
      <c r="G50" s="25" t="n">
        <f aca="false">D50*$B$9+$B$10</f>
        <v>0.254792943685037</v>
      </c>
      <c r="H50" s="24" t="n">
        <f aca="false">G50-F50</f>
        <v>-0.825627056314963</v>
      </c>
      <c r="J50" s="26" t="n">
        <v>1.08603</v>
      </c>
      <c r="K50" s="24" t="n">
        <v>0.676027</v>
      </c>
    </row>
    <row r="51" customFormat="false" ht="13.5" hidden="false" customHeight="false" outlineLevel="0" collapsed="false">
      <c r="A51" s="27" t="n">
        <v>5</v>
      </c>
      <c r="B51" s="24" t="s">
        <v>76</v>
      </c>
      <c r="C51" s="28" t="n">
        <v>55.6096</v>
      </c>
      <c r="D51" s="29" t="n">
        <v>1.0013</v>
      </c>
      <c r="E51" s="29" t="n">
        <v>0.0640177</v>
      </c>
      <c r="F51" s="28" t="n">
        <v>0.571301</v>
      </c>
      <c r="G51" s="28" t="n">
        <f aca="false">D51*$B$9+$B$10</f>
        <v>0.339544366789368</v>
      </c>
      <c r="H51" s="29" t="n">
        <f aca="false">G51-F51</f>
        <v>-0.231756633210632</v>
      </c>
      <c r="J51" s="26" t="n">
        <v>1.01885</v>
      </c>
      <c r="K51" s="24" t="n">
        <v>0.618849</v>
      </c>
    </row>
    <row r="52" customFormat="false" ht="12.75" hidden="false" customHeight="false" outlineLevel="0" collapsed="false">
      <c r="A52" s="23" t="n">
        <v>5</v>
      </c>
      <c r="B52" s="24" t="s">
        <v>76</v>
      </c>
      <c r="C52" s="25" t="n">
        <v>40.2341</v>
      </c>
      <c r="D52" s="24" t="n">
        <v>1.48777</v>
      </c>
      <c r="E52" s="24" t="n">
        <v>0.0887534</v>
      </c>
      <c r="F52" s="25" t="n">
        <v>0.807767</v>
      </c>
      <c r="G52" s="25" t="n">
        <f aca="false">D52*$B$9+$B$10</f>
        <v>0.311670343858461</v>
      </c>
      <c r="H52" s="24" t="n">
        <f aca="false">G52-F52</f>
        <v>-0.496096656141539</v>
      </c>
      <c r="J52" s="26" t="n">
        <v>1.32114</v>
      </c>
      <c r="K52" s="24" t="n">
        <v>0.751137</v>
      </c>
    </row>
    <row r="53" customFormat="false" ht="12.75" hidden="false" customHeight="false" outlineLevel="0" collapsed="false">
      <c r="A53" s="23" t="n">
        <v>5</v>
      </c>
      <c r="B53" s="24" t="s">
        <v>76</v>
      </c>
      <c r="C53" s="25" t="n">
        <v>27.1978</v>
      </c>
      <c r="D53" s="24" t="n">
        <v>1.56434</v>
      </c>
      <c r="E53" s="24" t="n">
        <v>0.0962107</v>
      </c>
      <c r="F53" s="25" t="n">
        <v>0.614343</v>
      </c>
      <c r="G53" s="25" t="n">
        <f aca="false">D53*$B$9+$B$10</f>
        <v>0.307282994307986</v>
      </c>
      <c r="H53" s="24" t="n">
        <f aca="false">G53-F53</f>
        <v>-0.307060005692014</v>
      </c>
      <c r="J53" s="26" t="n">
        <v>1.72751</v>
      </c>
      <c r="K53" s="24" t="n">
        <v>0.237507</v>
      </c>
    </row>
    <row r="54" customFormat="false" ht="12.75" hidden="false" customHeight="false" outlineLevel="0" collapsed="false">
      <c r="A54" s="23" t="n">
        <v>5</v>
      </c>
      <c r="B54" s="24" t="s">
        <v>76</v>
      </c>
      <c r="C54" s="25" t="n">
        <v>15.008</v>
      </c>
      <c r="D54" s="24" t="n">
        <v>5.0917</v>
      </c>
      <c r="E54" s="24" t="n">
        <v>0.651115</v>
      </c>
      <c r="F54" s="25" t="n">
        <v>0.101699</v>
      </c>
      <c r="G54" s="25" t="n">
        <f aca="false">D54*$B$9+$B$10</f>
        <v>0.10517040046753</v>
      </c>
      <c r="H54" s="24" t="n">
        <f aca="false">G54-F54</f>
        <v>0.00347140046753001</v>
      </c>
      <c r="J54" s="26" t="n">
        <v>4.82366</v>
      </c>
      <c r="K54" s="24" t="n">
        <v>0.843657</v>
      </c>
    </row>
    <row r="55" customFormat="false" ht="12.75" hidden="false" customHeight="false" outlineLevel="0" collapsed="false">
      <c r="A55" s="23" t="n">
        <v>5</v>
      </c>
      <c r="B55" s="24" t="s">
        <v>77</v>
      </c>
      <c r="C55" s="25" t="n">
        <v>4.97538</v>
      </c>
      <c r="D55" s="24" t="n">
        <v>4.78538</v>
      </c>
      <c r="E55" s="24" t="n">
        <v>0.572129</v>
      </c>
      <c r="F55" s="25" t="n">
        <v>-0.334623</v>
      </c>
      <c r="G55" s="25" t="n">
        <f aca="false">D55*$B$9+$B$10</f>
        <v>0.122722090611209</v>
      </c>
      <c r="H55" s="24" t="n">
        <f aca="false">G55-F55</f>
        <v>0.457345090611209</v>
      </c>
      <c r="J55" s="26" t="n">
        <v>6.82526</v>
      </c>
      <c r="K55" s="24" t="n">
        <v>0.57526</v>
      </c>
    </row>
    <row r="56" customFormat="false" ht="13.5" hidden="false" customHeight="false" outlineLevel="0" collapsed="false">
      <c r="A56" s="23" t="n">
        <v>5</v>
      </c>
      <c r="B56" s="24" t="s">
        <v>77</v>
      </c>
      <c r="C56" s="25" t="n">
        <v>1.52597</v>
      </c>
      <c r="D56" s="24" t="n">
        <v>4.66907</v>
      </c>
      <c r="E56" s="24" t="n">
        <v>0.541663</v>
      </c>
      <c r="F56" s="25" t="n">
        <v>-0.360932</v>
      </c>
      <c r="G56" s="25" t="n">
        <f aca="false">D56*$B$9+$B$10</f>
        <v>0.129386484319133</v>
      </c>
      <c r="H56" s="24" t="n">
        <f aca="false">G56-F56</f>
        <v>0.490318484319133</v>
      </c>
      <c r="J56" s="26" t="n">
        <v>6.94953</v>
      </c>
      <c r="K56" s="24" t="n">
        <v>0.289535</v>
      </c>
    </row>
    <row r="57" customFormat="false" ht="13.5" hidden="false" customHeight="false" outlineLevel="0" collapsed="false">
      <c r="A57" s="27" t="n">
        <v>6</v>
      </c>
      <c r="B57" s="24" t="s">
        <v>77</v>
      </c>
      <c r="C57" s="28" t="n">
        <v>49.9837</v>
      </c>
      <c r="D57" s="29" t="n">
        <v>0.943671</v>
      </c>
      <c r="E57" s="29" t="n">
        <v>0.0835841</v>
      </c>
      <c r="F57" s="28" t="n">
        <v>0.423671</v>
      </c>
      <c r="G57" s="28" t="n">
        <f aca="false">D57*$B$9+$B$10</f>
        <v>0.342846424608937</v>
      </c>
      <c r="H57" s="29" t="n">
        <f aca="false">G57-F57</f>
        <v>-0.0808245753910635</v>
      </c>
      <c r="J57" s="26" t="n">
        <v>0.795411</v>
      </c>
      <c r="K57" s="24" t="n">
        <v>-0.0245891</v>
      </c>
    </row>
    <row r="58" customFormat="false" ht="12.75" hidden="false" customHeight="false" outlineLevel="0" collapsed="false">
      <c r="A58" s="23" t="n">
        <v>6</v>
      </c>
      <c r="B58" s="24" t="s">
        <v>76</v>
      </c>
      <c r="C58" s="25" t="n">
        <v>40.207</v>
      </c>
      <c r="D58" s="24" t="n">
        <v>1.03567</v>
      </c>
      <c r="E58" s="24" t="n">
        <v>0.105941</v>
      </c>
      <c r="F58" s="25" t="n">
        <v>0.475671</v>
      </c>
      <c r="G58" s="25" t="n">
        <f aca="false">D58*$B$9+$B$10</f>
        <v>0.337575015815752</v>
      </c>
      <c r="H58" s="24" t="n">
        <f aca="false">G58-F58</f>
        <v>-0.138095984184248</v>
      </c>
      <c r="J58" s="26" t="n">
        <v>1.3671</v>
      </c>
      <c r="K58" s="24" t="n">
        <v>0.117096</v>
      </c>
    </row>
    <row r="59" customFormat="false" ht="12.75" hidden="false" customHeight="false" outlineLevel="0" collapsed="false">
      <c r="A59" s="23" t="n">
        <v>6</v>
      </c>
      <c r="B59" s="24" t="s">
        <v>76</v>
      </c>
      <c r="C59" s="25" t="n">
        <v>35.1973</v>
      </c>
      <c r="D59" s="24" t="n">
        <v>1.08603</v>
      </c>
      <c r="E59" s="24" t="n">
        <v>0.0874352</v>
      </c>
      <c r="F59" s="25" t="n">
        <v>0.676027</v>
      </c>
      <c r="G59" s="25" t="n">
        <f aca="false">D59*$B$9+$B$10</f>
        <v>0.334689461115975</v>
      </c>
      <c r="H59" s="24" t="n">
        <f aca="false">G59-F59</f>
        <v>-0.341337538884025</v>
      </c>
      <c r="J59" s="26" t="n">
        <v>2.36582</v>
      </c>
      <c r="K59" s="24" t="n">
        <v>-0.224178</v>
      </c>
    </row>
    <row r="60" customFormat="false" ht="12.75" hidden="false" customHeight="false" outlineLevel="0" collapsed="false">
      <c r="A60" s="23" t="n">
        <v>6</v>
      </c>
      <c r="B60" s="24" t="s">
        <v>76</v>
      </c>
      <c r="C60" s="25" t="n">
        <v>29.9975</v>
      </c>
      <c r="D60" s="24" t="n">
        <v>1.01885</v>
      </c>
      <c r="E60" s="24" t="n">
        <v>0.0589597</v>
      </c>
      <c r="F60" s="25" t="n">
        <v>0.618849</v>
      </c>
      <c r="G60" s="25" t="n">
        <f aca="false">D60*$B$9+$B$10</f>
        <v>0.338538777333827</v>
      </c>
      <c r="H60" s="24" t="n">
        <f aca="false">G60-F60</f>
        <v>-0.280310222666173</v>
      </c>
      <c r="J60" s="26" t="n">
        <v>4.503</v>
      </c>
      <c r="K60" s="24" t="n">
        <v>-0.127</v>
      </c>
    </row>
    <row r="61" customFormat="false" ht="12.75" hidden="false" customHeight="false" outlineLevel="0" collapsed="false">
      <c r="A61" s="23" t="n">
        <v>6</v>
      </c>
      <c r="B61" s="24" t="s">
        <v>76</v>
      </c>
      <c r="C61" s="25" t="n">
        <v>25.2367</v>
      </c>
      <c r="D61" s="24" t="n">
        <v>1.32114</v>
      </c>
      <c r="E61" s="24" t="n">
        <v>0.1328</v>
      </c>
      <c r="F61" s="25" t="n">
        <v>0.751137</v>
      </c>
      <c r="G61" s="25" t="n">
        <f aca="false">D61*$B$9+$B$10</f>
        <v>0.321218000324383</v>
      </c>
      <c r="H61" s="24" t="n">
        <f aca="false">G61-F61</f>
        <v>-0.429918999675617</v>
      </c>
      <c r="J61" s="26" t="n">
        <v>7.58752</v>
      </c>
      <c r="K61" s="24" t="n">
        <v>-0.51248</v>
      </c>
    </row>
    <row r="62" customFormat="false" ht="12.75" hidden="false" customHeight="false" outlineLevel="0" collapsed="false">
      <c r="A62" s="23" t="n">
        <v>6</v>
      </c>
      <c r="B62" s="24" t="s">
        <v>76</v>
      </c>
      <c r="C62" s="25" t="n">
        <v>19.7856</v>
      </c>
      <c r="D62" s="24" t="n">
        <v>1.72751</v>
      </c>
      <c r="E62" s="24" t="n">
        <v>0.174422</v>
      </c>
      <c r="F62" s="25" t="n">
        <v>0.237507</v>
      </c>
      <c r="G62" s="25" t="n">
        <f aca="false">D62*$B$9+$B$10</f>
        <v>0.297933590805948</v>
      </c>
      <c r="H62" s="24" t="n">
        <f aca="false">G62-F62</f>
        <v>0.0604265908059482</v>
      </c>
      <c r="J62" s="26" t="n">
        <v>1.17474</v>
      </c>
      <c r="K62" s="24" t="n">
        <v>0.10474</v>
      </c>
    </row>
    <row r="63" customFormat="false" ht="12.75" hidden="false" customHeight="false" outlineLevel="0" collapsed="false">
      <c r="A63" s="23" t="n">
        <v>6</v>
      </c>
      <c r="B63" s="24" t="s">
        <v>76</v>
      </c>
      <c r="C63" s="25" t="n">
        <v>14.6378</v>
      </c>
      <c r="D63" s="24" t="n">
        <v>4.82366</v>
      </c>
      <c r="E63" s="24" t="n">
        <v>0.536891</v>
      </c>
      <c r="F63" s="25" t="n">
        <v>0.843657</v>
      </c>
      <c r="G63" s="25" t="n">
        <f aca="false">D63*$B$9+$B$10</f>
        <v>0.120528702328694</v>
      </c>
      <c r="H63" s="24" t="n">
        <f aca="false">G63-F63</f>
        <v>-0.723128297671306</v>
      </c>
      <c r="J63" s="26" t="n">
        <v>1.93234</v>
      </c>
      <c r="K63" s="24" t="n">
        <v>0.0723424</v>
      </c>
    </row>
    <row r="64" customFormat="false" ht="12.75" hidden="false" customHeight="false" outlineLevel="0" collapsed="false">
      <c r="A64" s="23" t="n">
        <v>6</v>
      </c>
      <c r="B64" s="24" t="s">
        <v>76</v>
      </c>
      <c r="C64" s="25" t="n">
        <v>10.0709</v>
      </c>
      <c r="D64" s="24" t="n">
        <v>6.82526</v>
      </c>
      <c r="E64" s="24" t="n">
        <v>0.764064</v>
      </c>
      <c r="F64" s="25" t="n">
        <v>0.57526</v>
      </c>
      <c r="G64" s="25" t="n">
        <f aca="false">D64*$B$9+$B$10</f>
        <v>0.00583993570689872</v>
      </c>
      <c r="H64" s="24" t="n">
        <f aca="false">G64-F64</f>
        <v>-0.569420064293101</v>
      </c>
      <c r="J64" s="26" t="n">
        <v>4.67404</v>
      </c>
      <c r="K64" s="24" t="n">
        <v>0.474041</v>
      </c>
    </row>
    <row r="65" customFormat="false" ht="12.75" hidden="false" customHeight="false" outlineLevel="0" collapsed="false">
      <c r="A65" s="23" t="n">
        <v>6</v>
      </c>
      <c r="B65" s="24" t="s">
        <v>76</v>
      </c>
      <c r="C65" s="25" t="n">
        <v>5.32225</v>
      </c>
      <c r="D65" s="24" t="n">
        <v>6.94953</v>
      </c>
      <c r="E65" s="24" t="n">
        <v>0.777733</v>
      </c>
      <c r="F65" s="25" t="n">
        <v>0.289535</v>
      </c>
      <c r="G65" s="25" t="n">
        <f aca="false">D65*$B$9+$B$10</f>
        <v>-0.00128055441504893</v>
      </c>
      <c r="H65" s="24" t="n">
        <f aca="false">G65-F65</f>
        <v>-0.290815554415049</v>
      </c>
      <c r="J65" s="26" t="n">
        <v>5.19588</v>
      </c>
      <c r="K65" s="24" t="n">
        <v>0.265877</v>
      </c>
    </row>
    <row r="66" customFormat="false" ht="13.5" hidden="false" customHeight="false" outlineLevel="0" collapsed="false">
      <c r="A66" s="23" t="n">
        <v>6</v>
      </c>
      <c r="B66" s="24" t="s">
        <v>77</v>
      </c>
      <c r="C66" s="25" t="n">
        <v>0.555288</v>
      </c>
      <c r="D66" s="24" t="n">
        <v>6.78981</v>
      </c>
      <c r="E66" s="24" t="n">
        <v>0.710471</v>
      </c>
      <c r="F66" s="25" t="n">
        <v>0.789808</v>
      </c>
      <c r="G66" s="25" t="n">
        <f aca="false">D66*$B$9+$B$10</f>
        <v>0.00787116910854874</v>
      </c>
      <c r="H66" s="24" t="n">
        <f aca="false">G66-F66</f>
        <v>-0.781936830891451</v>
      </c>
      <c r="J66" s="26" t="n">
        <v>5.49141</v>
      </c>
      <c r="K66" s="24" t="n">
        <v>-0.508589</v>
      </c>
    </row>
    <row r="67" customFormat="false" ht="13.5" hidden="false" customHeight="false" outlineLevel="0" collapsed="false">
      <c r="A67" s="27" t="n">
        <v>7</v>
      </c>
      <c r="B67" s="24" t="s">
        <v>77</v>
      </c>
      <c r="C67" s="28" t="n">
        <v>45.8366</v>
      </c>
      <c r="D67" s="29" t="n">
        <v>0.66911</v>
      </c>
      <c r="E67" s="29" t="n">
        <v>0.0718945</v>
      </c>
      <c r="F67" s="28" t="n">
        <v>0.12911</v>
      </c>
      <c r="G67" s="28" t="n">
        <f aca="false">D67*$B$9+$B$10</f>
        <v>0.358578370278624</v>
      </c>
      <c r="H67" s="29" t="n">
        <f aca="false">G67-F67</f>
        <v>0.229468370278624</v>
      </c>
      <c r="J67" s="26" t="n">
        <v>7.28044</v>
      </c>
      <c r="K67" s="24" t="n">
        <v>0.0304384</v>
      </c>
    </row>
    <row r="68" customFormat="false" ht="12.75" hidden="false" customHeight="false" outlineLevel="0" collapsed="false">
      <c r="A68" s="23" t="n">
        <v>7</v>
      </c>
      <c r="B68" s="24" t="s">
        <v>76</v>
      </c>
      <c r="C68" s="25" t="n">
        <v>40.4723</v>
      </c>
      <c r="D68" s="24" t="n">
        <v>0.795411</v>
      </c>
      <c r="E68" s="24" t="n">
        <v>0.0701876</v>
      </c>
      <c r="F68" s="25" t="n">
        <v>-0.0245891</v>
      </c>
      <c r="G68" s="25" t="n">
        <f aca="false">D68*$B$9+$B$10</f>
        <v>0.351341506812847</v>
      </c>
      <c r="H68" s="24" t="n">
        <f aca="false">G68-F68</f>
        <v>0.375930606812847</v>
      </c>
      <c r="J68" s="26" t="n">
        <v>9.03212</v>
      </c>
      <c r="K68" s="24" t="n">
        <v>1.36212</v>
      </c>
    </row>
    <row r="69" customFormat="false" ht="12.75" hidden="false" customHeight="false" outlineLevel="0" collapsed="false">
      <c r="A69" s="23" t="n">
        <v>7</v>
      </c>
      <c r="B69" s="24" t="s">
        <v>76</v>
      </c>
      <c r="C69" s="25" t="n">
        <v>35.0437</v>
      </c>
      <c r="D69" s="24" t="n">
        <v>1.3671</v>
      </c>
      <c r="E69" s="24" t="n">
        <v>0.167877</v>
      </c>
      <c r="F69" s="25" t="n">
        <v>0.117096</v>
      </c>
      <c r="G69" s="25" t="n">
        <f aca="false">D69*$B$9+$B$10</f>
        <v>0.318584559220297</v>
      </c>
      <c r="H69" s="24" t="n">
        <f aca="false">G69-F69</f>
        <v>0.201488559220297</v>
      </c>
      <c r="J69" s="26" t="n">
        <v>1.31586</v>
      </c>
      <c r="K69" s="24" t="n">
        <v>0.165863</v>
      </c>
    </row>
    <row r="70" customFormat="false" ht="12.75" hidden="false" customHeight="false" outlineLevel="0" collapsed="false">
      <c r="A70" s="23" t="n">
        <v>7</v>
      </c>
      <c r="B70" s="24" t="s">
        <v>76</v>
      </c>
      <c r="C70" s="25" t="n">
        <v>30.1782</v>
      </c>
      <c r="D70" s="24" t="n">
        <v>2.36582</v>
      </c>
      <c r="E70" s="24" t="n">
        <v>0.26208</v>
      </c>
      <c r="F70" s="25" t="n">
        <v>-0.224178</v>
      </c>
      <c r="G70" s="25" t="n">
        <f aca="false">D70*$B$9+$B$10</f>
        <v>0.261359356881908</v>
      </c>
      <c r="H70" s="24" t="n">
        <f aca="false">G70-F70</f>
        <v>0.485537356881908</v>
      </c>
      <c r="J70" s="26" t="n">
        <v>1.61095</v>
      </c>
      <c r="K70" s="24" t="n">
        <v>0.0409452</v>
      </c>
    </row>
    <row r="71" customFormat="false" ht="12.75" hidden="false" customHeight="false" outlineLevel="0" collapsed="false">
      <c r="A71" s="23" t="n">
        <v>7</v>
      </c>
      <c r="B71" s="24" t="s">
        <v>77</v>
      </c>
      <c r="C71" s="25" t="n">
        <v>24.8747</v>
      </c>
      <c r="D71" s="24" t="n">
        <v>3.26029</v>
      </c>
      <c r="E71" s="24" t="n">
        <v>0.296052</v>
      </c>
      <c r="F71" s="25" t="n">
        <v>0.0102878</v>
      </c>
      <c r="G71" s="25" t="n">
        <f aca="false">D71*$B$9+$B$10</f>
        <v>0.210107527805071</v>
      </c>
      <c r="H71" s="24" t="n">
        <f aca="false">G71-F71</f>
        <v>0.199819727805071</v>
      </c>
      <c r="J71" s="26" t="n">
        <v>1.7223</v>
      </c>
      <c r="K71" s="24" t="n">
        <v>0.0723014</v>
      </c>
    </row>
    <row r="72" customFormat="false" ht="12.75" hidden="false" customHeight="false" outlineLevel="0" collapsed="false">
      <c r="A72" s="23" t="n">
        <v>7</v>
      </c>
      <c r="B72" s="24" t="s">
        <v>76</v>
      </c>
      <c r="C72" s="25" t="n">
        <v>19.9611</v>
      </c>
      <c r="D72" s="24" t="n">
        <v>4.503</v>
      </c>
      <c r="E72" s="24" t="n">
        <v>0.372696</v>
      </c>
      <c r="F72" s="25" t="n">
        <v>-0.127</v>
      </c>
      <c r="G72" s="25" t="n">
        <f aca="false">D72*$B$9+$B$10</f>
        <v>0.138902053600149</v>
      </c>
      <c r="H72" s="24" t="n">
        <f aca="false">G72-F72</f>
        <v>0.265902053600149</v>
      </c>
      <c r="J72" s="26" t="n">
        <v>2.09886</v>
      </c>
      <c r="K72" s="24" t="n">
        <v>0.278863</v>
      </c>
    </row>
    <row r="73" customFormat="false" ht="12.75" hidden="false" customHeight="false" outlineLevel="0" collapsed="false">
      <c r="A73" s="23" t="n">
        <v>7</v>
      </c>
      <c r="B73" s="24" t="s">
        <v>76</v>
      </c>
      <c r="C73" s="25" t="n">
        <v>15.3335</v>
      </c>
      <c r="D73" s="24" t="n">
        <v>7.58752</v>
      </c>
      <c r="E73" s="24" t="n">
        <v>0.477245</v>
      </c>
      <c r="F73" s="25" t="n">
        <v>-0.51248</v>
      </c>
      <c r="G73" s="25" t="n">
        <f aca="false">D73*$B$9+$B$10</f>
        <v>-0.0378364528048567</v>
      </c>
      <c r="H73" s="24" t="n">
        <f aca="false">G73-F73</f>
        <v>0.474643547195143</v>
      </c>
      <c r="J73" s="26" t="n">
        <v>2.48019</v>
      </c>
      <c r="K73" s="24" t="n">
        <v>-0.459808</v>
      </c>
    </row>
    <row r="74" customFormat="false" ht="12.75" hidden="false" customHeight="false" outlineLevel="0" collapsed="false">
      <c r="A74" s="23" t="n">
        <v>7</v>
      </c>
      <c r="B74" s="24" t="s">
        <v>77</v>
      </c>
      <c r="C74" s="25" t="n">
        <v>10.3199</v>
      </c>
      <c r="D74" s="24" t="n">
        <v>12.6223</v>
      </c>
      <c r="E74" s="24" t="n">
        <v>0.670344</v>
      </c>
      <c r="F74" s="25" t="n">
        <v>1.88226</v>
      </c>
      <c r="G74" s="25" t="n">
        <f aca="false">D74*$B$9+$B$10</f>
        <v>-0.326322018558295</v>
      </c>
      <c r="H74" s="24" t="n">
        <f aca="false">G74-F74</f>
        <v>-2.2085820185583</v>
      </c>
      <c r="J74" s="26" t="n">
        <v>4.31267</v>
      </c>
      <c r="K74" s="24" t="n">
        <v>-0.107329</v>
      </c>
    </row>
    <row r="75" customFormat="false" ht="13.5" hidden="false" customHeight="false" outlineLevel="0" collapsed="false">
      <c r="A75" s="23" t="n">
        <v>7</v>
      </c>
      <c r="B75" s="24" t="s">
        <v>77</v>
      </c>
      <c r="C75" s="25" t="n">
        <v>4.53825</v>
      </c>
      <c r="D75" s="24" t="n">
        <v>14.0894</v>
      </c>
      <c r="E75" s="24" t="n">
        <v>0.666549</v>
      </c>
      <c r="F75" s="25" t="n">
        <v>3.26944</v>
      </c>
      <c r="G75" s="25" t="n">
        <f aca="false">D75*$B$9+$B$10</f>
        <v>-0.410384713158034</v>
      </c>
      <c r="H75" s="24" t="n">
        <f aca="false">G75-F75</f>
        <v>-3.67982471315803</v>
      </c>
      <c r="J75" s="26" t="n">
        <v>5.95479</v>
      </c>
      <c r="K75" s="24" t="n">
        <v>-0.885206</v>
      </c>
    </row>
    <row r="76" customFormat="false" ht="13.5" hidden="false" customHeight="false" outlineLevel="0" collapsed="false">
      <c r="A76" s="27" t="n">
        <v>8</v>
      </c>
      <c r="B76" s="24" t="s">
        <v>77</v>
      </c>
      <c r="C76" s="28" t="n">
        <v>45.1385</v>
      </c>
      <c r="D76" s="29" t="n">
        <v>1.09263</v>
      </c>
      <c r="E76" s="29" t="n">
        <v>0.113716</v>
      </c>
      <c r="F76" s="28" t="n">
        <v>-0.0973699</v>
      </c>
      <c r="G76" s="28" t="n">
        <f aca="false">D76*$B$9+$B$10</f>
        <v>0.334311290722438</v>
      </c>
      <c r="H76" s="29" t="n">
        <f aca="false">G76-F76</f>
        <v>0.431681190722438</v>
      </c>
      <c r="J76" s="26" t="n">
        <v>9.46175</v>
      </c>
      <c r="K76" s="24" t="n">
        <v>0.941752</v>
      </c>
    </row>
    <row r="77" customFormat="false" ht="12.75" hidden="false" customHeight="false" outlineLevel="0" collapsed="false">
      <c r="A77" s="23" t="n">
        <v>8</v>
      </c>
      <c r="B77" s="24" t="s">
        <v>76</v>
      </c>
      <c r="C77" s="25" t="n">
        <v>39.8363</v>
      </c>
      <c r="D77" s="24" t="n">
        <v>1.17474</v>
      </c>
      <c r="E77" s="24" t="n">
        <v>0.0931049</v>
      </c>
      <c r="F77" s="25" t="n">
        <v>0.10474</v>
      </c>
      <c r="G77" s="25" t="n">
        <f aca="false">D77*$B$9+$B$10</f>
        <v>0.329606507235569</v>
      </c>
      <c r="H77" s="24" t="n">
        <f aca="false">G77-F77</f>
        <v>0.224866507235569</v>
      </c>
      <c r="J77" s="26" t="n">
        <v>1.65748</v>
      </c>
      <c r="K77" s="24" t="n">
        <v>0.777479</v>
      </c>
    </row>
    <row r="78" customFormat="false" ht="12.75" hidden="false" customHeight="false" outlineLevel="0" collapsed="false">
      <c r="A78" s="23" t="n">
        <v>8</v>
      </c>
      <c r="B78" s="24" t="s">
        <v>77</v>
      </c>
      <c r="C78" s="25" t="n">
        <v>35.2403</v>
      </c>
      <c r="D78" s="24" t="n">
        <v>1.33316</v>
      </c>
      <c r="E78" s="24" t="n">
        <v>0.140718</v>
      </c>
      <c r="F78" s="25" t="n">
        <v>0.193164</v>
      </c>
      <c r="G78" s="25" t="n">
        <f aca="false">D78*$B$9+$B$10</f>
        <v>0.32052927181979</v>
      </c>
      <c r="H78" s="24" t="n">
        <f aca="false">G78-F78</f>
        <v>0.12736527181979</v>
      </c>
      <c r="J78" s="26" t="n">
        <v>1.64953</v>
      </c>
      <c r="K78" s="24" t="n">
        <v>0.789534</v>
      </c>
    </row>
    <row r="79" customFormat="false" ht="12.75" hidden="false" customHeight="false" outlineLevel="0" collapsed="false">
      <c r="A79" s="23" t="n">
        <v>8</v>
      </c>
      <c r="B79" s="24" t="s">
        <v>76</v>
      </c>
      <c r="C79" s="25" t="n">
        <v>31.3877</v>
      </c>
      <c r="D79" s="24" t="n">
        <v>1.93234</v>
      </c>
      <c r="E79" s="24" t="n">
        <v>0.193826</v>
      </c>
      <c r="F79" s="25" t="n">
        <v>0.0723424</v>
      </c>
      <c r="G79" s="25" t="n">
        <f aca="false">D79*$B$9+$B$10</f>
        <v>0.286197129941069</v>
      </c>
      <c r="H79" s="24" t="n">
        <f aca="false">G79-F79</f>
        <v>0.213854729941069</v>
      </c>
      <c r="J79" s="26" t="n">
        <v>1.65648</v>
      </c>
      <c r="K79" s="24" t="n">
        <v>0.786479</v>
      </c>
    </row>
    <row r="80" customFormat="false" ht="12.75" hidden="false" customHeight="false" outlineLevel="0" collapsed="false">
      <c r="A80" s="23" t="n">
        <v>8</v>
      </c>
      <c r="B80" s="24" t="s">
        <v>76</v>
      </c>
      <c r="C80" s="25" t="n">
        <v>23.7022</v>
      </c>
      <c r="D80" s="24" t="n">
        <v>4.67404</v>
      </c>
      <c r="E80" s="24" t="n">
        <v>0.472109</v>
      </c>
      <c r="F80" s="25" t="n">
        <v>0.474041</v>
      </c>
      <c r="G80" s="25" t="n">
        <f aca="false">D80*$B$9+$B$10</f>
        <v>0.129101710553091</v>
      </c>
      <c r="H80" s="24" t="n">
        <f aca="false">G80-F80</f>
        <v>-0.344939289446909</v>
      </c>
      <c r="J80" s="26" t="n">
        <v>1.66236</v>
      </c>
      <c r="K80" s="24" t="n">
        <v>0.862359</v>
      </c>
    </row>
    <row r="81" customFormat="false" ht="12.75" hidden="false" customHeight="false" outlineLevel="0" collapsed="false">
      <c r="A81" s="23" t="n">
        <v>8</v>
      </c>
      <c r="B81" s="24" t="s">
        <v>76</v>
      </c>
      <c r="C81" s="25" t="n">
        <v>19.2008</v>
      </c>
      <c r="D81" s="24" t="n">
        <v>5.19588</v>
      </c>
      <c r="E81" s="24" t="n">
        <v>0.461443</v>
      </c>
      <c r="F81" s="25" t="n">
        <v>0.265877</v>
      </c>
      <c r="G81" s="25" t="n">
        <f aca="false">D81*$B$9+$B$10</f>
        <v>0.0992010381040915</v>
      </c>
      <c r="H81" s="24" t="n">
        <f aca="false">G81-F81</f>
        <v>-0.166675961895909</v>
      </c>
      <c r="J81" s="26" t="n">
        <v>1.66236</v>
      </c>
      <c r="K81" s="24" t="n">
        <v>0.832359</v>
      </c>
    </row>
    <row r="82" customFormat="false" ht="12.75" hidden="false" customHeight="false" outlineLevel="0" collapsed="false">
      <c r="A82" s="23" t="n">
        <v>8</v>
      </c>
      <c r="B82" s="24" t="s">
        <v>76</v>
      </c>
      <c r="C82" s="25" t="n">
        <v>14.4895</v>
      </c>
      <c r="D82" s="24" t="n">
        <v>5.49141</v>
      </c>
      <c r="E82" s="24" t="n">
        <v>0.677205</v>
      </c>
      <c r="F82" s="25" t="n">
        <v>-0.508589</v>
      </c>
      <c r="G82" s="25" t="n">
        <f aca="false">D82*$B$9+$B$10</f>
        <v>0.0822675992553009</v>
      </c>
      <c r="H82" s="24" t="n">
        <f aca="false">G82-F82</f>
        <v>0.590856599255301</v>
      </c>
      <c r="J82" s="26" t="n">
        <v>1.63742</v>
      </c>
      <c r="K82" s="24" t="n">
        <v>0.797425</v>
      </c>
    </row>
    <row r="83" customFormat="false" ht="12.75" hidden="false" customHeight="false" outlineLevel="0" collapsed="false">
      <c r="A83" s="23" t="n">
        <v>8</v>
      </c>
      <c r="B83" s="24" t="s">
        <v>76</v>
      </c>
      <c r="C83" s="25" t="n">
        <v>10.0457</v>
      </c>
      <c r="D83" s="24" t="n">
        <v>7.28044</v>
      </c>
      <c r="E83" s="24" t="n">
        <v>0.601436</v>
      </c>
      <c r="F83" s="25" t="n">
        <v>0.0304384</v>
      </c>
      <c r="G83" s="25" t="n">
        <f aca="false">D83*$B$9+$B$10</f>
        <v>-0.0202412157673762</v>
      </c>
      <c r="H83" s="24" t="n">
        <f aca="false">G83-F83</f>
        <v>-0.0506796157673762</v>
      </c>
      <c r="J83" s="26" t="n">
        <v>1.59281</v>
      </c>
      <c r="K83" s="24" t="n">
        <v>0.712808</v>
      </c>
    </row>
    <row r="84" customFormat="false" ht="13.5" hidden="false" customHeight="false" outlineLevel="0" collapsed="false">
      <c r="A84" s="23" t="n">
        <v>8</v>
      </c>
      <c r="B84" s="24" t="s">
        <v>76</v>
      </c>
      <c r="C84" s="25" t="n">
        <v>5.11518</v>
      </c>
      <c r="D84" s="24" t="n">
        <v>9.03212</v>
      </c>
      <c r="E84" s="24" t="n">
        <v>0.890482</v>
      </c>
      <c r="F84" s="25" t="n">
        <v>1.36212</v>
      </c>
      <c r="G84" s="25" t="n">
        <f aca="false">D84*$B$9+$B$10</f>
        <v>-0.1206099301539</v>
      </c>
      <c r="H84" s="24" t="n">
        <f aca="false">G84-F84</f>
        <v>-1.4827299301539</v>
      </c>
      <c r="J84" s="26" t="n">
        <v>1.63611</v>
      </c>
      <c r="K84" s="24" t="n">
        <v>0.81611</v>
      </c>
    </row>
    <row r="85" customFormat="false" ht="13.5" hidden="false" customHeight="false" outlineLevel="0" collapsed="false">
      <c r="A85" s="27" t="n">
        <v>9</v>
      </c>
      <c r="B85" s="24" t="s">
        <v>76</v>
      </c>
      <c r="C85" s="28" t="n">
        <v>44.6308</v>
      </c>
      <c r="D85" s="29" t="n">
        <v>1.31586</v>
      </c>
      <c r="E85" s="29" t="n">
        <v>0.145845</v>
      </c>
      <c r="F85" s="28" t="n">
        <v>0.165863</v>
      </c>
      <c r="G85" s="28" t="n">
        <f aca="false">D85*$B$9+$B$10</f>
        <v>0.321520536639213</v>
      </c>
      <c r="H85" s="29" t="n">
        <f aca="false">G85-F85</f>
        <v>0.155657536639213</v>
      </c>
      <c r="J85" s="26" t="n">
        <v>1.60784</v>
      </c>
      <c r="K85" s="24" t="n">
        <v>0.817836</v>
      </c>
    </row>
    <row r="86" customFormat="false" ht="12.75" hidden="false" customHeight="false" outlineLevel="0" collapsed="false">
      <c r="A86" s="23" t="n">
        <v>9</v>
      </c>
      <c r="B86" s="24" t="s">
        <v>76</v>
      </c>
      <c r="C86" s="25" t="n">
        <v>40.1614</v>
      </c>
      <c r="D86" s="24" t="n">
        <v>1.61095</v>
      </c>
      <c r="E86" s="24" t="n">
        <v>0.110936</v>
      </c>
      <c r="F86" s="25" t="n">
        <v>0.0409452</v>
      </c>
      <c r="G86" s="25" t="n">
        <f aca="false">D86*$B$9+$B$10</f>
        <v>0.304612309149991</v>
      </c>
      <c r="H86" s="24" t="n">
        <f aca="false">G86-F86</f>
        <v>0.263667109149991</v>
      </c>
      <c r="J86" s="26" t="n">
        <v>1.40023</v>
      </c>
      <c r="K86" s="24" t="n">
        <v>0.770233</v>
      </c>
    </row>
    <row r="87" customFormat="false" ht="12.75" hidden="false" customHeight="false" outlineLevel="0" collapsed="false">
      <c r="A87" s="23" t="n">
        <v>9</v>
      </c>
      <c r="B87" s="24" t="s">
        <v>76</v>
      </c>
      <c r="C87" s="25" t="n">
        <v>34.1129</v>
      </c>
      <c r="D87" s="24" t="n">
        <v>1.7223</v>
      </c>
      <c r="E87" s="24" t="n">
        <v>0.181098</v>
      </c>
      <c r="F87" s="25" t="n">
        <v>0.0723014</v>
      </c>
      <c r="G87" s="25" t="n">
        <f aca="false">D87*$B$9+$B$10</f>
        <v>0.298232116222665</v>
      </c>
      <c r="H87" s="24" t="n">
        <f aca="false">G87-F87</f>
        <v>0.225930716222665</v>
      </c>
      <c r="J87" s="26" t="n">
        <v>1.50821</v>
      </c>
      <c r="K87" s="24" t="n">
        <v>0.778206</v>
      </c>
    </row>
    <row r="88" customFormat="false" ht="12.75" hidden="false" customHeight="false" outlineLevel="0" collapsed="false">
      <c r="A88" s="23" t="n">
        <v>9</v>
      </c>
      <c r="B88" s="24" t="s">
        <v>76</v>
      </c>
      <c r="C88" s="25" t="n">
        <v>30.3803</v>
      </c>
      <c r="D88" s="24" t="n">
        <v>2.09886</v>
      </c>
      <c r="E88" s="24" t="n">
        <v>0.307764</v>
      </c>
      <c r="F88" s="25" t="n">
        <v>0.278863</v>
      </c>
      <c r="G88" s="25" t="n">
        <f aca="false">D88*$B$9+$B$10</f>
        <v>0.276655776315039</v>
      </c>
      <c r="H88" s="24" t="n">
        <f aca="false">G88-F88</f>
        <v>-0.00220722368496101</v>
      </c>
      <c r="J88" s="26" t="n">
        <v>1.57422</v>
      </c>
      <c r="K88" s="24" t="n">
        <v>0.794219</v>
      </c>
    </row>
    <row r="89" customFormat="false" ht="12.75" hidden="false" customHeight="false" outlineLevel="0" collapsed="false">
      <c r="A89" s="23" t="n">
        <v>9</v>
      </c>
      <c r="B89" s="24" t="s">
        <v>76</v>
      </c>
      <c r="C89" s="25" t="n">
        <v>24.5818</v>
      </c>
      <c r="D89" s="24" t="n">
        <v>2.48019</v>
      </c>
      <c r="E89" s="24" t="n">
        <v>0.257385</v>
      </c>
      <c r="F89" s="25" t="n">
        <v>-0.459808</v>
      </c>
      <c r="G89" s="25" t="n">
        <f aca="false">D89*$B$9+$B$10</f>
        <v>0.254806122350266</v>
      </c>
      <c r="H89" s="24" t="n">
        <f aca="false">G89-F89</f>
        <v>0.714614122350266</v>
      </c>
      <c r="J89" s="26" t="n">
        <v>1.59474</v>
      </c>
      <c r="K89" s="24" t="n">
        <v>0.82474</v>
      </c>
    </row>
    <row r="90" customFormat="false" ht="12.75" hidden="false" customHeight="false" outlineLevel="0" collapsed="false">
      <c r="A90" s="23" t="n">
        <v>9</v>
      </c>
      <c r="B90" s="24" t="s">
        <v>76</v>
      </c>
      <c r="C90" s="25" t="n">
        <v>19.471</v>
      </c>
      <c r="D90" s="24" t="n">
        <v>4.31267</v>
      </c>
      <c r="E90" s="24" t="n">
        <v>0.366902</v>
      </c>
      <c r="F90" s="25" t="n">
        <v>-0.107329</v>
      </c>
      <c r="G90" s="25" t="n">
        <f aca="false">D90*$B$9+$B$10</f>
        <v>0.149807685570137</v>
      </c>
      <c r="H90" s="24" t="n">
        <f aca="false">G90-F90</f>
        <v>0.257136685570137</v>
      </c>
      <c r="J90" s="26" t="n">
        <v>1.53049</v>
      </c>
      <c r="K90" s="24" t="n">
        <v>0.760493</v>
      </c>
    </row>
    <row r="91" customFormat="false" ht="12.75" hidden="false" customHeight="false" outlineLevel="0" collapsed="false">
      <c r="A91" s="23" t="n">
        <v>9</v>
      </c>
      <c r="B91" s="24" t="s">
        <v>76</v>
      </c>
      <c r="C91" s="25" t="n">
        <v>14.1438</v>
      </c>
      <c r="D91" s="24" t="n">
        <v>5.95479</v>
      </c>
      <c r="E91" s="24" t="n">
        <v>0.512709</v>
      </c>
      <c r="F91" s="25" t="n">
        <v>-0.885206</v>
      </c>
      <c r="G91" s="25" t="n">
        <f aca="false">D91*$B$9+$B$10</f>
        <v>0.0557165997163283</v>
      </c>
      <c r="H91" s="24" t="n">
        <f aca="false">G91-F91</f>
        <v>0.940922599716328</v>
      </c>
      <c r="J91" s="26" t="n">
        <v>1.56653</v>
      </c>
      <c r="K91" s="24" t="n">
        <v>0.806529</v>
      </c>
    </row>
    <row r="92" customFormat="false" ht="12.75" hidden="false" customHeight="false" outlineLevel="0" collapsed="false">
      <c r="A92" s="23" t="n">
        <v>9</v>
      </c>
      <c r="B92" s="24" t="s">
        <v>76</v>
      </c>
      <c r="C92" s="25" t="n">
        <v>9.13216</v>
      </c>
      <c r="D92" s="24" t="n">
        <v>9.46175</v>
      </c>
      <c r="E92" s="24" t="n">
        <v>0.840739</v>
      </c>
      <c r="F92" s="25" t="n">
        <v>0.941752</v>
      </c>
      <c r="G92" s="25" t="n">
        <f aca="false">D92*$B$9+$B$10</f>
        <v>-0.145227103816831</v>
      </c>
      <c r="H92" s="24" t="n">
        <f aca="false">G92-F92</f>
        <v>-1.08697910381683</v>
      </c>
      <c r="J92" s="26" t="n">
        <v>1.42453</v>
      </c>
      <c r="K92" s="24" t="n">
        <v>0.624534</v>
      </c>
    </row>
    <row r="93" customFormat="false" ht="13.5" hidden="false" customHeight="false" outlineLevel="0" collapsed="false">
      <c r="A93" s="23" t="n">
        <v>9</v>
      </c>
      <c r="B93" s="24" t="s">
        <v>77</v>
      </c>
      <c r="C93" s="25" t="n">
        <v>4.31114</v>
      </c>
      <c r="D93" s="24" t="n">
        <v>11.974</v>
      </c>
      <c r="E93" s="24" t="n">
        <v>0.829477</v>
      </c>
      <c r="F93" s="25" t="n">
        <v>1.72404</v>
      </c>
      <c r="G93" s="25" t="n">
        <f aca="false">D93*$B$9+$B$10</f>
        <v>-0.289175372174947</v>
      </c>
      <c r="H93" s="24" t="n">
        <f aca="false">G93-F93</f>
        <v>-2.01321537217495</v>
      </c>
      <c r="J93" s="26" t="n">
        <v>1.40977</v>
      </c>
      <c r="K93" s="24" t="n">
        <v>0.689767</v>
      </c>
    </row>
    <row r="94" customFormat="false" ht="13.5" hidden="false" customHeight="false" outlineLevel="0" collapsed="false">
      <c r="A94" s="27" t="n">
        <v>10</v>
      </c>
      <c r="B94" s="24" t="s">
        <v>76</v>
      </c>
      <c r="C94" s="28" t="n">
        <v>48.3728</v>
      </c>
      <c r="D94" s="29" t="n">
        <v>1.65748</v>
      </c>
      <c r="E94" s="29" t="n">
        <v>0.184314</v>
      </c>
      <c r="F94" s="28" t="n">
        <v>0.777479</v>
      </c>
      <c r="G94" s="28" t="n">
        <f aca="false">D94*$B$9+$B$10</f>
        <v>0.301946207875555</v>
      </c>
      <c r="H94" s="29" t="n">
        <f aca="false">G94-F94</f>
        <v>-0.475532792124445</v>
      </c>
      <c r="J94" s="26" t="n">
        <v>1.53632</v>
      </c>
      <c r="K94" s="24" t="n">
        <v>0.846315</v>
      </c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45.8476</v>
      </c>
      <c r="D95" s="24" t="n">
        <v>1.64953</v>
      </c>
      <c r="E95" s="24" t="n">
        <v>0.118466</v>
      </c>
      <c r="F95" s="25" t="n">
        <v>0.789534</v>
      </c>
      <c r="G95" s="25" t="n">
        <f aca="false">D95*$B$9+$B$10</f>
        <v>0.302401731304133</v>
      </c>
      <c r="H95" s="24" t="n">
        <f aca="false">G95-F95</f>
        <v>-0.487132268695867</v>
      </c>
      <c r="J95" s="26" t="n">
        <v>1.46199</v>
      </c>
      <c r="K95" s="24" t="n">
        <v>0.721986</v>
      </c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39.6234</v>
      </c>
      <c r="D96" s="24" t="n">
        <v>1.65648</v>
      </c>
      <c r="E96" s="24" t="n">
        <v>0.0772936</v>
      </c>
      <c r="F96" s="25" t="n">
        <v>0.786479</v>
      </c>
      <c r="G96" s="25" t="n">
        <f aca="false">D96*$B$9+$B$10</f>
        <v>0.30200350642003</v>
      </c>
      <c r="H96" s="24" t="n">
        <f aca="false">G96-F96</f>
        <v>-0.48447549357997</v>
      </c>
      <c r="J96" s="26" t="n">
        <v>1.5709</v>
      </c>
      <c r="K96" s="24" t="n">
        <v>0.920904</v>
      </c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35.5206</v>
      </c>
      <c r="D97" s="24" t="n">
        <v>1.66236</v>
      </c>
      <c r="E97" s="24" t="n">
        <v>0.117692</v>
      </c>
      <c r="F97" s="25" t="n">
        <v>0.862359</v>
      </c>
      <c r="G97" s="25" t="n">
        <f aca="false">D97*$B$9+$B$10</f>
        <v>0.301666590978515</v>
      </c>
      <c r="H97" s="24" t="n">
        <f aca="false">G97-F97</f>
        <v>-0.560692409021485</v>
      </c>
      <c r="J97" s="26" t="n">
        <v>1.80405</v>
      </c>
      <c r="K97" s="24" t="n">
        <v>0.954055</v>
      </c>
    </row>
    <row r="98" customFormat="false" ht="12.75" hidden="false" customHeight="false" outlineLevel="0" collapsed="false">
      <c r="A98" s="23" t="n">
        <v>10</v>
      </c>
      <c r="B98" s="24" t="s">
        <v>76</v>
      </c>
      <c r="C98" s="25" t="n">
        <v>35.5206</v>
      </c>
      <c r="D98" s="24" t="n">
        <v>1.66236</v>
      </c>
      <c r="E98" s="24" t="n">
        <v>0.117692</v>
      </c>
      <c r="F98" s="25" t="n">
        <v>0.832359</v>
      </c>
      <c r="G98" s="25" t="n">
        <f aca="false">D98*$B$9+$B$10</f>
        <v>0.301666590978515</v>
      </c>
      <c r="H98" s="24" t="n">
        <f aca="false">G98-F98</f>
        <v>-0.530692409021485</v>
      </c>
      <c r="J98" s="26" t="n">
        <v>1.79678</v>
      </c>
      <c r="K98" s="24" t="n">
        <v>0.816781</v>
      </c>
    </row>
    <row r="99" customFormat="false" ht="12.75" hidden="false" customHeight="false" outlineLevel="0" collapsed="false">
      <c r="A99" s="23" t="n">
        <v>10</v>
      </c>
      <c r="B99" s="24" t="s">
        <v>76</v>
      </c>
      <c r="C99" s="25" t="n">
        <v>30.2914</v>
      </c>
      <c r="D99" s="24" t="n">
        <v>1.63742</v>
      </c>
      <c r="E99" s="24" t="n">
        <v>0.061749</v>
      </c>
      <c r="F99" s="25" t="n">
        <v>0.797425</v>
      </c>
      <c r="G99" s="25" t="n">
        <f aca="false">D99*$B$9+$B$10</f>
        <v>0.30309561667773</v>
      </c>
      <c r="H99" s="24" t="n">
        <f aca="false">G99-F99</f>
        <v>-0.494329383322271</v>
      </c>
      <c r="J99" s="26" t="n">
        <v>1.95066</v>
      </c>
      <c r="K99" s="24" t="n">
        <v>1.02066</v>
      </c>
    </row>
    <row r="100" customFormat="false" ht="12.75" hidden="false" customHeight="false" outlineLevel="0" collapsed="false">
      <c r="A100" s="23" t="n">
        <v>10</v>
      </c>
      <c r="B100" s="24" t="s">
        <v>76</v>
      </c>
      <c r="C100" s="25" t="n">
        <v>25.1237</v>
      </c>
      <c r="D100" s="24" t="n">
        <v>1.59281</v>
      </c>
      <c r="E100" s="24" t="n">
        <v>0.0832823</v>
      </c>
      <c r="F100" s="25" t="n">
        <v>0.712808</v>
      </c>
      <c r="G100" s="25" t="n">
        <f aca="false">D100*$B$9+$B$10</f>
        <v>0.305651704746773</v>
      </c>
      <c r="H100" s="24" t="n">
        <f aca="false">G100-F100</f>
        <v>-0.407156295253227</v>
      </c>
      <c r="J100" s="26" t="n">
        <v>2.83251</v>
      </c>
      <c r="K100" s="24" t="n">
        <v>0.392507</v>
      </c>
    </row>
    <row r="101" customFormat="false" ht="12.75" hidden="false" customHeight="false" outlineLevel="0" collapsed="false">
      <c r="A101" s="23" t="n">
        <v>10</v>
      </c>
      <c r="B101" s="24" t="s">
        <v>77</v>
      </c>
      <c r="C101" s="25" t="n">
        <v>20.1934</v>
      </c>
      <c r="D101" s="24" t="n">
        <v>1.51338</v>
      </c>
      <c r="E101" s="24" t="n">
        <v>0.107041</v>
      </c>
      <c r="F101" s="25" t="n">
        <v>0.593383</v>
      </c>
      <c r="G101" s="25" t="n">
        <f aca="false">D101*$B$9+$B$10</f>
        <v>0.310202928134448</v>
      </c>
      <c r="H101" s="24" t="n">
        <f aca="false">G101-F101</f>
        <v>-0.283180071865552</v>
      </c>
      <c r="J101" s="26" t="n">
        <v>0.438795</v>
      </c>
      <c r="K101" s="24" t="n">
        <v>0.108795</v>
      </c>
    </row>
    <row r="102" customFormat="false" ht="12.75" hidden="false" customHeight="false" outlineLevel="0" collapsed="false">
      <c r="A102" s="23" t="n">
        <v>10</v>
      </c>
      <c r="B102" s="24" t="s">
        <v>76</v>
      </c>
      <c r="C102" s="25" t="n">
        <v>14.5622</v>
      </c>
      <c r="D102" s="24" t="n">
        <v>1.63611</v>
      </c>
      <c r="E102" s="24" t="n">
        <v>0.132883</v>
      </c>
      <c r="F102" s="25" t="n">
        <v>0.81611</v>
      </c>
      <c r="G102" s="25" t="n">
        <f aca="false">D102*$B$9+$B$10</f>
        <v>0.303170677770992</v>
      </c>
      <c r="H102" s="24" t="n">
        <f aca="false">G102-F102</f>
        <v>-0.512939322229008</v>
      </c>
      <c r="J102" s="26" t="n">
        <v>0.499986</v>
      </c>
      <c r="K102" s="24" t="n">
        <v>0.149986</v>
      </c>
    </row>
    <row r="103" customFormat="false" ht="12.75" hidden="false" customHeight="false" outlineLevel="0" collapsed="false">
      <c r="A103" s="23" t="n">
        <v>10</v>
      </c>
      <c r="B103" s="24" t="s">
        <v>76</v>
      </c>
      <c r="C103" s="25" t="n">
        <v>9.7891</v>
      </c>
      <c r="D103" s="24" t="n">
        <v>1.60784</v>
      </c>
      <c r="E103" s="24" t="n">
        <v>0.131666</v>
      </c>
      <c r="F103" s="25" t="n">
        <v>0.817836</v>
      </c>
      <c r="G103" s="25" t="n">
        <f aca="false">D103*$B$9+$B$10</f>
        <v>0.304790507623309</v>
      </c>
      <c r="H103" s="24" t="n">
        <f aca="false">G103-F103</f>
        <v>-0.513045492376691</v>
      </c>
      <c r="J103" s="26" t="n">
        <v>0.625178</v>
      </c>
      <c r="K103" s="24" t="n">
        <v>0.215178</v>
      </c>
    </row>
    <row r="104" customFormat="false" ht="12.75" hidden="false" customHeight="false" outlineLevel="0" collapsed="false">
      <c r="A104" s="23" t="n">
        <v>10</v>
      </c>
      <c r="B104" s="24" t="s">
        <v>77</v>
      </c>
      <c r="C104" s="25" t="n">
        <v>4.79248</v>
      </c>
      <c r="D104" s="24" t="n">
        <v>3.83476</v>
      </c>
      <c r="E104" s="24" t="n">
        <v>0.498538</v>
      </c>
      <c r="F104" s="25" t="n">
        <v>0.32476</v>
      </c>
      <c r="G104" s="25" t="n">
        <f aca="false">D104*$B$9+$B$10</f>
        <v>0.177191232960336</v>
      </c>
      <c r="H104" s="24" t="n">
        <f aca="false">G104-F104</f>
        <v>-0.147568767039664</v>
      </c>
      <c r="J104" s="26" t="n">
        <v>0.948753</v>
      </c>
      <c r="K104" s="24" t="n">
        <v>0.178753</v>
      </c>
    </row>
    <row r="105" customFormat="false" ht="13.5" hidden="false" customHeight="false" outlineLevel="0" collapsed="false">
      <c r="A105" s="23" t="n">
        <v>10</v>
      </c>
      <c r="B105" s="24" t="s">
        <v>77</v>
      </c>
      <c r="C105" s="25" t="n">
        <v>4.79248</v>
      </c>
      <c r="D105" s="24" t="n">
        <v>3.83476</v>
      </c>
      <c r="E105" s="24" t="n">
        <v>0.498538</v>
      </c>
      <c r="F105" s="25" t="n">
        <v>0.16476</v>
      </c>
      <c r="G105" s="25" t="n">
        <f aca="false">D105*$B$9+$B$10</f>
        <v>0.177191232960336</v>
      </c>
      <c r="H105" s="24" t="n">
        <f aca="false">G105-F105</f>
        <v>0.0124312329603355</v>
      </c>
      <c r="J105" s="26" t="n">
        <v>1.68045</v>
      </c>
      <c r="K105" s="24" t="n">
        <v>0.170452</v>
      </c>
    </row>
    <row r="106" customFormat="false" ht="13.5" hidden="false" customHeight="false" outlineLevel="0" collapsed="false">
      <c r="A106" s="27" t="n">
        <v>11</v>
      </c>
      <c r="B106" s="24" t="s">
        <v>76</v>
      </c>
      <c r="C106" s="28" t="n">
        <v>50.814</v>
      </c>
      <c r="D106" s="29" t="n">
        <v>1.40023</v>
      </c>
      <c r="E106" s="29" t="n">
        <v>0.0763125</v>
      </c>
      <c r="F106" s="28" t="n">
        <v>0.770233</v>
      </c>
      <c r="G106" s="28" t="n">
        <f aca="false">D106*$B$9+$B$10</f>
        <v>0.31668625844183</v>
      </c>
      <c r="H106" s="29" t="n">
        <f aca="false">G106-F106</f>
        <v>-0.45354674155817</v>
      </c>
      <c r="J106" s="26" t="n">
        <v>2.5354</v>
      </c>
      <c r="K106" s="24" t="n">
        <v>0.425397</v>
      </c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38.5903</v>
      </c>
      <c r="D107" s="24" t="n">
        <v>1.50821</v>
      </c>
      <c r="E107" s="24" t="n">
        <v>0.132042</v>
      </c>
      <c r="F107" s="25" t="n">
        <v>0.778206</v>
      </c>
      <c r="G107" s="25" t="n">
        <f aca="false">D107*$B$9+$B$10</f>
        <v>0.310499161609385</v>
      </c>
      <c r="H107" s="24" t="n">
        <f aca="false">G107-F107</f>
        <v>-0.467706838390615</v>
      </c>
      <c r="J107" s="26" t="n">
        <v>2.62449</v>
      </c>
      <c r="K107" s="24" t="n">
        <v>-0.045507</v>
      </c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34.7836</v>
      </c>
      <c r="D108" s="24" t="n">
        <v>1.57422</v>
      </c>
      <c r="E108" s="24" t="n">
        <v>0.176087</v>
      </c>
      <c r="F108" s="25" t="n">
        <v>0.794219</v>
      </c>
      <c r="G108" s="25" t="n">
        <f aca="false">D108*$B$9+$B$10</f>
        <v>0.30671688468857</v>
      </c>
      <c r="H108" s="24" t="n">
        <f aca="false">G108-F108</f>
        <v>-0.48750211531143</v>
      </c>
      <c r="J108" s="26" t="n">
        <v>4.32281</v>
      </c>
      <c r="K108" s="24" t="n">
        <v>-0.947192</v>
      </c>
    </row>
    <row r="109" customFormat="false" ht="12.75" hidden="false" customHeight="false" outlineLevel="0" collapsed="false">
      <c r="A109" s="23" t="n">
        <v>11</v>
      </c>
      <c r="B109" s="24" t="s">
        <v>76</v>
      </c>
      <c r="C109" s="25" t="n">
        <v>29.6077</v>
      </c>
      <c r="D109" s="24" t="n">
        <v>1.59474</v>
      </c>
      <c r="E109" s="24" t="n">
        <v>0.171009</v>
      </c>
      <c r="F109" s="25" t="n">
        <v>0.82474</v>
      </c>
      <c r="G109" s="25" t="n">
        <f aca="false">D109*$B$9+$B$10</f>
        <v>0.305541118555936</v>
      </c>
      <c r="H109" s="24" t="n">
        <f aca="false">G109-F109</f>
        <v>-0.519198881444064</v>
      </c>
      <c r="J109" s="26" t="n">
        <v>0.985041</v>
      </c>
      <c r="K109" s="24" t="n">
        <v>0.375041</v>
      </c>
    </row>
    <row r="110" customFormat="false" ht="12.75" hidden="false" customHeight="false" outlineLevel="0" collapsed="false">
      <c r="A110" s="23" t="n">
        <v>11</v>
      </c>
      <c r="B110" s="24" t="s">
        <v>76</v>
      </c>
      <c r="C110" s="25" t="n">
        <v>23.3351</v>
      </c>
      <c r="D110" s="24" t="n">
        <v>1.53049</v>
      </c>
      <c r="E110" s="24" t="n">
        <v>0.100417</v>
      </c>
      <c r="F110" s="25" t="n">
        <v>0.760493</v>
      </c>
      <c r="G110" s="25" t="n">
        <f aca="false">D110*$B$9+$B$10</f>
        <v>0.309222550038475</v>
      </c>
      <c r="H110" s="24" t="n">
        <f aca="false">G110-F110</f>
        <v>-0.451270449961525</v>
      </c>
      <c r="J110" s="26" t="n">
        <v>1.97374</v>
      </c>
      <c r="K110" s="24" t="n">
        <v>0.55374</v>
      </c>
    </row>
    <row r="111" customFormat="false" ht="12.75" hidden="false" customHeight="false" outlineLevel="0" collapsed="false">
      <c r="A111" s="23" t="n">
        <v>11</v>
      </c>
      <c r="B111" s="24" t="s">
        <v>76</v>
      </c>
      <c r="C111" s="25" t="n">
        <v>20.8609</v>
      </c>
      <c r="D111" s="24" t="n">
        <v>1.56653</v>
      </c>
      <c r="E111" s="24" t="n">
        <v>0.0564459</v>
      </c>
      <c r="F111" s="25" t="n">
        <v>0.806529</v>
      </c>
      <c r="G111" s="25" t="n">
        <f aca="false">D111*$B$9+$B$10</f>
        <v>0.307157510495585</v>
      </c>
      <c r="H111" s="24" t="n">
        <f aca="false">G111-F111</f>
        <v>-0.499371489504415</v>
      </c>
      <c r="J111" s="26" t="n">
        <v>2.48425</v>
      </c>
      <c r="K111" s="24" t="n">
        <v>0.594247</v>
      </c>
    </row>
    <row r="112" customFormat="false" ht="12.75" hidden="false" customHeight="false" outlineLevel="0" collapsed="false">
      <c r="A112" s="23" t="n">
        <v>11</v>
      </c>
      <c r="B112" s="24" t="s">
        <v>76</v>
      </c>
      <c r="C112" s="25" t="n">
        <v>14.8251</v>
      </c>
      <c r="D112" s="24" t="n">
        <v>1.42453</v>
      </c>
      <c r="E112" s="24" t="n">
        <v>0.0854005</v>
      </c>
      <c r="F112" s="25" t="n">
        <v>0.624534</v>
      </c>
      <c r="G112" s="25" t="n">
        <f aca="false">D112*$B$9+$B$10</f>
        <v>0.31529390381108</v>
      </c>
      <c r="H112" s="24" t="n">
        <f aca="false">G112-F112</f>
        <v>-0.30924009618892</v>
      </c>
      <c r="J112" s="26" t="n">
        <v>2.49823</v>
      </c>
      <c r="K112" s="24" t="n">
        <v>0.0382328</v>
      </c>
    </row>
    <row r="113" customFormat="false" ht="12.75" hidden="false" customHeight="false" outlineLevel="0" collapsed="false">
      <c r="A113" s="23" t="n">
        <v>11</v>
      </c>
      <c r="B113" s="24" t="s">
        <v>76</v>
      </c>
      <c r="C113" s="25" t="n">
        <v>11.186</v>
      </c>
      <c r="D113" s="24" t="n">
        <v>1.40977</v>
      </c>
      <c r="E113" s="24" t="n">
        <v>0.0985694</v>
      </c>
      <c r="F113" s="25" t="n">
        <v>0.689767</v>
      </c>
      <c r="G113" s="25" t="n">
        <f aca="false">D113*$B$9+$B$10</f>
        <v>0.316139630327536</v>
      </c>
      <c r="H113" s="24" t="n">
        <f aca="false">G113-F113</f>
        <v>-0.373627369672465</v>
      </c>
      <c r="J113" s="26" t="n">
        <v>2.7347</v>
      </c>
      <c r="K113" s="24" t="n">
        <v>-0.145302</v>
      </c>
    </row>
    <row r="114" customFormat="false" ht="12.75" hidden="false" customHeight="false" outlineLevel="0" collapsed="false">
      <c r="A114" s="23" t="n">
        <v>11</v>
      </c>
      <c r="B114" s="24" t="s">
        <v>77</v>
      </c>
      <c r="C114" s="25" t="n">
        <v>4.68744</v>
      </c>
      <c r="D114" s="24" t="n">
        <v>1.58853</v>
      </c>
      <c r="E114" s="24" t="n">
        <v>0.182409</v>
      </c>
      <c r="F114" s="25" t="n">
        <v>0.348534</v>
      </c>
      <c r="G114" s="25" t="n">
        <f aca="false">D114*$B$9+$B$10</f>
        <v>0.305896942517128</v>
      </c>
      <c r="H114" s="24" t="n">
        <f aca="false">G114-F114</f>
        <v>-0.0426370574828723</v>
      </c>
      <c r="J114" s="26" t="n">
        <v>2.53142</v>
      </c>
      <c r="K114" s="24" t="n">
        <v>-0.548575</v>
      </c>
    </row>
    <row r="115" customFormat="false" ht="13.5" hidden="false" customHeight="false" outlineLevel="0" collapsed="false">
      <c r="A115" s="23" t="n">
        <v>11</v>
      </c>
      <c r="B115" s="24" t="s">
        <v>77</v>
      </c>
      <c r="C115" s="25" t="n">
        <v>0.309233</v>
      </c>
      <c r="D115" s="24" t="n">
        <v>2.59071</v>
      </c>
      <c r="E115" s="24" t="n">
        <v>0.285221</v>
      </c>
      <c r="F115" s="25" t="n">
        <v>-1.62929</v>
      </c>
      <c r="G115" s="25" t="n">
        <f aca="false">D115*$B$9+$B$10</f>
        <v>0.248473487214854</v>
      </c>
      <c r="H115" s="24" t="n">
        <f aca="false">G115-F115</f>
        <v>1.87776348721485</v>
      </c>
      <c r="J115" s="26" t="n">
        <v>1.50807</v>
      </c>
      <c r="K115" s="24" t="n">
        <v>0.0880685</v>
      </c>
    </row>
    <row r="116" customFormat="false" ht="13.5" hidden="false" customHeight="false" outlineLevel="0" collapsed="false">
      <c r="A116" s="27" t="n">
        <v>12</v>
      </c>
      <c r="B116" s="24" t="s">
        <v>76</v>
      </c>
      <c r="C116" s="28" t="n">
        <v>49.8918</v>
      </c>
      <c r="D116" s="29" t="n">
        <v>1.53632</v>
      </c>
      <c r="E116" s="29" t="n">
        <v>0.123239</v>
      </c>
      <c r="F116" s="28" t="n">
        <v>0.846315</v>
      </c>
      <c r="G116" s="28" t="n">
        <f aca="false">D116*$B$9+$B$10</f>
        <v>0.308888499524184</v>
      </c>
      <c r="H116" s="29" t="n">
        <f aca="false">G116-F116</f>
        <v>-0.537426500475816</v>
      </c>
      <c r="J116" s="26" t="n">
        <v>1.37618</v>
      </c>
      <c r="K116" s="24" t="n">
        <v>0.00617802</v>
      </c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39.7083</v>
      </c>
      <c r="D117" s="24" t="n">
        <v>1.46199</v>
      </c>
      <c r="E117" s="24" t="n">
        <v>0.0779463</v>
      </c>
      <c r="F117" s="25" t="n">
        <v>0.721986</v>
      </c>
      <c r="G117" s="25" t="n">
        <f aca="false">D117*$B$9+$B$10</f>
        <v>0.313147500335034</v>
      </c>
      <c r="H117" s="24" t="n">
        <f aca="false">G117-F117</f>
        <v>-0.408838499664966</v>
      </c>
      <c r="J117" s="26" t="n">
        <v>1.28566</v>
      </c>
      <c r="K117" s="24" t="n">
        <v>-0.264342</v>
      </c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34.8612</v>
      </c>
      <c r="D118" s="24" t="n">
        <v>1.5709</v>
      </c>
      <c r="E118" s="24" t="n">
        <v>0.183482</v>
      </c>
      <c r="F118" s="25" t="n">
        <v>0.920904</v>
      </c>
      <c r="G118" s="25" t="n">
        <f aca="false">D118*$B$9+$B$10</f>
        <v>0.306907115856228</v>
      </c>
      <c r="H118" s="24" t="n">
        <f aca="false">G118-F118</f>
        <v>-0.613996884143772</v>
      </c>
      <c r="J118" s="26" t="n">
        <v>2.03725</v>
      </c>
      <c r="K118" s="24" t="n">
        <v>-0.44275</v>
      </c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30.5972</v>
      </c>
      <c r="D119" s="24" t="n">
        <v>1.80405</v>
      </c>
      <c r="E119" s="24" t="n">
        <v>0.111583</v>
      </c>
      <c r="F119" s="25" t="n">
        <v>0.954055</v>
      </c>
      <c r="G119" s="25" t="n">
        <f aca="false">D119*$B$9+$B$10</f>
        <v>0.293547960211807</v>
      </c>
      <c r="H119" s="24" t="n">
        <f aca="false">G119-F119</f>
        <v>-0.660507039788193</v>
      </c>
      <c r="J119" s="26" t="n">
        <v>2.28456</v>
      </c>
      <c r="K119" s="24" t="n">
        <v>-0.145438</v>
      </c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25.4547</v>
      </c>
      <c r="D120" s="24" t="n">
        <v>1.79678</v>
      </c>
      <c r="E120" s="24" t="n">
        <v>0.12309</v>
      </c>
      <c r="F120" s="25" t="n">
        <v>0.816781</v>
      </c>
      <c r="G120" s="25" t="n">
        <f aca="false">D120*$B$9+$B$10</f>
        <v>0.293964520630143</v>
      </c>
      <c r="H120" s="24" t="n">
        <f aca="false">G120-F120</f>
        <v>-0.522816479369857</v>
      </c>
      <c r="J120" s="26" t="n">
        <v>3.55059</v>
      </c>
      <c r="K120" s="24" t="n">
        <v>-0.479411</v>
      </c>
    </row>
    <row r="121" customFormat="false" ht="12.75" hidden="false" customHeight="false" outlineLevel="0" collapsed="false">
      <c r="A121" s="23" t="n">
        <v>12</v>
      </c>
      <c r="B121" s="24" t="s">
        <v>76</v>
      </c>
      <c r="C121" s="25" t="n">
        <v>20.6167</v>
      </c>
      <c r="D121" s="24" t="n">
        <v>1.95066</v>
      </c>
      <c r="E121" s="24" t="n">
        <v>0.116008</v>
      </c>
      <c r="F121" s="25" t="n">
        <v>1.02066</v>
      </c>
      <c r="G121" s="25" t="n">
        <f aca="false">D121*$B$9+$B$10</f>
        <v>0.285147420606281</v>
      </c>
      <c r="H121" s="24" t="n">
        <f aca="false">G121-F121</f>
        <v>-0.735512579393719</v>
      </c>
      <c r="J121" s="26" t="n">
        <v>4.28755</v>
      </c>
      <c r="K121" s="24" t="n">
        <v>-0.672452</v>
      </c>
    </row>
    <row r="122" customFormat="false" ht="12.75" hidden="false" customHeight="false" outlineLevel="0" collapsed="false">
      <c r="A122" s="23" t="n">
        <v>12</v>
      </c>
      <c r="B122" s="24" t="s">
        <v>76</v>
      </c>
      <c r="C122" s="25" t="n">
        <v>14.8097</v>
      </c>
      <c r="D122" s="24" t="n">
        <v>2.83251</v>
      </c>
      <c r="E122" s="24" t="n">
        <v>0.296137</v>
      </c>
      <c r="F122" s="25" t="n">
        <v>0.392507</v>
      </c>
      <c r="G122" s="25" t="n">
        <f aca="false">D122*$B$9+$B$10</f>
        <v>0.234618699160722</v>
      </c>
      <c r="H122" s="24" t="n">
        <f aca="false">G122-F122</f>
        <v>-0.157888300839278</v>
      </c>
      <c r="J122" s="26" t="n">
        <v>1.04422</v>
      </c>
      <c r="K122" s="24" t="n">
        <v>-0.205781</v>
      </c>
    </row>
    <row r="123" customFormat="false" ht="12.75" hidden="false" customHeight="false" outlineLevel="0" collapsed="false">
      <c r="A123" s="23" t="n">
        <v>12</v>
      </c>
      <c r="B123" s="24" t="s">
        <v>77</v>
      </c>
      <c r="C123" s="25" t="n">
        <v>10.4813</v>
      </c>
      <c r="D123" s="24" t="n">
        <v>7.12256</v>
      </c>
      <c r="E123" s="24" t="n">
        <v>1.06172</v>
      </c>
      <c r="F123" s="25" t="n">
        <v>0.632562</v>
      </c>
      <c r="G123" s="25" t="n">
        <f aca="false">D123*$B$9+$B$10</f>
        <v>-0.0111949215656131</v>
      </c>
      <c r="H123" s="24" t="n">
        <f aca="false">G123-F123</f>
        <v>-0.643756921565613</v>
      </c>
      <c r="J123" s="26" t="n">
        <v>1.35805</v>
      </c>
      <c r="K123" s="24" t="n">
        <v>-0.291945</v>
      </c>
    </row>
    <row r="124" customFormat="false" ht="12.75" hidden="false" customHeight="false" outlineLevel="0" collapsed="false">
      <c r="A124" s="23" t="n">
        <v>12</v>
      </c>
      <c r="B124" s="24" t="s">
        <v>77</v>
      </c>
      <c r="C124" s="25" t="n">
        <v>4.37464</v>
      </c>
      <c r="D124" s="24" t="n">
        <v>6.59578</v>
      </c>
      <c r="E124" s="24" t="n">
        <v>0.976633</v>
      </c>
      <c r="F124" s="25" t="n">
        <v>-0.554219</v>
      </c>
      <c r="G124" s="25" t="n">
        <f aca="false">D124*$B$9+$B$10</f>
        <v>0.0189888056930946</v>
      </c>
      <c r="H124" s="24" t="n">
        <f aca="false">G124-F124</f>
        <v>0.573207805693095</v>
      </c>
      <c r="J124" s="26" t="n">
        <v>1.90697</v>
      </c>
      <c r="K124" s="24" t="n">
        <v>-0.263027</v>
      </c>
    </row>
    <row r="125" customFormat="false" ht="13.5" hidden="false" customHeight="false" outlineLevel="0" collapsed="false">
      <c r="A125" s="23" t="n">
        <v>12</v>
      </c>
      <c r="B125" s="24" t="s">
        <v>77</v>
      </c>
      <c r="C125" s="25" t="n">
        <v>0.165438</v>
      </c>
      <c r="D125" s="24" t="n">
        <v>3.97153</v>
      </c>
      <c r="E125" s="24" t="n">
        <v>0.464781</v>
      </c>
      <c r="F125" s="25" t="n">
        <v>-3.05847</v>
      </c>
      <c r="G125" s="25" t="n">
        <f aca="false">D125*$B$9+$B$10</f>
        <v>0.169354511032446</v>
      </c>
      <c r="H125" s="24" t="n">
        <f aca="false">G125-F125</f>
        <v>3.22782451103245</v>
      </c>
      <c r="J125" s="26" t="n">
        <v>4.31574</v>
      </c>
      <c r="K125" s="24" t="n">
        <v>-0.91426</v>
      </c>
    </row>
    <row r="126" customFormat="false" ht="13.5" hidden="false" customHeight="false" outlineLevel="0" collapsed="false">
      <c r="A126" s="27" t="n">
        <v>13</v>
      </c>
      <c r="B126" s="24" t="s">
        <v>76</v>
      </c>
      <c r="C126" s="28" t="n">
        <v>49.3741</v>
      </c>
      <c r="D126" s="29" t="n">
        <v>0.438795</v>
      </c>
      <c r="E126" s="29" t="n">
        <v>0.0393612</v>
      </c>
      <c r="F126" s="28" t="n">
        <v>0.108795</v>
      </c>
      <c r="G126" s="28" t="n">
        <f aca="false">D126*$B$9+$B$10</f>
        <v>0.371775084549457</v>
      </c>
      <c r="H126" s="29" t="n">
        <f aca="false">G126-F126</f>
        <v>0.262980084549457</v>
      </c>
      <c r="J126" s="26" t="n">
        <v>6.66818</v>
      </c>
      <c r="K126" s="24" t="n">
        <v>-1.08182</v>
      </c>
    </row>
    <row r="127" customFormat="false" ht="12.75" hidden="false" customHeight="false" outlineLevel="0" collapsed="false">
      <c r="A127" s="23" t="n">
        <v>13</v>
      </c>
      <c r="B127" s="24" t="s">
        <v>76</v>
      </c>
      <c r="C127" s="25" t="n">
        <v>44.5304</v>
      </c>
      <c r="D127" s="24" t="n">
        <v>0.499986</v>
      </c>
      <c r="E127" s="24" t="n">
        <v>0.0295369</v>
      </c>
      <c r="F127" s="25" t="n">
        <v>0.149986</v>
      </c>
      <c r="G127" s="25" t="n">
        <f aca="false">D127*$B$9+$B$10</f>
        <v>0.368268929314468</v>
      </c>
      <c r="H127" s="24" t="n">
        <f aca="false">G127-F127</f>
        <v>0.218282929314468</v>
      </c>
      <c r="J127" s="26" t="n">
        <v>0.698753</v>
      </c>
      <c r="K127" s="24" t="n">
        <v>-0.131247</v>
      </c>
    </row>
    <row r="128" customFormat="false" ht="12.75" hidden="false" customHeight="false" outlineLevel="0" collapsed="false">
      <c r="A128" s="23" t="n">
        <v>13</v>
      </c>
      <c r="B128" s="24" t="s">
        <v>77</v>
      </c>
      <c r="C128" s="25" t="n">
        <v>39.5872</v>
      </c>
      <c r="D128" s="24" t="n">
        <v>0.586041</v>
      </c>
      <c r="E128" s="24" t="n">
        <v>0.0491091</v>
      </c>
      <c r="F128" s="25" t="n">
        <v>0.166041</v>
      </c>
      <c r="G128" s="25" t="n">
        <f aca="false">D128*$B$9+$B$10</f>
        <v>0.363338103069644</v>
      </c>
      <c r="H128" s="24" t="n">
        <f aca="false">G128-F128</f>
        <v>0.197297103069644</v>
      </c>
      <c r="J128" s="26" t="n">
        <v>0.724644</v>
      </c>
      <c r="K128" s="24" t="n">
        <v>-0.135356</v>
      </c>
    </row>
    <row r="129" customFormat="false" ht="12.75" hidden="false" customHeight="false" outlineLevel="0" collapsed="false">
      <c r="A129" s="23" t="n">
        <v>13</v>
      </c>
      <c r="B129" s="24" t="s">
        <v>76</v>
      </c>
      <c r="C129" s="25" t="n">
        <v>35.0566</v>
      </c>
      <c r="D129" s="24" t="n">
        <v>0.625178</v>
      </c>
      <c r="E129" s="24" t="n">
        <v>0.0419617</v>
      </c>
      <c r="F129" s="25" t="n">
        <v>0.215178</v>
      </c>
      <c r="G129" s="25" t="n">
        <f aca="false">D129*$B$9+$B$10</f>
        <v>0.361095609934514</v>
      </c>
      <c r="H129" s="24" t="n">
        <f aca="false">G129-F129</f>
        <v>0.145917609934514</v>
      </c>
      <c r="J129" s="26" t="n">
        <v>1.0171</v>
      </c>
      <c r="K129" s="24" t="n">
        <v>-0.782904</v>
      </c>
    </row>
    <row r="130" customFormat="false" ht="12.75" hidden="false" customHeight="false" outlineLevel="0" collapsed="false">
      <c r="A130" s="23" t="n">
        <v>13</v>
      </c>
      <c r="B130" s="24" t="s">
        <v>76</v>
      </c>
      <c r="C130" s="25" t="n">
        <v>29.7691</v>
      </c>
      <c r="D130" s="24" t="n">
        <v>0.948753</v>
      </c>
      <c r="E130" s="24" t="n">
        <v>0.0932079</v>
      </c>
      <c r="F130" s="25" t="n">
        <v>0.178753</v>
      </c>
      <c r="G130" s="25" t="n">
        <f aca="false">D130*$B$9+$B$10</f>
        <v>0.342555233405913</v>
      </c>
      <c r="H130" s="24" t="n">
        <f aca="false">G130-F130</f>
        <v>0.163802233405913</v>
      </c>
      <c r="J130" s="26" t="n">
        <v>2.26388</v>
      </c>
      <c r="K130" s="24" t="n">
        <v>-0.866123</v>
      </c>
    </row>
    <row r="131" customFormat="false" ht="12.75" hidden="false" customHeight="false" outlineLevel="0" collapsed="false">
      <c r="A131" s="23" t="n">
        <v>13</v>
      </c>
      <c r="B131" s="24" t="s">
        <v>76</v>
      </c>
      <c r="C131" s="25" t="n">
        <v>25.5465</v>
      </c>
      <c r="D131" s="24" t="n">
        <v>1.68045</v>
      </c>
      <c r="E131" s="24" t="n">
        <v>0.228796</v>
      </c>
      <c r="F131" s="25" t="n">
        <v>0.170452</v>
      </c>
      <c r="G131" s="25" t="n">
        <f aca="false">D131*$B$9+$B$10</f>
        <v>0.300630060308957</v>
      </c>
      <c r="H131" s="24" t="n">
        <f aca="false">G131-F131</f>
        <v>0.130178060308957</v>
      </c>
      <c r="J131" s="26" t="n">
        <v>3.87215</v>
      </c>
      <c r="K131" s="24" t="n">
        <v>-0.557849</v>
      </c>
    </row>
    <row r="132" customFormat="false" ht="12.75" hidden="false" customHeight="false" outlineLevel="0" collapsed="false">
      <c r="A132" s="23" t="n">
        <v>13</v>
      </c>
      <c r="B132" s="24" t="s">
        <v>76</v>
      </c>
      <c r="C132" s="25" t="n">
        <v>19.9445</v>
      </c>
      <c r="D132" s="24" t="n">
        <v>2.5354</v>
      </c>
      <c r="E132" s="24" t="n">
        <v>0.274251</v>
      </c>
      <c r="F132" s="25" t="n">
        <v>0.425397</v>
      </c>
      <c r="G132" s="25" t="n">
        <f aca="false">D132*$B$9+$B$10</f>
        <v>0.251642669709784</v>
      </c>
      <c r="H132" s="24" t="n">
        <f aca="false">G132-F132</f>
        <v>-0.173754330290216</v>
      </c>
      <c r="J132" s="26" t="n">
        <v>4.20685</v>
      </c>
      <c r="K132" s="24" t="n">
        <v>-0.923151</v>
      </c>
    </row>
    <row r="133" customFormat="false" ht="12.75" hidden="false" customHeight="false" outlineLevel="0" collapsed="false">
      <c r="A133" s="23" t="n">
        <v>13</v>
      </c>
      <c r="B133" s="24" t="s">
        <v>76</v>
      </c>
      <c r="C133" s="25" t="n">
        <v>14.9039</v>
      </c>
      <c r="D133" s="24" t="n">
        <v>2.62449</v>
      </c>
      <c r="E133" s="24" t="n">
        <v>0.217798</v>
      </c>
      <c r="F133" s="25" t="n">
        <v>-0.045507</v>
      </c>
      <c r="G133" s="25" t="n">
        <f aca="false">D133*$B$9+$B$10</f>
        <v>0.246537942382478</v>
      </c>
      <c r="H133" s="24" t="n">
        <f aca="false">G133-F133</f>
        <v>0.292044942382478</v>
      </c>
      <c r="J133" s="26" t="n">
        <v>0.807315</v>
      </c>
      <c r="K133" s="24" t="n">
        <v>-0.462685</v>
      </c>
    </row>
    <row r="134" customFormat="false" ht="12.75" hidden="false" customHeight="false" outlineLevel="0" collapsed="false">
      <c r="A134" s="23" t="n">
        <v>13</v>
      </c>
      <c r="B134" s="24" t="s">
        <v>76</v>
      </c>
      <c r="C134" s="25" t="n">
        <v>9.90799</v>
      </c>
      <c r="D134" s="24" t="n">
        <v>4.32281</v>
      </c>
      <c r="E134" s="24" t="n">
        <v>0.501635</v>
      </c>
      <c r="F134" s="25" t="n">
        <v>-0.947192</v>
      </c>
      <c r="G134" s="25" t="n">
        <f aca="false">D134*$B$9+$B$10</f>
        <v>0.149226678329157</v>
      </c>
      <c r="H134" s="24" t="n">
        <f aca="false">G134-F134</f>
        <v>1.09641867832916</v>
      </c>
      <c r="J134" s="26" t="n">
        <v>1.38358</v>
      </c>
      <c r="K134" s="24" t="n">
        <v>-0.436425</v>
      </c>
    </row>
    <row r="135" customFormat="false" ht="12.75" hidden="false" customHeight="false" outlineLevel="0" collapsed="false">
      <c r="A135" s="23" t="n">
        <v>13</v>
      </c>
      <c r="B135" s="24" t="s">
        <v>77</v>
      </c>
      <c r="C135" s="25" t="n">
        <v>4.71144</v>
      </c>
      <c r="D135" s="24" t="n">
        <v>8.01949</v>
      </c>
      <c r="E135" s="24" t="n">
        <v>0.90319</v>
      </c>
      <c r="F135" s="25" t="n">
        <v>-1.41051</v>
      </c>
      <c r="G135" s="25" t="n">
        <f aca="false">D135*$B$9+$B$10</f>
        <v>-0.0625877050618595</v>
      </c>
      <c r="H135" s="24" t="n">
        <f aca="false">G135-F135</f>
        <v>1.34792229493814</v>
      </c>
      <c r="J135" s="26" t="n">
        <v>0.360192</v>
      </c>
      <c r="K135" s="24" t="n">
        <v>0.140192</v>
      </c>
    </row>
    <row r="136" customFormat="false" ht="13.5" hidden="false" customHeight="false" outlineLevel="0" collapsed="false">
      <c r="A136" s="23" t="n">
        <v>13</v>
      </c>
      <c r="B136" s="24" t="s">
        <v>77</v>
      </c>
      <c r="C136" s="25" t="n">
        <v>0.527918</v>
      </c>
      <c r="D136" s="24" t="n">
        <v>7.13489</v>
      </c>
      <c r="E136" s="24" t="n">
        <v>0.394883</v>
      </c>
      <c r="F136" s="25" t="n">
        <v>-2.48511</v>
      </c>
      <c r="G136" s="25" t="n">
        <f aca="false">D136*$B$9+$B$10</f>
        <v>-0.0119014126189938</v>
      </c>
      <c r="H136" s="24" t="n">
        <f aca="false">G136-F136</f>
        <v>2.47320858738101</v>
      </c>
      <c r="J136" s="26" t="n">
        <v>0.898582</v>
      </c>
      <c r="K136" s="24" t="n">
        <v>0.418582</v>
      </c>
    </row>
    <row r="137" customFormat="false" ht="13.5" hidden="false" customHeight="false" outlineLevel="0" collapsed="false">
      <c r="A137" s="27" t="n">
        <v>14</v>
      </c>
      <c r="B137" s="24" t="s">
        <v>76</v>
      </c>
      <c r="C137" s="28" t="n">
        <v>35.1929</v>
      </c>
      <c r="D137" s="29" t="n">
        <v>0.985041</v>
      </c>
      <c r="E137" s="29" t="n">
        <v>0.0676869</v>
      </c>
      <c r="F137" s="28" t="n">
        <v>0.375041</v>
      </c>
      <c r="G137" s="28" t="n">
        <f aca="false">D137*$B$9+$B$10</f>
        <v>0.340475983823993</v>
      </c>
      <c r="H137" s="29" t="n">
        <f aca="false">G137-F137</f>
        <v>-0.0345650161760074</v>
      </c>
      <c r="J137" s="26" t="n">
        <v>2.16201</v>
      </c>
      <c r="K137" s="24" t="n">
        <v>0.902014</v>
      </c>
    </row>
    <row r="138" customFormat="false" ht="12.75" hidden="false" customHeight="false" outlineLevel="0" collapsed="false">
      <c r="A138" s="23" t="n">
        <v>14</v>
      </c>
      <c r="B138" s="24" t="s">
        <v>77</v>
      </c>
      <c r="C138" s="25" t="n">
        <v>30.1753</v>
      </c>
      <c r="D138" s="24" t="n">
        <v>1.2871</v>
      </c>
      <c r="E138" s="24" t="n">
        <v>0.086259</v>
      </c>
      <c r="F138" s="25" t="n">
        <v>0.117096</v>
      </c>
      <c r="G138" s="25" t="n">
        <f aca="false">D138*$B$9+$B$10</f>
        <v>0.323168442778323</v>
      </c>
      <c r="H138" s="24" t="n">
        <f aca="false">G138-F138</f>
        <v>0.206072442778323</v>
      </c>
      <c r="J138" s="26" t="n">
        <v>3.48404</v>
      </c>
      <c r="K138" s="24" t="n">
        <v>0.904041</v>
      </c>
    </row>
    <row r="139" customFormat="false" ht="12.75" hidden="false" customHeight="false" outlineLevel="0" collapsed="false">
      <c r="A139" s="23" t="n">
        <v>14</v>
      </c>
      <c r="B139" s="24" t="s">
        <v>76</v>
      </c>
      <c r="C139" s="25" t="n">
        <v>25.3125</v>
      </c>
      <c r="D139" s="24" t="n">
        <v>1.97374</v>
      </c>
      <c r="E139" s="24" t="n">
        <v>0.157185</v>
      </c>
      <c r="F139" s="25" t="n">
        <v>0.55374</v>
      </c>
      <c r="G139" s="25" t="n">
        <f aca="false">D139*$B$9+$B$10</f>
        <v>0.283824970199791</v>
      </c>
      <c r="H139" s="24" t="n">
        <f aca="false">G139-F139</f>
        <v>-0.269915029800209</v>
      </c>
      <c r="J139" s="26"/>
      <c r="K139" s="24"/>
    </row>
    <row r="140" customFormat="false" ht="12.75" hidden="false" customHeight="false" outlineLevel="0" collapsed="false">
      <c r="A140" s="23" t="n">
        <v>14</v>
      </c>
      <c r="B140" s="24" t="s">
        <v>76</v>
      </c>
      <c r="C140" s="25" t="n">
        <v>19.9893</v>
      </c>
      <c r="D140" s="24" t="n">
        <v>2.48425</v>
      </c>
      <c r="E140" s="24" t="n">
        <v>0.19962</v>
      </c>
      <c r="F140" s="25" t="n">
        <v>0.594247</v>
      </c>
      <c r="G140" s="25" t="n">
        <f aca="false">D140*$B$9+$B$10</f>
        <v>0.254573490259696</v>
      </c>
      <c r="H140" s="24" t="n">
        <f aca="false">G140-F140</f>
        <v>-0.339673509740304</v>
      </c>
      <c r="J140" s="26"/>
      <c r="K140" s="24" t="n">
        <f aca="false">AVERAGE(K17:K138)</f>
        <v>0.254818039508197</v>
      </c>
    </row>
    <row r="141" customFormat="false" ht="12.75" hidden="false" customHeight="false" outlineLevel="0" collapsed="false">
      <c r="A141" s="23" t="n">
        <v>14</v>
      </c>
      <c r="B141" s="24" t="s">
        <v>76</v>
      </c>
      <c r="C141" s="25" t="n">
        <v>14.9952</v>
      </c>
      <c r="D141" s="24" t="n">
        <v>2.49823</v>
      </c>
      <c r="E141" s="24" t="n">
        <v>0.169105</v>
      </c>
      <c r="F141" s="25" t="n">
        <v>0.0382328</v>
      </c>
      <c r="G141" s="25" t="n">
        <f aca="false">D141*$B$9+$B$10</f>
        <v>0.253772456607932</v>
      </c>
      <c r="H141" s="24" t="n">
        <f aca="false">G141-F141</f>
        <v>0.215539656607932</v>
      </c>
      <c r="J141" s="26"/>
      <c r="K141" s="24"/>
    </row>
    <row r="142" customFormat="false" ht="12.75" hidden="false" customHeight="false" outlineLevel="0" collapsed="false">
      <c r="A142" s="23" t="n">
        <v>14</v>
      </c>
      <c r="B142" s="24" t="s">
        <v>76</v>
      </c>
      <c r="C142" s="25" t="n">
        <v>9.70229</v>
      </c>
      <c r="D142" s="24" t="n">
        <v>2.7347</v>
      </c>
      <c r="E142" s="24" t="n">
        <v>0.254036</v>
      </c>
      <c r="F142" s="25" t="n">
        <v>-0.145302</v>
      </c>
      <c r="G142" s="25" t="n">
        <f aca="false">D142*$B$9+$B$10</f>
        <v>0.240223069795853</v>
      </c>
      <c r="H142" s="24" t="n">
        <f aca="false">G142-F142</f>
        <v>0.385525069795853</v>
      </c>
      <c r="J142" s="26"/>
      <c r="K142" s="24"/>
    </row>
    <row r="143" customFormat="false" ht="12.75" hidden="false" customHeight="false" outlineLevel="0" collapsed="false">
      <c r="A143" s="23" t="n">
        <v>14</v>
      </c>
      <c r="B143" s="24" t="s">
        <v>76</v>
      </c>
      <c r="C143" s="25" t="n">
        <v>5.235</v>
      </c>
      <c r="D143" s="24" t="n">
        <v>2.53142</v>
      </c>
      <c r="E143" s="24" t="n">
        <v>0.176768</v>
      </c>
      <c r="F143" s="25" t="n">
        <v>-0.548575</v>
      </c>
      <c r="G143" s="25" t="n">
        <f aca="false">D143*$B$9+$B$10</f>
        <v>0.251870717916796</v>
      </c>
      <c r="H143" s="24" t="n">
        <f aca="false">G143-F143</f>
        <v>0.800445717916796</v>
      </c>
      <c r="J143" s="26"/>
      <c r="K143" s="24"/>
    </row>
    <row r="144" customFormat="false" ht="13.5" hidden="false" customHeight="false" outlineLevel="0" collapsed="false">
      <c r="A144" s="23" t="n">
        <v>14</v>
      </c>
      <c r="B144" s="24" t="s">
        <v>77</v>
      </c>
      <c r="C144" s="25" t="n">
        <v>1.71064</v>
      </c>
      <c r="D144" s="24" t="n">
        <v>2.27639</v>
      </c>
      <c r="E144" s="24" t="n">
        <v>0.0986933</v>
      </c>
      <c r="F144" s="25" t="n">
        <v>-0.853606</v>
      </c>
      <c r="G144" s="25" t="n">
        <f aca="false">D144*$B$9+$B$10</f>
        <v>0.266483565714336</v>
      </c>
      <c r="H144" s="24" t="n">
        <f aca="false">G144-F144</f>
        <v>1.12008956571434</v>
      </c>
      <c r="J144" s="26"/>
      <c r="K144" s="24"/>
    </row>
    <row r="145" customFormat="false" ht="13.5" hidden="false" customHeight="false" outlineLevel="0" collapsed="false">
      <c r="A145" s="27" t="n">
        <v>15</v>
      </c>
      <c r="B145" s="24" t="s">
        <v>76</v>
      </c>
      <c r="C145" s="28" t="n">
        <v>34.3314</v>
      </c>
      <c r="D145" s="29" t="n">
        <v>1.50807</v>
      </c>
      <c r="E145" s="29" t="n">
        <v>0.132945</v>
      </c>
      <c r="F145" s="28" t="n">
        <v>0.0880685</v>
      </c>
      <c r="G145" s="28" t="n">
        <f aca="false">D145*$B$9+$B$10</f>
        <v>0.310507183405612</v>
      </c>
      <c r="H145" s="29" t="n">
        <f aca="false">G145-F145</f>
        <v>0.222438683405612</v>
      </c>
      <c r="J145" s="26"/>
      <c r="K145" s="24"/>
    </row>
    <row r="146" customFormat="false" ht="12.75" hidden="false" customHeight="false" outlineLevel="0" collapsed="false">
      <c r="A146" s="23" t="n">
        <v>15</v>
      </c>
      <c r="B146" s="24" t="s">
        <v>76</v>
      </c>
      <c r="C146" s="25" t="n">
        <v>31.5634</v>
      </c>
      <c r="D146" s="24" t="n">
        <v>1.37618</v>
      </c>
      <c r="E146" s="24" t="n">
        <v>0.131964</v>
      </c>
      <c r="F146" s="25" t="n">
        <v>0.00617802</v>
      </c>
      <c r="G146" s="25" t="n">
        <f aca="false">D146*$B$9+$B$10</f>
        <v>0.318064288436461</v>
      </c>
      <c r="H146" s="24" t="n">
        <f aca="false">G146-F146</f>
        <v>0.311886268436461</v>
      </c>
      <c r="J146" s="26"/>
      <c r="K146" s="24"/>
    </row>
    <row r="147" customFormat="false" ht="12.75" hidden="false" customHeight="false" outlineLevel="0" collapsed="false">
      <c r="A147" s="23" t="n">
        <v>15</v>
      </c>
      <c r="B147" s="24" t="s">
        <v>76</v>
      </c>
      <c r="C147" s="25" t="n">
        <v>24.4916</v>
      </c>
      <c r="D147" s="24" t="n">
        <v>1.28566</v>
      </c>
      <c r="E147" s="24" t="n">
        <v>0.167951</v>
      </c>
      <c r="F147" s="25" t="n">
        <v>-0.264342</v>
      </c>
      <c r="G147" s="25" t="n">
        <f aca="false">D147*$B$9+$B$10</f>
        <v>0.323250952682367</v>
      </c>
      <c r="H147" s="24" t="n">
        <f aca="false">G147-F147</f>
        <v>0.587592952682367</v>
      </c>
      <c r="J147" s="26"/>
      <c r="K147" s="24"/>
    </row>
    <row r="148" customFormat="false" ht="12.75" hidden="false" customHeight="false" outlineLevel="0" collapsed="false">
      <c r="A148" s="23" t="n">
        <v>15</v>
      </c>
      <c r="B148" s="24" t="s">
        <v>76</v>
      </c>
      <c r="C148" s="25" t="n">
        <v>19.1742</v>
      </c>
      <c r="D148" s="24" t="n">
        <v>2.03725</v>
      </c>
      <c r="E148" s="24" t="n">
        <v>0.175415</v>
      </c>
      <c r="F148" s="25" t="n">
        <v>-0.44275</v>
      </c>
      <c r="G148" s="25" t="n">
        <f aca="false">D148*$B$9+$B$10</f>
        <v>0.280185939640163</v>
      </c>
      <c r="H148" s="24" t="n">
        <f aca="false">G148-F148</f>
        <v>0.722935939640163</v>
      </c>
      <c r="J148" s="26"/>
      <c r="K148" s="24"/>
    </row>
    <row r="149" customFormat="false" ht="12.75" hidden="false" customHeight="false" outlineLevel="0" collapsed="false">
      <c r="A149" s="23" t="n">
        <v>15</v>
      </c>
      <c r="B149" s="24" t="s">
        <v>76</v>
      </c>
      <c r="C149" s="25" t="n">
        <v>15.3796</v>
      </c>
      <c r="D149" s="24" t="n">
        <v>2.28456</v>
      </c>
      <c r="E149" s="24" t="n">
        <v>0.245384</v>
      </c>
      <c r="F149" s="25" t="n">
        <v>-0.145438</v>
      </c>
      <c r="G149" s="25" t="n">
        <f aca="false">D149*$B$9+$B$10</f>
        <v>0.266015436605973</v>
      </c>
      <c r="H149" s="24" t="n">
        <f aca="false">G149-F149</f>
        <v>0.411453436605973</v>
      </c>
      <c r="J149" s="26"/>
      <c r="K149" s="24"/>
    </row>
    <row r="150" customFormat="false" ht="12.75" hidden="false" customHeight="false" outlineLevel="0" collapsed="false">
      <c r="A150" s="23" t="n">
        <v>15</v>
      </c>
      <c r="B150" s="24" t="s">
        <v>76</v>
      </c>
      <c r="C150" s="25" t="n">
        <v>10.7551</v>
      </c>
      <c r="D150" s="24" t="n">
        <v>3.55059</v>
      </c>
      <c r="E150" s="24" t="n">
        <v>0.27498</v>
      </c>
      <c r="F150" s="25" t="n">
        <v>-0.479411</v>
      </c>
      <c r="G150" s="25" t="n">
        <f aca="false">D150*$B$9+$B$10</f>
        <v>0.193473760343886</v>
      </c>
      <c r="H150" s="24" t="n">
        <f aca="false">G150-F150</f>
        <v>0.672884760343886</v>
      </c>
      <c r="J150" s="26"/>
      <c r="K150" s="24"/>
    </row>
    <row r="151" customFormat="false" ht="12.75" hidden="false" customHeight="false" outlineLevel="0" collapsed="false">
      <c r="A151" s="23" t="n">
        <v>15</v>
      </c>
      <c r="B151" s="24" t="s">
        <v>76</v>
      </c>
      <c r="C151" s="25" t="n">
        <v>5.09056</v>
      </c>
      <c r="D151" s="24" t="n">
        <v>4.28755</v>
      </c>
      <c r="E151" s="24" t="n">
        <v>0.428876</v>
      </c>
      <c r="F151" s="25" t="n">
        <v>-0.672452</v>
      </c>
      <c r="G151" s="25" t="n">
        <f aca="false">D151*$B$9+$B$10</f>
        <v>0.151247025007357</v>
      </c>
      <c r="H151" s="24" t="n">
        <f aca="false">G151-F151</f>
        <v>0.823699025007357</v>
      </c>
      <c r="J151" s="26"/>
      <c r="K151" s="24"/>
    </row>
    <row r="152" customFormat="false" ht="13.5" hidden="false" customHeight="false" outlineLevel="0" collapsed="false">
      <c r="A152" s="23" t="n">
        <v>15</v>
      </c>
      <c r="B152" s="24" t="s">
        <v>77</v>
      </c>
      <c r="C152" s="25" t="n">
        <v>0.686425</v>
      </c>
      <c r="D152" s="24" t="n">
        <v>5.26234</v>
      </c>
      <c r="E152" s="24" t="n">
        <v>0.573067</v>
      </c>
      <c r="F152" s="25" t="n">
        <v>0.112342</v>
      </c>
      <c r="G152" s="25" t="n">
        <f aca="false">D152*$B$9+$B$10</f>
        <v>0.0953929768382619</v>
      </c>
      <c r="H152" s="24" t="n">
        <f aca="false">G152-F152</f>
        <v>-0.0169490231617381</v>
      </c>
      <c r="J152" s="26"/>
      <c r="K152" s="24"/>
    </row>
    <row r="153" customFormat="false" ht="13.5" hidden="false" customHeight="false" outlineLevel="0" collapsed="false">
      <c r="A153" s="27" t="n">
        <v>16</v>
      </c>
      <c r="B153" s="24" t="s">
        <v>76</v>
      </c>
      <c r="C153" s="28" t="n">
        <v>33.802</v>
      </c>
      <c r="D153" s="29" t="n">
        <v>1.04422</v>
      </c>
      <c r="E153" s="29" t="n">
        <v>0.0907798</v>
      </c>
      <c r="F153" s="28" t="n">
        <v>-0.205781</v>
      </c>
      <c r="G153" s="28" t="n">
        <f aca="false">D153*$B$9+$B$10</f>
        <v>0.337085113260488</v>
      </c>
      <c r="H153" s="29" t="n">
        <f aca="false">G153-F153</f>
        <v>0.542866113260488</v>
      </c>
      <c r="J153" s="26"/>
      <c r="K153" s="24"/>
    </row>
    <row r="154" customFormat="false" ht="12.75" hidden="false" customHeight="false" outlineLevel="0" collapsed="false">
      <c r="A154" s="23" t="n">
        <v>16</v>
      </c>
      <c r="B154" s="24" t="s">
        <v>77</v>
      </c>
      <c r="C154" s="25" t="n">
        <v>28.8022</v>
      </c>
      <c r="D154" s="24" t="n">
        <v>1.27982</v>
      </c>
      <c r="E154" s="24" t="n">
        <v>0.161627</v>
      </c>
      <c r="F154" s="25" t="n">
        <v>-0.540178</v>
      </c>
      <c r="G154" s="25" t="n">
        <f aca="false">D154*$B$9+$B$10</f>
        <v>0.323585576182103</v>
      </c>
      <c r="H154" s="24" t="n">
        <f aca="false">G154-F154</f>
        <v>0.863763576182103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76</v>
      </c>
      <c r="C155" s="25" t="n">
        <v>24.439</v>
      </c>
      <c r="D155" s="24" t="n">
        <v>1.35805</v>
      </c>
      <c r="E155" s="24" t="n">
        <v>0.168839</v>
      </c>
      <c r="F155" s="25" t="n">
        <v>-0.291945</v>
      </c>
      <c r="G155" s="25" t="n">
        <f aca="false">D155*$B$9+$B$10</f>
        <v>0.319103111047799</v>
      </c>
      <c r="H155" s="24" t="n">
        <f aca="false">G155-F155</f>
        <v>0.611048111047799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76</v>
      </c>
      <c r="C156" s="25" t="n">
        <v>18.9615</v>
      </c>
      <c r="D156" s="24" t="n">
        <v>1.90697</v>
      </c>
      <c r="E156" s="24" t="n">
        <v>0.385983</v>
      </c>
      <c r="F156" s="25" t="n">
        <v>-0.263027</v>
      </c>
      <c r="G156" s="25" t="n">
        <f aca="false">D156*$B$9+$B$10</f>
        <v>0.287650794014408</v>
      </c>
      <c r="H156" s="24" t="n">
        <f aca="false">G156-F156</f>
        <v>0.550677794014408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77</v>
      </c>
      <c r="C157" s="25" t="n">
        <v>13.761</v>
      </c>
      <c r="D157" s="24" t="n">
        <v>2.92811</v>
      </c>
      <c r="E157" s="24" t="n">
        <v>0.464006</v>
      </c>
      <c r="F157" s="25" t="n">
        <v>-0.62189</v>
      </c>
      <c r="G157" s="25" t="n">
        <f aca="false">D157*$B$9+$B$10</f>
        <v>0.229140958308882</v>
      </c>
      <c r="H157" s="24" t="n">
        <f aca="false">G157-F157</f>
        <v>0.851030958308882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76</v>
      </c>
      <c r="C158" s="25" t="n">
        <v>9.63271</v>
      </c>
      <c r="D158" s="24" t="n">
        <v>4.31574</v>
      </c>
      <c r="E158" s="24" t="n">
        <v>0.365622</v>
      </c>
      <c r="F158" s="25" t="n">
        <v>-0.91426</v>
      </c>
      <c r="G158" s="25" t="n">
        <f aca="false">D158*$B$9+$B$10</f>
        <v>0.149631779038597</v>
      </c>
      <c r="H158" s="24" t="n">
        <f aca="false">G158-F158</f>
        <v>1.0638917790386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76</v>
      </c>
      <c r="C159" s="25" t="n">
        <v>5.02042</v>
      </c>
      <c r="D159" s="24" t="n">
        <v>6.66818</v>
      </c>
      <c r="E159" s="24" t="n">
        <v>0.668352</v>
      </c>
      <c r="F159" s="25" t="n">
        <v>-1.08182</v>
      </c>
      <c r="G159" s="25" t="n">
        <f aca="false">D159*$B$9+$B$10</f>
        <v>0.0148403910730816</v>
      </c>
      <c r="H159" s="24" t="n">
        <f aca="false">G159-F159</f>
        <v>1.09666039107308</v>
      </c>
      <c r="J159" s="26"/>
      <c r="K159" s="24"/>
    </row>
    <row r="160" customFormat="false" ht="13.5" hidden="false" customHeight="false" outlineLevel="0" collapsed="false">
      <c r="A160" s="23" t="n">
        <v>16</v>
      </c>
      <c r="B160" s="24" t="s">
        <v>77</v>
      </c>
      <c r="C160" s="25" t="n">
        <v>1.76518</v>
      </c>
      <c r="D160" s="24" t="n">
        <v>6.20197</v>
      </c>
      <c r="E160" s="24" t="n">
        <v>0.796021</v>
      </c>
      <c r="F160" s="25" t="n">
        <v>-1.24803</v>
      </c>
      <c r="G160" s="25" t="n">
        <f aca="false">D160*$B$9+$B$10</f>
        <v>0.0415535454929193</v>
      </c>
      <c r="H160" s="24" t="n">
        <f aca="false">G160-F160</f>
        <v>1.28958354549292</v>
      </c>
      <c r="J160" s="26"/>
      <c r="K160" s="24"/>
    </row>
    <row r="161" customFormat="false" ht="13.5" hidden="false" customHeight="false" outlineLevel="0" collapsed="false">
      <c r="A161" s="27" t="n">
        <v>17</v>
      </c>
      <c r="B161" s="24" t="s">
        <v>76</v>
      </c>
      <c r="C161" s="28" t="n">
        <v>34.3543</v>
      </c>
      <c r="D161" s="29" t="n">
        <v>0.698753</v>
      </c>
      <c r="E161" s="29" t="n">
        <v>0.0898143</v>
      </c>
      <c r="F161" s="28" t="n">
        <v>-0.131247</v>
      </c>
      <c r="G161" s="28" t="n">
        <f aca="false">D161*$B$9+$B$10</f>
        <v>0.356879869524742</v>
      </c>
      <c r="H161" s="29" t="n">
        <f aca="false">G161-F161</f>
        <v>0.488126869524742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76</v>
      </c>
      <c r="C162" s="25" t="n">
        <v>28.1492</v>
      </c>
      <c r="D162" s="24" t="n">
        <v>0.724644</v>
      </c>
      <c r="E162" s="24" t="n">
        <v>0.0764263</v>
      </c>
      <c r="F162" s="25" t="n">
        <v>-0.135356</v>
      </c>
      <c r="G162" s="25" t="n">
        <f aca="false">D162*$B$9+$B$10</f>
        <v>0.355396352909732</v>
      </c>
      <c r="H162" s="24" t="n">
        <f aca="false">G162-F162</f>
        <v>0.490752352909732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76</v>
      </c>
      <c r="C163" s="25" t="n">
        <v>25.5696</v>
      </c>
      <c r="D163" s="24" t="n">
        <v>1.0171</v>
      </c>
      <c r="E163" s="24" t="n">
        <v>0.153498</v>
      </c>
      <c r="F163" s="25" t="n">
        <v>-0.782904</v>
      </c>
      <c r="G163" s="25" t="n">
        <f aca="false">D163*$B$9+$B$10</f>
        <v>0.338639049786658</v>
      </c>
      <c r="H163" s="24" t="n">
        <f aca="false">G163-F163</f>
        <v>1.12154304978666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76</v>
      </c>
      <c r="C164" s="25" t="n">
        <v>20.1845</v>
      </c>
      <c r="D164" s="24" t="n">
        <v>2.26388</v>
      </c>
      <c r="E164" s="24" t="n">
        <v>0.28371</v>
      </c>
      <c r="F164" s="25" t="n">
        <v>-0.866123</v>
      </c>
      <c r="G164" s="25" t="n">
        <f aca="false">D164*$B$9+$B$10</f>
        <v>0.267200370505722</v>
      </c>
      <c r="H164" s="24" t="n">
        <f aca="false">G164-F164</f>
        <v>1.13332337050572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76</v>
      </c>
      <c r="C165" s="25" t="n">
        <v>15.172</v>
      </c>
      <c r="D165" s="24" t="n">
        <v>3.87215</v>
      </c>
      <c r="E165" s="24" t="n">
        <v>0.355964</v>
      </c>
      <c r="F165" s="25" t="n">
        <v>-0.557849</v>
      </c>
      <c r="G165" s="25" t="n">
        <f aca="false">D165*$B$9+$B$10</f>
        <v>0.175048840382403</v>
      </c>
      <c r="H165" s="24" t="n">
        <f aca="false">G165-F165</f>
        <v>0.732897840382404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76</v>
      </c>
      <c r="C166" s="25" t="n">
        <v>9.61673</v>
      </c>
      <c r="D166" s="24" t="n">
        <v>4.20685</v>
      </c>
      <c r="E166" s="24" t="n">
        <v>0.369516</v>
      </c>
      <c r="F166" s="25" t="n">
        <v>-0.923151</v>
      </c>
      <c r="G166" s="25" t="n">
        <f aca="false">D166*$B$9+$B$10</f>
        <v>0.155871017546515</v>
      </c>
      <c r="H166" s="24" t="n">
        <f aca="false">G166-F166</f>
        <v>1.07902201754651</v>
      </c>
      <c r="J166" s="26"/>
      <c r="K166" s="24"/>
    </row>
    <row r="167" customFormat="false" ht="13.5" hidden="false" customHeight="false" outlineLevel="0" collapsed="false">
      <c r="A167" s="23" t="n">
        <v>17</v>
      </c>
      <c r="B167" s="24" t="s">
        <v>77</v>
      </c>
      <c r="C167" s="25" t="n">
        <v>0</v>
      </c>
      <c r="D167" s="24" t="n">
        <v>0</v>
      </c>
      <c r="E167" s="24" t="n">
        <v>0</v>
      </c>
      <c r="F167" s="25" t="n">
        <v>-7.51</v>
      </c>
      <c r="G167" s="25" t="n">
        <f aca="false">D167*$B$9+$B$10</f>
        <v>0.396917399372504</v>
      </c>
      <c r="H167" s="24" t="n">
        <f aca="false">G167-F167</f>
        <v>7.9069173993725</v>
      </c>
      <c r="J167" s="26"/>
      <c r="K167" s="24"/>
    </row>
    <row r="168" customFormat="false" ht="13.5" hidden="false" customHeight="false" outlineLevel="0" collapsed="false">
      <c r="A168" s="27" t="n">
        <v>18</v>
      </c>
      <c r="B168" s="24" t="s">
        <v>76</v>
      </c>
      <c r="C168" s="28" t="n">
        <v>14.8415</v>
      </c>
      <c r="D168" s="29" t="n">
        <v>0.807315</v>
      </c>
      <c r="E168" s="29" t="n">
        <v>0.100032</v>
      </c>
      <c r="F168" s="28" t="n">
        <v>-0.462685</v>
      </c>
      <c r="G168" s="28" t="n">
        <f aca="false">D168*$B$9+$B$10</f>
        <v>0.350659424939413</v>
      </c>
      <c r="H168" s="29" t="n">
        <f aca="false">G168-F168</f>
        <v>0.813344424939413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76</v>
      </c>
      <c r="C169" s="25" t="n">
        <v>10.0554</v>
      </c>
      <c r="D169" s="24" t="n">
        <v>1.38358</v>
      </c>
      <c r="E169" s="24" t="n">
        <v>0.251269</v>
      </c>
      <c r="F169" s="25" t="n">
        <v>-0.436425</v>
      </c>
      <c r="G169" s="25" t="n">
        <f aca="false">D169*$B$9+$B$10</f>
        <v>0.317640279207344</v>
      </c>
      <c r="H169" s="24" t="n">
        <f aca="false">G169-F169</f>
        <v>0.754065279207344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77</v>
      </c>
      <c r="C170" s="25" t="n">
        <v>4.95492</v>
      </c>
      <c r="D170" s="24" t="n">
        <v>11.3845</v>
      </c>
      <c r="E170" s="24" t="n">
        <v>1.07002</v>
      </c>
      <c r="F170" s="25" t="n">
        <v>2.00455</v>
      </c>
      <c r="G170" s="25" t="n">
        <f aca="false">D170*$B$9+$B$10</f>
        <v>-0.255397880206747</v>
      </c>
      <c r="H170" s="24" t="n">
        <f aca="false">G170-F170</f>
        <v>-2.25994788020675</v>
      </c>
      <c r="J170" s="26"/>
      <c r="K170" s="24"/>
    </row>
    <row r="171" customFormat="false" ht="13.5" hidden="false" customHeight="false" outlineLevel="0" collapsed="false">
      <c r="A171" s="23" t="n">
        <v>18</v>
      </c>
      <c r="B171" s="24" t="s">
        <v>77</v>
      </c>
      <c r="C171" s="25" t="n">
        <v>0.736068</v>
      </c>
      <c r="D171" s="24" t="n">
        <v>8.12031</v>
      </c>
      <c r="E171" s="24" t="n">
        <v>0.654462</v>
      </c>
      <c r="F171" s="25" t="n">
        <v>-2.17969</v>
      </c>
      <c r="G171" s="25" t="n">
        <f aca="false">D171*$B$9+$B$10</f>
        <v>-0.0683645443158611</v>
      </c>
      <c r="H171" s="24" t="n">
        <f aca="false">G171-F171</f>
        <v>2.11132545568414</v>
      </c>
      <c r="J171" s="26"/>
      <c r="K171" s="24"/>
    </row>
    <row r="172" customFormat="false" ht="13.5" hidden="false" customHeight="false" outlineLevel="0" collapsed="false">
      <c r="A172" s="27" t="n">
        <v>19</v>
      </c>
      <c r="B172" s="24" t="s">
        <v>77</v>
      </c>
      <c r="C172" s="28" t="n">
        <v>40.3121</v>
      </c>
      <c r="D172" s="29" t="n">
        <v>0.287082</v>
      </c>
      <c r="E172" s="29" t="n">
        <v>0.0136928</v>
      </c>
      <c r="F172" s="28" t="n">
        <v>0.0670822</v>
      </c>
      <c r="G172" s="28" t="n">
        <f aca="false">D172*$B$9+$B$10</f>
        <v>0.380468018627441</v>
      </c>
      <c r="H172" s="29" t="n">
        <f aca="false">G172-F172</f>
        <v>0.313385818627441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6</v>
      </c>
      <c r="C173" s="25" t="n">
        <v>34.9703</v>
      </c>
      <c r="D173" s="24" t="n">
        <v>0.360192</v>
      </c>
      <c r="E173" s="24" t="n">
        <v>0.0188765</v>
      </c>
      <c r="F173" s="25" t="n">
        <v>0.140192</v>
      </c>
      <c r="G173" s="25" t="n">
        <f aca="false">D173*$B$9+$B$10</f>
        <v>0.37627892204085</v>
      </c>
      <c r="H173" s="24" t="n">
        <f aca="false">G173-F173</f>
        <v>0.23608692204085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7</v>
      </c>
      <c r="C174" s="25" t="n">
        <v>30.386</v>
      </c>
      <c r="D174" s="24" t="n">
        <v>0.407247</v>
      </c>
      <c r="E174" s="24" t="n">
        <v>0.0193454</v>
      </c>
      <c r="F174" s="25" t="n">
        <v>0.167247</v>
      </c>
      <c r="G174" s="25" t="n">
        <f aca="false">D174*$B$9+$B$10</f>
        <v>0.373582739030564</v>
      </c>
      <c r="H174" s="24" t="n">
        <f aca="false">G174-F174</f>
        <v>0.206335739030564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76</v>
      </c>
      <c r="C175" s="25" t="n">
        <v>25.0353</v>
      </c>
      <c r="D175" s="24" t="n">
        <v>0.898582</v>
      </c>
      <c r="E175" s="24" t="n">
        <v>0.0344899</v>
      </c>
      <c r="F175" s="25" t="n">
        <v>0.418582</v>
      </c>
      <c r="G175" s="25" t="n">
        <f aca="false">D175*$B$9+$B$10</f>
        <v>0.345429958680784</v>
      </c>
      <c r="H175" s="24" t="n">
        <f aca="false">G175-F175</f>
        <v>-0.0731520413192159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77</v>
      </c>
      <c r="C176" s="25" t="n">
        <v>25.0353</v>
      </c>
      <c r="D176" s="24" t="n">
        <v>0.898582</v>
      </c>
      <c r="E176" s="24" t="n">
        <v>0.0344899</v>
      </c>
      <c r="F176" s="25" t="n">
        <v>0.348582</v>
      </c>
      <c r="G176" s="25" t="n">
        <f aca="false">D176*$B$9+$B$10</f>
        <v>0.345429958680784</v>
      </c>
      <c r="H176" s="24" t="n">
        <f aca="false">G176-F176</f>
        <v>-0.00315204131921593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77</v>
      </c>
      <c r="C177" s="25" t="n">
        <v>20.1272</v>
      </c>
      <c r="D177" s="24" t="n">
        <v>1.46929</v>
      </c>
      <c r="E177" s="24" t="n">
        <v>0.049039</v>
      </c>
      <c r="F177" s="25" t="n">
        <v>0.769288</v>
      </c>
      <c r="G177" s="25" t="n">
        <f aca="false">D177*$B$9+$B$10</f>
        <v>0.312729220960365</v>
      </c>
      <c r="H177" s="24" t="n">
        <f aca="false">G177-F177</f>
        <v>-0.456558779039635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76</v>
      </c>
      <c r="C178" s="25" t="n">
        <v>14.8024</v>
      </c>
      <c r="D178" s="24" t="n">
        <v>2.16201</v>
      </c>
      <c r="E178" s="24" t="n">
        <v>0.0531007</v>
      </c>
      <c r="F178" s="25" t="n">
        <v>0.902014</v>
      </c>
      <c r="G178" s="25" t="n">
        <f aca="false">D178*$B$9+$B$10</f>
        <v>0.273037373231423</v>
      </c>
      <c r="H178" s="24" t="n">
        <f aca="false">G178-F178</f>
        <v>-0.628976626768577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76</v>
      </c>
      <c r="C179" s="25" t="n">
        <v>10.2555</v>
      </c>
      <c r="D179" s="24" t="n">
        <v>3.48404</v>
      </c>
      <c r="E179" s="24" t="n">
        <v>0.142006</v>
      </c>
      <c r="F179" s="25" t="n">
        <v>0.904041</v>
      </c>
      <c r="G179" s="25" t="n">
        <f aca="false">D179*$B$9+$B$10</f>
        <v>0.197286978478719</v>
      </c>
      <c r="H179" s="24" t="n">
        <f aca="false">G179-F179</f>
        <v>-0.706754021521281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77</v>
      </c>
      <c r="C180" s="25" t="n">
        <v>4.57642</v>
      </c>
      <c r="D180" s="24" t="n">
        <v>2.71537</v>
      </c>
      <c r="E180" s="24" t="n">
        <v>0.1665</v>
      </c>
      <c r="F180" s="25" t="n">
        <v>0.0853698</v>
      </c>
      <c r="G180" s="25" t="n">
        <f aca="false">D180*$B$9+$B$10</f>
        <v>0.241330650660561</v>
      </c>
      <c r="H180" s="24" t="n">
        <f aca="false">G180-F180</f>
        <v>0.155960850660561</v>
      </c>
      <c r="J180" s="26"/>
      <c r="K180" s="24"/>
    </row>
    <row r="181" customFormat="false" ht="12.75" hidden="false" customHeight="false" outlineLevel="0" collapsed="false">
      <c r="A181" s="23" t="n">
        <v>19</v>
      </c>
      <c r="B181" s="24" t="s">
        <v>77</v>
      </c>
      <c r="C181" s="25" t="n">
        <v>4.57642</v>
      </c>
      <c r="D181" s="24" t="n">
        <v>2.71537</v>
      </c>
      <c r="E181" s="24" t="n">
        <v>0.1665</v>
      </c>
      <c r="F181" s="25" t="n">
        <v>0.16537</v>
      </c>
      <c r="G181" s="25" t="n">
        <f aca="false">D181*$B$9+$B$10</f>
        <v>0.241330650660561</v>
      </c>
      <c r="H181" s="24" t="n">
        <f aca="false">G181-F181</f>
        <v>0.0759606506605611</v>
      </c>
      <c r="J181" s="26"/>
      <c r="K181" s="24"/>
    </row>
    <row r="182" customFormat="false" ht="13.5" hidden="false" customHeight="false" outlineLevel="0" collapsed="false">
      <c r="A182" s="23" t="n">
        <v>19</v>
      </c>
      <c r="B182" s="24" t="s">
        <v>77</v>
      </c>
      <c r="C182" s="25" t="n">
        <v>0.607603</v>
      </c>
      <c r="D182" s="24" t="n">
        <v>2.31441</v>
      </c>
      <c r="E182" s="24" t="n">
        <v>0.106908</v>
      </c>
      <c r="F182" s="25" t="n">
        <v>-0.115589</v>
      </c>
      <c r="G182" s="25" t="n">
        <f aca="false">D182*$B$9+$B$10</f>
        <v>0.264305075053384</v>
      </c>
      <c r="H182" s="24" t="n">
        <f aca="false">G182-F182</f>
        <v>0.379894075053384</v>
      </c>
      <c r="J182" s="30"/>
      <c r="K182" s="31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2" activePane="bottomLeft" state="frozen"/>
      <selection pane="topLeft" activeCell="A1" activeCellId="0" sqref="A1"/>
      <selection pane="bottomLeft" activeCell="K160" activeCellId="0" sqref="K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78</v>
      </c>
    </row>
    <row r="7" s="6" customFormat="true" ht="13.5" hidden="false" customHeight="false" outlineLevel="0" collapsed="false">
      <c r="A7" s="5" t="s">
        <v>49</v>
      </c>
      <c r="B7" s="5"/>
      <c r="C7" s="5"/>
      <c r="E7" s="5" t="s">
        <v>50</v>
      </c>
      <c r="F7" s="5"/>
      <c r="G7" s="5"/>
      <c r="I7" s="5" t="s">
        <v>51</v>
      </c>
      <c r="J7" s="5"/>
    </row>
    <row r="8" customFormat="false" ht="13.5" hidden="false" customHeight="false" outlineLevel="0" collapsed="false">
      <c r="A8" s="7"/>
      <c r="B8" s="8" t="s">
        <v>52</v>
      </c>
      <c r="C8" s="8" t="s">
        <v>53</v>
      </c>
      <c r="E8" s="9" t="s">
        <v>54</v>
      </c>
      <c r="F8" s="9"/>
      <c r="G8" s="9" t="n">
        <f aca="false">INDEX(LINEST(known_ys,known_xs,TRUE(),TRUE()),3,1)</f>
        <v>0.0804740748415691</v>
      </c>
      <c r="I8" s="10" t="s">
        <v>55</v>
      </c>
      <c r="J8" s="10" t="s">
        <v>56</v>
      </c>
    </row>
    <row r="9" customFormat="false" ht="12.75" hidden="false" customHeight="false" outlineLevel="0" collapsed="false">
      <c r="A9" s="0" t="s">
        <v>57</v>
      </c>
      <c r="B9" s="0" t="n">
        <f aca="false">INDEX(LINEST(known_ys,known_xs,TRUE(),TRUE()),1,1)</f>
        <v>0.0191226066700511</v>
      </c>
      <c r="C9" s="0" t="n">
        <f aca="false">INDEX(LINEST(known_ys,known_xs,TRUE(),TRUE()),2,1)</f>
        <v>0.0054244650183912</v>
      </c>
      <c r="E9" s="0" t="s">
        <v>58</v>
      </c>
      <c r="G9" s="0" t="n">
        <f aca="false">INDEX(LINEST(known_ys,known_xs,TRUE(),TRUE()),3,2)</f>
        <v>0.941736338125647</v>
      </c>
      <c r="I9" s="0" t="n">
        <f aca="false">MIN(known_xs)</f>
        <v>0</v>
      </c>
      <c r="J9" s="0" t="n">
        <f aca="false">I9*$B$9+$B$10</f>
        <v>-0.271130361461229</v>
      </c>
    </row>
    <row r="10" customFormat="false" ht="13.5" hidden="false" customHeight="false" outlineLevel="0" collapsed="false">
      <c r="A10" s="11" t="s">
        <v>59</v>
      </c>
      <c r="B10" s="11" t="n">
        <f aca="false">INDEX(LINEST(known_ys,known_xs,TRUE(),TRUE()),1,2)</f>
        <v>-0.271130361461229</v>
      </c>
      <c r="C10" s="11" t="n">
        <f aca="false">INDEX(LINEST(known_ys,known_xs,TRUE(),TRUE()),2,2)</f>
        <v>0.143625519055648</v>
      </c>
      <c r="E10" s="11" t="s">
        <v>60</v>
      </c>
      <c r="F10" s="11"/>
      <c r="G10" s="11" t="n">
        <f aca="false">INDEX(LINEST(known_ys,known_xs,TRUE(),TRUE()),5,2)</f>
        <v>125.935160937575</v>
      </c>
      <c r="I10" s="11" t="n">
        <f aca="false">MAX(known_xs)</f>
        <v>55.6096</v>
      </c>
      <c r="J10" s="11" t="n">
        <f aca="false">I10*$B$9+$B$10</f>
        <v>0.7922701464176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1</v>
      </c>
      <c r="D12" s="0" t="n">
        <v>166</v>
      </c>
    </row>
    <row r="13" customFormat="false" ht="12.75" hidden="false" customHeight="false" outlineLevel="0" collapsed="false">
      <c r="A13" s="0" t="s">
        <v>62</v>
      </c>
      <c r="D13" s="0" t="n">
        <v>1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3</v>
      </c>
      <c r="B15" s="13" t="s">
        <v>64</v>
      </c>
      <c r="C15" s="14" t="s">
        <v>65</v>
      </c>
      <c r="D15" s="13" t="s">
        <v>66</v>
      </c>
      <c r="E15" s="13" t="s">
        <v>66</v>
      </c>
      <c r="F15" s="13" t="s">
        <v>67</v>
      </c>
      <c r="G15" s="13"/>
      <c r="H15" s="13"/>
      <c r="J15" s="16" t="s">
        <v>68</v>
      </c>
      <c r="K15" s="13" t="s">
        <v>65</v>
      </c>
    </row>
    <row r="16" s="15" customFormat="true" ht="13.5" hidden="false" customHeight="false" outlineLevel="0" collapsed="false">
      <c r="A16" s="17" t="s">
        <v>1</v>
      </c>
      <c r="B16" s="18" t="s">
        <v>69</v>
      </c>
      <c r="C16" s="19" t="s">
        <v>70</v>
      </c>
      <c r="D16" s="18" t="s">
        <v>70</v>
      </c>
      <c r="E16" s="18" t="s">
        <v>71</v>
      </c>
      <c r="F16" s="20" t="s">
        <v>72</v>
      </c>
      <c r="G16" s="20" t="s">
        <v>73</v>
      </c>
      <c r="H16" s="21" t="s">
        <v>74</v>
      </c>
      <c r="J16" s="22" t="s">
        <v>55</v>
      </c>
      <c r="K16" s="21" t="s">
        <v>75</v>
      </c>
    </row>
    <row r="17" customFormat="false" ht="13.5" hidden="false" customHeight="false" outlineLevel="0" collapsed="false">
      <c r="A17" s="23" t="n">
        <v>1</v>
      </c>
      <c r="B17" s="24" t="s">
        <v>76</v>
      </c>
      <c r="C17" s="25" t="n">
        <v>49.934</v>
      </c>
      <c r="D17" s="24" t="n">
        <v>1.17761</v>
      </c>
      <c r="E17" s="24" t="n">
        <v>0.120269</v>
      </c>
      <c r="F17" s="25" t="n">
        <v>0.45761</v>
      </c>
      <c r="G17" s="25" t="n">
        <f aca="false">C17*$B$9+$B$10</f>
        <v>0.683737880001102</v>
      </c>
      <c r="H17" s="24" t="n">
        <f aca="false">G17-F17</f>
        <v>0.226127880001102</v>
      </c>
      <c r="J17" s="26" t="n">
        <v>49.934</v>
      </c>
      <c r="K17" s="24" t="n">
        <v>0.45761</v>
      </c>
    </row>
    <row r="18" customFormat="false" ht="12.75" hidden="false" customHeight="false" outlineLevel="0" collapsed="false">
      <c r="A18" s="23" t="n">
        <v>1</v>
      </c>
      <c r="B18" s="24" t="s">
        <v>76</v>
      </c>
      <c r="C18" s="25" t="n">
        <v>49.934</v>
      </c>
      <c r="D18" s="24" t="n">
        <v>1.17761</v>
      </c>
      <c r="E18" s="24" t="n">
        <v>0.120269</v>
      </c>
      <c r="F18" s="25" t="n">
        <v>0.55761</v>
      </c>
      <c r="G18" s="25" t="n">
        <f aca="false">C18*$B$9+$B$10</f>
        <v>0.683737880001102</v>
      </c>
      <c r="H18" s="24" t="n">
        <f aca="false">G18-F18</f>
        <v>0.126127880001102</v>
      </c>
      <c r="J18" s="26" t="n">
        <v>49.934</v>
      </c>
      <c r="K18" s="24" t="n">
        <v>0.55761</v>
      </c>
    </row>
    <row r="19" customFormat="false" ht="12.75" hidden="false" customHeight="false" outlineLevel="0" collapsed="false">
      <c r="A19" s="23" t="n">
        <v>1</v>
      </c>
      <c r="B19" s="24" t="s">
        <v>76</v>
      </c>
      <c r="C19" s="25" t="n">
        <v>45.2659</v>
      </c>
      <c r="D19" s="24" t="n">
        <v>1.22286</v>
      </c>
      <c r="E19" s="24" t="n">
        <v>0.158871</v>
      </c>
      <c r="F19" s="25" t="n">
        <v>0.532863</v>
      </c>
      <c r="G19" s="25" t="n">
        <f aca="false">C19*$B$9+$B$10</f>
        <v>0.594471639804636</v>
      </c>
      <c r="H19" s="24" t="n">
        <f aca="false">G19-F19</f>
        <v>0.0616086398046364</v>
      </c>
      <c r="J19" s="26" t="n">
        <v>45.2659</v>
      </c>
      <c r="K19" s="24" t="n">
        <v>0.532863</v>
      </c>
    </row>
    <row r="20" customFormat="false" ht="12.75" hidden="false" customHeight="false" outlineLevel="0" collapsed="false">
      <c r="A20" s="23" t="n">
        <v>1</v>
      </c>
      <c r="B20" s="24" t="s">
        <v>76</v>
      </c>
      <c r="C20" s="25" t="n">
        <v>40.0702</v>
      </c>
      <c r="D20" s="24" t="n">
        <v>1.22764</v>
      </c>
      <c r="E20" s="24" t="n">
        <v>0.159239</v>
      </c>
      <c r="F20" s="25" t="n">
        <v>0.487644</v>
      </c>
      <c r="G20" s="25" t="n">
        <f aca="false">C20*$B$9+$B$10</f>
        <v>0.495116312329052</v>
      </c>
      <c r="H20" s="24" t="n">
        <f aca="false">G20-F20</f>
        <v>0.00747231232905182</v>
      </c>
      <c r="J20" s="26" t="n">
        <v>40.0702</v>
      </c>
      <c r="K20" s="24" t="n">
        <v>0.487644</v>
      </c>
    </row>
    <row r="21" customFormat="false" ht="12.75" hidden="false" customHeight="false" outlineLevel="0" collapsed="false">
      <c r="A21" s="23" t="n">
        <v>1</v>
      </c>
      <c r="B21" s="24" t="s">
        <v>77</v>
      </c>
      <c r="C21" s="25" t="n">
        <v>35.0634</v>
      </c>
      <c r="D21" s="24" t="n">
        <v>1.26667</v>
      </c>
      <c r="E21" s="24" t="n">
        <v>0.176568</v>
      </c>
      <c r="F21" s="25" t="n">
        <v>0.566671</v>
      </c>
      <c r="G21" s="25" t="n">
        <f aca="false">C21*$B$9+$B$10</f>
        <v>0.39937324525344</v>
      </c>
      <c r="H21" s="24" t="n">
        <f aca="false">G21-F21</f>
        <v>-0.16729775474656</v>
      </c>
      <c r="J21" s="26" t="n">
        <v>29.7548</v>
      </c>
      <c r="K21" s="24" t="n">
        <v>0.50126</v>
      </c>
    </row>
    <row r="22" customFormat="false" ht="12.75" hidden="false" customHeight="false" outlineLevel="0" collapsed="false">
      <c r="A22" s="23" t="n">
        <v>1</v>
      </c>
      <c r="B22" s="24" t="s">
        <v>76</v>
      </c>
      <c r="C22" s="25" t="n">
        <v>29.7548</v>
      </c>
      <c r="D22" s="24" t="n">
        <v>0.98126</v>
      </c>
      <c r="E22" s="24" t="n">
        <v>0.0855724</v>
      </c>
      <c r="F22" s="25" t="n">
        <v>0.50126</v>
      </c>
      <c r="G22" s="25" t="n">
        <f aca="false">C22*$B$9+$B$10</f>
        <v>0.297858975484807</v>
      </c>
      <c r="H22" s="24" t="n">
        <f aca="false">G22-F22</f>
        <v>-0.203401024515193</v>
      </c>
      <c r="J22" s="26" t="n">
        <v>24.7716</v>
      </c>
      <c r="K22" s="24" t="n">
        <v>0.583438</v>
      </c>
    </row>
    <row r="23" customFormat="false" ht="12.75" hidden="false" customHeight="false" outlineLevel="0" collapsed="false">
      <c r="A23" s="23" t="n">
        <v>1</v>
      </c>
      <c r="B23" s="24" t="s">
        <v>76</v>
      </c>
      <c r="C23" s="25" t="n">
        <v>24.7716</v>
      </c>
      <c r="D23" s="24" t="n">
        <v>0.973438</v>
      </c>
      <c r="E23" s="24" t="n">
        <v>0.0552278</v>
      </c>
      <c r="F23" s="25" t="n">
        <v>0.583438</v>
      </c>
      <c r="G23" s="25" t="n">
        <f aca="false">C23*$B$9+$B$10</f>
        <v>0.202567201926608</v>
      </c>
      <c r="H23" s="24" t="n">
        <f aca="false">G23-F23</f>
        <v>-0.380870798073392</v>
      </c>
      <c r="J23" s="26" t="n">
        <v>20.2762</v>
      </c>
      <c r="K23" s="24" t="n">
        <v>0.551918</v>
      </c>
    </row>
    <row r="24" customFormat="false" ht="12.75" hidden="false" customHeight="false" outlineLevel="0" collapsed="false">
      <c r="A24" s="23" t="n">
        <v>1</v>
      </c>
      <c r="B24" s="24" t="s">
        <v>76</v>
      </c>
      <c r="C24" s="25" t="n">
        <v>20.2762</v>
      </c>
      <c r="D24" s="24" t="n">
        <v>0.961918</v>
      </c>
      <c r="E24" s="24" t="n">
        <v>0.0759069</v>
      </c>
      <c r="F24" s="25" t="n">
        <v>0.551918</v>
      </c>
      <c r="G24" s="25" t="n">
        <f aca="false">C24*$B$9+$B$10</f>
        <v>0.116603435902061</v>
      </c>
      <c r="H24" s="24" t="n">
        <f aca="false">G24-F24</f>
        <v>-0.435314564097939</v>
      </c>
      <c r="J24" s="26" t="n">
        <v>15.0736</v>
      </c>
      <c r="K24" s="24" t="n">
        <v>0.51911</v>
      </c>
    </row>
    <row r="25" customFormat="false" ht="12.75" hidden="false" customHeight="false" outlineLevel="0" collapsed="false">
      <c r="A25" s="23" t="n">
        <v>1</v>
      </c>
      <c r="B25" s="24" t="s">
        <v>76</v>
      </c>
      <c r="C25" s="25" t="n">
        <v>15.0736</v>
      </c>
      <c r="D25" s="24" t="n">
        <v>0.95911</v>
      </c>
      <c r="E25" s="24" t="n">
        <v>0.072511</v>
      </c>
      <c r="F25" s="25" t="n">
        <v>0.51911</v>
      </c>
      <c r="G25" s="25" t="n">
        <f aca="false">C25*$B$9+$B$10</f>
        <v>0.0171161624404531</v>
      </c>
      <c r="H25" s="24" t="n">
        <f aca="false">G25-F25</f>
        <v>-0.501993837559547</v>
      </c>
      <c r="J25" s="26" t="n">
        <v>10.2216</v>
      </c>
      <c r="K25" s="24" t="n">
        <v>0.322425</v>
      </c>
    </row>
    <row r="26" customFormat="false" ht="12.75" hidden="false" customHeight="false" outlineLevel="0" collapsed="false">
      <c r="A26" s="23" t="n">
        <v>1</v>
      </c>
      <c r="B26" s="24" t="s">
        <v>76</v>
      </c>
      <c r="C26" s="25" t="n">
        <v>10.2216</v>
      </c>
      <c r="D26" s="24" t="n">
        <v>0.762425</v>
      </c>
      <c r="E26" s="24" t="n">
        <v>0.054487</v>
      </c>
      <c r="F26" s="25" t="n">
        <v>0.322425</v>
      </c>
      <c r="G26" s="25" t="n">
        <f aca="false">C26*$B$9+$B$10</f>
        <v>-0.0756667251226348</v>
      </c>
      <c r="H26" s="24" t="n">
        <f aca="false">G26-F26</f>
        <v>-0.398091725122635</v>
      </c>
      <c r="J26" s="26" t="n">
        <v>4.98915</v>
      </c>
      <c r="K26" s="24" t="n">
        <v>0.283521</v>
      </c>
    </row>
    <row r="27" customFormat="false" ht="13.5" hidden="false" customHeight="false" outlineLevel="0" collapsed="false">
      <c r="A27" s="23" t="n">
        <v>1</v>
      </c>
      <c r="B27" s="24" t="s">
        <v>76</v>
      </c>
      <c r="C27" s="25" t="n">
        <v>4.98915</v>
      </c>
      <c r="D27" s="24" t="n">
        <v>0.713521</v>
      </c>
      <c r="E27" s="24" t="n">
        <v>0.0288608</v>
      </c>
      <c r="F27" s="25" t="n">
        <v>0.283521</v>
      </c>
      <c r="G27" s="25" t="n">
        <f aca="false">C27*$B$9+$B$10</f>
        <v>-0.175724808393344</v>
      </c>
      <c r="H27" s="24" t="n">
        <f aca="false">G27-F27</f>
        <v>-0.459245808393344</v>
      </c>
      <c r="J27" s="26" t="n">
        <v>45.4248</v>
      </c>
      <c r="K27" s="24" t="n">
        <v>0.181808</v>
      </c>
    </row>
    <row r="28" customFormat="false" ht="13.5" hidden="false" customHeight="false" outlineLevel="0" collapsed="false">
      <c r="A28" s="27" t="n">
        <v>2</v>
      </c>
      <c r="B28" s="24" t="s">
        <v>76</v>
      </c>
      <c r="C28" s="28" t="n">
        <v>45.4248</v>
      </c>
      <c r="D28" s="29" t="n">
        <v>0.601808</v>
      </c>
      <c r="E28" s="29" t="n">
        <v>0.082553</v>
      </c>
      <c r="F28" s="28" t="n">
        <v>0.181808</v>
      </c>
      <c r="G28" s="28" t="n">
        <f aca="false">C28*$B$9+$B$10</f>
        <v>0.597510222004507</v>
      </c>
      <c r="H28" s="29" t="n">
        <f aca="false">G28-F28</f>
        <v>0.415702222004507</v>
      </c>
      <c r="J28" s="26" t="n">
        <v>40.3449</v>
      </c>
      <c r="K28" s="24" t="n">
        <v>0.22463</v>
      </c>
    </row>
    <row r="29" customFormat="false" ht="12.75" hidden="false" customHeight="false" outlineLevel="0" collapsed="false">
      <c r="A29" s="23" t="n">
        <v>2</v>
      </c>
      <c r="B29" s="24" t="s">
        <v>76</v>
      </c>
      <c r="C29" s="25" t="n">
        <v>40.3449</v>
      </c>
      <c r="D29" s="24" t="n">
        <v>0.79463</v>
      </c>
      <c r="E29" s="24" t="n">
        <v>0.101575</v>
      </c>
      <c r="F29" s="25" t="n">
        <v>0.22463</v>
      </c>
      <c r="G29" s="25" t="n">
        <f aca="false">C29*$B$9+$B$10</f>
        <v>0.500369292381315</v>
      </c>
      <c r="H29" s="24" t="n">
        <f aca="false">G29-F29</f>
        <v>0.275739292381315</v>
      </c>
      <c r="J29" s="26" t="n">
        <v>35.163</v>
      </c>
      <c r="K29" s="24" t="n">
        <v>-0.0671643</v>
      </c>
    </row>
    <row r="30" customFormat="false" ht="12.75" hidden="false" customHeight="false" outlineLevel="0" collapsed="false">
      <c r="A30" s="23" t="n">
        <v>2</v>
      </c>
      <c r="B30" s="24" t="s">
        <v>76</v>
      </c>
      <c r="C30" s="25" t="n">
        <v>35.163</v>
      </c>
      <c r="D30" s="24" t="n">
        <v>1.08284</v>
      </c>
      <c r="E30" s="24" t="n">
        <v>0.165416</v>
      </c>
      <c r="F30" s="25" t="n">
        <v>-0.0671643</v>
      </c>
      <c r="G30" s="25" t="n">
        <f aca="false">C30*$B$9+$B$10</f>
        <v>0.401277856877777</v>
      </c>
      <c r="H30" s="24" t="n">
        <f aca="false">G30-F30</f>
        <v>0.468442156877777</v>
      </c>
      <c r="J30" s="26" t="n">
        <v>29.9289</v>
      </c>
      <c r="K30" s="24" t="n">
        <v>-0.521945</v>
      </c>
    </row>
    <row r="31" customFormat="false" ht="12.75" hidden="false" customHeight="false" outlineLevel="0" collapsed="false">
      <c r="A31" s="23" t="n">
        <v>2</v>
      </c>
      <c r="B31" s="24" t="s">
        <v>76</v>
      </c>
      <c r="C31" s="25" t="n">
        <v>29.9289</v>
      </c>
      <c r="D31" s="24" t="n">
        <v>2.22805</v>
      </c>
      <c r="E31" s="24" t="n">
        <v>0.507834</v>
      </c>
      <c r="F31" s="25" t="n">
        <v>-0.521945</v>
      </c>
      <c r="G31" s="25" t="n">
        <f aca="false">C31*$B$9+$B$10</f>
        <v>0.301188221306063</v>
      </c>
      <c r="H31" s="24" t="n">
        <f aca="false">G31-F31</f>
        <v>0.823133221306063</v>
      </c>
      <c r="J31" s="26" t="n">
        <v>19.566</v>
      </c>
      <c r="K31" s="24" t="n">
        <v>-0.765123</v>
      </c>
    </row>
    <row r="32" customFormat="false" ht="12.75" hidden="false" customHeight="false" outlineLevel="0" collapsed="false">
      <c r="A32" s="23" t="n">
        <v>2</v>
      </c>
      <c r="B32" s="24" t="s">
        <v>77</v>
      </c>
      <c r="C32" s="25" t="n">
        <v>25.2355</v>
      </c>
      <c r="D32" s="24" t="n">
        <v>4.06738</v>
      </c>
      <c r="E32" s="24" t="n">
        <v>0.72405</v>
      </c>
      <c r="F32" s="25" t="n">
        <v>-2.40262</v>
      </c>
      <c r="G32" s="25" t="n">
        <f aca="false">C32*$B$9+$B$10</f>
        <v>0.211438179160845</v>
      </c>
      <c r="H32" s="24" t="n">
        <f aca="false">G32-F32</f>
        <v>2.61405817916085</v>
      </c>
      <c r="J32" s="26" t="n">
        <v>15.2275</v>
      </c>
      <c r="K32" s="24" t="n">
        <v>0.0500135</v>
      </c>
    </row>
    <row r="33" customFormat="false" ht="12.75" hidden="false" customHeight="false" outlineLevel="0" collapsed="false">
      <c r="A33" s="23" t="n">
        <v>2</v>
      </c>
      <c r="B33" s="24" t="s">
        <v>76</v>
      </c>
      <c r="C33" s="25" t="n">
        <v>19.566</v>
      </c>
      <c r="D33" s="24" t="n">
        <v>5.43488</v>
      </c>
      <c r="E33" s="24" t="n">
        <v>0.81827</v>
      </c>
      <c r="F33" s="25" t="n">
        <v>-0.765123</v>
      </c>
      <c r="G33" s="25" t="n">
        <f aca="false">C33*$B$9+$B$10</f>
        <v>0.10302256064499</v>
      </c>
      <c r="H33" s="24" t="n">
        <f aca="false">G33-F33</f>
        <v>0.868145560644991</v>
      </c>
      <c r="J33" s="26" t="n">
        <v>5.06581</v>
      </c>
      <c r="K33" s="24" t="n">
        <v>0.203013</v>
      </c>
    </row>
    <row r="34" customFormat="false" ht="12.75" hidden="false" customHeight="false" outlineLevel="0" collapsed="false">
      <c r="A34" s="23" t="n">
        <v>2</v>
      </c>
      <c r="B34" s="24" t="s">
        <v>76</v>
      </c>
      <c r="C34" s="25" t="n">
        <v>15.2275</v>
      </c>
      <c r="D34" s="24" t="n">
        <v>6.30001</v>
      </c>
      <c r="E34" s="24" t="n">
        <v>0.811196</v>
      </c>
      <c r="F34" s="25" t="n">
        <v>0.0500135</v>
      </c>
      <c r="G34" s="25" t="n">
        <f aca="false">C34*$B$9+$B$10</f>
        <v>0.0200591316069739</v>
      </c>
      <c r="H34" s="24" t="n">
        <f aca="false">G34-F34</f>
        <v>-0.0299543683930261</v>
      </c>
      <c r="J34" s="26" t="n">
        <v>49.1036</v>
      </c>
      <c r="K34" s="24" t="n">
        <v>0.429493</v>
      </c>
    </row>
    <row r="35" customFormat="false" ht="12.75" hidden="false" customHeight="false" outlineLevel="0" collapsed="false">
      <c r="A35" s="23" t="n">
        <v>2</v>
      </c>
      <c r="B35" s="24" t="s">
        <v>77</v>
      </c>
      <c r="C35" s="25" t="n">
        <v>10.1498</v>
      </c>
      <c r="D35" s="24" t="n">
        <v>6.77116</v>
      </c>
      <c r="E35" s="24" t="n">
        <v>0.791639</v>
      </c>
      <c r="F35" s="25" t="n">
        <v>-1.28884</v>
      </c>
      <c r="G35" s="25" t="n">
        <f aca="false">C35*$B$9+$B$10</f>
        <v>-0.0770397282815445</v>
      </c>
      <c r="H35" s="24" t="n">
        <f aca="false">G35-F35</f>
        <v>1.21180027171846</v>
      </c>
      <c r="J35" s="26" t="n">
        <v>39.7215</v>
      </c>
      <c r="K35" s="24" t="n">
        <v>0.418685</v>
      </c>
    </row>
    <row r="36" customFormat="false" ht="13.5" hidden="false" customHeight="false" outlineLevel="0" collapsed="false">
      <c r="A36" s="23" t="n">
        <v>2</v>
      </c>
      <c r="B36" s="24" t="s">
        <v>76</v>
      </c>
      <c r="C36" s="25" t="n">
        <v>5.06581</v>
      </c>
      <c r="D36" s="24" t="n">
        <v>6.75301</v>
      </c>
      <c r="E36" s="24" t="n">
        <v>0.945202</v>
      </c>
      <c r="F36" s="25" t="n">
        <v>0.203013</v>
      </c>
      <c r="G36" s="25" t="n">
        <f aca="false">C36*$B$9+$B$10</f>
        <v>-0.174258869366017</v>
      </c>
      <c r="H36" s="24" t="n">
        <f aca="false">G36-F36</f>
        <v>-0.377271869366018</v>
      </c>
      <c r="J36" s="26" t="n">
        <v>29.7092</v>
      </c>
      <c r="K36" s="24" t="n">
        <v>0.120671</v>
      </c>
    </row>
    <row r="37" customFormat="false" ht="13.5" hidden="false" customHeight="false" outlineLevel="0" collapsed="false">
      <c r="A37" s="27" t="n">
        <v>3</v>
      </c>
      <c r="B37" s="24" t="s">
        <v>76</v>
      </c>
      <c r="C37" s="28" t="n">
        <v>49.1036</v>
      </c>
      <c r="D37" s="29" t="n">
        <v>0.669493</v>
      </c>
      <c r="E37" s="29" t="n">
        <v>0.0180425</v>
      </c>
      <c r="F37" s="28" t="n">
        <v>0.429493</v>
      </c>
      <c r="G37" s="28" t="n">
        <f aca="false">C37*$B$9+$B$10</f>
        <v>0.667858467422291</v>
      </c>
      <c r="H37" s="29" t="n">
        <f aca="false">G37-F37</f>
        <v>0.238365467422291</v>
      </c>
      <c r="J37" s="26" t="n">
        <v>20.1366</v>
      </c>
      <c r="K37" s="24" t="n">
        <v>0.341945</v>
      </c>
    </row>
    <row r="38" customFormat="false" ht="12.75" hidden="false" customHeight="false" outlineLevel="0" collapsed="false">
      <c r="A38" s="23" t="n">
        <v>3</v>
      </c>
      <c r="B38" s="24" t="s">
        <v>76</v>
      </c>
      <c r="C38" s="25" t="n">
        <v>39.7215</v>
      </c>
      <c r="D38" s="24" t="n">
        <v>0.708685</v>
      </c>
      <c r="E38" s="24" t="n">
        <v>0.0339542</v>
      </c>
      <c r="F38" s="25" t="n">
        <v>0.418685</v>
      </c>
      <c r="G38" s="25" t="n">
        <f aca="false">C38*$B$9+$B$10</f>
        <v>0.488448259383205</v>
      </c>
      <c r="H38" s="24" t="n">
        <f aca="false">G38-F38</f>
        <v>0.0697632593832051</v>
      </c>
      <c r="J38" s="26" t="n">
        <v>15.2172</v>
      </c>
      <c r="K38" s="24" t="n">
        <v>0.615507</v>
      </c>
    </row>
    <row r="39" customFormat="false" ht="12.75" hidden="false" customHeight="false" outlineLevel="0" collapsed="false">
      <c r="A39" s="23" t="n">
        <v>3</v>
      </c>
      <c r="B39" s="24" t="s">
        <v>76</v>
      </c>
      <c r="C39" s="25" t="n">
        <v>29.7092</v>
      </c>
      <c r="D39" s="24" t="n">
        <v>3.58067</v>
      </c>
      <c r="E39" s="24" t="n">
        <v>0.336191</v>
      </c>
      <c r="F39" s="25" t="n">
        <v>0.120671</v>
      </c>
      <c r="G39" s="25" t="n">
        <f aca="false">C39*$B$9+$B$10</f>
        <v>0.296986984620653</v>
      </c>
      <c r="H39" s="24" t="n">
        <f aca="false">G39-F39</f>
        <v>0.176315984620653</v>
      </c>
      <c r="J39" s="26" t="n">
        <v>9.93626</v>
      </c>
      <c r="K39" s="24" t="n">
        <v>0.106356</v>
      </c>
    </row>
    <row r="40" customFormat="false" ht="12.75" hidden="false" customHeight="false" outlineLevel="0" collapsed="false">
      <c r="A40" s="23" t="n">
        <v>3</v>
      </c>
      <c r="B40" s="24" t="s">
        <v>76</v>
      </c>
      <c r="C40" s="25" t="n">
        <v>20.1366</v>
      </c>
      <c r="D40" s="24" t="n">
        <v>4.74195</v>
      </c>
      <c r="E40" s="24" t="n">
        <v>0.407427</v>
      </c>
      <c r="F40" s="25" t="n">
        <v>0.341945</v>
      </c>
      <c r="G40" s="25" t="n">
        <f aca="false">C40*$B$9+$B$10</f>
        <v>0.113933920010922</v>
      </c>
      <c r="H40" s="24" t="n">
        <f aca="false">G40-F40</f>
        <v>-0.228011079989078</v>
      </c>
      <c r="J40" s="26" t="n">
        <v>5.01201</v>
      </c>
      <c r="K40" s="24" t="n">
        <v>-0.143575</v>
      </c>
    </row>
    <row r="41" customFormat="false" ht="12.75" hidden="false" customHeight="false" outlineLevel="0" collapsed="false">
      <c r="A41" s="23" t="n">
        <v>3</v>
      </c>
      <c r="B41" s="24" t="s">
        <v>76</v>
      </c>
      <c r="C41" s="25" t="n">
        <v>15.2172</v>
      </c>
      <c r="D41" s="24" t="n">
        <v>5.26551</v>
      </c>
      <c r="E41" s="24" t="n">
        <v>0.442497</v>
      </c>
      <c r="F41" s="25" t="n">
        <v>0.615507</v>
      </c>
      <c r="G41" s="25" t="n">
        <f aca="false">C41*$B$9+$B$10</f>
        <v>0.0198621687582724</v>
      </c>
      <c r="H41" s="24" t="n">
        <f aca="false">G41-F41</f>
        <v>-0.595644831241728</v>
      </c>
      <c r="J41" s="26" t="n">
        <v>50.5053</v>
      </c>
      <c r="K41" s="24" t="n">
        <v>0.589699</v>
      </c>
    </row>
    <row r="42" customFormat="false" ht="12.75" hidden="false" customHeight="false" outlineLevel="0" collapsed="false">
      <c r="A42" s="23" t="n">
        <v>3</v>
      </c>
      <c r="B42" s="24" t="s">
        <v>76</v>
      </c>
      <c r="C42" s="25" t="n">
        <v>9.93626</v>
      </c>
      <c r="D42" s="24" t="n">
        <v>5.58636</v>
      </c>
      <c r="E42" s="24" t="n">
        <v>0.511205</v>
      </c>
      <c r="F42" s="25" t="n">
        <v>0.106356</v>
      </c>
      <c r="G42" s="25" t="n">
        <f aca="false">C42*$B$9+$B$10</f>
        <v>-0.0811231697098672</v>
      </c>
      <c r="H42" s="24" t="n">
        <f aca="false">G42-F42</f>
        <v>-0.187479169709867</v>
      </c>
      <c r="J42" s="26" t="n">
        <v>30.5274</v>
      </c>
      <c r="K42" s="24" t="n">
        <v>1.00216</v>
      </c>
    </row>
    <row r="43" customFormat="false" ht="13.5" hidden="false" customHeight="false" outlineLevel="0" collapsed="false">
      <c r="A43" s="23" t="n">
        <v>3</v>
      </c>
      <c r="B43" s="24" t="s">
        <v>76</v>
      </c>
      <c r="C43" s="25" t="n">
        <v>5.01201</v>
      </c>
      <c r="D43" s="24" t="n">
        <v>5.78642</v>
      </c>
      <c r="E43" s="24" t="n">
        <v>0.438869</v>
      </c>
      <c r="F43" s="25" t="n">
        <v>-0.143575</v>
      </c>
      <c r="G43" s="25" t="n">
        <f aca="false">C43*$B$9+$B$10</f>
        <v>-0.175287665604866</v>
      </c>
      <c r="H43" s="24" t="n">
        <f aca="false">G43-F43</f>
        <v>-0.0317126656048662</v>
      </c>
      <c r="J43" s="26" t="n">
        <v>19.2576</v>
      </c>
      <c r="K43" s="24" t="n">
        <v>0.934986</v>
      </c>
    </row>
    <row r="44" customFormat="false" ht="13.5" hidden="false" customHeight="false" outlineLevel="0" collapsed="false">
      <c r="A44" s="27" t="n">
        <v>4</v>
      </c>
      <c r="B44" s="24" t="s">
        <v>76</v>
      </c>
      <c r="C44" s="28" t="n">
        <v>50.5053</v>
      </c>
      <c r="D44" s="29" t="n">
        <v>0.969699</v>
      </c>
      <c r="E44" s="29" t="n">
        <v>0.0680936</v>
      </c>
      <c r="F44" s="28" t="n">
        <v>0.589699</v>
      </c>
      <c r="G44" s="28" t="n">
        <f aca="false">C44*$B$9+$B$10</f>
        <v>0.694662625191702</v>
      </c>
      <c r="H44" s="29" t="n">
        <f aca="false">G44-F44</f>
        <v>0.104963625191702</v>
      </c>
      <c r="J44" s="26" t="n">
        <v>15.4572</v>
      </c>
      <c r="K44" s="24" t="n">
        <v>0.890589</v>
      </c>
    </row>
    <row r="45" customFormat="false" ht="12.75" hidden="false" customHeight="false" outlineLevel="0" collapsed="false">
      <c r="A45" s="23" t="n">
        <v>4</v>
      </c>
      <c r="B45" s="24" t="s">
        <v>77</v>
      </c>
      <c r="C45" s="25" t="n">
        <v>39.17</v>
      </c>
      <c r="D45" s="24" t="n">
        <v>1.29068</v>
      </c>
      <c r="E45" s="24" t="n">
        <v>0.0715968</v>
      </c>
      <c r="F45" s="25" t="n">
        <v>0.830685</v>
      </c>
      <c r="G45" s="25" t="n">
        <f aca="false">C45*$B$9+$B$10</f>
        <v>0.477902141804672</v>
      </c>
      <c r="H45" s="24" t="n">
        <f aca="false">G45-F45</f>
        <v>-0.352782858195328</v>
      </c>
      <c r="J45" s="26" t="n">
        <v>9.7679</v>
      </c>
      <c r="K45" s="24" t="n">
        <v>0.882548</v>
      </c>
    </row>
    <row r="46" customFormat="false" ht="12.75" hidden="false" customHeight="false" outlineLevel="0" collapsed="false">
      <c r="A46" s="23" t="n">
        <v>4</v>
      </c>
      <c r="B46" s="24" t="s">
        <v>76</v>
      </c>
      <c r="C46" s="25" t="n">
        <v>30.5274</v>
      </c>
      <c r="D46" s="24" t="n">
        <v>1.67216</v>
      </c>
      <c r="E46" s="24" t="n">
        <v>0.099337</v>
      </c>
      <c r="F46" s="25" t="n">
        <v>1.00216</v>
      </c>
      <c r="G46" s="25" t="n">
        <f aca="false">C46*$B$9+$B$10</f>
        <v>0.312633101398088</v>
      </c>
      <c r="H46" s="24" t="n">
        <f aca="false">G46-F46</f>
        <v>-0.689526898601912</v>
      </c>
      <c r="J46" s="26" t="n">
        <v>3.51725</v>
      </c>
      <c r="K46" s="24" t="n">
        <v>1.08042</v>
      </c>
    </row>
    <row r="47" customFormat="false" ht="12.75" hidden="false" customHeight="false" outlineLevel="0" collapsed="false">
      <c r="A47" s="23" t="n">
        <v>4</v>
      </c>
      <c r="B47" s="24" t="s">
        <v>76</v>
      </c>
      <c r="C47" s="25" t="n">
        <v>19.2576</v>
      </c>
      <c r="D47" s="24" t="n">
        <v>2.06499</v>
      </c>
      <c r="E47" s="24" t="n">
        <v>0.155905</v>
      </c>
      <c r="F47" s="25" t="n">
        <v>0.934986</v>
      </c>
      <c r="G47" s="25" t="n">
        <f aca="false">C47*$B$9+$B$10</f>
        <v>0.0971251487479468</v>
      </c>
      <c r="H47" s="24" t="n">
        <f aca="false">G47-F47</f>
        <v>-0.837860851252053</v>
      </c>
      <c r="J47" s="26" t="n">
        <v>55.6096</v>
      </c>
      <c r="K47" s="24" t="n">
        <v>0.571301</v>
      </c>
    </row>
    <row r="48" customFormat="false" ht="12.75" hidden="false" customHeight="false" outlineLevel="0" collapsed="false">
      <c r="A48" s="23" t="n">
        <v>4</v>
      </c>
      <c r="B48" s="24" t="s">
        <v>76</v>
      </c>
      <c r="C48" s="25" t="n">
        <v>15.4572</v>
      </c>
      <c r="D48" s="24" t="n">
        <v>2.21059</v>
      </c>
      <c r="E48" s="24" t="n">
        <v>0.157979</v>
      </c>
      <c r="F48" s="25" t="n">
        <v>0.890589</v>
      </c>
      <c r="G48" s="25" t="n">
        <f aca="false">C48*$B$9+$B$10</f>
        <v>0.0244515943590846</v>
      </c>
      <c r="H48" s="24" t="n">
        <f aca="false">G48-F48</f>
        <v>-0.866137405640915</v>
      </c>
      <c r="J48" s="26" t="n">
        <v>40.2341</v>
      </c>
      <c r="K48" s="24" t="n">
        <v>0.807767</v>
      </c>
    </row>
    <row r="49" customFormat="false" ht="12.75" hidden="false" customHeight="false" outlineLevel="0" collapsed="false">
      <c r="A49" s="23" t="n">
        <v>4</v>
      </c>
      <c r="B49" s="24" t="s">
        <v>76</v>
      </c>
      <c r="C49" s="25" t="n">
        <v>9.7679</v>
      </c>
      <c r="D49" s="24" t="n">
        <v>2.26255</v>
      </c>
      <c r="E49" s="24" t="n">
        <v>0.133585</v>
      </c>
      <c r="F49" s="25" t="n">
        <v>0.882548</v>
      </c>
      <c r="G49" s="25" t="n">
        <f aca="false">C49*$B$9+$B$10</f>
        <v>-0.084342651768837</v>
      </c>
      <c r="H49" s="24" t="n">
        <f aca="false">G49-F49</f>
        <v>-0.966890651768837</v>
      </c>
      <c r="J49" s="26" t="n">
        <v>27.1978</v>
      </c>
      <c r="K49" s="24" t="n">
        <v>0.614343</v>
      </c>
    </row>
    <row r="50" customFormat="false" ht="13.5" hidden="false" customHeight="false" outlineLevel="0" collapsed="false">
      <c r="A50" s="23" t="n">
        <v>4</v>
      </c>
      <c r="B50" s="24" t="s">
        <v>76</v>
      </c>
      <c r="C50" s="25" t="n">
        <v>3.51725</v>
      </c>
      <c r="D50" s="24" t="n">
        <v>2.48042</v>
      </c>
      <c r="E50" s="24" t="n">
        <v>0.200997</v>
      </c>
      <c r="F50" s="25" t="n">
        <v>1.08042</v>
      </c>
      <c r="G50" s="25" t="n">
        <f aca="false">C50*$B$9+$B$10</f>
        <v>-0.203871373150992</v>
      </c>
      <c r="H50" s="24" t="n">
        <f aca="false">G50-F50</f>
        <v>-1.28429137315099</v>
      </c>
      <c r="J50" s="26" t="n">
        <v>15.008</v>
      </c>
      <c r="K50" s="24" t="n">
        <v>0.101699</v>
      </c>
    </row>
    <row r="51" customFormat="false" ht="13.5" hidden="false" customHeight="false" outlineLevel="0" collapsed="false">
      <c r="A51" s="27" t="n">
        <v>5</v>
      </c>
      <c r="B51" s="24" t="s">
        <v>76</v>
      </c>
      <c r="C51" s="28" t="n">
        <v>55.6096</v>
      </c>
      <c r="D51" s="29" t="n">
        <v>1.0013</v>
      </c>
      <c r="E51" s="29" t="n">
        <v>0.0640177</v>
      </c>
      <c r="F51" s="28" t="n">
        <v>0.571301</v>
      </c>
      <c r="G51" s="28" t="n">
        <f aca="false">C51*$B$9+$B$10</f>
        <v>0.792270146417644</v>
      </c>
      <c r="H51" s="29" t="n">
        <f aca="false">G51-F51</f>
        <v>0.220969146417644</v>
      </c>
      <c r="J51" s="26" t="n">
        <v>4.97538</v>
      </c>
      <c r="K51" s="24" t="n">
        <v>-0.334623</v>
      </c>
    </row>
    <row r="52" customFormat="false" ht="12.75" hidden="false" customHeight="false" outlineLevel="0" collapsed="false">
      <c r="A52" s="23" t="n">
        <v>5</v>
      </c>
      <c r="B52" s="24" t="s">
        <v>76</v>
      </c>
      <c r="C52" s="25" t="n">
        <v>40.2341</v>
      </c>
      <c r="D52" s="24" t="n">
        <v>1.48777</v>
      </c>
      <c r="E52" s="24" t="n">
        <v>0.0887534</v>
      </c>
      <c r="F52" s="25" t="n">
        <v>0.807767</v>
      </c>
      <c r="G52" s="25" t="n">
        <f aca="false">C52*$B$9+$B$10</f>
        <v>0.498250507562273</v>
      </c>
      <c r="H52" s="24" t="n">
        <f aca="false">G52-F52</f>
        <v>-0.309516492437727</v>
      </c>
      <c r="J52" s="26" t="n">
        <v>1.52597</v>
      </c>
      <c r="K52" s="24" t="n">
        <v>-0.360932</v>
      </c>
    </row>
    <row r="53" customFormat="false" ht="12.75" hidden="false" customHeight="false" outlineLevel="0" collapsed="false">
      <c r="A53" s="23" t="n">
        <v>5</v>
      </c>
      <c r="B53" s="24" t="s">
        <v>76</v>
      </c>
      <c r="C53" s="25" t="n">
        <v>27.1978</v>
      </c>
      <c r="D53" s="24" t="n">
        <v>1.56434</v>
      </c>
      <c r="E53" s="24" t="n">
        <v>0.0962107</v>
      </c>
      <c r="F53" s="25" t="n">
        <v>0.614343</v>
      </c>
      <c r="G53" s="25" t="n">
        <f aca="false">C53*$B$9+$B$10</f>
        <v>0.248962470229486</v>
      </c>
      <c r="H53" s="24" t="n">
        <f aca="false">G53-F53</f>
        <v>-0.365380529770514</v>
      </c>
      <c r="J53" s="26" t="n">
        <v>40.207</v>
      </c>
      <c r="K53" s="24" t="n">
        <v>0.475671</v>
      </c>
    </row>
    <row r="54" customFormat="false" ht="12.75" hidden="false" customHeight="false" outlineLevel="0" collapsed="false">
      <c r="A54" s="23" t="n">
        <v>5</v>
      </c>
      <c r="B54" s="24" t="s">
        <v>76</v>
      </c>
      <c r="C54" s="25" t="n">
        <v>15.008</v>
      </c>
      <c r="D54" s="24" t="n">
        <v>5.0917</v>
      </c>
      <c r="E54" s="24" t="n">
        <v>0.651115</v>
      </c>
      <c r="F54" s="25" t="n">
        <v>0.101699</v>
      </c>
      <c r="G54" s="25" t="n">
        <f aca="false">C54*$B$9+$B$10</f>
        <v>0.0158617194428977</v>
      </c>
      <c r="H54" s="24" t="n">
        <f aca="false">G54-F54</f>
        <v>-0.0858372805571023</v>
      </c>
      <c r="J54" s="26" t="n">
        <v>35.1973</v>
      </c>
      <c r="K54" s="24" t="n">
        <v>0.676027</v>
      </c>
    </row>
    <row r="55" customFormat="false" ht="12.75" hidden="false" customHeight="false" outlineLevel="0" collapsed="false">
      <c r="A55" s="23" t="n">
        <v>5</v>
      </c>
      <c r="B55" s="24" t="s">
        <v>76</v>
      </c>
      <c r="C55" s="25" t="n">
        <v>4.97538</v>
      </c>
      <c r="D55" s="24" t="n">
        <v>4.78538</v>
      </c>
      <c r="E55" s="24" t="n">
        <v>0.572129</v>
      </c>
      <c r="F55" s="25" t="n">
        <v>-0.334623</v>
      </c>
      <c r="G55" s="25" t="n">
        <f aca="false">C55*$B$9+$B$10</f>
        <v>-0.17598812668719</v>
      </c>
      <c r="H55" s="24" t="n">
        <f aca="false">G55-F55</f>
        <v>0.15863487331281</v>
      </c>
      <c r="J55" s="26" t="n">
        <v>29.9975</v>
      </c>
      <c r="K55" s="24" t="n">
        <v>0.618849</v>
      </c>
    </row>
    <row r="56" customFormat="false" ht="13.5" hidden="false" customHeight="false" outlineLevel="0" collapsed="false">
      <c r="A56" s="23" t="n">
        <v>5</v>
      </c>
      <c r="B56" s="24" t="s">
        <v>76</v>
      </c>
      <c r="C56" s="25" t="n">
        <v>1.52597</v>
      </c>
      <c r="D56" s="24" t="n">
        <v>4.66907</v>
      </c>
      <c r="E56" s="24" t="n">
        <v>0.541663</v>
      </c>
      <c r="F56" s="25" t="n">
        <v>-0.360932</v>
      </c>
      <c r="G56" s="25" t="n">
        <f aca="false">C56*$B$9+$B$10</f>
        <v>-0.241949837360931</v>
      </c>
      <c r="H56" s="24" t="n">
        <f aca="false">G56-F56</f>
        <v>0.118982162639069</v>
      </c>
      <c r="J56" s="26" t="n">
        <v>25.2367</v>
      </c>
      <c r="K56" s="24" t="n">
        <v>0.751137</v>
      </c>
    </row>
    <row r="57" customFormat="false" ht="13.5" hidden="false" customHeight="false" outlineLevel="0" collapsed="false">
      <c r="A57" s="27" t="n">
        <v>6</v>
      </c>
      <c r="B57" s="24" t="s">
        <v>77</v>
      </c>
      <c r="C57" s="28" t="n">
        <v>49.9837</v>
      </c>
      <c r="D57" s="29" t="n">
        <v>0.943671</v>
      </c>
      <c r="E57" s="29" t="n">
        <v>0.0835841</v>
      </c>
      <c r="F57" s="28" t="n">
        <v>0.423671</v>
      </c>
      <c r="G57" s="28" t="n">
        <f aca="false">C57*$B$9+$B$10</f>
        <v>0.684688273552603</v>
      </c>
      <c r="H57" s="29" t="n">
        <f aca="false">G57-F57</f>
        <v>0.261017273552603</v>
      </c>
      <c r="J57" s="26" t="n">
        <v>19.7856</v>
      </c>
      <c r="K57" s="24" t="n">
        <v>0.237507</v>
      </c>
    </row>
    <row r="58" customFormat="false" ht="12.75" hidden="false" customHeight="false" outlineLevel="0" collapsed="false">
      <c r="A58" s="23" t="n">
        <v>6</v>
      </c>
      <c r="B58" s="24" t="s">
        <v>76</v>
      </c>
      <c r="C58" s="25" t="n">
        <v>40.207</v>
      </c>
      <c r="D58" s="24" t="n">
        <v>1.03567</v>
      </c>
      <c r="E58" s="24" t="n">
        <v>0.105941</v>
      </c>
      <c r="F58" s="25" t="n">
        <v>0.475671</v>
      </c>
      <c r="G58" s="25" t="n">
        <f aca="false">C58*$B$9+$B$10</f>
        <v>0.497732284921515</v>
      </c>
      <c r="H58" s="24" t="n">
        <f aca="false">G58-F58</f>
        <v>0.0220612849215149</v>
      </c>
      <c r="J58" s="26" t="n">
        <v>14.6378</v>
      </c>
      <c r="K58" s="24" t="n">
        <v>0.843657</v>
      </c>
    </row>
    <row r="59" customFormat="false" ht="12.75" hidden="false" customHeight="false" outlineLevel="0" collapsed="false">
      <c r="A59" s="23" t="n">
        <v>6</v>
      </c>
      <c r="B59" s="24" t="s">
        <v>76</v>
      </c>
      <c r="C59" s="25" t="n">
        <v>35.1973</v>
      </c>
      <c r="D59" s="24" t="n">
        <v>1.08603</v>
      </c>
      <c r="E59" s="24" t="n">
        <v>0.0874352</v>
      </c>
      <c r="F59" s="25" t="n">
        <v>0.676027</v>
      </c>
      <c r="G59" s="25" t="n">
        <f aca="false">C59*$B$9+$B$10</f>
        <v>0.40193376228656</v>
      </c>
      <c r="H59" s="24" t="n">
        <f aca="false">G59-F59</f>
        <v>-0.27409323771344</v>
      </c>
      <c r="J59" s="26" t="n">
        <v>10.0709</v>
      </c>
      <c r="K59" s="24" t="n">
        <v>0.57526</v>
      </c>
    </row>
    <row r="60" customFormat="false" ht="12.75" hidden="false" customHeight="false" outlineLevel="0" collapsed="false">
      <c r="A60" s="23" t="n">
        <v>6</v>
      </c>
      <c r="B60" s="24" t="s">
        <v>76</v>
      </c>
      <c r="C60" s="25" t="n">
        <v>29.9975</v>
      </c>
      <c r="D60" s="24" t="n">
        <v>1.01885</v>
      </c>
      <c r="E60" s="24" t="n">
        <v>0.0589597</v>
      </c>
      <c r="F60" s="25" t="n">
        <v>0.618849</v>
      </c>
      <c r="G60" s="25" t="n">
        <f aca="false">C60*$B$9+$B$10</f>
        <v>0.302500032123628</v>
      </c>
      <c r="H60" s="24" t="n">
        <f aca="false">G60-F60</f>
        <v>-0.316348967876372</v>
      </c>
      <c r="J60" s="26" t="n">
        <v>5.32225</v>
      </c>
      <c r="K60" s="24" t="n">
        <v>0.289535</v>
      </c>
    </row>
    <row r="61" customFormat="false" ht="12.75" hidden="false" customHeight="false" outlineLevel="0" collapsed="false">
      <c r="A61" s="23" t="n">
        <v>6</v>
      </c>
      <c r="B61" s="24" t="s">
        <v>76</v>
      </c>
      <c r="C61" s="25" t="n">
        <v>25.2367</v>
      </c>
      <c r="D61" s="24" t="n">
        <v>1.32114</v>
      </c>
      <c r="E61" s="24" t="n">
        <v>0.1328</v>
      </c>
      <c r="F61" s="25" t="n">
        <v>0.751137</v>
      </c>
      <c r="G61" s="25" t="n">
        <f aca="false">C61*$B$9+$B$10</f>
        <v>0.211461126288849</v>
      </c>
      <c r="H61" s="24" t="n">
        <f aca="false">G61-F61</f>
        <v>-0.539675873711151</v>
      </c>
      <c r="J61" s="26" t="n">
        <v>0.555288</v>
      </c>
      <c r="K61" s="24" t="n">
        <v>0.789808</v>
      </c>
    </row>
    <row r="62" customFormat="false" ht="12.75" hidden="false" customHeight="false" outlineLevel="0" collapsed="false">
      <c r="A62" s="23" t="n">
        <v>6</v>
      </c>
      <c r="B62" s="24" t="s">
        <v>76</v>
      </c>
      <c r="C62" s="25" t="n">
        <v>19.7856</v>
      </c>
      <c r="D62" s="24" t="n">
        <v>1.72751</v>
      </c>
      <c r="E62" s="24" t="n">
        <v>0.174422</v>
      </c>
      <c r="F62" s="25" t="n">
        <v>0.237507</v>
      </c>
      <c r="G62" s="25" t="n">
        <f aca="false">C62*$B$9+$B$10</f>
        <v>0.107221885069734</v>
      </c>
      <c r="H62" s="24" t="n">
        <f aca="false">G62-F62</f>
        <v>-0.130285114930266</v>
      </c>
      <c r="J62" s="26" t="n">
        <v>40.4723</v>
      </c>
      <c r="K62" s="24" t="n">
        <v>-0.0245891</v>
      </c>
    </row>
    <row r="63" customFormat="false" ht="12.75" hidden="false" customHeight="false" outlineLevel="0" collapsed="false">
      <c r="A63" s="23" t="n">
        <v>6</v>
      </c>
      <c r="B63" s="24" t="s">
        <v>76</v>
      </c>
      <c r="C63" s="25" t="n">
        <v>14.6378</v>
      </c>
      <c r="D63" s="24" t="n">
        <v>4.82366</v>
      </c>
      <c r="E63" s="24" t="n">
        <v>0.536891</v>
      </c>
      <c r="F63" s="25" t="n">
        <v>0.843657</v>
      </c>
      <c r="G63" s="25" t="n">
        <f aca="false">C63*$B$9+$B$10</f>
        <v>0.0087825304536448</v>
      </c>
      <c r="H63" s="24" t="n">
        <f aca="false">G63-F63</f>
        <v>-0.834874469546355</v>
      </c>
      <c r="J63" s="26" t="n">
        <v>35.0437</v>
      </c>
      <c r="K63" s="24" t="n">
        <v>0.117096</v>
      </c>
    </row>
    <row r="64" customFormat="false" ht="12.75" hidden="false" customHeight="false" outlineLevel="0" collapsed="false">
      <c r="A64" s="23" t="n">
        <v>6</v>
      </c>
      <c r="B64" s="24" t="s">
        <v>76</v>
      </c>
      <c r="C64" s="25" t="n">
        <v>10.0709</v>
      </c>
      <c r="D64" s="24" t="n">
        <v>6.82526</v>
      </c>
      <c r="E64" s="24" t="n">
        <v>0.764064</v>
      </c>
      <c r="F64" s="25" t="n">
        <v>0.57526</v>
      </c>
      <c r="G64" s="25" t="n">
        <f aca="false">C64*$B$9+$B$10</f>
        <v>-0.0785485019478115</v>
      </c>
      <c r="H64" s="24" t="n">
        <f aca="false">G64-F64</f>
        <v>-0.653808501947812</v>
      </c>
      <c r="J64" s="26" t="n">
        <v>30.1782</v>
      </c>
      <c r="K64" s="24" t="n">
        <v>-0.224178</v>
      </c>
    </row>
    <row r="65" customFormat="false" ht="12.75" hidden="false" customHeight="false" outlineLevel="0" collapsed="false">
      <c r="A65" s="23" t="n">
        <v>6</v>
      </c>
      <c r="B65" s="24" t="s">
        <v>76</v>
      </c>
      <c r="C65" s="25" t="n">
        <v>5.32225</v>
      </c>
      <c r="D65" s="24" t="n">
        <v>6.94953</v>
      </c>
      <c r="E65" s="24" t="n">
        <v>0.777733</v>
      </c>
      <c r="F65" s="25" t="n">
        <v>0.289535</v>
      </c>
      <c r="G65" s="25" t="n">
        <f aca="false">C65*$B$9+$B$10</f>
        <v>-0.16935506811155</v>
      </c>
      <c r="H65" s="24" t="n">
        <f aca="false">G65-F65</f>
        <v>-0.45889006811155</v>
      </c>
      <c r="J65" s="26" t="n">
        <v>19.9611</v>
      </c>
      <c r="K65" s="24" t="n">
        <v>-0.127</v>
      </c>
    </row>
    <row r="66" customFormat="false" ht="13.5" hidden="false" customHeight="false" outlineLevel="0" collapsed="false">
      <c r="A66" s="23" t="n">
        <v>6</v>
      </c>
      <c r="B66" s="24" t="s">
        <v>76</v>
      </c>
      <c r="C66" s="25" t="n">
        <v>0.555288</v>
      </c>
      <c r="D66" s="24" t="n">
        <v>6.78981</v>
      </c>
      <c r="E66" s="24" t="n">
        <v>0.710471</v>
      </c>
      <c r="F66" s="25" t="n">
        <v>0.789808</v>
      </c>
      <c r="G66" s="25" t="n">
        <f aca="false">C66*$B$9+$B$10</f>
        <v>-0.26051180744863</v>
      </c>
      <c r="H66" s="24" t="n">
        <f aca="false">G66-F66</f>
        <v>-1.05031980744863</v>
      </c>
      <c r="J66" s="26" t="n">
        <v>15.3335</v>
      </c>
      <c r="K66" s="24" t="n">
        <v>-0.51248</v>
      </c>
    </row>
    <row r="67" customFormat="false" ht="13.5" hidden="false" customHeight="false" outlineLevel="0" collapsed="false">
      <c r="A67" s="27" t="n">
        <v>7</v>
      </c>
      <c r="B67" s="24" t="s">
        <v>77</v>
      </c>
      <c r="C67" s="28" t="n">
        <v>45.8366</v>
      </c>
      <c r="D67" s="29" t="n">
        <v>0.66911</v>
      </c>
      <c r="E67" s="29" t="n">
        <v>0.0718945</v>
      </c>
      <c r="F67" s="28" t="n">
        <v>0.12911</v>
      </c>
      <c r="G67" s="28" t="n">
        <f aca="false">C67*$B$9+$B$10</f>
        <v>0.605384911431234</v>
      </c>
      <c r="H67" s="29" t="n">
        <f aca="false">G67-F67</f>
        <v>0.476274911431234</v>
      </c>
      <c r="J67" s="26" t="n">
        <v>4.53825</v>
      </c>
      <c r="K67" s="24" t="n">
        <v>3.26944</v>
      </c>
    </row>
    <row r="68" customFormat="false" ht="12.75" hidden="false" customHeight="false" outlineLevel="0" collapsed="false">
      <c r="A68" s="23" t="n">
        <v>7</v>
      </c>
      <c r="B68" s="24" t="s">
        <v>76</v>
      </c>
      <c r="C68" s="25" t="n">
        <v>40.4723</v>
      </c>
      <c r="D68" s="24" t="n">
        <v>0.795411</v>
      </c>
      <c r="E68" s="24" t="n">
        <v>0.0701876</v>
      </c>
      <c r="F68" s="25" t="n">
        <v>-0.0245891</v>
      </c>
      <c r="G68" s="25" t="n">
        <f aca="false">C68*$B$9+$B$10</f>
        <v>0.502805512471079</v>
      </c>
      <c r="H68" s="24" t="n">
        <f aca="false">G68-F68</f>
        <v>0.527394612471079</v>
      </c>
      <c r="J68" s="26" t="n">
        <v>39.8363</v>
      </c>
      <c r="K68" s="24" t="n">
        <v>0.10474</v>
      </c>
    </row>
    <row r="69" customFormat="false" ht="12.75" hidden="false" customHeight="false" outlineLevel="0" collapsed="false">
      <c r="A69" s="23" t="n">
        <v>7</v>
      </c>
      <c r="B69" s="24" t="s">
        <v>76</v>
      </c>
      <c r="C69" s="25" t="n">
        <v>35.0437</v>
      </c>
      <c r="D69" s="24" t="n">
        <v>1.3671</v>
      </c>
      <c r="E69" s="24" t="n">
        <v>0.167877</v>
      </c>
      <c r="F69" s="25" t="n">
        <v>0.117096</v>
      </c>
      <c r="G69" s="25" t="n">
        <f aca="false">C69*$B$9+$B$10</f>
        <v>0.39899652990204</v>
      </c>
      <c r="H69" s="24" t="n">
        <f aca="false">G69-F69</f>
        <v>0.28190052990204</v>
      </c>
      <c r="J69" s="26" t="n">
        <v>31.3877</v>
      </c>
      <c r="K69" s="24" t="n">
        <v>0.0723424</v>
      </c>
    </row>
    <row r="70" customFormat="false" ht="12.75" hidden="false" customHeight="false" outlineLevel="0" collapsed="false">
      <c r="A70" s="23" t="n">
        <v>7</v>
      </c>
      <c r="B70" s="24" t="s">
        <v>76</v>
      </c>
      <c r="C70" s="25" t="n">
        <v>30.1782</v>
      </c>
      <c r="D70" s="24" t="n">
        <v>2.36582</v>
      </c>
      <c r="E70" s="24" t="n">
        <v>0.26208</v>
      </c>
      <c r="F70" s="25" t="n">
        <v>-0.224178</v>
      </c>
      <c r="G70" s="25" t="n">
        <f aca="false">C70*$B$9+$B$10</f>
        <v>0.305955487148907</v>
      </c>
      <c r="H70" s="24" t="n">
        <f aca="false">G70-F70</f>
        <v>0.530133487148907</v>
      </c>
      <c r="J70" s="26" t="n">
        <v>23.7022</v>
      </c>
      <c r="K70" s="24" t="n">
        <v>0.474041</v>
      </c>
    </row>
    <row r="71" customFormat="false" ht="12.75" hidden="false" customHeight="false" outlineLevel="0" collapsed="false">
      <c r="A71" s="23" t="n">
        <v>7</v>
      </c>
      <c r="B71" s="24" t="s">
        <v>77</v>
      </c>
      <c r="C71" s="25" t="n">
        <v>24.8747</v>
      </c>
      <c r="D71" s="24" t="n">
        <v>3.26029</v>
      </c>
      <c r="E71" s="24" t="n">
        <v>0.296052</v>
      </c>
      <c r="F71" s="25" t="n">
        <v>0.0102878</v>
      </c>
      <c r="G71" s="25" t="n">
        <f aca="false">C71*$B$9+$B$10</f>
        <v>0.204538742674291</v>
      </c>
      <c r="H71" s="24" t="n">
        <f aca="false">G71-F71</f>
        <v>0.194250942674291</v>
      </c>
      <c r="J71" s="26" t="n">
        <v>19.2008</v>
      </c>
      <c r="K71" s="24" t="n">
        <v>0.265877</v>
      </c>
    </row>
    <row r="72" customFormat="false" ht="12.75" hidden="false" customHeight="false" outlineLevel="0" collapsed="false">
      <c r="A72" s="23" t="n">
        <v>7</v>
      </c>
      <c r="B72" s="24" t="s">
        <v>76</v>
      </c>
      <c r="C72" s="25" t="n">
        <v>19.9611</v>
      </c>
      <c r="D72" s="24" t="n">
        <v>4.503</v>
      </c>
      <c r="E72" s="24" t="n">
        <v>0.372696</v>
      </c>
      <c r="F72" s="25" t="n">
        <v>-0.127</v>
      </c>
      <c r="G72" s="25" t="n">
        <f aca="false">C72*$B$9+$B$10</f>
        <v>0.110577902540328</v>
      </c>
      <c r="H72" s="24" t="n">
        <f aca="false">G72-F72</f>
        <v>0.237577902540328</v>
      </c>
      <c r="J72" s="26" t="n">
        <v>14.4895</v>
      </c>
      <c r="K72" s="24" t="n">
        <v>-0.508589</v>
      </c>
    </row>
    <row r="73" customFormat="false" ht="12.75" hidden="false" customHeight="false" outlineLevel="0" collapsed="false">
      <c r="A73" s="23" t="n">
        <v>7</v>
      </c>
      <c r="B73" s="24" t="s">
        <v>76</v>
      </c>
      <c r="C73" s="25" t="n">
        <v>15.3335</v>
      </c>
      <c r="D73" s="24" t="n">
        <v>7.58752</v>
      </c>
      <c r="E73" s="24" t="n">
        <v>0.477245</v>
      </c>
      <c r="F73" s="25" t="n">
        <v>-0.51248</v>
      </c>
      <c r="G73" s="25" t="n">
        <f aca="false">C73*$B$9+$B$10</f>
        <v>0.0220861279139993</v>
      </c>
      <c r="H73" s="24" t="n">
        <f aca="false">G73-F73</f>
        <v>0.534566127913999</v>
      </c>
      <c r="J73" s="26" t="n">
        <v>10.0457</v>
      </c>
      <c r="K73" s="24" t="n">
        <v>0.0304384</v>
      </c>
    </row>
    <row r="74" customFormat="false" ht="12.75" hidden="false" customHeight="false" outlineLevel="0" collapsed="false">
      <c r="A74" s="23" t="n">
        <v>7</v>
      </c>
      <c r="B74" s="24" t="s">
        <v>77</v>
      </c>
      <c r="C74" s="25" t="n">
        <v>10.3199</v>
      </c>
      <c r="D74" s="24" t="n">
        <v>12.6223</v>
      </c>
      <c r="E74" s="24" t="n">
        <v>0.670344</v>
      </c>
      <c r="F74" s="25" t="n">
        <v>1.88226</v>
      </c>
      <c r="G74" s="25" t="n">
        <f aca="false">C74*$B$9+$B$10</f>
        <v>-0.0737869728869688</v>
      </c>
      <c r="H74" s="24" t="n">
        <f aca="false">G74-F74</f>
        <v>-1.95604697288697</v>
      </c>
      <c r="J74" s="26" t="n">
        <v>5.11518</v>
      </c>
      <c r="K74" s="24" t="n">
        <v>1.36212</v>
      </c>
    </row>
    <row r="75" customFormat="false" ht="13.5" hidden="false" customHeight="false" outlineLevel="0" collapsed="false">
      <c r="A75" s="23" t="n">
        <v>7</v>
      </c>
      <c r="B75" s="24" t="s">
        <v>76</v>
      </c>
      <c r="C75" s="25" t="n">
        <v>4.53825</v>
      </c>
      <c r="D75" s="24" t="n">
        <v>14.0894</v>
      </c>
      <c r="E75" s="24" t="n">
        <v>0.666549</v>
      </c>
      <c r="F75" s="25" t="n">
        <v>3.26944</v>
      </c>
      <c r="G75" s="25" t="n">
        <f aca="false">C75*$B$9+$B$10</f>
        <v>-0.18434719174087</v>
      </c>
      <c r="H75" s="24" t="n">
        <f aca="false">G75-F75</f>
        <v>-3.45378719174087</v>
      </c>
      <c r="J75" s="26" t="n">
        <v>44.6308</v>
      </c>
      <c r="K75" s="24" t="n">
        <v>0.165863</v>
      </c>
    </row>
    <row r="76" customFormat="false" ht="13.5" hidden="false" customHeight="false" outlineLevel="0" collapsed="false">
      <c r="A76" s="27" t="n">
        <v>8</v>
      </c>
      <c r="B76" s="24" t="s">
        <v>77</v>
      </c>
      <c r="C76" s="28" t="n">
        <v>45.1385</v>
      </c>
      <c r="D76" s="29" t="n">
        <v>1.09263</v>
      </c>
      <c r="E76" s="29" t="n">
        <v>0.113716</v>
      </c>
      <c r="F76" s="28" t="n">
        <v>-0.0973699</v>
      </c>
      <c r="G76" s="28" t="n">
        <f aca="false">C76*$B$9+$B$10</f>
        <v>0.592035419714872</v>
      </c>
      <c r="H76" s="29" t="n">
        <f aca="false">G76-F76</f>
        <v>0.689405319714872</v>
      </c>
      <c r="J76" s="26" t="n">
        <v>40.1614</v>
      </c>
      <c r="K76" s="24" t="n">
        <v>0.0409452</v>
      </c>
    </row>
    <row r="77" customFormat="false" ht="12.75" hidden="false" customHeight="false" outlineLevel="0" collapsed="false">
      <c r="A77" s="23" t="n">
        <v>8</v>
      </c>
      <c r="B77" s="24" t="s">
        <v>76</v>
      </c>
      <c r="C77" s="25" t="n">
        <v>39.8363</v>
      </c>
      <c r="D77" s="24" t="n">
        <v>1.17474</v>
      </c>
      <c r="E77" s="24" t="n">
        <v>0.0931049</v>
      </c>
      <c r="F77" s="25" t="n">
        <v>0.10474</v>
      </c>
      <c r="G77" s="25" t="n">
        <f aca="false">C77*$B$9+$B$10</f>
        <v>0.490643534628927</v>
      </c>
      <c r="H77" s="24" t="n">
        <f aca="false">G77-F77</f>
        <v>0.385903534628927</v>
      </c>
      <c r="J77" s="26" t="n">
        <v>34.1129</v>
      </c>
      <c r="K77" s="24" t="n">
        <v>0.0723014</v>
      </c>
    </row>
    <row r="78" customFormat="false" ht="12.75" hidden="false" customHeight="false" outlineLevel="0" collapsed="false">
      <c r="A78" s="23" t="n">
        <v>8</v>
      </c>
      <c r="B78" s="24" t="s">
        <v>77</v>
      </c>
      <c r="C78" s="25" t="n">
        <v>35.2403</v>
      </c>
      <c r="D78" s="24" t="n">
        <v>1.33316</v>
      </c>
      <c r="E78" s="24" t="n">
        <v>0.140718</v>
      </c>
      <c r="F78" s="25" t="n">
        <v>0.193164</v>
      </c>
      <c r="G78" s="25" t="n">
        <f aca="false">C78*$B$9+$B$10</f>
        <v>0.402756034373372</v>
      </c>
      <c r="H78" s="24" t="n">
        <f aca="false">G78-F78</f>
        <v>0.209592034373372</v>
      </c>
      <c r="J78" s="26" t="n">
        <v>30.3803</v>
      </c>
      <c r="K78" s="24" t="n">
        <v>0.278863</v>
      </c>
    </row>
    <row r="79" customFormat="false" ht="12.75" hidden="false" customHeight="false" outlineLevel="0" collapsed="false">
      <c r="A79" s="23" t="n">
        <v>8</v>
      </c>
      <c r="B79" s="24" t="s">
        <v>76</v>
      </c>
      <c r="C79" s="25" t="n">
        <v>31.3877</v>
      </c>
      <c r="D79" s="24" t="n">
        <v>1.93234</v>
      </c>
      <c r="E79" s="24" t="n">
        <v>0.193826</v>
      </c>
      <c r="F79" s="25" t="n">
        <v>0.0723424</v>
      </c>
      <c r="G79" s="25" t="n">
        <f aca="false">C79*$B$9+$B$10</f>
        <v>0.329084279916333</v>
      </c>
      <c r="H79" s="24" t="n">
        <f aca="false">G79-F79</f>
        <v>0.256741879916333</v>
      </c>
      <c r="J79" s="26" t="n">
        <v>24.5818</v>
      </c>
      <c r="K79" s="24" t="n">
        <v>-0.459808</v>
      </c>
    </row>
    <row r="80" customFormat="false" ht="12.75" hidden="false" customHeight="false" outlineLevel="0" collapsed="false">
      <c r="A80" s="23" t="n">
        <v>8</v>
      </c>
      <c r="B80" s="24" t="s">
        <v>76</v>
      </c>
      <c r="C80" s="25" t="n">
        <v>23.7022</v>
      </c>
      <c r="D80" s="24" t="n">
        <v>4.67404</v>
      </c>
      <c r="E80" s="24" t="n">
        <v>0.472109</v>
      </c>
      <c r="F80" s="25" t="n">
        <v>0.474041</v>
      </c>
      <c r="G80" s="25" t="n">
        <f aca="false">C80*$B$9+$B$10</f>
        <v>0.182117486353656</v>
      </c>
      <c r="H80" s="24" t="n">
        <f aca="false">G80-F80</f>
        <v>-0.291923513646344</v>
      </c>
      <c r="J80" s="26" t="n">
        <v>19.471</v>
      </c>
      <c r="K80" s="24" t="n">
        <v>-0.107329</v>
      </c>
    </row>
    <row r="81" customFormat="false" ht="12.75" hidden="false" customHeight="false" outlineLevel="0" collapsed="false">
      <c r="A81" s="23" t="n">
        <v>8</v>
      </c>
      <c r="B81" s="24" t="s">
        <v>76</v>
      </c>
      <c r="C81" s="25" t="n">
        <v>19.2008</v>
      </c>
      <c r="D81" s="24" t="n">
        <v>5.19588</v>
      </c>
      <c r="E81" s="24" t="n">
        <v>0.461443</v>
      </c>
      <c r="F81" s="25" t="n">
        <v>0.265877</v>
      </c>
      <c r="G81" s="25" t="n">
        <f aca="false">C81*$B$9+$B$10</f>
        <v>0.0960389846890879</v>
      </c>
      <c r="H81" s="24" t="n">
        <f aca="false">G81-F81</f>
        <v>-0.169838015310912</v>
      </c>
      <c r="J81" s="26" t="n">
        <v>14.1438</v>
      </c>
      <c r="K81" s="24" t="n">
        <v>-0.885206</v>
      </c>
    </row>
    <row r="82" customFormat="false" ht="12.75" hidden="false" customHeight="false" outlineLevel="0" collapsed="false">
      <c r="A82" s="23" t="n">
        <v>8</v>
      </c>
      <c r="B82" s="24" t="s">
        <v>76</v>
      </c>
      <c r="C82" s="25" t="n">
        <v>14.4895</v>
      </c>
      <c r="D82" s="24" t="n">
        <v>5.49141</v>
      </c>
      <c r="E82" s="24" t="n">
        <v>0.677205</v>
      </c>
      <c r="F82" s="25" t="n">
        <v>-0.508589</v>
      </c>
      <c r="G82" s="25" t="n">
        <f aca="false">C82*$B$9+$B$10</f>
        <v>0.00594664788447619</v>
      </c>
      <c r="H82" s="24" t="n">
        <f aca="false">G82-F82</f>
        <v>0.514535647884476</v>
      </c>
      <c r="J82" s="26" t="n">
        <v>9.13216</v>
      </c>
      <c r="K82" s="24" t="n">
        <v>0.941752</v>
      </c>
    </row>
    <row r="83" customFormat="false" ht="12.75" hidden="false" customHeight="false" outlineLevel="0" collapsed="false">
      <c r="A83" s="23" t="n">
        <v>8</v>
      </c>
      <c r="B83" s="24" t="s">
        <v>76</v>
      </c>
      <c r="C83" s="25" t="n">
        <v>10.0457</v>
      </c>
      <c r="D83" s="24" t="n">
        <v>7.28044</v>
      </c>
      <c r="E83" s="24" t="n">
        <v>0.601436</v>
      </c>
      <c r="F83" s="25" t="n">
        <v>0.0304384</v>
      </c>
      <c r="G83" s="25" t="n">
        <f aca="false">C83*$B$9+$B$10</f>
        <v>-0.0790303916358968</v>
      </c>
      <c r="H83" s="24" t="n">
        <f aca="false">G83-F83</f>
        <v>-0.109468791635897</v>
      </c>
      <c r="J83" s="26" t="n">
        <v>4.31114</v>
      </c>
      <c r="K83" s="24" t="n">
        <v>1.72404</v>
      </c>
    </row>
    <row r="84" customFormat="false" ht="13.5" hidden="false" customHeight="false" outlineLevel="0" collapsed="false">
      <c r="A84" s="23" t="n">
        <v>8</v>
      </c>
      <c r="B84" s="24" t="s">
        <v>76</v>
      </c>
      <c r="C84" s="25" t="n">
        <v>5.11518</v>
      </c>
      <c r="D84" s="24" t="n">
        <v>9.03212</v>
      </c>
      <c r="E84" s="24" t="n">
        <v>0.890482</v>
      </c>
      <c r="F84" s="25" t="n">
        <v>1.36212</v>
      </c>
      <c r="G84" s="25" t="n">
        <f aca="false">C84*$B$9+$B$10</f>
        <v>-0.173314786274717</v>
      </c>
      <c r="H84" s="24" t="n">
        <f aca="false">G84-F84</f>
        <v>-1.53543478627472</v>
      </c>
      <c r="J84" s="26" t="n">
        <v>48.3728</v>
      </c>
      <c r="K84" s="24" t="n">
        <v>0.777479</v>
      </c>
    </row>
    <row r="85" customFormat="false" ht="13.5" hidden="false" customHeight="false" outlineLevel="0" collapsed="false">
      <c r="A85" s="27" t="n">
        <v>9</v>
      </c>
      <c r="B85" s="24" t="s">
        <v>76</v>
      </c>
      <c r="C85" s="28" t="n">
        <v>44.6308</v>
      </c>
      <c r="D85" s="29" t="n">
        <v>1.31586</v>
      </c>
      <c r="E85" s="29" t="n">
        <v>0.145845</v>
      </c>
      <c r="F85" s="28" t="n">
        <v>0.165863</v>
      </c>
      <c r="G85" s="28" t="n">
        <f aca="false">C85*$B$9+$B$10</f>
        <v>0.582326872308487</v>
      </c>
      <c r="H85" s="29" t="n">
        <f aca="false">G85-F85</f>
        <v>0.416463872308487</v>
      </c>
      <c r="J85" s="26" t="n">
        <v>45.8476</v>
      </c>
      <c r="K85" s="24" t="n">
        <v>0.789534</v>
      </c>
    </row>
    <row r="86" customFormat="false" ht="12.75" hidden="false" customHeight="false" outlineLevel="0" collapsed="false">
      <c r="A86" s="23" t="n">
        <v>9</v>
      </c>
      <c r="B86" s="24" t="s">
        <v>76</v>
      </c>
      <c r="C86" s="25" t="n">
        <v>40.1614</v>
      </c>
      <c r="D86" s="24" t="n">
        <v>1.61095</v>
      </c>
      <c r="E86" s="24" t="n">
        <v>0.110936</v>
      </c>
      <c r="F86" s="25" t="n">
        <v>0.0409452</v>
      </c>
      <c r="G86" s="25" t="n">
        <f aca="false">C86*$B$9+$B$10</f>
        <v>0.496860294057361</v>
      </c>
      <c r="H86" s="24" t="n">
        <f aca="false">G86-F86</f>
        <v>0.455915094057361</v>
      </c>
      <c r="J86" s="26" t="n">
        <v>39.6234</v>
      </c>
      <c r="K86" s="24" t="n">
        <v>0.786479</v>
      </c>
    </row>
    <row r="87" customFormat="false" ht="12.75" hidden="false" customHeight="false" outlineLevel="0" collapsed="false">
      <c r="A87" s="23" t="n">
        <v>9</v>
      </c>
      <c r="B87" s="24" t="s">
        <v>76</v>
      </c>
      <c r="C87" s="25" t="n">
        <v>34.1129</v>
      </c>
      <c r="D87" s="24" t="n">
        <v>1.7223</v>
      </c>
      <c r="E87" s="24" t="n">
        <v>0.181098</v>
      </c>
      <c r="F87" s="25" t="n">
        <v>0.0723014</v>
      </c>
      <c r="G87" s="25" t="n">
        <f aca="false">C87*$B$9+$B$10</f>
        <v>0.381197207613557</v>
      </c>
      <c r="H87" s="24" t="n">
        <f aca="false">G87-F87</f>
        <v>0.308895807613557</v>
      </c>
      <c r="J87" s="26" t="n">
        <v>35.5206</v>
      </c>
      <c r="K87" s="24" t="n">
        <v>0.862359</v>
      </c>
    </row>
    <row r="88" customFormat="false" ht="12.75" hidden="false" customHeight="false" outlineLevel="0" collapsed="false">
      <c r="A88" s="23" t="n">
        <v>9</v>
      </c>
      <c r="B88" s="24" t="s">
        <v>76</v>
      </c>
      <c r="C88" s="25" t="n">
        <v>30.3803</v>
      </c>
      <c r="D88" s="24" t="n">
        <v>2.09886</v>
      </c>
      <c r="E88" s="24" t="n">
        <v>0.307764</v>
      </c>
      <c r="F88" s="25" t="n">
        <v>0.278863</v>
      </c>
      <c r="G88" s="25" t="n">
        <f aca="false">C88*$B$9+$B$10</f>
        <v>0.309820165956924</v>
      </c>
      <c r="H88" s="24" t="n">
        <f aca="false">G88-F88</f>
        <v>0.0309571659569238</v>
      </c>
      <c r="J88" s="26" t="n">
        <v>35.5206</v>
      </c>
      <c r="K88" s="24" t="n">
        <v>0.832359</v>
      </c>
    </row>
    <row r="89" customFormat="false" ht="12.75" hidden="false" customHeight="false" outlineLevel="0" collapsed="false">
      <c r="A89" s="23" t="n">
        <v>9</v>
      </c>
      <c r="B89" s="24" t="s">
        <v>76</v>
      </c>
      <c r="C89" s="25" t="n">
        <v>24.5818</v>
      </c>
      <c r="D89" s="24" t="n">
        <v>2.48019</v>
      </c>
      <c r="E89" s="24" t="n">
        <v>0.257385</v>
      </c>
      <c r="F89" s="25" t="n">
        <v>-0.459808</v>
      </c>
      <c r="G89" s="25" t="n">
        <f aca="false">C89*$B$9+$B$10</f>
        <v>0.198937731180633</v>
      </c>
      <c r="H89" s="24" t="n">
        <f aca="false">G89-F89</f>
        <v>0.658745731180633</v>
      </c>
      <c r="J89" s="26" t="n">
        <v>30.2914</v>
      </c>
      <c r="K89" s="24" t="n">
        <v>0.797425</v>
      </c>
    </row>
    <row r="90" customFormat="false" ht="12.75" hidden="false" customHeight="false" outlineLevel="0" collapsed="false">
      <c r="A90" s="23" t="n">
        <v>9</v>
      </c>
      <c r="B90" s="24" t="s">
        <v>76</v>
      </c>
      <c r="C90" s="25" t="n">
        <v>19.471</v>
      </c>
      <c r="D90" s="24" t="n">
        <v>4.31267</v>
      </c>
      <c r="E90" s="24" t="n">
        <v>0.366902</v>
      </c>
      <c r="F90" s="25" t="n">
        <v>-0.107329</v>
      </c>
      <c r="G90" s="25" t="n">
        <f aca="false">C90*$B$9+$B$10</f>
        <v>0.101205913011336</v>
      </c>
      <c r="H90" s="24" t="n">
        <f aca="false">G90-F90</f>
        <v>0.208534913011336</v>
      </c>
      <c r="J90" s="26" t="n">
        <v>25.1237</v>
      </c>
      <c r="K90" s="24" t="n">
        <v>0.712808</v>
      </c>
    </row>
    <row r="91" customFormat="false" ht="12.75" hidden="false" customHeight="false" outlineLevel="0" collapsed="false">
      <c r="A91" s="23" t="n">
        <v>9</v>
      </c>
      <c r="B91" s="24" t="s">
        <v>76</v>
      </c>
      <c r="C91" s="25" t="n">
        <v>14.1438</v>
      </c>
      <c r="D91" s="24" t="n">
        <v>5.95479</v>
      </c>
      <c r="E91" s="24" t="n">
        <v>0.512709</v>
      </c>
      <c r="F91" s="25" t="n">
        <v>-0.885206</v>
      </c>
      <c r="G91" s="25" t="n">
        <f aca="false">C91*$B$9+$B$10</f>
        <v>-0.000664037241360438</v>
      </c>
      <c r="H91" s="24" t="n">
        <f aca="false">G91-F91</f>
        <v>0.88454196275864</v>
      </c>
      <c r="J91" s="26" t="n">
        <v>14.5622</v>
      </c>
      <c r="K91" s="24" t="n">
        <v>0.81611</v>
      </c>
    </row>
    <row r="92" customFormat="false" ht="12.75" hidden="false" customHeight="false" outlineLevel="0" collapsed="false">
      <c r="A92" s="23" t="n">
        <v>9</v>
      </c>
      <c r="B92" s="24" t="s">
        <v>76</v>
      </c>
      <c r="C92" s="25" t="n">
        <v>9.13216</v>
      </c>
      <c r="D92" s="24" t="n">
        <v>9.46175</v>
      </c>
      <c r="E92" s="24" t="n">
        <v>0.840739</v>
      </c>
      <c r="F92" s="25" t="n">
        <v>0.941752</v>
      </c>
      <c r="G92" s="25" t="n">
        <f aca="false">C92*$B$9+$B$10</f>
        <v>-0.0964996577332553</v>
      </c>
      <c r="H92" s="24" t="n">
        <f aca="false">G92-F92</f>
        <v>-1.03825165773326</v>
      </c>
      <c r="J92" s="26" t="n">
        <v>9.7891</v>
      </c>
      <c r="K92" s="24" t="n">
        <v>0.817836</v>
      </c>
    </row>
    <row r="93" customFormat="false" ht="13.5" hidden="false" customHeight="false" outlineLevel="0" collapsed="false">
      <c r="A93" s="23" t="n">
        <v>9</v>
      </c>
      <c r="B93" s="24" t="s">
        <v>76</v>
      </c>
      <c r="C93" s="25" t="n">
        <v>4.31114</v>
      </c>
      <c r="D93" s="24" t="n">
        <v>11.974</v>
      </c>
      <c r="E93" s="24" t="n">
        <v>0.829477</v>
      </c>
      <c r="F93" s="25" t="n">
        <v>1.72404</v>
      </c>
      <c r="G93" s="25" t="n">
        <f aca="false">C93*$B$9+$B$10</f>
        <v>-0.188690126941705</v>
      </c>
      <c r="H93" s="24" t="n">
        <f aca="false">G93-F93</f>
        <v>-1.91273012694171</v>
      </c>
      <c r="J93" s="26" t="n">
        <v>4.79248</v>
      </c>
      <c r="K93" s="24" t="n">
        <v>0.32476</v>
      </c>
    </row>
    <row r="94" customFormat="false" ht="13.5" hidden="false" customHeight="false" outlineLevel="0" collapsed="false">
      <c r="A94" s="27" t="n">
        <v>10</v>
      </c>
      <c r="B94" s="24" t="s">
        <v>76</v>
      </c>
      <c r="C94" s="28" t="n">
        <v>48.3728</v>
      </c>
      <c r="D94" s="29" t="n">
        <v>1.65748</v>
      </c>
      <c r="E94" s="29" t="n">
        <v>0.184314</v>
      </c>
      <c r="F94" s="28" t="n">
        <v>0.777479</v>
      </c>
      <c r="G94" s="28" t="n">
        <f aca="false">C94*$B$9+$B$10</f>
        <v>0.653883666467818</v>
      </c>
      <c r="H94" s="29" t="n">
        <f aca="false">G94-F94</f>
        <v>-0.123595333532182</v>
      </c>
      <c r="J94" s="26" t="n">
        <v>4.79248</v>
      </c>
      <c r="K94" s="24" t="n">
        <v>0.16476</v>
      </c>
    </row>
    <row r="95" customFormat="false" ht="12.75" hidden="false" customHeight="false" outlineLevel="0" collapsed="false">
      <c r="A95" s="23" t="n">
        <v>10</v>
      </c>
      <c r="B95" s="24" t="s">
        <v>76</v>
      </c>
      <c r="C95" s="25" t="n">
        <v>45.8476</v>
      </c>
      <c r="D95" s="24" t="n">
        <v>1.64953</v>
      </c>
      <c r="E95" s="24" t="n">
        <v>0.118466</v>
      </c>
      <c r="F95" s="25" t="n">
        <v>0.789534</v>
      </c>
      <c r="G95" s="25" t="n">
        <f aca="false">C95*$B$9+$B$10</f>
        <v>0.605595260104605</v>
      </c>
      <c r="H95" s="24" t="n">
        <f aca="false">G95-F95</f>
        <v>-0.183938739895395</v>
      </c>
      <c r="J95" s="26" t="n">
        <v>50.814</v>
      </c>
      <c r="K95" s="24" t="n">
        <v>0.770233</v>
      </c>
    </row>
    <row r="96" customFormat="false" ht="12.75" hidden="false" customHeight="false" outlineLevel="0" collapsed="false">
      <c r="A96" s="23" t="n">
        <v>10</v>
      </c>
      <c r="B96" s="24" t="s">
        <v>76</v>
      </c>
      <c r="C96" s="25" t="n">
        <v>39.6234</v>
      </c>
      <c r="D96" s="24" t="n">
        <v>1.65648</v>
      </c>
      <c r="E96" s="24" t="n">
        <v>0.0772936</v>
      </c>
      <c r="F96" s="25" t="n">
        <v>0.786479</v>
      </c>
      <c r="G96" s="25" t="n">
        <f aca="false">C96*$B$9+$B$10</f>
        <v>0.486572331668873</v>
      </c>
      <c r="H96" s="24" t="n">
        <f aca="false">G96-F96</f>
        <v>-0.299906668331127</v>
      </c>
      <c r="J96" s="26" t="n">
        <v>38.5903</v>
      </c>
      <c r="K96" s="24" t="n">
        <v>0.778206</v>
      </c>
    </row>
    <row r="97" customFormat="false" ht="12.75" hidden="false" customHeight="false" outlineLevel="0" collapsed="false">
      <c r="A97" s="23" t="n">
        <v>10</v>
      </c>
      <c r="B97" s="24" t="s">
        <v>76</v>
      </c>
      <c r="C97" s="25" t="n">
        <v>35.5206</v>
      </c>
      <c r="D97" s="24" t="n">
        <v>1.66236</v>
      </c>
      <c r="E97" s="24" t="n">
        <v>0.117692</v>
      </c>
      <c r="F97" s="25" t="n">
        <v>0.862359</v>
      </c>
      <c r="G97" s="25" t="n">
        <f aca="false">C97*$B$9+$B$10</f>
        <v>0.408116101022988</v>
      </c>
      <c r="H97" s="24" t="n">
        <f aca="false">G97-F97</f>
        <v>-0.454242898977012</v>
      </c>
      <c r="J97" s="26" t="n">
        <v>34.7836</v>
      </c>
      <c r="K97" s="24" t="n">
        <v>0.794219</v>
      </c>
    </row>
    <row r="98" customFormat="false" ht="12.75" hidden="false" customHeight="false" outlineLevel="0" collapsed="false">
      <c r="A98" s="23" t="n">
        <v>10</v>
      </c>
      <c r="B98" s="24" t="s">
        <v>76</v>
      </c>
      <c r="C98" s="25" t="n">
        <v>35.5206</v>
      </c>
      <c r="D98" s="24" t="n">
        <v>1.66236</v>
      </c>
      <c r="E98" s="24" t="n">
        <v>0.117692</v>
      </c>
      <c r="F98" s="25" t="n">
        <v>0.832359</v>
      </c>
      <c r="G98" s="25" t="n">
        <f aca="false">C98*$B$9+$B$10</f>
        <v>0.408116101022988</v>
      </c>
      <c r="H98" s="24" t="n">
        <f aca="false">G98-F98</f>
        <v>-0.424242898977012</v>
      </c>
      <c r="J98" s="26" t="n">
        <v>29.6077</v>
      </c>
      <c r="K98" s="24" t="n">
        <v>0.82474</v>
      </c>
    </row>
    <row r="99" customFormat="false" ht="12.75" hidden="false" customHeight="false" outlineLevel="0" collapsed="false">
      <c r="A99" s="23" t="n">
        <v>10</v>
      </c>
      <c r="B99" s="24" t="s">
        <v>76</v>
      </c>
      <c r="C99" s="25" t="n">
        <v>30.2914</v>
      </c>
      <c r="D99" s="24" t="n">
        <v>1.63742</v>
      </c>
      <c r="E99" s="24" t="n">
        <v>0.061749</v>
      </c>
      <c r="F99" s="25" t="n">
        <v>0.797425</v>
      </c>
      <c r="G99" s="25" t="n">
        <f aca="false">C99*$B$9+$B$10</f>
        <v>0.308120166223956</v>
      </c>
      <c r="H99" s="24" t="n">
        <f aca="false">G99-F99</f>
        <v>-0.489304833776044</v>
      </c>
      <c r="J99" s="26" t="n">
        <v>23.3351</v>
      </c>
      <c r="K99" s="24" t="n">
        <v>0.760493</v>
      </c>
    </row>
    <row r="100" customFormat="false" ht="12.75" hidden="false" customHeight="false" outlineLevel="0" collapsed="false">
      <c r="A100" s="23" t="n">
        <v>10</v>
      </c>
      <c r="B100" s="24" t="s">
        <v>76</v>
      </c>
      <c r="C100" s="25" t="n">
        <v>25.1237</v>
      </c>
      <c r="D100" s="24" t="n">
        <v>1.59281</v>
      </c>
      <c r="E100" s="24" t="n">
        <v>0.0832823</v>
      </c>
      <c r="F100" s="25" t="n">
        <v>0.712808</v>
      </c>
      <c r="G100" s="25" t="n">
        <f aca="false">C100*$B$9+$B$10</f>
        <v>0.209300271735133</v>
      </c>
      <c r="H100" s="24" t="n">
        <f aca="false">G100-F100</f>
        <v>-0.503507728264867</v>
      </c>
      <c r="J100" s="26" t="n">
        <v>20.8609</v>
      </c>
      <c r="K100" s="24" t="n">
        <v>0.806529</v>
      </c>
    </row>
    <row r="101" customFormat="false" ht="12.75" hidden="false" customHeight="false" outlineLevel="0" collapsed="false">
      <c r="A101" s="23" t="n">
        <v>10</v>
      </c>
      <c r="B101" s="24" t="s">
        <v>77</v>
      </c>
      <c r="C101" s="25" t="n">
        <v>20.1934</v>
      </c>
      <c r="D101" s="24" t="n">
        <v>1.51338</v>
      </c>
      <c r="E101" s="24" t="n">
        <v>0.107041</v>
      </c>
      <c r="F101" s="25" t="n">
        <v>0.593383</v>
      </c>
      <c r="G101" s="25" t="n">
        <f aca="false">C101*$B$9+$B$10</f>
        <v>0.115020084069781</v>
      </c>
      <c r="H101" s="24" t="n">
        <f aca="false">G101-F101</f>
        <v>-0.478362915930219</v>
      </c>
      <c r="J101" s="26" t="n">
        <v>14.8251</v>
      </c>
      <c r="K101" s="24" t="n">
        <v>0.624534</v>
      </c>
    </row>
    <row r="102" customFormat="false" ht="12.75" hidden="false" customHeight="false" outlineLevel="0" collapsed="false">
      <c r="A102" s="23" t="n">
        <v>10</v>
      </c>
      <c r="B102" s="24" t="s">
        <v>76</v>
      </c>
      <c r="C102" s="25" t="n">
        <v>14.5622</v>
      </c>
      <c r="D102" s="24" t="n">
        <v>1.63611</v>
      </c>
      <c r="E102" s="24" t="n">
        <v>0.132883</v>
      </c>
      <c r="F102" s="25" t="n">
        <v>0.81611</v>
      </c>
      <c r="G102" s="25" t="n">
        <f aca="false">C102*$B$9+$B$10</f>
        <v>0.00733686138938894</v>
      </c>
      <c r="H102" s="24" t="n">
        <f aca="false">G102-F102</f>
        <v>-0.808773138610611</v>
      </c>
      <c r="J102" s="26" t="n">
        <v>11.186</v>
      </c>
      <c r="K102" s="24" t="n">
        <v>0.689767</v>
      </c>
    </row>
    <row r="103" customFormat="false" ht="12.75" hidden="false" customHeight="false" outlineLevel="0" collapsed="false">
      <c r="A103" s="23" t="n">
        <v>10</v>
      </c>
      <c r="B103" s="24" t="s">
        <v>76</v>
      </c>
      <c r="C103" s="25" t="n">
        <v>9.7891</v>
      </c>
      <c r="D103" s="24" t="n">
        <v>1.60784</v>
      </c>
      <c r="E103" s="24" t="n">
        <v>0.131666</v>
      </c>
      <c r="F103" s="25" t="n">
        <v>0.817836</v>
      </c>
      <c r="G103" s="25" t="n">
        <f aca="false">C103*$B$9+$B$10</f>
        <v>-0.0839372525074319</v>
      </c>
      <c r="H103" s="24" t="n">
        <f aca="false">G103-F103</f>
        <v>-0.901773252507432</v>
      </c>
      <c r="J103" s="26" t="n">
        <v>4.68744</v>
      </c>
      <c r="K103" s="24" t="n">
        <v>0.348534</v>
      </c>
    </row>
    <row r="104" customFormat="false" ht="12.75" hidden="false" customHeight="false" outlineLevel="0" collapsed="false">
      <c r="A104" s="23" t="n">
        <v>10</v>
      </c>
      <c r="B104" s="24" t="s">
        <v>76</v>
      </c>
      <c r="C104" s="25" t="n">
        <v>4.79248</v>
      </c>
      <c r="D104" s="24" t="n">
        <v>3.83476</v>
      </c>
      <c r="E104" s="24" t="n">
        <v>0.498538</v>
      </c>
      <c r="F104" s="25" t="n">
        <v>0.32476</v>
      </c>
      <c r="G104" s="25" t="n">
        <f aca="false">C104*$B$9+$B$10</f>
        <v>-0.179485651447143</v>
      </c>
      <c r="H104" s="24" t="n">
        <f aca="false">G104-F104</f>
        <v>-0.504245651447143</v>
      </c>
      <c r="J104" s="26" t="n">
        <v>0.309233</v>
      </c>
      <c r="K104" s="24" t="n">
        <v>-1.62929</v>
      </c>
    </row>
    <row r="105" customFormat="false" ht="13.5" hidden="false" customHeight="false" outlineLevel="0" collapsed="false">
      <c r="A105" s="23" t="n">
        <v>10</v>
      </c>
      <c r="B105" s="24" t="s">
        <v>76</v>
      </c>
      <c r="C105" s="25" t="n">
        <v>4.79248</v>
      </c>
      <c r="D105" s="24" t="n">
        <v>3.83476</v>
      </c>
      <c r="E105" s="24" t="n">
        <v>0.498538</v>
      </c>
      <c r="F105" s="25" t="n">
        <v>0.16476</v>
      </c>
      <c r="G105" s="25" t="n">
        <f aca="false">C105*$B$9+$B$10</f>
        <v>-0.179485651447143</v>
      </c>
      <c r="H105" s="24" t="n">
        <f aca="false">G105-F105</f>
        <v>-0.344245651447143</v>
      </c>
      <c r="J105" s="26" t="n">
        <v>49.8918</v>
      </c>
      <c r="K105" s="24" t="n">
        <v>0.846315</v>
      </c>
    </row>
    <row r="106" customFormat="false" ht="13.5" hidden="false" customHeight="false" outlineLevel="0" collapsed="false">
      <c r="A106" s="27" t="n">
        <v>11</v>
      </c>
      <c r="B106" s="24" t="s">
        <v>76</v>
      </c>
      <c r="C106" s="28" t="n">
        <v>50.814</v>
      </c>
      <c r="D106" s="29" t="n">
        <v>1.40023</v>
      </c>
      <c r="E106" s="29" t="n">
        <v>0.0763125</v>
      </c>
      <c r="F106" s="28" t="n">
        <v>0.770233</v>
      </c>
      <c r="G106" s="28" t="n">
        <f aca="false">C106*$B$9+$B$10</f>
        <v>0.700565773870747</v>
      </c>
      <c r="H106" s="29" t="n">
        <f aca="false">G106-F106</f>
        <v>-0.0696672261292533</v>
      </c>
      <c r="J106" s="26" t="n">
        <v>39.7083</v>
      </c>
      <c r="K106" s="24" t="n">
        <v>0.721986</v>
      </c>
    </row>
    <row r="107" customFormat="false" ht="12.75" hidden="false" customHeight="false" outlineLevel="0" collapsed="false">
      <c r="A107" s="23" t="n">
        <v>11</v>
      </c>
      <c r="B107" s="24" t="s">
        <v>76</v>
      </c>
      <c r="C107" s="25" t="n">
        <v>38.5903</v>
      </c>
      <c r="D107" s="24" t="n">
        <v>1.50821</v>
      </c>
      <c r="E107" s="24" t="n">
        <v>0.132042</v>
      </c>
      <c r="F107" s="25" t="n">
        <v>0.778206</v>
      </c>
      <c r="G107" s="25" t="n">
        <f aca="false">C107*$B$9+$B$10</f>
        <v>0.466816766718043</v>
      </c>
      <c r="H107" s="24" t="n">
        <f aca="false">G107-F107</f>
        <v>-0.311389233281957</v>
      </c>
      <c r="J107" s="26" t="n">
        <v>34.8612</v>
      </c>
      <c r="K107" s="24" t="n">
        <v>0.920904</v>
      </c>
    </row>
    <row r="108" customFormat="false" ht="12.75" hidden="false" customHeight="false" outlineLevel="0" collapsed="false">
      <c r="A108" s="23" t="n">
        <v>11</v>
      </c>
      <c r="B108" s="24" t="s">
        <v>76</v>
      </c>
      <c r="C108" s="25" t="n">
        <v>34.7836</v>
      </c>
      <c r="D108" s="24" t="n">
        <v>1.57422</v>
      </c>
      <c r="E108" s="24" t="n">
        <v>0.176087</v>
      </c>
      <c r="F108" s="25" t="n">
        <v>0.794219</v>
      </c>
      <c r="G108" s="25" t="n">
        <f aca="false">C108*$B$9+$B$10</f>
        <v>0.39402273990716</v>
      </c>
      <c r="H108" s="24" t="n">
        <f aca="false">G108-F108</f>
        <v>-0.40019626009284</v>
      </c>
      <c r="J108" s="26" t="n">
        <v>30.5972</v>
      </c>
      <c r="K108" s="24" t="n">
        <v>0.954055</v>
      </c>
    </row>
    <row r="109" customFormat="false" ht="12.75" hidden="false" customHeight="false" outlineLevel="0" collapsed="false">
      <c r="A109" s="23" t="n">
        <v>11</v>
      </c>
      <c r="B109" s="24" t="s">
        <v>76</v>
      </c>
      <c r="C109" s="25" t="n">
        <v>29.6077</v>
      </c>
      <c r="D109" s="24" t="n">
        <v>1.59474</v>
      </c>
      <c r="E109" s="24" t="n">
        <v>0.171009</v>
      </c>
      <c r="F109" s="25" t="n">
        <v>0.82474</v>
      </c>
      <c r="G109" s="25" t="n">
        <f aca="false">C109*$B$9+$B$10</f>
        <v>0.295046040043642</v>
      </c>
      <c r="H109" s="24" t="n">
        <f aca="false">G109-F109</f>
        <v>-0.529693959956358</v>
      </c>
      <c r="J109" s="26" t="n">
        <v>25.4547</v>
      </c>
      <c r="K109" s="24" t="n">
        <v>0.816781</v>
      </c>
    </row>
    <row r="110" customFormat="false" ht="12.75" hidden="false" customHeight="false" outlineLevel="0" collapsed="false">
      <c r="A110" s="23" t="n">
        <v>11</v>
      </c>
      <c r="B110" s="24" t="s">
        <v>76</v>
      </c>
      <c r="C110" s="25" t="n">
        <v>23.3351</v>
      </c>
      <c r="D110" s="24" t="n">
        <v>1.53049</v>
      </c>
      <c r="E110" s="24" t="n">
        <v>0.100417</v>
      </c>
      <c r="F110" s="25" t="n">
        <v>0.760493</v>
      </c>
      <c r="G110" s="25" t="n">
        <f aca="false">C110*$B$9+$B$10</f>
        <v>0.17509757744508</v>
      </c>
      <c r="H110" s="24" t="n">
        <f aca="false">G110-F110</f>
        <v>-0.58539542255492</v>
      </c>
      <c r="J110" s="26" t="n">
        <v>20.6167</v>
      </c>
      <c r="K110" s="24" t="n">
        <v>1.02066</v>
      </c>
    </row>
    <row r="111" customFormat="false" ht="12.75" hidden="false" customHeight="false" outlineLevel="0" collapsed="false">
      <c r="A111" s="23" t="n">
        <v>11</v>
      </c>
      <c r="B111" s="24" t="s">
        <v>76</v>
      </c>
      <c r="C111" s="25" t="n">
        <v>20.8609</v>
      </c>
      <c r="D111" s="24" t="n">
        <v>1.56653</v>
      </c>
      <c r="E111" s="24" t="n">
        <v>0.0564459</v>
      </c>
      <c r="F111" s="25" t="n">
        <v>0.806529</v>
      </c>
      <c r="G111" s="25" t="n">
        <f aca="false">C111*$B$9+$B$10</f>
        <v>0.12778442402204</v>
      </c>
      <c r="H111" s="24" t="n">
        <f aca="false">G111-F111</f>
        <v>-0.678744575977961</v>
      </c>
      <c r="J111" s="26" t="n">
        <v>14.8097</v>
      </c>
      <c r="K111" s="24" t="n">
        <v>0.392507</v>
      </c>
    </row>
    <row r="112" customFormat="false" ht="12.75" hidden="false" customHeight="false" outlineLevel="0" collapsed="false">
      <c r="A112" s="23" t="n">
        <v>11</v>
      </c>
      <c r="B112" s="24" t="s">
        <v>76</v>
      </c>
      <c r="C112" s="25" t="n">
        <v>14.8251</v>
      </c>
      <c r="D112" s="24" t="n">
        <v>1.42453</v>
      </c>
      <c r="E112" s="24" t="n">
        <v>0.0854005</v>
      </c>
      <c r="F112" s="25" t="n">
        <v>0.624534</v>
      </c>
      <c r="G112" s="25" t="n">
        <f aca="false">C112*$B$9+$B$10</f>
        <v>0.0123641946829454</v>
      </c>
      <c r="H112" s="24" t="n">
        <f aca="false">G112-F112</f>
        <v>-0.612169805317055</v>
      </c>
      <c r="J112" s="26" t="n">
        <v>4.37464</v>
      </c>
      <c r="K112" s="24" t="n">
        <v>-0.554219</v>
      </c>
    </row>
    <row r="113" customFormat="false" ht="12.75" hidden="false" customHeight="false" outlineLevel="0" collapsed="false">
      <c r="A113" s="23" t="n">
        <v>11</v>
      </c>
      <c r="B113" s="24" t="s">
        <v>76</v>
      </c>
      <c r="C113" s="25" t="n">
        <v>11.186</v>
      </c>
      <c r="D113" s="24" t="n">
        <v>1.40977</v>
      </c>
      <c r="E113" s="24" t="n">
        <v>0.0985694</v>
      </c>
      <c r="F113" s="25" t="n">
        <v>0.689767</v>
      </c>
      <c r="G113" s="25" t="n">
        <f aca="false">C113*$B$9+$B$10</f>
        <v>-0.0572248832500376</v>
      </c>
      <c r="H113" s="24" t="n">
        <f aca="false">G113-F113</f>
        <v>-0.746991883250038</v>
      </c>
      <c r="J113" s="26" t="n">
        <v>0.165438</v>
      </c>
      <c r="K113" s="24" t="n">
        <v>-3.05847</v>
      </c>
    </row>
    <row r="114" customFormat="false" ht="12.75" hidden="false" customHeight="false" outlineLevel="0" collapsed="false">
      <c r="A114" s="23" t="n">
        <v>11</v>
      </c>
      <c r="B114" s="24" t="s">
        <v>76</v>
      </c>
      <c r="C114" s="25" t="n">
        <v>4.68744</v>
      </c>
      <c r="D114" s="24" t="n">
        <v>1.58853</v>
      </c>
      <c r="E114" s="24" t="n">
        <v>0.182409</v>
      </c>
      <c r="F114" s="25" t="n">
        <v>0.348534</v>
      </c>
      <c r="G114" s="25" t="n">
        <f aca="false">C114*$B$9+$B$10</f>
        <v>-0.181494290051765</v>
      </c>
      <c r="H114" s="24" t="n">
        <f aca="false">G114-F114</f>
        <v>-0.530028290051765</v>
      </c>
      <c r="J114" s="26" t="n">
        <v>49.3741</v>
      </c>
      <c r="K114" s="24" t="n">
        <v>0.108795</v>
      </c>
    </row>
    <row r="115" customFormat="false" ht="13.5" hidden="false" customHeight="false" outlineLevel="0" collapsed="false">
      <c r="A115" s="23" t="n">
        <v>11</v>
      </c>
      <c r="B115" s="24" t="s">
        <v>76</v>
      </c>
      <c r="C115" s="25" t="n">
        <v>0.309233</v>
      </c>
      <c r="D115" s="24" t="n">
        <v>2.59071</v>
      </c>
      <c r="E115" s="24" t="n">
        <v>0.285221</v>
      </c>
      <c r="F115" s="25" t="n">
        <v>-1.62929</v>
      </c>
      <c r="G115" s="25" t="n">
        <f aca="false">C115*$B$9+$B$10</f>
        <v>-0.265217020432829</v>
      </c>
      <c r="H115" s="24" t="n">
        <f aca="false">G115-F115</f>
        <v>1.36407297956717</v>
      </c>
      <c r="J115" s="26" t="n">
        <v>44.5304</v>
      </c>
      <c r="K115" s="24" t="n">
        <v>0.149986</v>
      </c>
    </row>
    <row r="116" customFormat="false" ht="13.5" hidden="false" customHeight="false" outlineLevel="0" collapsed="false">
      <c r="A116" s="27" t="n">
        <v>12</v>
      </c>
      <c r="B116" s="24" t="s">
        <v>76</v>
      </c>
      <c r="C116" s="28" t="n">
        <v>49.8918</v>
      </c>
      <c r="D116" s="29" t="n">
        <v>1.53632</v>
      </c>
      <c r="E116" s="29" t="n">
        <v>0.123239</v>
      </c>
      <c r="F116" s="28" t="n">
        <v>0.846315</v>
      </c>
      <c r="G116" s="28" t="n">
        <f aca="false">C116*$B$9+$B$10</f>
        <v>0.682930905999626</v>
      </c>
      <c r="H116" s="29" t="n">
        <f aca="false">G116-F116</f>
        <v>-0.163384094000374</v>
      </c>
      <c r="J116" s="26" t="n">
        <v>35.0566</v>
      </c>
      <c r="K116" s="24" t="n">
        <v>0.215178</v>
      </c>
    </row>
    <row r="117" customFormat="false" ht="12.75" hidden="false" customHeight="false" outlineLevel="0" collapsed="false">
      <c r="A117" s="23" t="n">
        <v>12</v>
      </c>
      <c r="B117" s="24" t="s">
        <v>76</v>
      </c>
      <c r="C117" s="25" t="n">
        <v>39.7083</v>
      </c>
      <c r="D117" s="24" t="n">
        <v>1.46199</v>
      </c>
      <c r="E117" s="24" t="n">
        <v>0.0779463</v>
      </c>
      <c r="F117" s="25" t="n">
        <v>0.721986</v>
      </c>
      <c r="G117" s="25" t="n">
        <f aca="false">C117*$B$9+$B$10</f>
        <v>0.48819584097516</v>
      </c>
      <c r="H117" s="24" t="n">
        <f aca="false">G117-F117</f>
        <v>-0.23379015902484</v>
      </c>
      <c r="J117" s="26" t="n">
        <v>29.7691</v>
      </c>
      <c r="K117" s="24" t="n">
        <v>0.178753</v>
      </c>
    </row>
    <row r="118" customFormat="false" ht="12.75" hidden="false" customHeight="false" outlineLevel="0" collapsed="false">
      <c r="A118" s="23" t="n">
        <v>12</v>
      </c>
      <c r="B118" s="24" t="s">
        <v>76</v>
      </c>
      <c r="C118" s="25" t="n">
        <v>34.8612</v>
      </c>
      <c r="D118" s="24" t="n">
        <v>1.5709</v>
      </c>
      <c r="E118" s="24" t="n">
        <v>0.183482</v>
      </c>
      <c r="F118" s="25" t="n">
        <v>0.920904</v>
      </c>
      <c r="G118" s="25" t="n">
        <f aca="false">C118*$B$9+$B$10</f>
        <v>0.395506654184756</v>
      </c>
      <c r="H118" s="24" t="n">
        <f aca="false">G118-F118</f>
        <v>-0.525397345815244</v>
      </c>
      <c r="J118" s="26" t="n">
        <v>25.5465</v>
      </c>
      <c r="K118" s="24" t="n">
        <v>0.170452</v>
      </c>
    </row>
    <row r="119" customFormat="false" ht="12.75" hidden="false" customHeight="false" outlineLevel="0" collapsed="false">
      <c r="A119" s="23" t="n">
        <v>12</v>
      </c>
      <c r="B119" s="24" t="s">
        <v>76</v>
      </c>
      <c r="C119" s="25" t="n">
        <v>30.5972</v>
      </c>
      <c r="D119" s="24" t="n">
        <v>1.80405</v>
      </c>
      <c r="E119" s="24" t="n">
        <v>0.111583</v>
      </c>
      <c r="F119" s="25" t="n">
        <v>0.954055</v>
      </c>
      <c r="G119" s="25" t="n">
        <f aca="false">C119*$B$9+$B$10</f>
        <v>0.313967859343658</v>
      </c>
      <c r="H119" s="24" t="n">
        <f aca="false">G119-F119</f>
        <v>-0.640087140656342</v>
      </c>
      <c r="J119" s="26" t="n">
        <v>19.9445</v>
      </c>
      <c r="K119" s="24" t="n">
        <v>0.425397</v>
      </c>
    </row>
    <row r="120" customFormat="false" ht="12.75" hidden="false" customHeight="false" outlineLevel="0" collapsed="false">
      <c r="A120" s="23" t="n">
        <v>12</v>
      </c>
      <c r="B120" s="24" t="s">
        <v>76</v>
      </c>
      <c r="C120" s="25" t="n">
        <v>25.4547</v>
      </c>
      <c r="D120" s="24" t="n">
        <v>1.79678</v>
      </c>
      <c r="E120" s="24" t="n">
        <v>0.12309</v>
      </c>
      <c r="F120" s="25" t="n">
        <v>0.816781</v>
      </c>
      <c r="G120" s="25" t="n">
        <f aca="false">C120*$B$9+$B$10</f>
        <v>0.21562985454292</v>
      </c>
      <c r="H120" s="24" t="n">
        <f aca="false">G120-F120</f>
        <v>-0.60115114545708</v>
      </c>
      <c r="J120" s="26" t="n">
        <v>14.9039</v>
      </c>
      <c r="K120" s="24" t="n">
        <v>-0.045507</v>
      </c>
    </row>
    <row r="121" customFormat="false" ht="12.75" hidden="false" customHeight="false" outlineLevel="0" collapsed="false">
      <c r="A121" s="23" t="n">
        <v>12</v>
      </c>
      <c r="B121" s="24" t="s">
        <v>76</v>
      </c>
      <c r="C121" s="25" t="n">
        <v>20.6167</v>
      </c>
      <c r="D121" s="24" t="n">
        <v>1.95066</v>
      </c>
      <c r="E121" s="24" t="n">
        <v>0.116008</v>
      </c>
      <c r="F121" s="25" t="n">
        <v>1.02066</v>
      </c>
      <c r="G121" s="25" t="n">
        <f aca="false">C121*$B$9+$B$10</f>
        <v>0.123114683473213</v>
      </c>
      <c r="H121" s="24" t="n">
        <f aca="false">G121-F121</f>
        <v>-0.897545316526787</v>
      </c>
      <c r="J121" s="26" t="n">
        <v>9.90799</v>
      </c>
      <c r="K121" s="24" t="n">
        <v>-0.947192</v>
      </c>
    </row>
    <row r="122" customFormat="false" ht="12.75" hidden="false" customHeight="false" outlineLevel="0" collapsed="false">
      <c r="A122" s="23" t="n">
        <v>12</v>
      </c>
      <c r="B122" s="24" t="s">
        <v>76</v>
      </c>
      <c r="C122" s="25" t="n">
        <v>14.8097</v>
      </c>
      <c r="D122" s="24" t="n">
        <v>2.83251</v>
      </c>
      <c r="E122" s="24" t="n">
        <v>0.296137</v>
      </c>
      <c r="F122" s="25" t="n">
        <v>0.392507</v>
      </c>
      <c r="G122" s="25" t="n">
        <f aca="false">C122*$B$9+$B$10</f>
        <v>0.0120697065402265</v>
      </c>
      <c r="H122" s="24" t="n">
        <f aca="false">G122-F122</f>
        <v>-0.380437293459773</v>
      </c>
      <c r="J122" s="26" t="n">
        <v>4.71144</v>
      </c>
      <c r="K122" s="24" t="n">
        <v>-1.41051</v>
      </c>
    </row>
    <row r="123" customFormat="false" ht="12.75" hidden="false" customHeight="false" outlineLevel="0" collapsed="false">
      <c r="A123" s="23" t="n">
        <v>12</v>
      </c>
      <c r="B123" s="24" t="s">
        <v>77</v>
      </c>
      <c r="C123" s="25" t="n">
        <v>10.4813</v>
      </c>
      <c r="D123" s="24" t="n">
        <v>7.12256</v>
      </c>
      <c r="E123" s="24" t="n">
        <v>1.06172</v>
      </c>
      <c r="F123" s="25" t="n">
        <v>0.632562</v>
      </c>
      <c r="G123" s="25" t="n">
        <f aca="false">C123*$B$9+$B$10</f>
        <v>-0.0707005841704226</v>
      </c>
      <c r="H123" s="24" t="n">
        <f aca="false">G123-F123</f>
        <v>-0.703262584170423</v>
      </c>
      <c r="J123" s="26" t="n">
        <v>35.1929</v>
      </c>
      <c r="K123" s="24" t="n">
        <v>0.375041</v>
      </c>
    </row>
    <row r="124" customFormat="false" ht="12.75" hidden="false" customHeight="false" outlineLevel="0" collapsed="false">
      <c r="A124" s="23" t="n">
        <v>12</v>
      </c>
      <c r="B124" s="24" t="s">
        <v>76</v>
      </c>
      <c r="C124" s="25" t="n">
        <v>4.37464</v>
      </c>
      <c r="D124" s="24" t="n">
        <v>6.59578</v>
      </c>
      <c r="E124" s="24" t="n">
        <v>0.976633</v>
      </c>
      <c r="F124" s="25" t="n">
        <v>-0.554219</v>
      </c>
      <c r="G124" s="25" t="n">
        <f aca="false">C124*$B$9+$B$10</f>
        <v>-0.187475841418157</v>
      </c>
      <c r="H124" s="24" t="n">
        <f aca="false">G124-F124</f>
        <v>0.366743158581843</v>
      </c>
      <c r="J124" s="26" t="n">
        <v>25.3125</v>
      </c>
      <c r="K124" s="24" t="n">
        <v>0.55374</v>
      </c>
    </row>
    <row r="125" customFormat="false" ht="13.5" hidden="false" customHeight="false" outlineLevel="0" collapsed="false">
      <c r="A125" s="23" t="n">
        <v>12</v>
      </c>
      <c r="B125" s="24" t="s">
        <v>76</v>
      </c>
      <c r="C125" s="25" t="n">
        <v>0.165438</v>
      </c>
      <c r="D125" s="24" t="n">
        <v>3.97153</v>
      </c>
      <c r="E125" s="24" t="n">
        <v>0.464781</v>
      </c>
      <c r="F125" s="25" t="n">
        <v>-3.05847</v>
      </c>
      <c r="G125" s="25" t="n">
        <f aca="false">C125*$B$9+$B$10</f>
        <v>-0.267966755658949</v>
      </c>
      <c r="H125" s="24" t="n">
        <f aca="false">G125-F125</f>
        <v>2.79050324434105</v>
      </c>
      <c r="J125" s="26" t="n">
        <v>19.9893</v>
      </c>
      <c r="K125" s="24" t="n">
        <v>0.594247</v>
      </c>
    </row>
    <row r="126" customFormat="false" ht="13.5" hidden="false" customHeight="false" outlineLevel="0" collapsed="false">
      <c r="A126" s="27" t="n">
        <v>13</v>
      </c>
      <c r="B126" s="24" t="s">
        <v>76</v>
      </c>
      <c r="C126" s="28" t="n">
        <v>49.3741</v>
      </c>
      <c r="D126" s="29" t="n">
        <v>0.438795</v>
      </c>
      <c r="E126" s="29" t="n">
        <v>0.0393612</v>
      </c>
      <c r="F126" s="28" t="n">
        <v>0.108795</v>
      </c>
      <c r="G126" s="28" t="n">
        <f aca="false">C126*$B$9+$B$10</f>
        <v>0.67303113252654</v>
      </c>
      <c r="H126" s="29" t="n">
        <f aca="false">G126-F126</f>
        <v>0.56423613252654</v>
      </c>
      <c r="J126" s="26" t="n">
        <v>14.9952</v>
      </c>
      <c r="K126" s="24" t="n">
        <v>0.0382328</v>
      </c>
    </row>
    <row r="127" customFormat="false" ht="12.75" hidden="false" customHeight="false" outlineLevel="0" collapsed="false">
      <c r="A127" s="23" t="n">
        <v>13</v>
      </c>
      <c r="B127" s="24" t="s">
        <v>76</v>
      </c>
      <c r="C127" s="25" t="n">
        <v>44.5304</v>
      </c>
      <c r="D127" s="24" t="n">
        <v>0.499986</v>
      </c>
      <c r="E127" s="24" t="n">
        <v>0.0295369</v>
      </c>
      <c r="F127" s="25" t="n">
        <v>0.149986</v>
      </c>
      <c r="G127" s="25" t="n">
        <f aca="false">C127*$B$9+$B$10</f>
        <v>0.580406962598814</v>
      </c>
      <c r="H127" s="24" t="n">
        <f aca="false">G127-F127</f>
        <v>0.430420962598814</v>
      </c>
      <c r="J127" s="26" t="n">
        <v>9.70229</v>
      </c>
      <c r="K127" s="24" t="n">
        <v>-0.145302</v>
      </c>
    </row>
    <row r="128" customFormat="false" ht="12.75" hidden="false" customHeight="false" outlineLevel="0" collapsed="false">
      <c r="A128" s="23" t="n">
        <v>13</v>
      </c>
      <c r="B128" s="24" t="s">
        <v>77</v>
      </c>
      <c r="C128" s="25" t="n">
        <v>39.5872</v>
      </c>
      <c r="D128" s="24" t="n">
        <v>0.586041</v>
      </c>
      <c r="E128" s="24" t="n">
        <v>0.0491091</v>
      </c>
      <c r="F128" s="25" t="n">
        <v>0.166041</v>
      </c>
      <c r="G128" s="25" t="n">
        <f aca="false">C128*$B$9+$B$10</f>
        <v>0.485880093307417</v>
      </c>
      <c r="H128" s="24" t="n">
        <f aca="false">G128-F128</f>
        <v>0.319839093307417</v>
      </c>
      <c r="J128" s="26" t="n">
        <v>5.235</v>
      </c>
      <c r="K128" s="24" t="n">
        <v>-0.548575</v>
      </c>
    </row>
    <row r="129" customFormat="false" ht="12.75" hidden="false" customHeight="false" outlineLevel="0" collapsed="false">
      <c r="A129" s="23" t="n">
        <v>13</v>
      </c>
      <c r="B129" s="24" t="s">
        <v>76</v>
      </c>
      <c r="C129" s="25" t="n">
        <v>35.0566</v>
      </c>
      <c r="D129" s="24" t="n">
        <v>0.625178</v>
      </c>
      <c r="E129" s="24" t="n">
        <v>0.0419617</v>
      </c>
      <c r="F129" s="25" t="n">
        <v>0.215178</v>
      </c>
      <c r="G129" s="25" t="n">
        <f aca="false">C129*$B$9+$B$10</f>
        <v>0.399243211528084</v>
      </c>
      <c r="H129" s="24" t="n">
        <f aca="false">G129-F129</f>
        <v>0.184065211528084</v>
      </c>
      <c r="J129" s="26" t="n">
        <v>1.71064</v>
      </c>
      <c r="K129" s="24" t="n">
        <v>-0.853606</v>
      </c>
    </row>
    <row r="130" customFormat="false" ht="12.75" hidden="false" customHeight="false" outlineLevel="0" collapsed="false">
      <c r="A130" s="23" t="n">
        <v>13</v>
      </c>
      <c r="B130" s="24" t="s">
        <v>76</v>
      </c>
      <c r="C130" s="25" t="n">
        <v>29.7691</v>
      </c>
      <c r="D130" s="24" t="n">
        <v>0.948753</v>
      </c>
      <c r="E130" s="24" t="n">
        <v>0.0932079</v>
      </c>
      <c r="F130" s="25" t="n">
        <v>0.178753</v>
      </c>
      <c r="G130" s="25" t="n">
        <f aca="false">C130*$B$9+$B$10</f>
        <v>0.298132428760189</v>
      </c>
      <c r="H130" s="24" t="n">
        <f aca="false">G130-F130</f>
        <v>0.119379428760189</v>
      </c>
      <c r="J130" s="26" t="n">
        <v>34.3314</v>
      </c>
      <c r="K130" s="24" t="n">
        <v>0.0880685</v>
      </c>
    </row>
    <row r="131" customFormat="false" ht="12.75" hidden="false" customHeight="false" outlineLevel="0" collapsed="false">
      <c r="A131" s="23" t="n">
        <v>13</v>
      </c>
      <c r="B131" s="24" t="s">
        <v>76</v>
      </c>
      <c r="C131" s="25" t="n">
        <v>25.5465</v>
      </c>
      <c r="D131" s="24" t="n">
        <v>1.68045</v>
      </c>
      <c r="E131" s="24" t="n">
        <v>0.228796</v>
      </c>
      <c r="F131" s="25" t="n">
        <v>0.170452</v>
      </c>
      <c r="G131" s="25" t="n">
        <f aca="false">C131*$B$9+$B$10</f>
        <v>0.217385309835231</v>
      </c>
      <c r="H131" s="24" t="n">
        <f aca="false">G131-F131</f>
        <v>0.046933309835231</v>
      </c>
      <c r="J131" s="26" t="n">
        <v>31.5634</v>
      </c>
      <c r="K131" s="24" t="n">
        <v>0.00617802</v>
      </c>
    </row>
    <row r="132" customFormat="false" ht="12.75" hidden="false" customHeight="false" outlineLevel="0" collapsed="false">
      <c r="A132" s="23" t="n">
        <v>13</v>
      </c>
      <c r="B132" s="24" t="s">
        <v>76</v>
      </c>
      <c r="C132" s="25" t="n">
        <v>19.9445</v>
      </c>
      <c r="D132" s="24" t="n">
        <v>2.5354</v>
      </c>
      <c r="E132" s="24" t="n">
        <v>0.274251</v>
      </c>
      <c r="F132" s="25" t="n">
        <v>0.425397</v>
      </c>
      <c r="G132" s="25" t="n">
        <f aca="false">C132*$B$9+$B$10</f>
        <v>0.110260467269605</v>
      </c>
      <c r="H132" s="24" t="n">
        <f aca="false">G132-F132</f>
        <v>-0.315136532730395</v>
      </c>
      <c r="J132" s="26" t="n">
        <v>24.4916</v>
      </c>
      <c r="K132" s="24" t="n">
        <v>-0.264342</v>
      </c>
    </row>
    <row r="133" customFormat="false" ht="12.75" hidden="false" customHeight="false" outlineLevel="0" collapsed="false">
      <c r="A133" s="23" t="n">
        <v>13</v>
      </c>
      <c r="B133" s="24" t="s">
        <v>76</v>
      </c>
      <c r="C133" s="25" t="n">
        <v>14.9039</v>
      </c>
      <c r="D133" s="24" t="n">
        <v>2.62449</v>
      </c>
      <c r="E133" s="24" t="n">
        <v>0.217798</v>
      </c>
      <c r="F133" s="25" t="n">
        <v>-0.045507</v>
      </c>
      <c r="G133" s="25" t="n">
        <f aca="false">C133*$B$9+$B$10</f>
        <v>0.0138710560885454</v>
      </c>
      <c r="H133" s="24" t="n">
        <f aca="false">G133-F133</f>
        <v>0.0593780560885454</v>
      </c>
      <c r="J133" s="26" t="n">
        <v>19.1742</v>
      </c>
      <c r="K133" s="24" t="n">
        <v>-0.44275</v>
      </c>
    </row>
    <row r="134" customFormat="false" ht="12.75" hidden="false" customHeight="false" outlineLevel="0" collapsed="false">
      <c r="A134" s="23" t="n">
        <v>13</v>
      </c>
      <c r="B134" s="24" t="s">
        <v>76</v>
      </c>
      <c r="C134" s="25" t="n">
        <v>9.90799</v>
      </c>
      <c r="D134" s="24" t="n">
        <v>4.32281</v>
      </c>
      <c r="E134" s="24" t="n">
        <v>0.501635</v>
      </c>
      <c r="F134" s="25" t="n">
        <v>-0.947192</v>
      </c>
      <c r="G134" s="25" t="n">
        <f aca="false">C134*$B$9+$B$10</f>
        <v>-0.0816637658004295</v>
      </c>
      <c r="H134" s="24" t="n">
        <f aca="false">G134-F134</f>
        <v>0.865528234199571</v>
      </c>
      <c r="J134" s="26" t="n">
        <v>15.3796</v>
      </c>
      <c r="K134" s="24" t="n">
        <v>-0.145438</v>
      </c>
    </row>
    <row r="135" customFormat="false" ht="12.75" hidden="false" customHeight="false" outlineLevel="0" collapsed="false">
      <c r="A135" s="23" t="n">
        <v>13</v>
      </c>
      <c r="B135" s="24" t="s">
        <v>76</v>
      </c>
      <c r="C135" s="25" t="n">
        <v>4.71144</v>
      </c>
      <c r="D135" s="24" t="n">
        <v>8.01949</v>
      </c>
      <c r="E135" s="24" t="n">
        <v>0.90319</v>
      </c>
      <c r="F135" s="25" t="n">
        <v>-1.41051</v>
      </c>
      <c r="G135" s="25" t="n">
        <f aca="false">C135*$B$9+$B$10</f>
        <v>-0.181035347491683</v>
      </c>
      <c r="H135" s="24" t="n">
        <f aca="false">G135-F135</f>
        <v>1.22947465250832</v>
      </c>
      <c r="J135" s="26" t="n">
        <v>10.7551</v>
      </c>
      <c r="K135" s="24" t="n">
        <v>-0.479411</v>
      </c>
    </row>
    <row r="136" customFormat="false" ht="13.5" hidden="false" customHeight="false" outlineLevel="0" collapsed="false">
      <c r="A136" s="23" t="n">
        <v>13</v>
      </c>
      <c r="B136" s="24" t="s">
        <v>77</v>
      </c>
      <c r="C136" s="25" t="n">
        <v>0.527918</v>
      </c>
      <c r="D136" s="24" t="n">
        <v>7.13489</v>
      </c>
      <c r="E136" s="24" t="n">
        <v>0.394883</v>
      </c>
      <c r="F136" s="25" t="n">
        <v>-2.48511</v>
      </c>
      <c r="G136" s="25" t="n">
        <f aca="false">C136*$B$9+$B$10</f>
        <v>-0.261035193193189</v>
      </c>
      <c r="H136" s="24" t="n">
        <f aca="false">G136-F136</f>
        <v>2.22407480680681</v>
      </c>
      <c r="J136" s="26" t="n">
        <v>5.09056</v>
      </c>
      <c r="K136" s="24" t="n">
        <v>-0.672452</v>
      </c>
    </row>
    <row r="137" customFormat="false" ht="13.5" hidden="false" customHeight="false" outlineLevel="0" collapsed="false">
      <c r="A137" s="27" t="n">
        <v>14</v>
      </c>
      <c r="B137" s="24" t="s">
        <v>76</v>
      </c>
      <c r="C137" s="28" t="n">
        <v>35.1929</v>
      </c>
      <c r="D137" s="29" t="n">
        <v>0.985041</v>
      </c>
      <c r="E137" s="29" t="n">
        <v>0.0676869</v>
      </c>
      <c r="F137" s="28" t="n">
        <v>0.375041</v>
      </c>
      <c r="G137" s="28" t="n">
        <f aca="false">C137*$B$9+$B$10</f>
        <v>0.401849622817212</v>
      </c>
      <c r="H137" s="29" t="n">
        <f aca="false">G137-F137</f>
        <v>0.0268086228172118</v>
      </c>
      <c r="J137" s="26" t="n">
        <v>0.686425</v>
      </c>
      <c r="K137" s="24" t="n">
        <v>0.112342</v>
      </c>
    </row>
    <row r="138" customFormat="false" ht="12.75" hidden="false" customHeight="false" outlineLevel="0" collapsed="false">
      <c r="A138" s="23" t="n">
        <v>14</v>
      </c>
      <c r="B138" s="24" t="s">
        <v>77</v>
      </c>
      <c r="C138" s="25" t="n">
        <v>30.1753</v>
      </c>
      <c r="D138" s="24" t="n">
        <v>1.2871</v>
      </c>
      <c r="E138" s="24" t="n">
        <v>0.086259</v>
      </c>
      <c r="F138" s="25" t="n">
        <v>0.117096</v>
      </c>
      <c r="G138" s="25" t="n">
        <f aca="false">C138*$B$9+$B$10</f>
        <v>0.305900031589563</v>
      </c>
      <c r="H138" s="24" t="n">
        <f aca="false">G138-F138</f>
        <v>0.188804031589563</v>
      </c>
      <c r="J138" s="26" t="n">
        <v>33.802</v>
      </c>
      <c r="K138" s="24" t="n">
        <v>-0.205781</v>
      </c>
    </row>
    <row r="139" customFormat="false" ht="12.75" hidden="false" customHeight="false" outlineLevel="0" collapsed="false">
      <c r="A139" s="23" t="n">
        <v>14</v>
      </c>
      <c r="B139" s="24" t="s">
        <v>76</v>
      </c>
      <c r="C139" s="25" t="n">
        <v>25.3125</v>
      </c>
      <c r="D139" s="24" t="n">
        <v>1.97374</v>
      </c>
      <c r="E139" s="24" t="n">
        <v>0.157185</v>
      </c>
      <c r="F139" s="25" t="n">
        <v>0.55374</v>
      </c>
      <c r="G139" s="25" t="n">
        <f aca="false">C139*$B$9+$B$10</f>
        <v>0.212910619874439</v>
      </c>
      <c r="H139" s="24" t="n">
        <f aca="false">G139-F139</f>
        <v>-0.340829380125561</v>
      </c>
      <c r="J139" s="26" t="n">
        <v>24.439</v>
      </c>
      <c r="K139" s="24" t="n">
        <v>-0.291945</v>
      </c>
    </row>
    <row r="140" customFormat="false" ht="12.75" hidden="false" customHeight="false" outlineLevel="0" collapsed="false">
      <c r="A140" s="23" t="n">
        <v>14</v>
      </c>
      <c r="B140" s="24" t="s">
        <v>76</v>
      </c>
      <c r="C140" s="25" t="n">
        <v>19.9893</v>
      </c>
      <c r="D140" s="24" t="n">
        <v>2.48425</v>
      </c>
      <c r="E140" s="24" t="n">
        <v>0.19962</v>
      </c>
      <c r="F140" s="25" t="n">
        <v>0.594247</v>
      </c>
      <c r="G140" s="25" t="n">
        <f aca="false">C140*$B$9+$B$10</f>
        <v>0.111117160048423</v>
      </c>
      <c r="H140" s="24" t="n">
        <f aca="false">G140-F140</f>
        <v>-0.483129839951577</v>
      </c>
      <c r="J140" s="26" t="n">
        <v>18.9615</v>
      </c>
      <c r="K140" s="24" t="n">
        <v>-0.263027</v>
      </c>
    </row>
    <row r="141" customFormat="false" ht="12.75" hidden="false" customHeight="false" outlineLevel="0" collapsed="false">
      <c r="A141" s="23" t="n">
        <v>14</v>
      </c>
      <c r="B141" s="24" t="s">
        <v>76</v>
      </c>
      <c r="C141" s="25" t="n">
        <v>14.9952</v>
      </c>
      <c r="D141" s="24" t="n">
        <v>2.49823</v>
      </c>
      <c r="E141" s="24" t="n">
        <v>0.169105</v>
      </c>
      <c r="F141" s="25" t="n">
        <v>0.0382328</v>
      </c>
      <c r="G141" s="25" t="n">
        <f aca="false">C141*$B$9+$B$10</f>
        <v>0.0156169500775211</v>
      </c>
      <c r="H141" s="24" t="n">
        <f aca="false">G141-F141</f>
        <v>-0.0226158499224789</v>
      </c>
      <c r="J141" s="26" t="n">
        <v>9.63271</v>
      </c>
      <c r="K141" s="24" t="n">
        <v>-0.91426</v>
      </c>
    </row>
    <row r="142" customFormat="false" ht="12.75" hidden="false" customHeight="false" outlineLevel="0" collapsed="false">
      <c r="A142" s="23" t="n">
        <v>14</v>
      </c>
      <c r="B142" s="24" t="s">
        <v>76</v>
      </c>
      <c r="C142" s="25" t="n">
        <v>9.70229</v>
      </c>
      <c r="D142" s="24" t="n">
        <v>2.7347</v>
      </c>
      <c r="E142" s="24" t="n">
        <v>0.254036</v>
      </c>
      <c r="F142" s="25" t="n">
        <v>-0.145302</v>
      </c>
      <c r="G142" s="25" t="n">
        <f aca="false">C142*$B$9+$B$10</f>
        <v>-0.085597285992459</v>
      </c>
      <c r="H142" s="24" t="n">
        <f aca="false">G142-F142</f>
        <v>0.059704714007541</v>
      </c>
      <c r="J142" s="26" t="n">
        <v>5.02042</v>
      </c>
      <c r="K142" s="24" t="n">
        <v>-1.08182</v>
      </c>
    </row>
    <row r="143" customFormat="false" ht="12.75" hidden="false" customHeight="false" outlineLevel="0" collapsed="false">
      <c r="A143" s="23" t="n">
        <v>14</v>
      </c>
      <c r="B143" s="24" t="s">
        <v>76</v>
      </c>
      <c r="C143" s="25" t="n">
        <v>5.235</v>
      </c>
      <c r="D143" s="24" t="n">
        <v>2.53142</v>
      </c>
      <c r="E143" s="24" t="n">
        <v>0.176768</v>
      </c>
      <c r="F143" s="25" t="n">
        <v>-0.548575</v>
      </c>
      <c r="G143" s="25" t="n">
        <f aca="false">C143*$B$9+$B$10</f>
        <v>-0.171023515543512</v>
      </c>
      <c r="H143" s="24" t="n">
        <f aca="false">G143-F143</f>
        <v>0.377551484456489</v>
      </c>
      <c r="J143" s="26" t="n">
        <v>1.76518</v>
      </c>
      <c r="K143" s="24" t="n">
        <v>-1.24803</v>
      </c>
    </row>
    <row r="144" customFormat="false" ht="13.5" hidden="false" customHeight="false" outlineLevel="0" collapsed="false">
      <c r="A144" s="23" t="n">
        <v>14</v>
      </c>
      <c r="B144" s="24" t="s">
        <v>76</v>
      </c>
      <c r="C144" s="25" t="n">
        <v>1.71064</v>
      </c>
      <c r="D144" s="24" t="n">
        <v>2.27639</v>
      </c>
      <c r="E144" s="24" t="n">
        <v>0.0986933</v>
      </c>
      <c r="F144" s="25" t="n">
        <v>-0.853606</v>
      </c>
      <c r="G144" s="25" t="n">
        <f aca="false">C144*$B$9+$B$10</f>
        <v>-0.238418465587173</v>
      </c>
      <c r="H144" s="24" t="n">
        <f aca="false">G144-F144</f>
        <v>0.615187534412827</v>
      </c>
      <c r="J144" s="26" t="n">
        <v>34.3543</v>
      </c>
      <c r="K144" s="24" t="n">
        <v>-0.131247</v>
      </c>
    </row>
    <row r="145" customFormat="false" ht="13.5" hidden="false" customHeight="false" outlineLevel="0" collapsed="false">
      <c r="A145" s="27" t="n">
        <v>15</v>
      </c>
      <c r="B145" s="24" t="s">
        <v>76</v>
      </c>
      <c r="C145" s="28" t="n">
        <v>34.3314</v>
      </c>
      <c r="D145" s="29" t="n">
        <v>1.50807</v>
      </c>
      <c r="E145" s="29" t="n">
        <v>0.132945</v>
      </c>
      <c r="F145" s="28" t="n">
        <v>0.0880685</v>
      </c>
      <c r="G145" s="28" t="n">
        <f aca="false">C145*$B$9+$B$10</f>
        <v>0.385375497170963</v>
      </c>
      <c r="H145" s="29" t="n">
        <f aca="false">G145-F145</f>
        <v>0.297306997170963</v>
      </c>
      <c r="J145" s="26" t="n">
        <v>28.1492</v>
      </c>
      <c r="K145" s="24" t="n">
        <v>-0.135356</v>
      </c>
    </row>
    <row r="146" customFormat="false" ht="12.75" hidden="false" customHeight="false" outlineLevel="0" collapsed="false">
      <c r="A146" s="23" t="n">
        <v>15</v>
      </c>
      <c r="B146" s="24" t="s">
        <v>76</v>
      </c>
      <c r="C146" s="25" t="n">
        <v>31.5634</v>
      </c>
      <c r="D146" s="24" t="n">
        <v>1.37618</v>
      </c>
      <c r="E146" s="24" t="n">
        <v>0.131964</v>
      </c>
      <c r="F146" s="25" t="n">
        <v>0.00617802</v>
      </c>
      <c r="G146" s="25" t="n">
        <f aca="false">C146*$B$9+$B$10</f>
        <v>0.332444121908261</v>
      </c>
      <c r="H146" s="24" t="n">
        <f aca="false">G146-F146</f>
        <v>0.326266101908261</v>
      </c>
      <c r="J146" s="26" t="n">
        <v>25.5696</v>
      </c>
      <c r="K146" s="24" t="n">
        <v>-0.782904</v>
      </c>
    </row>
    <row r="147" customFormat="false" ht="12.75" hidden="false" customHeight="false" outlineLevel="0" collapsed="false">
      <c r="A147" s="23" t="n">
        <v>15</v>
      </c>
      <c r="B147" s="24" t="s">
        <v>76</v>
      </c>
      <c r="C147" s="25" t="n">
        <v>24.4916</v>
      </c>
      <c r="D147" s="24" t="n">
        <v>1.28566</v>
      </c>
      <c r="E147" s="24" t="n">
        <v>0.167951</v>
      </c>
      <c r="F147" s="25" t="n">
        <v>-0.264342</v>
      </c>
      <c r="G147" s="25" t="n">
        <f aca="false">C147*$B$9+$B$10</f>
        <v>0.197212872058994</v>
      </c>
      <c r="H147" s="24" t="n">
        <f aca="false">G147-F147</f>
        <v>0.461554872058994</v>
      </c>
      <c r="J147" s="26" t="n">
        <v>20.1845</v>
      </c>
      <c r="K147" s="24" t="n">
        <v>-0.866123</v>
      </c>
    </row>
    <row r="148" customFormat="false" ht="12.75" hidden="false" customHeight="false" outlineLevel="0" collapsed="false">
      <c r="A148" s="23" t="n">
        <v>15</v>
      </c>
      <c r="B148" s="24" t="s">
        <v>76</v>
      </c>
      <c r="C148" s="25" t="n">
        <v>19.1742</v>
      </c>
      <c r="D148" s="24" t="n">
        <v>2.03725</v>
      </c>
      <c r="E148" s="24" t="n">
        <v>0.175415</v>
      </c>
      <c r="F148" s="25" t="n">
        <v>-0.44275</v>
      </c>
      <c r="G148" s="25" t="n">
        <f aca="false">C148*$B$9+$B$10</f>
        <v>0.0955303233516645</v>
      </c>
      <c r="H148" s="24" t="n">
        <f aca="false">G148-F148</f>
        <v>0.538280323351664</v>
      </c>
      <c r="J148" s="26" t="n">
        <v>15.172</v>
      </c>
      <c r="K148" s="24" t="n">
        <v>-0.557849</v>
      </c>
    </row>
    <row r="149" customFormat="false" ht="12.75" hidden="false" customHeight="false" outlineLevel="0" collapsed="false">
      <c r="A149" s="23" t="n">
        <v>15</v>
      </c>
      <c r="B149" s="24" t="s">
        <v>76</v>
      </c>
      <c r="C149" s="25" t="n">
        <v>15.3796</v>
      </c>
      <c r="D149" s="24" t="n">
        <v>2.28456</v>
      </c>
      <c r="E149" s="24" t="n">
        <v>0.245384</v>
      </c>
      <c r="F149" s="25" t="n">
        <v>-0.145438</v>
      </c>
      <c r="G149" s="25" t="n">
        <f aca="false">C149*$B$9+$B$10</f>
        <v>0.0229676800814887</v>
      </c>
      <c r="H149" s="24" t="n">
        <f aca="false">G149-F149</f>
        <v>0.168405680081489</v>
      </c>
      <c r="J149" s="26" t="n">
        <v>9.61673</v>
      </c>
      <c r="K149" s="24" t="n">
        <v>-0.923151</v>
      </c>
    </row>
    <row r="150" customFormat="false" ht="12.75" hidden="false" customHeight="false" outlineLevel="0" collapsed="false">
      <c r="A150" s="23" t="n">
        <v>15</v>
      </c>
      <c r="B150" s="24" t="s">
        <v>76</v>
      </c>
      <c r="C150" s="25" t="n">
        <v>10.7551</v>
      </c>
      <c r="D150" s="24" t="n">
        <v>3.55059</v>
      </c>
      <c r="E150" s="24" t="n">
        <v>0.27498</v>
      </c>
      <c r="F150" s="25" t="n">
        <v>-0.479411</v>
      </c>
      <c r="G150" s="25" t="n">
        <f aca="false">C150*$B$9+$B$10</f>
        <v>-0.0654648144641626</v>
      </c>
      <c r="H150" s="24" t="n">
        <f aca="false">G150-F150</f>
        <v>0.413946185535837</v>
      </c>
      <c r="J150" s="26" t="n">
        <v>0</v>
      </c>
      <c r="K150" s="24" t="n">
        <v>-7.51</v>
      </c>
    </row>
    <row r="151" customFormat="false" ht="12.75" hidden="false" customHeight="false" outlineLevel="0" collapsed="false">
      <c r="A151" s="23" t="n">
        <v>15</v>
      </c>
      <c r="B151" s="24" t="s">
        <v>76</v>
      </c>
      <c r="C151" s="25" t="n">
        <v>5.09056</v>
      </c>
      <c r="D151" s="24" t="n">
        <v>4.28755</v>
      </c>
      <c r="E151" s="24" t="n">
        <v>0.428876</v>
      </c>
      <c r="F151" s="25" t="n">
        <v>-0.672452</v>
      </c>
      <c r="G151" s="25" t="n">
        <f aca="false">C151*$B$9+$B$10</f>
        <v>-0.173785584850934</v>
      </c>
      <c r="H151" s="24" t="n">
        <f aca="false">G151-F151</f>
        <v>0.498666415149066</v>
      </c>
      <c r="J151" s="26" t="n">
        <v>14.8415</v>
      </c>
      <c r="K151" s="24" t="n">
        <v>-0.462685</v>
      </c>
    </row>
    <row r="152" customFormat="false" ht="13.5" hidden="false" customHeight="false" outlineLevel="0" collapsed="false">
      <c r="A152" s="23" t="n">
        <v>15</v>
      </c>
      <c r="B152" s="24" t="s">
        <v>76</v>
      </c>
      <c r="C152" s="25" t="n">
        <v>0.686425</v>
      </c>
      <c r="D152" s="24" t="n">
        <v>5.26234</v>
      </c>
      <c r="E152" s="24" t="n">
        <v>0.573067</v>
      </c>
      <c r="F152" s="25" t="n">
        <v>0.112342</v>
      </c>
      <c r="G152" s="25" t="n">
        <f aca="false">C152*$B$9+$B$10</f>
        <v>-0.258004126177739</v>
      </c>
      <c r="H152" s="24" t="n">
        <f aca="false">G152-F152</f>
        <v>-0.370346126177739</v>
      </c>
      <c r="J152" s="26" t="n">
        <v>10.0554</v>
      </c>
      <c r="K152" s="24" t="n">
        <v>-0.436425</v>
      </c>
    </row>
    <row r="153" customFormat="false" ht="13.5" hidden="false" customHeight="false" outlineLevel="0" collapsed="false">
      <c r="A153" s="27" t="n">
        <v>16</v>
      </c>
      <c r="B153" s="24" t="s">
        <v>76</v>
      </c>
      <c r="C153" s="28" t="n">
        <v>33.802</v>
      </c>
      <c r="D153" s="29" t="n">
        <v>1.04422</v>
      </c>
      <c r="E153" s="29" t="n">
        <v>0.0907798</v>
      </c>
      <c r="F153" s="28" t="n">
        <v>-0.205781</v>
      </c>
      <c r="G153" s="28" t="n">
        <f aca="false">C153*$B$9+$B$10</f>
        <v>0.375251989199838</v>
      </c>
      <c r="H153" s="29" t="n">
        <f aca="false">G153-F153</f>
        <v>0.581032989199838</v>
      </c>
      <c r="J153" s="26" t="n">
        <v>4.95492</v>
      </c>
      <c r="K153" s="24" t="n">
        <v>2.00455</v>
      </c>
    </row>
    <row r="154" customFormat="false" ht="12.75" hidden="false" customHeight="false" outlineLevel="0" collapsed="false">
      <c r="A154" s="23" t="n">
        <v>16</v>
      </c>
      <c r="B154" s="24" t="s">
        <v>77</v>
      </c>
      <c r="C154" s="25" t="n">
        <v>28.8022</v>
      </c>
      <c r="D154" s="24" t="n">
        <v>1.27982</v>
      </c>
      <c r="E154" s="24" t="n">
        <v>0.161627</v>
      </c>
      <c r="F154" s="25" t="n">
        <v>-0.540178</v>
      </c>
      <c r="G154" s="25" t="n">
        <f aca="false">C154*$B$9+$B$10</f>
        <v>0.279642780370916</v>
      </c>
      <c r="H154" s="24" t="n">
        <f aca="false">G154-F154</f>
        <v>0.819820780370916</v>
      </c>
      <c r="J154" s="26" t="n">
        <v>0.736068</v>
      </c>
      <c r="K154" s="24" t="n">
        <v>-2.17969</v>
      </c>
    </row>
    <row r="155" customFormat="false" ht="12.75" hidden="false" customHeight="false" outlineLevel="0" collapsed="false">
      <c r="A155" s="23" t="n">
        <v>16</v>
      </c>
      <c r="B155" s="24" t="s">
        <v>76</v>
      </c>
      <c r="C155" s="25" t="n">
        <v>24.439</v>
      </c>
      <c r="D155" s="24" t="n">
        <v>1.35805</v>
      </c>
      <c r="E155" s="24" t="n">
        <v>0.168839</v>
      </c>
      <c r="F155" s="25" t="n">
        <v>-0.291945</v>
      </c>
      <c r="G155" s="25" t="n">
        <f aca="false">C155*$B$9+$B$10</f>
        <v>0.196207022948149</v>
      </c>
      <c r="H155" s="24" t="n">
        <f aca="false">G155-F155</f>
        <v>0.488152022948149</v>
      </c>
      <c r="J155" s="26" t="n">
        <v>34.9703</v>
      </c>
      <c r="K155" s="24" t="n">
        <v>0.140192</v>
      </c>
    </row>
    <row r="156" customFormat="false" ht="12.75" hidden="false" customHeight="false" outlineLevel="0" collapsed="false">
      <c r="A156" s="23" t="n">
        <v>16</v>
      </c>
      <c r="B156" s="24" t="s">
        <v>76</v>
      </c>
      <c r="C156" s="25" t="n">
        <v>18.9615</v>
      </c>
      <c r="D156" s="24" t="n">
        <v>1.90697</v>
      </c>
      <c r="E156" s="24" t="n">
        <v>0.385983</v>
      </c>
      <c r="F156" s="25" t="n">
        <v>-0.263027</v>
      </c>
      <c r="G156" s="25" t="n">
        <f aca="false">C156*$B$9+$B$10</f>
        <v>0.0914629449129447</v>
      </c>
      <c r="H156" s="24" t="n">
        <f aca="false">G156-F156</f>
        <v>0.354489944912945</v>
      </c>
      <c r="J156" s="26" t="n">
        <v>25.0353</v>
      </c>
      <c r="K156" s="24" t="n">
        <v>0.418582</v>
      </c>
    </row>
    <row r="157" customFormat="false" ht="12.75" hidden="false" customHeight="false" outlineLevel="0" collapsed="false">
      <c r="A157" s="23" t="n">
        <v>16</v>
      </c>
      <c r="B157" s="24" t="s">
        <v>77</v>
      </c>
      <c r="C157" s="25" t="n">
        <v>13.761</v>
      </c>
      <c r="D157" s="24" t="n">
        <v>2.92811</v>
      </c>
      <c r="E157" s="24" t="n">
        <v>0.464006</v>
      </c>
      <c r="F157" s="25" t="n">
        <v>-0.62189</v>
      </c>
      <c r="G157" s="25" t="n">
        <f aca="false">C157*$B$9+$B$10</f>
        <v>-0.00798417107465604</v>
      </c>
      <c r="H157" s="24" t="n">
        <f aca="false">G157-F157</f>
        <v>0.613905828925344</v>
      </c>
      <c r="J157" s="26" t="n">
        <v>14.8024</v>
      </c>
      <c r="K157" s="24" t="n">
        <v>0.902014</v>
      </c>
    </row>
    <row r="158" customFormat="false" ht="12.75" hidden="false" customHeight="false" outlineLevel="0" collapsed="false">
      <c r="A158" s="23" t="n">
        <v>16</v>
      </c>
      <c r="B158" s="24" t="s">
        <v>76</v>
      </c>
      <c r="C158" s="25" t="n">
        <v>9.63271</v>
      </c>
      <c r="D158" s="24" t="n">
        <v>4.31574</v>
      </c>
      <c r="E158" s="24" t="n">
        <v>0.365622</v>
      </c>
      <c r="F158" s="25" t="n">
        <v>-0.91426</v>
      </c>
      <c r="G158" s="25" t="n">
        <f aca="false">C158*$B$9+$B$10</f>
        <v>-0.0869278369645612</v>
      </c>
      <c r="H158" s="24" t="n">
        <f aca="false">G158-F158</f>
        <v>0.827332163035439</v>
      </c>
      <c r="J158" s="26" t="n">
        <v>10.2555</v>
      </c>
      <c r="K158" s="24" t="n">
        <v>0.904041</v>
      </c>
    </row>
    <row r="159" customFormat="false" ht="12.75" hidden="false" customHeight="false" outlineLevel="0" collapsed="false">
      <c r="A159" s="23" t="n">
        <v>16</v>
      </c>
      <c r="B159" s="24" t="s">
        <v>76</v>
      </c>
      <c r="C159" s="25" t="n">
        <v>5.02042</v>
      </c>
      <c r="D159" s="24" t="n">
        <v>6.66818</v>
      </c>
      <c r="E159" s="24" t="n">
        <v>0.668352</v>
      </c>
      <c r="F159" s="25" t="n">
        <v>-1.08182</v>
      </c>
      <c r="G159" s="25" t="n">
        <f aca="false">C159*$B$9+$B$10</f>
        <v>-0.175126844482771</v>
      </c>
      <c r="H159" s="24" t="n">
        <f aca="false">G159-F159</f>
        <v>0.906693155517229</v>
      </c>
      <c r="J159" s="26" t="n">
        <v>4.57642</v>
      </c>
      <c r="K159" s="24" t="n">
        <v>0.0853698</v>
      </c>
    </row>
    <row r="160" customFormat="false" ht="13.5" hidden="false" customHeight="false" outlineLevel="0" collapsed="false">
      <c r="A160" s="23" t="n">
        <v>16</v>
      </c>
      <c r="B160" s="24" t="s">
        <v>76</v>
      </c>
      <c r="C160" s="25" t="n">
        <v>1.76518</v>
      </c>
      <c r="D160" s="24" t="n">
        <v>6.20197</v>
      </c>
      <c r="E160" s="24" t="n">
        <v>0.796021</v>
      </c>
      <c r="F160" s="25" t="n">
        <v>-1.24803</v>
      </c>
      <c r="G160" s="25" t="n">
        <f aca="false">C160*$B$9+$B$10</f>
        <v>-0.237375518619388</v>
      </c>
      <c r="H160" s="24" t="n">
        <f aca="false">G160-F160</f>
        <v>1.01065448138061</v>
      </c>
      <c r="J160" s="26" t="n">
        <v>0.607603</v>
      </c>
      <c r="K160" s="24" t="n">
        <v>-0.115589</v>
      </c>
    </row>
    <row r="161" customFormat="false" ht="13.5" hidden="false" customHeight="false" outlineLevel="0" collapsed="false">
      <c r="A161" s="27" t="n">
        <v>17</v>
      </c>
      <c r="B161" s="24" t="s">
        <v>76</v>
      </c>
      <c r="C161" s="28" t="n">
        <v>34.3543</v>
      </c>
      <c r="D161" s="29" t="n">
        <v>0.698753</v>
      </c>
      <c r="E161" s="29" t="n">
        <v>0.0898143</v>
      </c>
      <c r="F161" s="28" t="n">
        <v>-0.131247</v>
      </c>
      <c r="G161" s="28" t="n">
        <f aca="false">C161*$B$9+$B$10</f>
        <v>0.385813404863707</v>
      </c>
      <c r="H161" s="29" t="n">
        <f aca="false">G161-F161</f>
        <v>0.517060404863707</v>
      </c>
      <c r="J161" s="26"/>
      <c r="K161" s="24"/>
    </row>
    <row r="162" customFormat="false" ht="12.75" hidden="false" customHeight="false" outlineLevel="0" collapsed="false">
      <c r="A162" s="23" t="n">
        <v>17</v>
      </c>
      <c r="B162" s="24" t="s">
        <v>76</v>
      </c>
      <c r="C162" s="25" t="n">
        <v>28.1492</v>
      </c>
      <c r="D162" s="24" t="n">
        <v>0.724644</v>
      </c>
      <c r="E162" s="24" t="n">
        <v>0.0764263</v>
      </c>
      <c r="F162" s="25" t="n">
        <v>-0.135356</v>
      </c>
      <c r="G162" s="25" t="n">
        <f aca="false">C162*$B$9+$B$10</f>
        <v>0.267155718215373</v>
      </c>
      <c r="H162" s="24" t="n">
        <f aca="false">G162-F162</f>
        <v>0.402511718215373</v>
      </c>
      <c r="J162" s="26"/>
      <c r="K162" s="24"/>
    </row>
    <row r="163" customFormat="false" ht="12.75" hidden="false" customHeight="false" outlineLevel="0" collapsed="false">
      <c r="A163" s="23" t="n">
        <v>17</v>
      </c>
      <c r="B163" s="24" t="s">
        <v>76</v>
      </c>
      <c r="C163" s="25" t="n">
        <v>25.5696</v>
      </c>
      <c r="D163" s="24" t="n">
        <v>1.0171</v>
      </c>
      <c r="E163" s="24" t="n">
        <v>0.153498</v>
      </c>
      <c r="F163" s="25" t="n">
        <v>-0.782904</v>
      </c>
      <c r="G163" s="25" t="n">
        <f aca="false">C163*$B$9+$B$10</f>
        <v>0.217827042049309</v>
      </c>
      <c r="H163" s="24" t="n">
        <f aca="false">G163-F163</f>
        <v>1.00073104204931</v>
      </c>
      <c r="J163" s="26"/>
      <c r="K163" s="24"/>
    </row>
    <row r="164" customFormat="false" ht="12.75" hidden="false" customHeight="false" outlineLevel="0" collapsed="false">
      <c r="A164" s="23" t="n">
        <v>17</v>
      </c>
      <c r="B164" s="24" t="s">
        <v>76</v>
      </c>
      <c r="C164" s="25" t="n">
        <v>20.1845</v>
      </c>
      <c r="D164" s="24" t="n">
        <v>2.26388</v>
      </c>
      <c r="E164" s="24" t="n">
        <v>0.28371</v>
      </c>
      <c r="F164" s="25" t="n">
        <v>-0.866123</v>
      </c>
      <c r="G164" s="25" t="n">
        <f aca="false">C164*$B$9+$B$10</f>
        <v>0.114849892870417</v>
      </c>
      <c r="H164" s="24" t="n">
        <f aca="false">G164-F164</f>
        <v>0.980972892870417</v>
      </c>
      <c r="J164" s="26"/>
      <c r="K164" s="24"/>
    </row>
    <row r="165" customFormat="false" ht="12.75" hidden="false" customHeight="false" outlineLevel="0" collapsed="false">
      <c r="A165" s="23" t="n">
        <v>17</v>
      </c>
      <c r="B165" s="24" t="s">
        <v>76</v>
      </c>
      <c r="C165" s="25" t="n">
        <v>15.172</v>
      </c>
      <c r="D165" s="24" t="n">
        <v>3.87215</v>
      </c>
      <c r="E165" s="24" t="n">
        <v>0.355964</v>
      </c>
      <c r="F165" s="25" t="n">
        <v>-0.557849</v>
      </c>
      <c r="G165" s="25" t="n">
        <f aca="false">C165*$B$9+$B$10</f>
        <v>0.0189978269367861</v>
      </c>
      <c r="H165" s="24" t="n">
        <f aca="false">G165-F165</f>
        <v>0.576846826936786</v>
      </c>
      <c r="J165" s="26"/>
      <c r="K165" s="24"/>
    </row>
    <row r="166" customFormat="false" ht="12.75" hidden="false" customHeight="false" outlineLevel="0" collapsed="false">
      <c r="A166" s="23" t="n">
        <v>17</v>
      </c>
      <c r="B166" s="24" t="s">
        <v>76</v>
      </c>
      <c r="C166" s="25" t="n">
        <v>9.61673</v>
      </c>
      <c r="D166" s="24" t="n">
        <v>4.20685</v>
      </c>
      <c r="E166" s="24" t="n">
        <v>0.369516</v>
      </c>
      <c r="F166" s="25" t="n">
        <v>-0.923151</v>
      </c>
      <c r="G166" s="25" t="n">
        <f aca="false">C166*$B$9+$B$10</f>
        <v>-0.0872334162191486</v>
      </c>
      <c r="H166" s="24" t="n">
        <f aca="false">G166-F166</f>
        <v>0.835917583780852</v>
      </c>
      <c r="J166" s="26"/>
      <c r="K166" s="24"/>
    </row>
    <row r="167" customFormat="false" ht="13.5" hidden="false" customHeight="false" outlineLevel="0" collapsed="false">
      <c r="A167" s="23" t="n">
        <v>17</v>
      </c>
      <c r="B167" s="24" t="s">
        <v>76</v>
      </c>
      <c r="C167" s="25" t="n">
        <v>0</v>
      </c>
      <c r="D167" s="24" t="n">
        <v>0</v>
      </c>
      <c r="E167" s="24" t="n">
        <v>0</v>
      </c>
      <c r="F167" s="25" t="n">
        <v>-7.51</v>
      </c>
      <c r="G167" s="25" t="n">
        <f aca="false">C167*$B$9+$B$10</f>
        <v>-0.271130361461229</v>
      </c>
      <c r="H167" s="24" t="n">
        <f aca="false">G167-F167</f>
        <v>7.23886963853877</v>
      </c>
      <c r="J167" s="26"/>
      <c r="K167" s="24"/>
    </row>
    <row r="168" customFormat="false" ht="13.5" hidden="false" customHeight="false" outlineLevel="0" collapsed="false">
      <c r="A168" s="27" t="n">
        <v>18</v>
      </c>
      <c r="B168" s="24" t="s">
        <v>76</v>
      </c>
      <c r="C168" s="28" t="n">
        <v>14.8415</v>
      </c>
      <c r="D168" s="29" t="n">
        <v>0.807315</v>
      </c>
      <c r="E168" s="29" t="n">
        <v>0.100032</v>
      </c>
      <c r="F168" s="28" t="n">
        <v>-0.462685</v>
      </c>
      <c r="G168" s="28" t="n">
        <f aca="false">C168*$B$9+$B$10</f>
        <v>0.0126778054323342</v>
      </c>
      <c r="H168" s="29" t="n">
        <f aca="false">G168-F168</f>
        <v>0.475362805432334</v>
      </c>
      <c r="J168" s="26"/>
      <c r="K168" s="24"/>
    </row>
    <row r="169" customFormat="false" ht="12.75" hidden="false" customHeight="false" outlineLevel="0" collapsed="false">
      <c r="A169" s="23" t="n">
        <v>18</v>
      </c>
      <c r="B169" s="24" t="s">
        <v>76</v>
      </c>
      <c r="C169" s="25" t="n">
        <v>10.0554</v>
      </c>
      <c r="D169" s="24" t="n">
        <v>1.38358</v>
      </c>
      <c r="E169" s="24" t="n">
        <v>0.251269</v>
      </c>
      <c r="F169" s="25" t="n">
        <v>-0.436425</v>
      </c>
      <c r="G169" s="25" t="n">
        <f aca="false">C169*$B$9+$B$10</f>
        <v>-0.0788449023511973</v>
      </c>
      <c r="H169" s="24" t="n">
        <f aca="false">G169-F169</f>
        <v>0.357580097648803</v>
      </c>
      <c r="J169" s="26"/>
      <c r="K169" s="24"/>
    </row>
    <row r="170" customFormat="false" ht="12.75" hidden="false" customHeight="false" outlineLevel="0" collapsed="false">
      <c r="A170" s="23" t="n">
        <v>18</v>
      </c>
      <c r="B170" s="24" t="s">
        <v>76</v>
      </c>
      <c r="C170" s="25" t="n">
        <v>4.95492</v>
      </c>
      <c r="D170" s="24" t="n">
        <v>11.3845</v>
      </c>
      <c r="E170" s="24" t="n">
        <v>1.07002</v>
      </c>
      <c r="F170" s="25" t="n">
        <v>2.00455</v>
      </c>
      <c r="G170" s="25" t="n">
        <f aca="false">C170*$B$9+$B$10</f>
        <v>-0.176379375219659</v>
      </c>
      <c r="H170" s="24" t="n">
        <f aca="false">G170-F170</f>
        <v>-2.18092937521966</v>
      </c>
      <c r="J170" s="26"/>
      <c r="K170" s="24"/>
    </row>
    <row r="171" customFormat="false" ht="13.5" hidden="false" customHeight="false" outlineLevel="0" collapsed="false">
      <c r="A171" s="23" t="n">
        <v>18</v>
      </c>
      <c r="B171" s="24" t="s">
        <v>76</v>
      </c>
      <c r="C171" s="25" t="n">
        <v>0.736068</v>
      </c>
      <c r="D171" s="24" t="n">
        <v>8.12031</v>
      </c>
      <c r="E171" s="24" t="n">
        <v>0.654462</v>
      </c>
      <c r="F171" s="25" t="n">
        <v>-2.17969</v>
      </c>
      <c r="G171" s="25" t="n">
        <f aca="false">C171*$B$9+$B$10</f>
        <v>-0.257054822614818</v>
      </c>
      <c r="H171" s="24" t="n">
        <f aca="false">G171-F171</f>
        <v>1.92263517738518</v>
      </c>
      <c r="J171" s="26"/>
      <c r="K171" s="24"/>
    </row>
    <row r="172" customFormat="false" ht="13.5" hidden="false" customHeight="false" outlineLevel="0" collapsed="false">
      <c r="A172" s="27" t="n">
        <v>19</v>
      </c>
      <c r="B172" s="24" t="s">
        <v>77</v>
      </c>
      <c r="C172" s="28" t="n">
        <v>40.3121</v>
      </c>
      <c r="D172" s="29" t="n">
        <v>0.287082</v>
      </c>
      <c r="E172" s="29" t="n">
        <v>0.0136928</v>
      </c>
      <c r="F172" s="28" t="n">
        <v>0.0670822</v>
      </c>
      <c r="G172" s="28" t="n">
        <f aca="false">C172*$B$9+$B$10</f>
        <v>0.499742070882537</v>
      </c>
      <c r="H172" s="29" t="n">
        <f aca="false">G172-F172</f>
        <v>0.432659870882537</v>
      </c>
      <c r="J172" s="26"/>
      <c r="K172" s="24"/>
    </row>
    <row r="173" customFormat="false" ht="12.75" hidden="false" customHeight="false" outlineLevel="0" collapsed="false">
      <c r="A173" s="23" t="n">
        <v>19</v>
      </c>
      <c r="B173" s="24" t="s">
        <v>76</v>
      </c>
      <c r="C173" s="25" t="n">
        <v>34.9703</v>
      </c>
      <c r="D173" s="24" t="n">
        <v>0.360192</v>
      </c>
      <c r="E173" s="24" t="n">
        <v>0.0188765</v>
      </c>
      <c r="F173" s="25" t="n">
        <v>0.140192</v>
      </c>
      <c r="G173" s="25" t="n">
        <f aca="false">C173*$B$9+$B$10</f>
        <v>0.397592930572458</v>
      </c>
      <c r="H173" s="24" t="n">
        <f aca="false">G173-F173</f>
        <v>0.257400930572458</v>
      </c>
      <c r="J173" s="26"/>
      <c r="K173" s="24"/>
    </row>
    <row r="174" customFormat="false" ht="12.75" hidden="false" customHeight="false" outlineLevel="0" collapsed="false">
      <c r="A174" s="23" t="n">
        <v>19</v>
      </c>
      <c r="B174" s="24" t="s">
        <v>77</v>
      </c>
      <c r="C174" s="25" t="n">
        <v>30.386</v>
      </c>
      <c r="D174" s="24" t="n">
        <v>0.407247</v>
      </c>
      <c r="E174" s="24" t="n">
        <v>0.0193454</v>
      </c>
      <c r="F174" s="25" t="n">
        <v>0.167247</v>
      </c>
      <c r="G174" s="25" t="n">
        <f aca="false">C174*$B$9+$B$10</f>
        <v>0.309929164814943</v>
      </c>
      <c r="H174" s="24" t="n">
        <f aca="false">G174-F174</f>
        <v>0.142682164814943</v>
      </c>
      <c r="J174" s="26"/>
      <c r="K174" s="24"/>
    </row>
    <row r="175" customFormat="false" ht="12.75" hidden="false" customHeight="false" outlineLevel="0" collapsed="false">
      <c r="A175" s="23" t="n">
        <v>19</v>
      </c>
      <c r="B175" s="24" t="s">
        <v>76</v>
      </c>
      <c r="C175" s="25" t="n">
        <v>25.0353</v>
      </c>
      <c r="D175" s="24" t="n">
        <v>0.898582</v>
      </c>
      <c r="E175" s="24" t="n">
        <v>0.0344899</v>
      </c>
      <c r="F175" s="25" t="n">
        <v>0.418582</v>
      </c>
      <c r="G175" s="25" t="n">
        <f aca="false">C175*$B$9+$B$10</f>
        <v>0.207609833305501</v>
      </c>
      <c r="H175" s="24" t="n">
        <f aca="false">G175-F175</f>
        <v>-0.210972166694499</v>
      </c>
      <c r="J175" s="26"/>
      <c r="K175" s="24"/>
    </row>
    <row r="176" customFormat="false" ht="12.75" hidden="false" customHeight="false" outlineLevel="0" collapsed="false">
      <c r="A176" s="23" t="n">
        <v>19</v>
      </c>
      <c r="B176" s="24" t="s">
        <v>77</v>
      </c>
      <c r="C176" s="25" t="n">
        <v>25.0353</v>
      </c>
      <c r="D176" s="24" t="n">
        <v>0.898582</v>
      </c>
      <c r="E176" s="24" t="n">
        <v>0.0344899</v>
      </c>
      <c r="F176" s="25" t="n">
        <v>0.348582</v>
      </c>
      <c r="G176" s="25" t="n">
        <f aca="false">C176*$B$9+$B$10</f>
        <v>0.207609833305501</v>
      </c>
      <c r="H176" s="24" t="n">
        <f aca="false">G176-F176</f>
        <v>-0.140972166694499</v>
      </c>
      <c r="J176" s="26"/>
      <c r="K176" s="24"/>
    </row>
    <row r="177" customFormat="false" ht="12.75" hidden="false" customHeight="false" outlineLevel="0" collapsed="false">
      <c r="A177" s="23" t="n">
        <v>19</v>
      </c>
      <c r="B177" s="24" t="s">
        <v>77</v>
      </c>
      <c r="C177" s="25" t="n">
        <v>20.1272</v>
      </c>
      <c r="D177" s="24" t="n">
        <v>1.46929</v>
      </c>
      <c r="E177" s="24" t="n">
        <v>0.049039</v>
      </c>
      <c r="F177" s="25" t="n">
        <v>0.769288</v>
      </c>
      <c r="G177" s="25" t="n">
        <f aca="false">C177*$B$9+$B$10</f>
        <v>0.113754167508223</v>
      </c>
      <c r="H177" s="24" t="n">
        <f aca="false">G177-F177</f>
        <v>-0.655533832491777</v>
      </c>
      <c r="J177" s="26"/>
      <c r="K177" s="24"/>
    </row>
    <row r="178" customFormat="false" ht="12.75" hidden="false" customHeight="false" outlineLevel="0" collapsed="false">
      <c r="A178" s="23" t="n">
        <v>19</v>
      </c>
      <c r="B178" s="24" t="s">
        <v>76</v>
      </c>
      <c r="C178" s="25" t="n">
        <v>14.8024</v>
      </c>
      <c r="D178" s="24" t="n">
        <v>2.16201</v>
      </c>
      <c r="E178" s="24" t="n">
        <v>0.0531007</v>
      </c>
      <c r="F178" s="25" t="n">
        <v>0.902014</v>
      </c>
      <c r="G178" s="25" t="n">
        <f aca="false">C178*$B$9+$B$10</f>
        <v>0.0119301115115352</v>
      </c>
      <c r="H178" s="24" t="n">
        <f aca="false">G178-F178</f>
        <v>-0.890083888488465</v>
      </c>
      <c r="J178" s="26"/>
      <c r="K178" s="24"/>
    </row>
    <row r="179" customFormat="false" ht="12.75" hidden="false" customHeight="false" outlineLevel="0" collapsed="false">
      <c r="A179" s="23" t="n">
        <v>19</v>
      </c>
      <c r="B179" s="24" t="s">
        <v>76</v>
      </c>
      <c r="C179" s="25" t="n">
        <v>10.2555</v>
      </c>
      <c r="D179" s="24" t="n">
        <v>3.48404</v>
      </c>
      <c r="E179" s="24" t="n">
        <v>0.142006</v>
      </c>
      <c r="F179" s="25" t="n">
        <v>0.904041</v>
      </c>
      <c r="G179" s="25" t="n">
        <f aca="false">C179*$B$9+$B$10</f>
        <v>-0.0750184687565201</v>
      </c>
      <c r="H179" s="24" t="n">
        <f aca="false">G179-F179</f>
        <v>-0.97905946875652</v>
      </c>
      <c r="J179" s="26"/>
      <c r="K179" s="24"/>
    </row>
    <row r="180" customFormat="false" ht="12.75" hidden="false" customHeight="false" outlineLevel="0" collapsed="false">
      <c r="A180" s="23" t="n">
        <v>19</v>
      </c>
      <c r="B180" s="24" t="s">
        <v>76</v>
      </c>
      <c r="C180" s="25" t="n">
        <v>4.57642</v>
      </c>
      <c r="D180" s="24" t="n">
        <v>2.71537</v>
      </c>
      <c r="E180" s="24" t="n">
        <v>0.1665</v>
      </c>
      <c r="F180" s="25" t="n">
        <v>0.0853698</v>
      </c>
      <c r="G180" s="25" t="n">
        <f aca="false">C180*$B$9+$B$10</f>
        <v>-0.183617281844274</v>
      </c>
      <c r="H180" s="24" t="n">
        <f aca="false">G180-F180</f>
        <v>-0.268987081844274</v>
      </c>
      <c r="J180" s="26"/>
      <c r="K180" s="24"/>
    </row>
    <row r="181" customFormat="false" ht="12.75" hidden="false" customHeight="false" outlineLevel="0" collapsed="false">
      <c r="A181" s="23" t="n">
        <v>19</v>
      </c>
      <c r="B181" s="24" t="s">
        <v>77</v>
      </c>
      <c r="C181" s="25" t="n">
        <v>4.57642</v>
      </c>
      <c r="D181" s="24" t="n">
        <v>2.71537</v>
      </c>
      <c r="E181" s="24" t="n">
        <v>0.1665</v>
      </c>
      <c r="F181" s="25" t="n">
        <v>0.16537</v>
      </c>
      <c r="G181" s="25" t="n">
        <f aca="false">C181*$B$9+$B$10</f>
        <v>-0.183617281844274</v>
      </c>
      <c r="H181" s="24" t="n">
        <f aca="false">G181-F181</f>
        <v>-0.348987281844274</v>
      </c>
      <c r="J181" s="26"/>
      <c r="K181" s="24"/>
    </row>
    <row r="182" customFormat="false" ht="13.5" hidden="false" customHeight="false" outlineLevel="0" collapsed="false">
      <c r="A182" s="23" t="n">
        <v>19</v>
      </c>
      <c r="B182" s="24" t="s">
        <v>76</v>
      </c>
      <c r="C182" s="25" t="n">
        <v>0.607603</v>
      </c>
      <c r="D182" s="24" t="n">
        <v>2.31441</v>
      </c>
      <c r="E182" s="24" t="n">
        <v>0.106908</v>
      </c>
      <c r="F182" s="25" t="n">
        <v>-0.115589</v>
      </c>
      <c r="G182" s="25" t="n">
        <f aca="false">C182*$B$9+$B$10</f>
        <v>-0.259511408280686</v>
      </c>
      <c r="H182" s="24" t="n">
        <f aca="false">G182-F182</f>
        <v>-0.143922408280686</v>
      </c>
      <c r="J182" s="30"/>
      <c r="K182" s="31"/>
    </row>
    <row r="183" customFormat="false" ht="13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9:03:00Z</dcterms:created>
  <dc:creator>Germaine Gatien</dc:creator>
  <dc:description/>
  <dc:language>en-US</dc:language>
  <cp:lastModifiedBy>Germaine Gatien</cp:lastModifiedBy>
  <cp:lastPrinted>2003-06-24T19:57:02Z</cp:lastPrinted>
  <dcterms:modified xsi:type="dcterms:W3CDTF">2003-06-24T20:08:59Z</dcterms:modified>
  <cp:revision>0</cp:revision>
  <dc:subject/>
  <dc:title/>
</cp:coreProperties>
</file>