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_vs_fl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# Channels=</t>
  </si>
  <si>
    <t xml:space="preserve"> </t>
  </si>
  <si>
    <t xml:space="preserve">Primary</t>
  </si>
  <si>
    <t xml:space="preserve">Secondary</t>
  </si>
  <si>
    <t xml:space="preserve">Ref</t>
  </si>
  <si>
    <t xml:space="preserve">Pressure</t>
  </si>
  <si>
    <t xml:space="preserve">Comp 1</t>
  </si>
  <si>
    <t xml:space="preserve">CHL</t>
  </si>
  <si>
    <t xml:space="preserve">Fluorescence_URU_Seapoin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98143479257392"/>
          <c:w val="0.559950011026979"/>
          <c:h val="0.686454274581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_vs_fl.xls'!$I$1: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_vs_fl.xls'!$H$11:$H$83</c:f>
              <c:numCache>
                <c:formatCode>General</c:formatCode>
                <c:ptCount val="73"/>
                <c:pt idx="0">
                  <c:v>0.813</c:v>
                </c:pt>
                <c:pt idx="1">
                  <c:v>0.173</c:v>
                </c:pt>
                <c:pt idx="2">
                  <c:v>0.046</c:v>
                </c:pt>
                <c:pt idx="3">
                  <c:v>0.061</c:v>
                </c:pt>
                <c:pt idx="4">
                  <c:v>0.052</c:v>
                </c:pt>
                <c:pt idx="5">
                  <c:v>0.05</c:v>
                </c:pt>
                <c:pt idx="6">
                  <c:v>0.004</c:v>
                </c:pt>
                <c:pt idx="7">
                  <c:v>0.49</c:v>
                </c:pt>
                <c:pt idx="8">
                  <c:v>0.641</c:v>
                </c:pt>
                <c:pt idx="9">
                  <c:v>0.686</c:v>
                </c:pt>
                <c:pt idx="10">
                  <c:v>0.437</c:v>
                </c:pt>
                <c:pt idx="11">
                  <c:v>0.022</c:v>
                </c:pt>
                <c:pt idx="12">
                  <c:v>0.013</c:v>
                </c:pt>
                <c:pt idx="13">
                  <c:v>0.332</c:v>
                </c:pt>
                <c:pt idx="14">
                  <c:v>0.265</c:v>
                </c:pt>
                <c:pt idx="15">
                  <c:v>0.367</c:v>
                </c:pt>
                <c:pt idx="16">
                  <c:v>0.381</c:v>
                </c:pt>
                <c:pt idx="17">
                  <c:v>0.39</c:v>
                </c:pt>
                <c:pt idx="18">
                  <c:v>0.03</c:v>
                </c:pt>
                <c:pt idx="19">
                  <c:v>0.273</c:v>
                </c:pt>
                <c:pt idx="20">
                  <c:v>0.301</c:v>
                </c:pt>
                <c:pt idx="21">
                  <c:v>0.228</c:v>
                </c:pt>
                <c:pt idx="22">
                  <c:v>0.236</c:v>
                </c:pt>
                <c:pt idx="23">
                  <c:v>0.096</c:v>
                </c:pt>
                <c:pt idx="24">
                  <c:v>0.022</c:v>
                </c:pt>
                <c:pt idx="25">
                  <c:v>0.2</c:v>
                </c:pt>
                <c:pt idx="26">
                  <c:v>0.27</c:v>
                </c:pt>
                <c:pt idx="27">
                  <c:v>0.28</c:v>
                </c:pt>
                <c:pt idx="28">
                  <c:v>0.27</c:v>
                </c:pt>
                <c:pt idx="29">
                  <c:v>0.16</c:v>
                </c:pt>
                <c:pt idx="30">
                  <c:v>0.08</c:v>
                </c:pt>
                <c:pt idx="31">
                  <c:v>0.29</c:v>
                </c:pt>
                <c:pt idx="32">
                  <c:v>0.27</c:v>
                </c:pt>
                <c:pt idx="33">
                  <c:v>0.33</c:v>
                </c:pt>
                <c:pt idx="34">
                  <c:v>0.26</c:v>
                </c:pt>
                <c:pt idx="35">
                  <c:v>0.24</c:v>
                </c:pt>
                <c:pt idx="36">
                  <c:v>0.03</c:v>
                </c:pt>
                <c:pt idx="37">
                  <c:v>0.32</c:v>
                </c:pt>
                <c:pt idx="38">
                  <c:v>0.3</c:v>
                </c:pt>
                <c:pt idx="39">
                  <c:v>0.3</c:v>
                </c:pt>
                <c:pt idx="40">
                  <c:v>0.37</c:v>
                </c:pt>
                <c:pt idx="41">
                  <c:v>0.28</c:v>
                </c:pt>
                <c:pt idx="42">
                  <c:v>0.01</c:v>
                </c:pt>
                <c:pt idx="43">
                  <c:v>0.28</c:v>
                </c:pt>
                <c:pt idx="44">
                  <c:v>0.31</c:v>
                </c:pt>
                <c:pt idx="45">
                  <c:v>0.33</c:v>
                </c:pt>
                <c:pt idx="46">
                  <c:v>0.27</c:v>
                </c:pt>
                <c:pt idx="47">
                  <c:v>0.19</c:v>
                </c:pt>
                <c:pt idx="48">
                  <c:v>0.04</c:v>
                </c:pt>
                <c:pt idx="49">
                  <c:v>0.33</c:v>
                </c:pt>
                <c:pt idx="50">
                  <c:v>0.36</c:v>
                </c:pt>
                <c:pt idx="51">
                  <c:v>0.36</c:v>
                </c:pt>
                <c:pt idx="52">
                  <c:v>0.37</c:v>
                </c:pt>
                <c:pt idx="53">
                  <c:v>0.05</c:v>
                </c:pt>
                <c:pt idx="54">
                  <c:v>0.02</c:v>
                </c:pt>
                <c:pt idx="55">
                  <c:v>0.42</c:v>
                </c:pt>
                <c:pt idx="56">
                  <c:v>0.53</c:v>
                </c:pt>
                <c:pt idx="57">
                  <c:v>0.4</c:v>
                </c:pt>
                <c:pt idx="58">
                  <c:v>0.06</c:v>
                </c:pt>
                <c:pt idx="59">
                  <c:v>0.04</c:v>
                </c:pt>
                <c:pt idx="60">
                  <c:v>0.69</c:v>
                </c:pt>
                <c:pt idx="61">
                  <c:v>0.71</c:v>
                </c:pt>
                <c:pt idx="62">
                  <c:v>0.79</c:v>
                </c:pt>
                <c:pt idx="63">
                  <c:v>0.68</c:v>
                </c:pt>
                <c:pt idx="64">
                  <c:v>0.13</c:v>
                </c:pt>
                <c:pt idx="65">
                  <c:v>0.02</c:v>
                </c:pt>
                <c:pt idx="66">
                  <c:v>0.78</c:v>
                </c:pt>
                <c:pt idx="67">
                  <c:v>0.81</c:v>
                </c:pt>
                <c:pt idx="68">
                  <c:v>0.91</c:v>
                </c:pt>
                <c:pt idx="69">
                  <c:v>0.68</c:v>
                </c:pt>
                <c:pt idx="70">
                  <c:v>0.19</c:v>
                </c:pt>
                <c:pt idx="71">
                  <c:v>0.02</c:v>
                </c:pt>
              </c:numCache>
            </c:numRef>
          </c:xVal>
          <c:yVal>
            <c:numRef>
              <c:f>'chl_vs_fl.xls'!$I$11:$I$83</c:f>
              <c:numCache>
                <c:formatCode>General</c:formatCode>
                <c:ptCount val="73"/>
                <c:pt idx="0">
                  <c:v>1.42</c:v>
                </c:pt>
                <c:pt idx="1">
                  <c:v>0.85</c:v>
                </c:pt>
                <c:pt idx="2">
                  <c:v>0.199</c:v>
                </c:pt>
                <c:pt idx="3">
                  <c:v>0.191</c:v>
                </c:pt>
                <c:pt idx="4">
                  <c:v>0.174</c:v>
                </c:pt>
                <c:pt idx="5">
                  <c:v>0.174</c:v>
                </c:pt>
                <c:pt idx="6">
                  <c:v>0.0965</c:v>
                </c:pt>
                <c:pt idx="7">
                  <c:v>0.827</c:v>
                </c:pt>
                <c:pt idx="8">
                  <c:v>0.827</c:v>
                </c:pt>
                <c:pt idx="9">
                  <c:v>2.68</c:v>
                </c:pt>
                <c:pt idx="10">
                  <c:v>1.79</c:v>
                </c:pt>
                <c:pt idx="11">
                  <c:v>0.114</c:v>
                </c:pt>
                <c:pt idx="12">
                  <c:v>0.082</c:v>
                </c:pt>
                <c:pt idx="13">
                  <c:v>1.88</c:v>
                </c:pt>
                <c:pt idx="14">
                  <c:v>1.89</c:v>
                </c:pt>
                <c:pt idx="15">
                  <c:v>1.85</c:v>
                </c:pt>
                <c:pt idx="16">
                  <c:v>1.89</c:v>
                </c:pt>
                <c:pt idx="17">
                  <c:v>1.94</c:v>
                </c:pt>
                <c:pt idx="18">
                  <c:v>0.173</c:v>
                </c:pt>
                <c:pt idx="19">
                  <c:v>1.85</c:v>
                </c:pt>
                <c:pt idx="20">
                  <c:v>1.87</c:v>
                </c:pt>
                <c:pt idx="21">
                  <c:v>0.995</c:v>
                </c:pt>
                <c:pt idx="22">
                  <c:v>1.28</c:v>
                </c:pt>
                <c:pt idx="23">
                  <c:v>0.443</c:v>
                </c:pt>
                <c:pt idx="24">
                  <c:v>0.116</c:v>
                </c:pt>
                <c:pt idx="25">
                  <c:v>0.681</c:v>
                </c:pt>
                <c:pt idx="26">
                  <c:v>0.681</c:v>
                </c:pt>
                <c:pt idx="27">
                  <c:v>1.23</c:v>
                </c:pt>
                <c:pt idx="28">
                  <c:v>1.39</c:v>
                </c:pt>
                <c:pt idx="29">
                  <c:v>0.749</c:v>
                </c:pt>
                <c:pt idx="30">
                  <c:v>0.358</c:v>
                </c:pt>
                <c:pt idx="31">
                  <c:v>1.8</c:v>
                </c:pt>
                <c:pt idx="32">
                  <c:v>1.8</c:v>
                </c:pt>
                <c:pt idx="33">
                  <c:v>1.78</c:v>
                </c:pt>
                <c:pt idx="34">
                  <c:v>1.71</c:v>
                </c:pt>
                <c:pt idx="35">
                  <c:v>1.01</c:v>
                </c:pt>
                <c:pt idx="36">
                  <c:v>0.148</c:v>
                </c:pt>
                <c:pt idx="37">
                  <c:v>1.31</c:v>
                </c:pt>
                <c:pt idx="38">
                  <c:v>1.31</c:v>
                </c:pt>
                <c:pt idx="39">
                  <c:v>1.4</c:v>
                </c:pt>
                <c:pt idx="40">
                  <c:v>1.32</c:v>
                </c:pt>
                <c:pt idx="41">
                  <c:v>1.21</c:v>
                </c:pt>
                <c:pt idx="42">
                  <c:v>0.0742</c:v>
                </c:pt>
                <c:pt idx="43">
                  <c:v>1.36</c:v>
                </c:pt>
                <c:pt idx="44">
                  <c:v>1.36</c:v>
                </c:pt>
                <c:pt idx="45">
                  <c:v>1.51</c:v>
                </c:pt>
                <c:pt idx="46">
                  <c:v>1.28</c:v>
                </c:pt>
                <c:pt idx="47">
                  <c:v>0.711</c:v>
                </c:pt>
                <c:pt idx="48">
                  <c:v>0.174</c:v>
                </c:pt>
                <c:pt idx="49">
                  <c:v>1.82</c:v>
                </c:pt>
                <c:pt idx="50">
                  <c:v>1.82</c:v>
                </c:pt>
                <c:pt idx="51">
                  <c:v>1.92</c:v>
                </c:pt>
                <c:pt idx="52">
                  <c:v>1.72</c:v>
                </c:pt>
                <c:pt idx="53">
                  <c:v>0.163</c:v>
                </c:pt>
                <c:pt idx="54">
                  <c:v>0.0926</c:v>
                </c:pt>
                <c:pt idx="55">
                  <c:v>1.87</c:v>
                </c:pt>
                <c:pt idx="56">
                  <c:v>1.82</c:v>
                </c:pt>
                <c:pt idx="57">
                  <c:v>1.61</c:v>
                </c:pt>
                <c:pt idx="58">
                  <c:v>0.21</c:v>
                </c:pt>
                <c:pt idx="59">
                  <c:v>0.0762</c:v>
                </c:pt>
                <c:pt idx="60">
                  <c:v>1.03</c:v>
                </c:pt>
                <c:pt idx="61">
                  <c:v>1.03</c:v>
                </c:pt>
                <c:pt idx="62">
                  <c:v>1.89</c:v>
                </c:pt>
                <c:pt idx="63">
                  <c:v>1.62</c:v>
                </c:pt>
                <c:pt idx="64">
                  <c:v>0.34</c:v>
                </c:pt>
                <c:pt idx="65">
                  <c:v>0.0774</c:v>
                </c:pt>
                <c:pt idx="66">
                  <c:v>2.3</c:v>
                </c:pt>
                <c:pt idx="67">
                  <c:v>2.3</c:v>
                </c:pt>
                <c:pt idx="68">
                  <c:v>2.31</c:v>
                </c:pt>
                <c:pt idx="69">
                  <c:v>2.34</c:v>
                </c:pt>
                <c:pt idx="70">
                  <c:v>0.567</c:v>
                </c:pt>
                <c:pt idx="71">
                  <c:v>0.0667</c:v>
                </c:pt>
              </c:numCache>
            </c:numRef>
          </c:yVal>
          <c:smooth val="0"/>
        </c:ser>
        <c:axId val="52568403"/>
        <c:axId val="98729008"/>
      </c:scatterChart>
      <c:valAx>
        <c:axId val="5256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9008"/>
        <c:crossesAt val="0"/>
        <c:crossBetween val="midCat"/>
      </c:valAx>
      <c:valAx>
        <c:axId val="9872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783136072925"/>
          <c:y val="0.40167316066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32760</xdr:rowOff>
    </xdr:from>
    <xdr:to>
      <xdr:col>10</xdr:col>
      <xdr:colOff>459360</xdr:colOff>
      <xdr:row>17</xdr:row>
      <xdr:rowOff>10800</xdr:rowOff>
    </xdr:to>
    <xdr:graphicFrame>
      <xdr:nvGraphicFramePr>
        <xdr:cNvPr id="0" name="Chart 1"/>
        <xdr:cNvGraphicFramePr/>
      </xdr:nvGraphicFramePr>
      <xdr:xfrm>
        <a:off x="1944360" y="32760"/>
        <a:ext cx="4896720" cy="31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2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65" hidden="false" customHeight="false" outlineLevel="0" collapsed="false">
      <c r="A3" s="1" t="s">
        <v>4</v>
      </c>
      <c r="B3" s="1" t="s">
        <v>5</v>
      </c>
      <c r="C3" s="1" t="s">
        <v>5</v>
      </c>
    </row>
    <row r="4" customFormat="false" ht="14.65" hidden="false" customHeight="false" outlineLevel="0" collapsed="false">
      <c r="A4" s="1" t="s">
        <v>6</v>
      </c>
      <c r="B4" s="1" t="s">
        <v>7</v>
      </c>
      <c r="C4" s="1" t="s">
        <v>8</v>
      </c>
    </row>
    <row r="5" customFormat="false" ht="14.65" hidden="false" customHeight="false" outlineLevel="0" collapsed="false">
      <c r="A5" s="1" t="s">
        <v>9</v>
      </c>
    </row>
    <row r="6" customFormat="false" ht="14.65" hidden="false" customHeight="false" outlineLevel="0" collapsed="false">
      <c r="A6" s="1" t="s">
        <v>10</v>
      </c>
      <c r="B6" s="1" t="n">
        <v>10</v>
      </c>
    </row>
    <row r="7" customFormat="false" ht="14.65" hidden="false" customHeight="false" outlineLevel="0" collapsed="false">
      <c r="A7" s="1" t="s">
        <v>9</v>
      </c>
    </row>
    <row r="8" customFormat="false" ht="14.65" hidden="false" customHeight="false" outlineLevel="0" collapsed="false">
      <c r="D8" s="1" t="s">
        <v>2</v>
      </c>
      <c r="E8" s="1" t="s">
        <v>3</v>
      </c>
      <c r="F8" s="1" t="s">
        <v>3</v>
      </c>
      <c r="H8" s="1" t="s">
        <v>2</v>
      </c>
      <c r="I8" s="1" t="s">
        <v>3</v>
      </c>
      <c r="J8" s="1" t="s">
        <v>3</v>
      </c>
    </row>
    <row r="9" customFormat="false" ht="14.65" hidden="false" customHeight="false" outlineLevel="0" collapsed="false">
      <c r="A9" s="1" t="s">
        <v>2</v>
      </c>
      <c r="B9" s="1" t="s">
        <v>3</v>
      </c>
      <c r="C9" s="1" t="s">
        <v>3</v>
      </c>
      <c r="D9" s="1" t="s">
        <v>5</v>
      </c>
      <c r="E9" s="1" t="s">
        <v>5</v>
      </c>
      <c r="F9" s="1" t="s">
        <v>5</v>
      </c>
      <c r="G9" s="1" t="s">
        <v>11</v>
      </c>
      <c r="H9" s="1" t="s">
        <v>7</v>
      </c>
      <c r="I9" s="1" t="s">
        <v>8</v>
      </c>
      <c r="J9" s="1" t="s">
        <v>8</v>
      </c>
      <c r="K9" s="1" t="s">
        <v>11</v>
      </c>
    </row>
    <row r="10" customFormat="false" ht="14.65" hidden="false" customHeight="false" outlineLevel="0" collapsed="false">
      <c r="A10" s="1" t="s">
        <v>12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4</v>
      </c>
      <c r="I10" s="1" t="s">
        <v>15</v>
      </c>
      <c r="J10" s="1" t="s">
        <v>16</v>
      </c>
      <c r="K10" s="1" t="s">
        <v>17</v>
      </c>
    </row>
    <row r="11" customFormat="false" ht="14.65" hidden="false" customHeight="false" outlineLevel="0" collapsed="false">
      <c r="A11" s="1" t="s">
        <v>18</v>
      </c>
      <c r="B11" s="1" t="s">
        <v>19</v>
      </c>
      <c r="C11" s="1" t="n">
        <v>73</v>
      </c>
      <c r="D11" s="2" t="n">
        <v>0.6</v>
      </c>
      <c r="E11" s="2" t="n">
        <v>0.569</v>
      </c>
      <c r="F11" s="2" t="n">
        <v>0.0351</v>
      </c>
      <c r="G11" s="2" t="n">
        <v>-0.0313</v>
      </c>
      <c r="H11" s="2" t="n">
        <v>0.813</v>
      </c>
      <c r="I11" s="2" t="n">
        <v>1.42</v>
      </c>
      <c r="J11" s="2" t="n">
        <v>0.0365</v>
      </c>
      <c r="K11" s="2" t="n">
        <v>0.602</v>
      </c>
    </row>
    <row r="12" customFormat="false" ht="14.65" hidden="false" customHeight="false" outlineLevel="0" collapsed="false">
      <c r="A12" s="1" t="s">
        <v>18</v>
      </c>
      <c r="B12" s="1" t="s">
        <v>19</v>
      </c>
      <c r="C12" s="1" t="n">
        <v>73</v>
      </c>
      <c r="D12" s="2" t="n">
        <v>11.7</v>
      </c>
      <c r="E12" s="2" t="n">
        <v>11.7</v>
      </c>
      <c r="F12" s="2" t="n">
        <v>0.0258</v>
      </c>
      <c r="G12" s="2" t="n">
        <v>-0.0331</v>
      </c>
      <c r="H12" s="2" t="n">
        <v>0.173</v>
      </c>
      <c r="I12" s="2" t="n">
        <v>0.85</v>
      </c>
      <c r="J12" s="2" t="n">
        <v>0.0181</v>
      </c>
      <c r="K12" s="2" t="n">
        <v>0.677</v>
      </c>
    </row>
    <row r="13" customFormat="false" ht="14.65" hidden="false" customHeight="false" outlineLevel="0" collapsed="false">
      <c r="A13" s="1" t="s">
        <v>18</v>
      </c>
      <c r="B13" s="1" t="s">
        <v>19</v>
      </c>
      <c r="C13" s="1" t="n">
        <v>73</v>
      </c>
      <c r="D13" s="2" t="n">
        <v>25</v>
      </c>
      <c r="E13" s="2" t="n">
        <v>25</v>
      </c>
      <c r="F13" s="2" t="n">
        <v>0.025</v>
      </c>
      <c r="G13" s="2" t="n">
        <v>-0.0198</v>
      </c>
      <c r="H13" s="2" t="n">
        <v>0.046</v>
      </c>
      <c r="I13" s="2" t="n">
        <v>0.199</v>
      </c>
      <c r="J13" s="2" t="n">
        <v>0.0154</v>
      </c>
      <c r="K13" s="2" t="n">
        <v>0.153</v>
      </c>
    </row>
    <row r="14" customFormat="false" ht="14.65" hidden="false" customHeight="false" outlineLevel="0" collapsed="false">
      <c r="A14" s="1" t="s">
        <v>18</v>
      </c>
      <c r="B14" s="1" t="s">
        <v>19</v>
      </c>
      <c r="C14" s="1" t="n">
        <v>73</v>
      </c>
      <c r="D14" s="2" t="n">
        <v>48.8</v>
      </c>
      <c r="E14" s="2" t="n">
        <v>48.8</v>
      </c>
      <c r="F14" s="2" t="n">
        <v>0.0228</v>
      </c>
      <c r="G14" s="2" t="n">
        <v>-0.0362</v>
      </c>
      <c r="H14" s="2" t="n">
        <v>0.061</v>
      </c>
      <c r="I14" s="2" t="n">
        <v>0.191</v>
      </c>
      <c r="J14" s="2" t="n">
        <v>0.0135</v>
      </c>
      <c r="K14" s="2" t="n">
        <v>0.13</v>
      </c>
    </row>
    <row r="15" customFormat="false" ht="14.65" hidden="false" customHeight="false" outlineLevel="0" collapsed="false">
      <c r="A15" s="1" t="s">
        <v>18</v>
      </c>
      <c r="B15" s="1" t="s">
        <v>19</v>
      </c>
      <c r="C15" s="1" t="n">
        <v>143</v>
      </c>
      <c r="D15" s="2" t="n">
        <v>73.5</v>
      </c>
      <c r="E15" s="2" t="n">
        <v>73.5</v>
      </c>
      <c r="F15" s="2" t="n">
        <v>0.0235</v>
      </c>
      <c r="G15" s="2" t="n">
        <v>-0.0276</v>
      </c>
      <c r="H15" s="2" t="n">
        <v>0.052</v>
      </c>
      <c r="I15" s="2" t="n">
        <v>0.174</v>
      </c>
      <c r="J15" s="2" t="n">
        <v>0.0101</v>
      </c>
      <c r="K15" s="2" t="n">
        <v>0.122</v>
      </c>
    </row>
    <row r="16" customFormat="false" ht="14.65" hidden="false" customHeight="false" outlineLevel="0" collapsed="false">
      <c r="A16" s="1" t="s">
        <v>18</v>
      </c>
      <c r="B16" s="1" t="s">
        <v>19</v>
      </c>
      <c r="C16" s="1" t="n">
        <v>143</v>
      </c>
      <c r="D16" s="2" t="n">
        <v>73.5</v>
      </c>
      <c r="E16" s="2" t="n">
        <v>73.5</v>
      </c>
      <c r="F16" s="2" t="n">
        <v>0.0235</v>
      </c>
      <c r="G16" s="2" t="n">
        <v>-0.0276</v>
      </c>
      <c r="H16" s="2" t="n">
        <v>0.05</v>
      </c>
      <c r="I16" s="2" t="n">
        <v>0.174</v>
      </c>
      <c r="J16" s="2" t="n">
        <v>0.0101</v>
      </c>
      <c r="K16" s="2" t="n">
        <v>0.124</v>
      </c>
    </row>
    <row r="17" customFormat="false" ht="14.65" hidden="false" customHeight="false" outlineLevel="0" collapsed="false">
      <c r="A17" s="1" t="s">
        <v>18</v>
      </c>
      <c r="B17" s="1" t="s">
        <v>19</v>
      </c>
      <c r="C17" s="1" t="n">
        <v>73</v>
      </c>
      <c r="D17" s="2" t="n">
        <v>99.9</v>
      </c>
      <c r="E17" s="2" t="n">
        <v>99.9</v>
      </c>
      <c r="F17" s="2" t="n">
        <v>0.0297</v>
      </c>
      <c r="G17" s="2" t="n">
        <v>0.00317</v>
      </c>
      <c r="H17" s="2" t="n">
        <v>0.004</v>
      </c>
      <c r="I17" s="2" t="n">
        <v>0.0965</v>
      </c>
      <c r="J17" s="2" t="n">
        <v>0.00547</v>
      </c>
      <c r="K17" s="2" t="n">
        <v>0.0925</v>
      </c>
    </row>
    <row r="18" customFormat="false" ht="14.65" hidden="false" customHeight="false" outlineLevel="0" collapsed="false">
      <c r="A18" s="1" t="s">
        <v>20</v>
      </c>
      <c r="B18" s="1" t="s">
        <v>21</v>
      </c>
      <c r="C18" s="1" t="n">
        <v>146</v>
      </c>
      <c r="D18" s="2" t="n">
        <v>1</v>
      </c>
      <c r="E18" s="2" t="n">
        <v>5.25</v>
      </c>
      <c r="F18" s="2" t="n">
        <v>4.28</v>
      </c>
      <c r="G18" s="2" t="n">
        <v>4.25</v>
      </c>
      <c r="H18" s="2" t="n">
        <v>0.49</v>
      </c>
      <c r="I18" s="2" t="n">
        <v>0.827</v>
      </c>
      <c r="J18" s="2" t="n">
        <v>0.163</v>
      </c>
      <c r="K18" s="2" t="n">
        <v>0.337</v>
      </c>
    </row>
    <row r="19" customFormat="false" ht="14.65" hidden="false" customHeight="false" outlineLevel="0" collapsed="false">
      <c r="A19" s="1" t="s">
        <v>20</v>
      </c>
      <c r="B19" s="1" t="s">
        <v>21</v>
      </c>
      <c r="C19" s="1" t="n">
        <v>146</v>
      </c>
      <c r="D19" s="2" t="n">
        <v>9.6</v>
      </c>
      <c r="E19" s="2" t="n">
        <v>5.25</v>
      </c>
      <c r="F19" s="2" t="n">
        <v>4.28</v>
      </c>
      <c r="G19" s="2" t="n">
        <v>-4.35</v>
      </c>
      <c r="H19" s="2" t="n">
        <v>0.641</v>
      </c>
      <c r="I19" s="2" t="n">
        <v>0.827</v>
      </c>
      <c r="J19" s="2" t="n">
        <v>0.163</v>
      </c>
      <c r="K19" s="2" t="n">
        <v>0.186</v>
      </c>
    </row>
    <row r="20" customFormat="false" ht="14.65" hidden="false" customHeight="false" outlineLevel="0" collapsed="false">
      <c r="A20" s="1" t="s">
        <v>20</v>
      </c>
      <c r="B20" s="1" t="s">
        <v>21</v>
      </c>
      <c r="C20" s="1" t="n">
        <v>73</v>
      </c>
      <c r="D20" s="2" t="n">
        <v>24.9</v>
      </c>
      <c r="E20" s="2" t="n">
        <v>24.8</v>
      </c>
      <c r="F20" s="2" t="n">
        <v>0.149</v>
      </c>
      <c r="G20" s="2" t="n">
        <v>-0.149</v>
      </c>
      <c r="H20" s="2" t="n">
        <v>0.686</v>
      </c>
      <c r="I20" s="2" t="n">
        <v>2.68</v>
      </c>
      <c r="J20" s="2" t="n">
        <v>0.059</v>
      </c>
      <c r="K20" s="2" t="n">
        <v>2</v>
      </c>
    </row>
    <row r="21" customFormat="false" ht="14.65" hidden="false" customHeight="false" outlineLevel="0" collapsed="false">
      <c r="A21" s="1" t="s">
        <v>20</v>
      </c>
      <c r="B21" s="1" t="s">
        <v>21</v>
      </c>
      <c r="C21" s="1" t="n">
        <v>73</v>
      </c>
      <c r="D21" s="2" t="n">
        <v>50.8</v>
      </c>
      <c r="E21" s="2" t="n">
        <v>50.6</v>
      </c>
      <c r="F21" s="2" t="n">
        <v>0.17</v>
      </c>
      <c r="G21" s="2" t="n">
        <v>-0.177</v>
      </c>
      <c r="H21" s="2" t="n">
        <v>0.437</v>
      </c>
      <c r="I21" s="2" t="n">
        <v>1.79</v>
      </c>
      <c r="J21" s="2" t="n">
        <v>0.0675</v>
      </c>
      <c r="K21" s="2" t="n">
        <v>1.36</v>
      </c>
    </row>
    <row r="22" customFormat="false" ht="14.65" hidden="false" customHeight="false" outlineLevel="0" collapsed="false">
      <c r="A22" s="1" t="s">
        <v>20</v>
      </c>
      <c r="B22" s="1" t="s">
        <v>21</v>
      </c>
      <c r="C22" s="1" t="n">
        <v>73</v>
      </c>
      <c r="D22" s="2" t="n">
        <v>75</v>
      </c>
      <c r="E22" s="2" t="n">
        <v>75.3</v>
      </c>
      <c r="F22" s="2" t="n">
        <v>0.287</v>
      </c>
      <c r="G22" s="2" t="n">
        <v>0.255</v>
      </c>
      <c r="H22" s="2" t="n">
        <v>0.022</v>
      </c>
      <c r="I22" s="2" t="n">
        <v>0.114</v>
      </c>
      <c r="J22" s="2" t="n">
        <v>0.0107</v>
      </c>
      <c r="K22" s="2" t="n">
        <v>0.0916</v>
      </c>
    </row>
    <row r="23" customFormat="false" ht="14.65" hidden="false" customHeight="false" outlineLevel="0" collapsed="false">
      <c r="A23" s="1" t="s">
        <v>20</v>
      </c>
      <c r="B23" s="1" t="s">
        <v>21</v>
      </c>
      <c r="C23" s="1" t="n">
        <v>73</v>
      </c>
      <c r="D23" s="2" t="n">
        <v>99.2</v>
      </c>
      <c r="E23" s="2" t="n">
        <v>99.3</v>
      </c>
      <c r="F23" s="2" t="n">
        <v>0.117</v>
      </c>
      <c r="G23" s="2" t="n">
        <v>0.124</v>
      </c>
      <c r="H23" s="2" t="n">
        <v>0.013</v>
      </c>
      <c r="I23" s="2" t="n">
        <v>0.082</v>
      </c>
      <c r="J23" s="2" t="n">
        <v>0.0179</v>
      </c>
      <c r="K23" s="2" t="n">
        <v>0.069</v>
      </c>
    </row>
    <row r="24" customFormat="false" ht="14.65" hidden="false" customHeight="false" outlineLevel="0" collapsed="false">
      <c r="A24" s="1" t="s">
        <v>22</v>
      </c>
      <c r="B24" s="1" t="s">
        <v>23</v>
      </c>
      <c r="C24" s="1" t="n">
        <v>100</v>
      </c>
      <c r="D24" s="2" t="n">
        <v>0.9</v>
      </c>
      <c r="E24" s="2" t="n">
        <v>3.71</v>
      </c>
      <c r="F24" s="2" t="n">
        <v>4.36</v>
      </c>
      <c r="G24" s="2" t="n">
        <v>2.81</v>
      </c>
      <c r="H24" s="2" t="n">
        <v>0.332</v>
      </c>
      <c r="I24" s="2" t="n">
        <v>1.88</v>
      </c>
      <c r="J24" s="2" t="n">
        <v>0.067</v>
      </c>
      <c r="K24" s="2" t="n">
        <v>1.55</v>
      </c>
    </row>
    <row r="25" customFormat="false" ht="14.65" hidden="false" customHeight="false" outlineLevel="0" collapsed="false">
      <c r="A25" s="1" t="s">
        <v>22</v>
      </c>
      <c r="B25" s="1" t="s">
        <v>23</v>
      </c>
      <c r="C25" s="1" t="n">
        <v>132</v>
      </c>
      <c r="D25" s="2" t="n">
        <v>11</v>
      </c>
      <c r="E25" s="2" t="n">
        <v>6.56</v>
      </c>
      <c r="F25" s="2" t="n">
        <v>4.91</v>
      </c>
      <c r="G25" s="2" t="n">
        <v>-4.44</v>
      </c>
      <c r="H25" s="2" t="n">
        <v>0.265</v>
      </c>
      <c r="I25" s="2" t="n">
        <v>1.89</v>
      </c>
      <c r="J25" s="2" t="n">
        <v>0.0882</v>
      </c>
      <c r="K25" s="2" t="n">
        <v>1.63</v>
      </c>
    </row>
    <row r="26" customFormat="false" ht="14.65" hidden="false" customHeight="false" outlineLevel="0" collapsed="false">
      <c r="A26" s="1" t="s">
        <v>22</v>
      </c>
      <c r="B26" s="1" t="s">
        <v>23</v>
      </c>
      <c r="C26" s="1" t="n">
        <v>73</v>
      </c>
      <c r="D26" s="2" t="n">
        <v>24.9</v>
      </c>
      <c r="E26" s="2" t="n">
        <v>25</v>
      </c>
      <c r="F26" s="2" t="n">
        <v>0.303</v>
      </c>
      <c r="G26" s="2" t="n">
        <v>0.146</v>
      </c>
      <c r="H26" s="2" t="n">
        <v>0.367</v>
      </c>
      <c r="I26" s="2" t="n">
        <v>1.85</v>
      </c>
      <c r="J26" s="2" t="n">
        <v>0.0448</v>
      </c>
      <c r="K26" s="2" t="n">
        <v>1.48</v>
      </c>
    </row>
    <row r="27" customFormat="false" ht="14.65" hidden="false" customHeight="false" outlineLevel="0" collapsed="false">
      <c r="A27" s="1" t="s">
        <v>22</v>
      </c>
      <c r="B27" s="1" t="s">
        <v>23</v>
      </c>
      <c r="C27" s="1" t="n">
        <v>73</v>
      </c>
      <c r="D27" s="2" t="n">
        <v>49.8</v>
      </c>
      <c r="E27" s="2" t="n">
        <v>49.8</v>
      </c>
      <c r="F27" s="2" t="n">
        <v>0.147</v>
      </c>
      <c r="G27" s="2" t="n">
        <v>0.033</v>
      </c>
      <c r="H27" s="2" t="n">
        <v>0.381</v>
      </c>
      <c r="I27" s="2" t="n">
        <v>1.89</v>
      </c>
      <c r="J27" s="2" t="n">
        <v>0.0576</v>
      </c>
      <c r="K27" s="2" t="n">
        <v>1.51</v>
      </c>
    </row>
    <row r="28" customFormat="false" ht="14.65" hidden="false" customHeight="false" outlineLevel="0" collapsed="false">
      <c r="A28" s="1" t="s">
        <v>22</v>
      </c>
      <c r="B28" s="1" t="s">
        <v>23</v>
      </c>
      <c r="C28" s="1" t="n">
        <v>73</v>
      </c>
      <c r="D28" s="2" t="n">
        <v>75.7</v>
      </c>
      <c r="E28" s="2" t="n">
        <v>75.6</v>
      </c>
      <c r="F28" s="2" t="n">
        <v>0.153</v>
      </c>
      <c r="G28" s="2" t="n">
        <v>-0.0591</v>
      </c>
      <c r="H28" s="2" t="n">
        <v>0.39</v>
      </c>
      <c r="I28" s="2" t="n">
        <v>1.94</v>
      </c>
      <c r="J28" s="2" t="n">
        <v>0.0508</v>
      </c>
      <c r="K28" s="2" t="n">
        <v>1.55</v>
      </c>
    </row>
    <row r="29" customFormat="false" ht="14.65" hidden="false" customHeight="false" outlineLevel="0" collapsed="false">
      <c r="A29" s="1" t="s">
        <v>22</v>
      </c>
      <c r="B29" s="1" t="s">
        <v>23</v>
      </c>
      <c r="C29" s="1" t="n">
        <v>73</v>
      </c>
      <c r="D29" s="2" t="n">
        <v>100</v>
      </c>
      <c r="E29" s="2" t="n">
        <v>100</v>
      </c>
      <c r="F29" s="2" t="n">
        <v>0.0881</v>
      </c>
      <c r="G29" s="2" t="n">
        <v>-0.0668</v>
      </c>
      <c r="H29" s="2" t="n">
        <v>0.03</v>
      </c>
      <c r="I29" s="2" t="n">
        <v>0.173</v>
      </c>
      <c r="J29" s="2" t="n">
        <v>0.0129</v>
      </c>
      <c r="K29" s="2" t="n">
        <v>0.143</v>
      </c>
    </row>
    <row r="30" customFormat="false" ht="14.65" hidden="false" customHeight="false" outlineLevel="0" collapsed="false">
      <c r="A30" s="1" t="s">
        <v>24</v>
      </c>
      <c r="B30" s="1" t="s">
        <v>25</v>
      </c>
      <c r="C30" s="1" t="n">
        <v>73</v>
      </c>
      <c r="D30" s="2" t="n">
        <v>0.3</v>
      </c>
      <c r="E30" s="2" t="n">
        <v>0.368</v>
      </c>
      <c r="F30" s="2" t="n">
        <v>0.115</v>
      </c>
      <c r="G30" s="2" t="n">
        <v>0.0679</v>
      </c>
      <c r="H30" s="2" t="n">
        <v>0.273</v>
      </c>
      <c r="I30" s="2" t="n">
        <v>1.85</v>
      </c>
      <c r="J30" s="2" t="n">
        <v>0.114</v>
      </c>
      <c r="K30" s="2" t="n">
        <v>1.57</v>
      </c>
    </row>
    <row r="31" customFormat="false" ht="14.65" hidden="false" customHeight="false" outlineLevel="0" collapsed="false">
      <c r="A31" s="1" t="s">
        <v>24</v>
      </c>
      <c r="B31" s="1" t="s">
        <v>25</v>
      </c>
      <c r="C31" s="1" t="n">
        <v>73</v>
      </c>
      <c r="D31" s="2" t="n">
        <v>11.5</v>
      </c>
      <c r="E31" s="2" t="n">
        <v>11.5</v>
      </c>
      <c r="F31" s="2" t="n">
        <v>0.0837</v>
      </c>
      <c r="G31" s="2" t="n">
        <v>-0.00101</v>
      </c>
      <c r="H31" s="2" t="n">
        <v>0.301</v>
      </c>
      <c r="I31" s="2" t="n">
        <v>1.87</v>
      </c>
      <c r="J31" s="2" t="n">
        <v>0.102</v>
      </c>
      <c r="K31" s="2" t="n">
        <v>1.57</v>
      </c>
    </row>
    <row r="32" customFormat="false" ht="14.65" hidden="false" customHeight="false" outlineLevel="0" collapsed="false">
      <c r="A32" s="1" t="s">
        <v>24</v>
      </c>
      <c r="B32" s="1" t="s">
        <v>25</v>
      </c>
      <c r="C32" s="1" t="n">
        <v>73</v>
      </c>
      <c r="D32" s="2" t="n">
        <v>23</v>
      </c>
      <c r="E32" s="2" t="n">
        <v>23</v>
      </c>
      <c r="F32" s="2" t="n">
        <v>0.0912</v>
      </c>
      <c r="G32" s="2" t="n">
        <v>0.00952</v>
      </c>
      <c r="H32" s="2" t="n">
        <v>0.228</v>
      </c>
      <c r="I32" s="2" t="n">
        <v>0.995</v>
      </c>
      <c r="J32" s="2" t="n">
        <v>0.0484</v>
      </c>
      <c r="K32" s="2" t="n">
        <v>0.767</v>
      </c>
    </row>
    <row r="33" customFormat="false" ht="14.65" hidden="false" customHeight="false" outlineLevel="0" collapsed="false">
      <c r="A33" s="1" t="s">
        <v>24</v>
      </c>
      <c r="B33" s="1" t="s">
        <v>25</v>
      </c>
      <c r="C33" s="1" t="n">
        <v>73</v>
      </c>
      <c r="D33" s="2" t="n">
        <v>49.5</v>
      </c>
      <c r="E33" s="2" t="n">
        <v>49.5</v>
      </c>
      <c r="F33" s="2" t="n">
        <v>0.281</v>
      </c>
      <c r="G33" s="2" t="n">
        <v>-0.0127</v>
      </c>
      <c r="H33" s="2" t="n">
        <v>0.236</v>
      </c>
      <c r="I33" s="2" t="n">
        <v>1.28</v>
      </c>
      <c r="J33" s="2" t="n">
        <v>0.0643</v>
      </c>
      <c r="K33" s="2" t="n">
        <v>1.05</v>
      </c>
    </row>
    <row r="34" customFormat="false" ht="14.65" hidden="false" customHeight="false" outlineLevel="0" collapsed="false">
      <c r="A34" s="1" t="s">
        <v>24</v>
      </c>
      <c r="B34" s="1" t="s">
        <v>25</v>
      </c>
      <c r="C34" s="1" t="n">
        <v>73</v>
      </c>
      <c r="D34" s="2" t="n">
        <v>73.8</v>
      </c>
      <c r="E34" s="2" t="n">
        <v>73.9</v>
      </c>
      <c r="F34" s="2" t="n">
        <v>0.237</v>
      </c>
      <c r="G34" s="2" t="n">
        <v>0.088</v>
      </c>
      <c r="H34" s="2" t="n">
        <v>0.096</v>
      </c>
      <c r="I34" s="2" t="n">
        <v>0.443</v>
      </c>
      <c r="J34" s="2" t="n">
        <v>0.0556</v>
      </c>
      <c r="K34" s="2" t="n">
        <v>0.347</v>
      </c>
    </row>
    <row r="35" customFormat="false" ht="14.65" hidden="false" customHeight="false" outlineLevel="0" collapsed="false">
      <c r="A35" s="1" t="s">
        <v>24</v>
      </c>
      <c r="B35" s="1" t="s">
        <v>25</v>
      </c>
      <c r="C35" s="1" t="n">
        <v>73</v>
      </c>
      <c r="D35" s="2" t="n">
        <v>100</v>
      </c>
      <c r="E35" s="2" t="n">
        <v>100</v>
      </c>
      <c r="F35" s="2" t="n">
        <v>0.0997</v>
      </c>
      <c r="G35" s="2" t="n">
        <v>-0.0915</v>
      </c>
      <c r="H35" s="2" t="n">
        <v>0.022</v>
      </c>
      <c r="I35" s="2" t="n">
        <v>0.116</v>
      </c>
      <c r="J35" s="2" t="n">
        <v>0.0108</v>
      </c>
      <c r="K35" s="2" t="n">
        <v>0.0938</v>
      </c>
    </row>
    <row r="36" customFormat="false" ht="14.65" hidden="false" customHeight="false" outlineLevel="0" collapsed="false">
      <c r="A36" s="1" t="s">
        <v>26</v>
      </c>
      <c r="B36" s="1" t="s">
        <v>27</v>
      </c>
      <c r="C36" s="1" t="n">
        <v>146</v>
      </c>
      <c r="D36" s="2" t="n">
        <v>0.3</v>
      </c>
      <c r="E36" s="2" t="n">
        <v>4.97</v>
      </c>
      <c r="F36" s="2" t="n">
        <v>4.8</v>
      </c>
      <c r="G36" s="2" t="n">
        <v>4.67</v>
      </c>
      <c r="H36" s="2" t="n">
        <v>0.2</v>
      </c>
      <c r="I36" s="2" t="n">
        <v>0.681</v>
      </c>
      <c r="J36" s="2" t="n">
        <v>0.0753</v>
      </c>
      <c r="K36" s="2" t="n">
        <v>0.481</v>
      </c>
    </row>
    <row r="37" customFormat="false" ht="14.65" hidden="false" customHeight="false" outlineLevel="0" collapsed="false">
      <c r="A37" s="1" t="s">
        <v>26</v>
      </c>
      <c r="B37" s="1" t="s">
        <v>27</v>
      </c>
      <c r="C37" s="1" t="n">
        <v>146</v>
      </c>
      <c r="D37" s="2" t="n">
        <v>9.7</v>
      </c>
      <c r="E37" s="2" t="n">
        <v>4.97</v>
      </c>
      <c r="F37" s="2" t="n">
        <v>4.8</v>
      </c>
      <c r="G37" s="2" t="n">
        <v>-4.73</v>
      </c>
      <c r="H37" s="2" t="n">
        <v>0.27</v>
      </c>
      <c r="I37" s="2" t="n">
        <v>0.681</v>
      </c>
      <c r="J37" s="2" t="n">
        <v>0.0753</v>
      </c>
      <c r="K37" s="2" t="n">
        <v>0.411</v>
      </c>
    </row>
    <row r="38" customFormat="false" ht="14.65" hidden="false" customHeight="false" outlineLevel="0" collapsed="false">
      <c r="A38" s="1" t="s">
        <v>26</v>
      </c>
      <c r="B38" s="1" t="s">
        <v>27</v>
      </c>
      <c r="C38" s="1" t="n">
        <v>73</v>
      </c>
      <c r="D38" s="2" t="n">
        <v>26</v>
      </c>
      <c r="E38" s="2" t="n">
        <v>26.3</v>
      </c>
      <c r="F38" s="2" t="n">
        <v>0.279</v>
      </c>
      <c r="G38" s="2" t="n">
        <v>0.271</v>
      </c>
      <c r="H38" s="2" t="n">
        <v>0.28</v>
      </c>
      <c r="I38" s="2" t="n">
        <v>1.23</v>
      </c>
      <c r="J38" s="2" t="n">
        <v>0.0501</v>
      </c>
      <c r="K38" s="2" t="n">
        <v>0.953</v>
      </c>
    </row>
    <row r="39" customFormat="false" ht="14.65" hidden="false" customHeight="false" outlineLevel="0" collapsed="false">
      <c r="A39" s="1" t="s">
        <v>26</v>
      </c>
      <c r="B39" s="1" t="s">
        <v>27</v>
      </c>
      <c r="C39" s="1" t="n">
        <v>73</v>
      </c>
      <c r="D39" s="2" t="n">
        <v>49.7</v>
      </c>
      <c r="E39" s="2" t="n">
        <v>49.3</v>
      </c>
      <c r="F39" s="2" t="n">
        <v>0.38</v>
      </c>
      <c r="G39" s="2" t="n">
        <v>-0.355</v>
      </c>
      <c r="H39" s="2" t="n">
        <v>0.27</v>
      </c>
      <c r="I39" s="2" t="n">
        <v>1.39</v>
      </c>
      <c r="J39" s="2" t="n">
        <v>0.0378</v>
      </c>
      <c r="K39" s="2" t="n">
        <v>1.12</v>
      </c>
    </row>
    <row r="40" customFormat="false" ht="14.65" hidden="false" customHeight="false" outlineLevel="0" collapsed="false">
      <c r="A40" s="1" t="s">
        <v>26</v>
      </c>
      <c r="B40" s="1" t="s">
        <v>27</v>
      </c>
      <c r="C40" s="1" t="n">
        <v>73</v>
      </c>
      <c r="D40" s="2" t="n">
        <v>74.8</v>
      </c>
      <c r="E40" s="2" t="n">
        <v>74.8</v>
      </c>
      <c r="F40" s="2" t="n">
        <v>0.215</v>
      </c>
      <c r="G40" s="2" t="n">
        <v>-0.0139</v>
      </c>
      <c r="H40" s="2" t="n">
        <v>0.16</v>
      </c>
      <c r="I40" s="2" t="n">
        <v>0.749</v>
      </c>
      <c r="J40" s="2" t="n">
        <v>0.0312</v>
      </c>
      <c r="K40" s="2" t="n">
        <v>0.589</v>
      </c>
    </row>
    <row r="41" customFormat="false" ht="14.65" hidden="false" customHeight="false" outlineLevel="0" collapsed="false">
      <c r="A41" s="1" t="s">
        <v>26</v>
      </c>
      <c r="B41" s="1" t="s">
        <v>27</v>
      </c>
      <c r="C41" s="1" t="n">
        <v>73</v>
      </c>
      <c r="D41" s="2" t="n">
        <v>100</v>
      </c>
      <c r="E41" s="2" t="n">
        <v>99.9</v>
      </c>
      <c r="F41" s="2" t="n">
        <v>0.284</v>
      </c>
      <c r="G41" s="2" t="n">
        <v>-0.279</v>
      </c>
      <c r="H41" s="2" t="n">
        <v>0.08</v>
      </c>
      <c r="I41" s="2" t="n">
        <v>0.358</v>
      </c>
      <c r="J41" s="2" t="n">
        <v>0.0198</v>
      </c>
      <c r="K41" s="2" t="n">
        <v>0.278</v>
      </c>
    </row>
    <row r="42" customFormat="false" ht="14.65" hidden="false" customHeight="false" outlineLevel="0" collapsed="false">
      <c r="A42" s="1" t="s">
        <v>28</v>
      </c>
      <c r="B42" s="1" t="s">
        <v>29</v>
      </c>
      <c r="C42" s="1" t="n">
        <v>137</v>
      </c>
      <c r="D42" s="2" t="n">
        <v>1</v>
      </c>
      <c r="E42" s="2" t="n">
        <v>5.57</v>
      </c>
      <c r="F42" s="2" t="n">
        <v>4.84</v>
      </c>
      <c r="G42" s="2" t="n">
        <v>4.57</v>
      </c>
      <c r="H42" s="2" t="n">
        <v>0.29</v>
      </c>
      <c r="I42" s="2" t="n">
        <v>1.8</v>
      </c>
      <c r="J42" s="2" t="n">
        <v>0.107</v>
      </c>
      <c r="K42" s="2" t="n">
        <v>1.51</v>
      </c>
    </row>
    <row r="43" customFormat="false" ht="14.65" hidden="false" customHeight="false" outlineLevel="0" collapsed="false">
      <c r="A43" s="1" t="s">
        <v>28</v>
      </c>
      <c r="B43" s="1" t="s">
        <v>29</v>
      </c>
      <c r="C43" s="1" t="n">
        <v>146</v>
      </c>
      <c r="D43" s="2" t="n">
        <v>10.8</v>
      </c>
      <c r="E43" s="2" t="n">
        <v>5.91</v>
      </c>
      <c r="F43" s="2" t="n">
        <v>4.87</v>
      </c>
      <c r="G43" s="2" t="n">
        <v>-4.89</v>
      </c>
      <c r="H43" s="2" t="n">
        <v>0.27</v>
      </c>
      <c r="I43" s="2" t="n">
        <v>1.8</v>
      </c>
      <c r="J43" s="2" t="n">
        <v>0.105</v>
      </c>
      <c r="K43" s="2" t="n">
        <v>1.53</v>
      </c>
    </row>
    <row r="44" customFormat="false" ht="14.65" hidden="false" customHeight="false" outlineLevel="0" collapsed="false">
      <c r="A44" s="1" t="s">
        <v>28</v>
      </c>
      <c r="B44" s="1" t="s">
        <v>29</v>
      </c>
      <c r="C44" s="1" t="n">
        <v>73</v>
      </c>
      <c r="D44" s="2" t="n">
        <v>25.4</v>
      </c>
      <c r="E44" s="2" t="n">
        <v>25.4</v>
      </c>
      <c r="F44" s="2" t="n">
        <v>0.249</v>
      </c>
      <c r="G44" s="2" t="n">
        <v>0.0101</v>
      </c>
      <c r="H44" s="2" t="n">
        <v>0.33</v>
      </c>
      <c r="I44" s="2" t="n">
        <v>1.78</v>
      </c>
      <c r="J44" s="2" t="n">
        <v>0.0549</v>
      </c>
      <c r="K44" s="2" t="n">
        <v>1.45</v>
      </c>
    </row>
    <row r="45" customFormat="false" ht="14.65" hidden="false" customHeight="false" outlineLevel="0" collapsed="false">
      <c r="A45" s="1" t="s">
        <v>28</v>
      </c>
      <c r="B45" s="1" t="s">
        <v>29</v>
      </c>
      <c r="C45" s="1" t="n">
        <v>73</v>
      </c>
      <c r="D45" s="2" t="n">
        <v>50.3</v>
      </c>
      <c r="E45" s="2" t="n">
        <v>50.2</v>
      </c>
      <c r="F45" s="2" t="n">
        <v>0.114</v>
      </c>
      <c r="G45" s="2" t="n">
        <v>-0.146</v>
      </c>
      <c r="H45" s="2" t="n">
        <v>0.26</v>
      </c>
      <c r="I45" s="2" t="n">
        <v>1.71</v>
      </c>
      <c r="J45" s="2" t="n">
        <v>0.128</v>
      </c>
      <c r="K45" s="2" t="n">
        <v>1.45</v>
      </c>
    </row>
    <row r="46" customFormat="false" ht="14.65" hidden="false" customHeight="false" outlineLevel="0" collapsed="false">
      <c r="A46" s="1" t="s">
        <v>28</v>
      </c>
      <c r="B46" s="1" t="s">
        <v>29</v>
      </c>
      <c r="C46" s="1" t="n">
        <v>73</v>
      </c>
      <c r="D46" s="2" t="n">
        <v>75.4</v>
      </c>
      <c r="E46" s="2" t="n">
        <v>75.4</v>
      </c>
      <c r="F46" s="2" t="n">
        <v>0.0844</v>
      </c>
      <c r="G46" s="2" t="n">
        <v>-0.0192</v>
      </c>
      <c r="H46" s="2" t="n">
        <v>0.24</v>
      </c>
      <c r="I46" s="2" t="n">
        <v>1.01</v>
      </c>
      <c r="J46" s="2" t="n">
        <v>0.0825</v>
      </c>
      <c r="K46" s="2" t="n">
        <v>0.771</v>
      </c>
    </row>
    <row r="47" customFormat="false" ht="14.65" hidden="false" customHeight="false" outlineLevel="0" collapsed="false">
      <c r="A47" s="1" t="s">
        <v>28</v>
      </c>
      <c r="B47" s="1" t="s">
        <v>29</v>
      </c>
      <c r="C47" s="1" t="n">
        <v>73</v>
      </c>
      <c r="D47" s="2" t="n">
        <v>100</v>
      </c>
      <c r="E47" s="2" t="n">
        <v>100</v>
      </c>
      <c r="F47" s="2" t="n">
        <v>0.145</v>
      </c>
      <c r="G47" s="2" t="n">
        <v>0.0373</v>
      </c>
      <c r="H47" s="2" t="n">
        <v>0.03</v>
      </c>
      <c r="I47" s="2" t="n">
        <v>0.148</v>
      </c>
      <c r="J47" s="2" t="n">
        <v>0.0126</v>
      </c>
      <c r="K47" s="2" t="n">
        <v>0.118</v>
      </c>
    </row>
    <row r="48" customFormat="false" ht="14.65" hidden="false" customHeight="false" outlineLevel="0" collapsed="false">
      <c r="A48" s="1" t="s">
        <v>30</v>
      </c>
      <c r="B48" s="1" t="s">
        <v>31</v>
      </c>
      <c r="C48" s="1" t="n">
        <v>146</v>
      </c>
      <c r="D48" s="2" t="n">
        <v>0.2</v>
      </c>
      <c r="E48" s="2" t="n">
        <v>4.71</v>
      </c>
      <c r="F48" s="2" t="n">
        <v>4.55</v>
      </c>
      <c r="G48" s="2" t="n">
        <v>4.51</v>
      </c>
      <c r="H48" s="2" t="n">
        <v>0.32</v>
      </c>
      <c r="I48" s="2" t="n">
        <v>1.31</v>
      </c>
      <c r="J48" s="2" t="n">
        <v>0.1</v>
      </c>
      <c r="K48" s="2" t="n">
        <v>0.993</v>
      </c>
    </row>
    <row r="49" customFormat="false" ht="14.65" hidden="false" customHeight="false" outlineLevel="0" collapsed="false">
      <c r="A49" s="1" t="s">
        <v>30</v>
      </c>
      <c r="B49" s="1" t="s">
        <v>31</v>
      </c>
      <c r="C49" s="1" t="n">
        <v>146</v>
      </c>
      <c r="D49" s="2" t="n">
        <v>9.3</v>
      </c>
      <c r="E49" s="2" t="n">
        <v>4.71</v>
      </c>
      <c r="F49" s="2" t="n">
        <v>4.55</v>
      </c>
      <c r="G49" s="2" t="n">
        <v>-4.59</v>
      </c>
      <c r="H49" s="2" t="n">
        <v>0.3</v>
      </c>
      <c r="I49" s="2" t="n">
        <v>1.31</v>
      </c>
      <c r="J49" s="2" t="n">
        <v>0.1</v>
      </c>
      <c r="K49" s="2" t="n">
        <v>1.01</v>
      </c>
    </row>
    <row r="50" customFormat="false" ht="14.65" hidden="false" customHeight="false" outlineLevel="0" collapsed="false">
      <c r="A50" s="1" t="s">
        <v>30</v>
      </c>
      <c r="B50" s="1" t="s">
        <v>31</v>
      </c>
      <c r="C50" s="1" t="n">
        <v>73</v>
      </c>
      <c r="D50" s="2" t="n">
        <v>24.1</v>
      </c>
      <c r="E50" s="2" t="n">
        <v>24.2</v>
      </c>
      <c r="F50" s="2" t="n">
        <v>0.0702</v>
      </c>
      <c r="G50" s="2" t="n">
        <v>0.0924</v>
      </c>
      <c r="H50" s="2" t="n">
        <v>0.3</v>
      </c>
      <c r="I50" s="2" t="n">
        <v>1.4</v>
      </c>
      <c r="J50" s="2" t="n">
        <v>0.0777</v>
      </c>
      <c r="K50" s="2" t="n">
        <v>1.1</v>
      </c>
    </row>
    <row r="51" customFormat="false" ht="14.65" hidden="false" customHeight="false" outlineLevel="0" collapsed="false">
      <c r="A51" s="1" t="s">
        <v>30</v>
      </c>
      <c r="B51" s="1" t="s">
        <v>31</v>
      </c>
      <c r="C51" s="1" t="n">
        <v>73</v>
      </c>
      <c r="D51" s="2" t="n">
        <v>49.5</v>
      </c>
      <c r="E51" s="2" t="n">
        <v>49.5</v>
      </c>
      <c r="F51" s="2" t="n">
        <v>0.0726</v>
      </c>
      <c r="G51" s="2" t="n">
        <v>0.0457</v>
      </c>
      <c r="H51" s="2" t="n">
        <v>0.37</v>
      </c>
      <c r="I51" s="2" t="n">
        <v>1.32</v>
      </c>
      <c r="J51" s="2" t="n">
        <v>0.0754</v>
      </c>
      <c r="K51" s="2" t="n">
        <v>0.954</v>
      </c>
    </row>
    <row r="52" customFormat="false" ht="14.65" hidden="false" customHeight="false" outlineLevel="0" collapsed="false">
      <c r="A52" s="1" t="s">
        <v>30</v>
      </c>
      <c r="B52" s="1" t="s">
        <v>31</v>
      </c>
      <c r="C52" s="1" t="n">
        <v>73</v>
      </c>
      <c r="D52" s="2" t="n">
        <v>74.4</v>
      </c>
      <c r="E52" s="2" t="n">
        <v>74.4</v>
      </c>
      <c r="F52" s="2" t="n">
        <v>0.048</v>
      </c>
      <c r="G52" s="2" t="n">
        <v>0.0484</v>
      </c>
      <c r="H52" s="2" t="n">
        <v>0.28</v>
      </c>
      <c r="I52" s="2" t="n">
        <v>1.21</v>
      </c>
      <c r="J52" s="2" t="n">
        <v>0.0915</v>
      </c>
      <c r="K52" s="2" t="n">
        <v>0.932</v>
      </c>
    </row>
    <row r="53" customFormat="false" ht="14.65" hidden="false" customHeight="false" outlineLevel="0" collapsed="false">
      <c r="A53" s="1" t="s">
        <v>30</v>
      </c>
      <c r="B53" s="1" t="s">
        <v>31</v>
      </c>
      <c r="C53" s="1" t="n">
        <v>73</v>
      </c>
      <c r="D53" s="2" t="n">
        <v>100</v>
      </c>
      <c r="E53" s="2" t="n">
        <v>100</v>
      </c>
      <c r="F53" s="2" t="n">
        <v>0.284</v>
      </c>
      <c r="G53" s="2" t="n">
        <v>0.16</v>
      </c>
      <c r="H53" s="2" t="n">
        <v>0.01</v>
      </c>
      <c r="I53" s="2" t="n">
        <v>0.0742</v>
      </c>
      <c r="J53" s="2" t="n">
        <v>0.0112</v>
      </c>
      <c r="K53" s="2" t="n">
        <v>0.0642</v>
      </c>
    </row>
    <row r="54" customFormat="false" ht="14.65" hidden="false" customHeight="false" outlineLevel="0" collapsed="false">
      <c r="A54" s="1" t="s">
        <v>32</v>
      </c>
      <c r="B54" s="1" t="s">
        <v>33</v>
      </c>
      <c r="C54" s="1" t="n">
        <v>146</v>
      </c>
      <c r="D54" s="2" t="n">
        <v>0.1</v>
      </c>
      <c r="E54" s="2" t="n">
        <v>4.9</v>
      </c>
      <c r="F54" s="2" t="n">
        <v>4.88</v>
      </c>
      <c r="G54" s="2" t="n">
        <v>4.8</v>
      </c>
      <c r="H54" s="2" t="n">
        <v>0.28</v>
      </c>
      <c r="I54" s="2" t="n">
        <v>1.36</v>
      </c>
      <c r="J54" s="2" t="n">
        <v>0.209</v>
      </c>
      <c r="K54" s="2" t="n">
        <v>1.08</v>
      </c>
    </row>
    <row r="55" customFormat="false" ht="14.65" hidden="false" customHeight="false" outlineLevel="0" collapsed="false">
      <c r="A55" s="1" t="s">
        <v>32</v>
      </c>
      <c r="B55" s="1" t="s">
        <v>33</v>
      </c>
      <c r="C55" s="1" t="n">
        <v>146</v>
      </c>
      <c r="D55" s="2" t="n">
        <v>9.7</v>
      </c>
      <c r="E55" s="2" t="n">
        <v>4.9</v>
      </c>
      <c r="F55" s="2" t="n">
        <v>4.88</v>
      </c>
      <c r="G55" s="2" t="n">
        <v>-4.8</v>
      </c>
      <c r="H55" s="2" t="n">
        <v>0.31</v>
      </c>
      <c r="I55" s="2" t="n">
        <v>1.36</v>
      </c>
      <c r="J55" s="2" t="n">
        <v>0.209</v>
      </c>
      <c r="K55" s="2" t="n">
        <v>1.05</v>
      </c>
    </row>
    <row r="56" customFormat="false" ht="14.65" hidden="false" customHeight="false" outlineLevel="0" collapsed="false">
      <c r="A56" s="1" t="s">
        <v>32</v>
      </c>
      <c r="B56" s="1" t="s">
        <v>33</v>
      </c>
      <c r="C56" s="1" t="n">
        <v>73</v>
      </c>
      <c r="D56" s="2" t="n">
        <v>24.3</v>
      </c>
      <c r="E56" s="2" t="n">
        <v>24.1</v>
      </c>
      <c r="F56" s="2" t="n">
        <v>0.288</v>
      </c>
      <c r="G56" s="2" t="n">
        <v>-0.215</v>
      </c>
      <c r="H56" s="2" t="n">
        <v>0.33</v>
      </c>
      <c r="I56" s="2" t="n">
        <v>1.51</v>
      </c>
      <c r="J56" s="2" t="n">
        <v>0.113</v>
      </c>
      <c r="K56" s="2" t="n">
        <v>1.18</v>
      </c>
    </row>
    <row r="57" customFormat="false" ht="14.65" hidden="false" customHeight="false" outlineLevel="0" collapsed="false">
      <c r="A57" s="1" t="s">
        <v>32</v>
      </c>
      <c r="B57" s="1" t="s">
        <v>33</v>
      </c>
      <c r="C57" s="1" t="n">
        <v>73</v>
      </c>
      <c r="D57" s="2" t="n">
        <v>49.5</v>
      </c>
      <c r="E57" s="2" t="n">
        <v>49.4</v>
      </c>
      <c r="F57" s="2" t="n">
        <v>0.117</v>
      </c>
      <c r="G57" s="2" t="n">
        <v>-0.124</v>
      </c>
      <c r="H57" s="2" t="n">
        <v>0.27</v>
      </c>
      <c r="I57" s="2" t="n">
        <v>1.28</v>
      </c>
      <c r="J57" s="2" t="n">
        <v>0.115</v>
      </c>
      <c r="K57" s="2" t="n">
        <v>1.01</v>
      </c>
    </row>
    <row r="58" customFormat="false" ht="14.65" hidden="false" customHeight="false" outlineLevel="0" collapsed="false">
      <c r="A58" s="1" t="s">
        <v>32</v>
      </c>
      <c r="B58" s="1" t="s">
        <v>33</v>
      </c>
      <c r="C58" s="1" t="n">
        <v>73</v>
      </c>
      <c r="D58" s="2" t="n">
        <v>74.7</v>
      </c>
      <c r="E58" s="2" t="n">
        <v>74.9</v>
      </c>
      <c r="F58" s="2" t="n">
        <v>0.196</v>
      </c>
      <c r="G58" s="2" t="n">
        <v>0.193</v>
      </c>
      <c r="H58" s="2" t="n">
        <v>0.19</v>
      </c>
      <c r="I58" s="2" t="n">
        <v>0.711</v>
      </c>
      <c r="J58" s="2" t="n">
        <v>0.0464</v>
      </c>
      <c r="K58" s="2" t="n">
        <v>0.521</v>
      </c>
    </row>
    <row r="59" customFormat="false" ht="14.65" hidden="false" customHeight="false" outlineLevel="0" collapsed="false">
      <c r="A59" s="1" t="s">
        <v>32</v>
      </c>
      <c r="B59" s="1" t="s">
        <v>33</v>
      </c>
      <c r="C59" s="1" t="n">
        <v>73</v>
      </c>
      <c r="D59" s="2" t="n">
        <v>101</v>
      </c>
      <c r="E59" s="2" t="n">
        <v>101</v>
      </c>
      <c r="F59" s="2" t="n">
        <v>0.184</v>
      </c>
      <c r="G59" s="2" t="n">
        <v>-0.0713</v>
      </c>
      <c r="H59" s="2" t="n">
        <v>0.04</v>
      </c>
      <c r="I59" s="2" t="n">
        <v>0.174</v>
      </c>
      <c r="J59" s="2" t="n">
        <v>0.0168</v>
      </c>
      <c r="K59" s="2" t="n">
        <v>0.134</v>
      </c>
    </row>
    <row r="60" customFormat="false" ht="14.65" hidden="false" customHeight="false" outlineLevel="0" collapsed="false">
      <c r="A60" s="1" t="s">
        <v>34</v>
      </c>
      <c r="B60" s="1" t="s">
        <v>35</v>
      </c>
      <c r="C60" s="1" t="n">
        <v>146</v>
      </c>
      <c r="D60" s="2" t="n">
        <v>1.5</v>
      </c>
      <c r="E60" s="2" t="n">
        <v>5.96</v>
      </c>
      <c r="F60" s="2" t="n">
        <v>4.5</v>
      </c>
      <c r="G60" s="2" t="n">
        <v>4.46</v>
      </c>
      <c r="H60" s="2" t="n">
        <v>0.33</v>
      </c>
      <c r="I60" s="2" t="n">
        <v>1.82</v>
      </c>
      <c r="J60" s="2" t="n">
        <v>0.0983</v>
      </c>
      <c r="K60" s="2" t="n">
        <v>1.49</v>
      </c>
    </row>
    <row r="61" customFormat="false" ht="14.65" hidden="false" customHeight="false" outlineLevel="0" collapsed="false">
      <c r="A61" s="1" t="s">
        <v>34</v>
      </c>
      <c r="B61" s="1" t="s">
        <v>35</v>
      </c>
      <c r="C61" s="1" t="n">
        <v>146</v>
      </c>
      <c r="D61" s="2" t="n">
        <v>10.7</v>
      </c>
      <c r="E61" s="2" t="n">
        <v>5.96</v>
      </c>
      <c r="F61" s="2" t="n">
        <v>4.5</v>
      </c>
      <c r="G61" s="2" t="n">
        <v>-4.74</v>
      </c>
      <c r="H61" s="2" t="n">
        <v>0.36</v>
      </c>
      <c r="I61" s="2" t="n">
        <v>1.82</v>
      </c>
      <c r="J61" s="2" t="n">
        <v>0.0983</v>
      </c>
      <c r="K61" s="2" t="n">
        <v>1.46</v>
      </c>
    </row>
    <row r="62" customFormat="false" ht="14.65" hidden="false" customHeight="false" outlineLevel="0" collapsed="false">
      <c r="A62" s="1" t="s">
        <v>34</v>
      </c>
      <c r="B62" s="1" t="s">
        <v>35</v>
      </c>
      <c r="C62" s="1" t="n">
        <v>73</v>
      </c>
      <c r="D62" s="2" t="n">
        <v>25.3</v>
      </c>
      <c r="E62" s="2" t="n">
        <v>25.6</v>
      </c>
      <c r="F62" s="2" t="n">
        <v>0.283</v>
      </c>
      <c r="G62" s="2" t="n">
        <v>0.325</v>
      </c>
      <c r="H62" s="2" t="n">
        <v>0.36</v>
      </c>
      <c r="I62" s="2" t="n">
        <v>1.92</v>
      </c>
      <c r="J62" s="2" t="n">
        <v>0.11</v>
      </c>
      <c r="K62" s="2" t="n">
        <v>1.56</v>
      </c>
    </row>
    <row r="63" customFormat="false" ht="14.65" hidden="false" customHeight="false" outlineLevel="0" collapsed="false">
      <c r="A63" s="1" t="s">
        <v>34</v>
      </c>
      <c r="B63" s="1" t="s">
        <v>35</v>
      </c>
      <c r="C63" s="1" t="n">
        <v>73</v>
      </c>
      <c r="D63" s="2" t="n">
        <v>50.6</v>
      </c>
      <c r="E63" s="2" t="n">
        <v>50.5</v>
      </c>
      <c r="F63" s="2" t="n">
        <v>0.0949</v>
      </c>
      <c r="G63" s="2" t="n">
        <v>-0.0975</v>
      </c>
      <c r="H63" s="2" t="n">
        <v>0.37</v>
      </c>
      <c r="I63" s="2" t="n">
        <v>1.72</v>
      </c>
      <c r="J63" s="2" t="n">
        <v>0.0486</v>
      </c>
      <c r="K63" s="2" t="n">
        <v>1.35</v>
      </c>
    </row>
    <row r="64" customFormat="false" ht="14.65" hidden="false" customHeight="false" outlineLevel="0" collapsed="false">
      <c r="A64" s="1" t="s">
        <v>34</v>
      </c>
      <c r="B64" s="1" t="s">
        <v>35</v>
      </c>
      <c r="C64" s="1" t="n">
        <v>73</v>
      </c>
      <c r="D64" s="2" t="n">
        <v>75.4</v>
      </c>
      <c r="E64" s="2" t="n">
        <v>75.2</v>
      </c>
      <c r="F64" s="2" t="n">
        <v>0.37</v>
      </c>
      <c r="G64" s="2" t="n">
        <v>-0.184</v>
      </c>
      <c r="H64" s="2" t="n">
        <v>0.05</v>
      </c>
      <c r="I64" s="2" t="n">
        <v>0.163</v>
      </c>
      <c r="J64" s="2" t="n">
        <v>0.0202</v>
      </c>
      <c r="K64" s="2" t="n">
        <v>0.113</v>
      </c>
    </row>
    <row r="65" customFormat="false" ht="14.65" hidden="false" customHeight="false" outlineLevel="0" collapsed="false">
      <c r="A65" s="1" t="s">
        <v>34</v>
      </c>
      <c r="B65" s="1" t="s">
        <v>35</v>
      </c>
      <c r="C65" s="1" t="n">
        <v>73</v>
      </c>
      <c r="D65" s="2" t="n">
        <v>101</v>
      </c>
      <c r="E65" s="2" t="n">
        <v>101</v>
      </c>
      <c r="F65" s="2" t="n">
        <v>0.292</v>
      </c>
      <c r="G65" s="2" t="n">
        <v>0.276</v>
      </c>
      <c r="H65" s="2" t="n">
        <v>0.02</v>
      </c>
      <c r="I65" s="2" t="n">
        <v>0.0926</v>
      </c>
      <c r="J65" s="2" t="n">
        <v>0.0117</v>
      </c>
      <c r="K65" s="2" t="n">
        <v>0.0726</v>
      </c>
    </row>
    <row r="66" customFormat="false" ht="14.65" hidden="false" customHeight="false" outlineLevel="0" collapsed="false">
      <c r="A66" s="1" t="s">
        <v>36</v>
      </c>
      <c r="B66" s="1" t="s">
        <v>37</v>
      </c>
      <c r="C66" s="1" t="n">
        <v>146</v>
      </c>
      <c r="D66" s="2" t="n">
        <v>2.2</v>
      </c>
      <c r="E66" s="2" t="n">
        <v>6.27</v>
      </c>
      <c r="F66" s="2" t="n">
        <v>3.93</v>
      </c>
      <c r="G66" s="2" t="n">
        <v>4.07</v>
      </c>
      <c r="H66" s="2" t="n">
        <v>0.42</v>
      </c>
      <c r="I66" s="2" t="n">
        <v>1.87</v>
      </c>
      <c r="J66" s="2" t="n">
        <v>0.0686</v>
      </c>
      <c r="K66" s="2" t="n">
        <v>1.45</v>
      </c>
    </row>
    <row r="67" customFormat="false" ht="14.65" hidden="false" customHeight="false" outlineLevel="0" collapsed="false">
      <c r="A67" s="1" t="s">
        <v>36</v>
      </c>
      <c r="B67" s="1" t="s">
        <v>37</v>
      </c>
      <c r="C67" s="1" t="n">
        <v>73</v>
      </c>
      <c r="D67" s="2" t="n">
        <v>25</v>
      </c>
      <c r="E67" s="2" t="n">
        <v>24.9</v>
      </c>
      <c r="F67" s="2" t="n">
        <v>0.209</v>
      </c>
      <c r="G67" s="2" t="n">
        <v>-0.0822</v>
      </c>
      <c r="H67" s="2" t="n">
        <v>0.53</v>
      </c>
      <c r="I67" s="2" t="n">
        <v>1.82</v>
      </c>
      <c r="J67" s="2" t="n">
        <v>0.0653</v>
      </c>
      <c r="K67" s="2" t="n">
        <v>1.29</v>
      </c>
    </row>
    <row r="68" customFormat="false" ht="14.65" hidden="false" customHeight="false" outlineLevel="0" collapsed="false">
      <c r="A68" s="1" t="s">
        <v>36</v>
      </c>
      <c r="B68" s="1" t="s">
        <v>37</v>
      </c>
      <c r="C68" s="1" t="n">
        <v>73</v>
      </c>
      <c r="D68" s="2" t="n">
        <v>49.3</v>
      </c>
      <c r="E68" s="2" t="n">
        <v>49.1</v>
      </c>
      <c r="F68" s="2" t="n">
        <v>0.456</v>
      </c>
      <c r="G68" s="2" t="n">
        <v>-0.248</v>
      </c>
      <c r="H68" s="2" t="n">
        <v>0.4</v>
      </c>
      <c r="I68" s="2" t="n">
        <v>1.61</v>
      </c>
      <c r="J68" s="2" t="n">
        <v>0.0472</v>
      </c>
      <c r="K68" s="2" t="n">
        <v>1.21</v>
      </c>
    </row>
    <row r="69" customFormat="false" ht="14.65" hidden="false" customHeight="false" outlineLevel="0" collapsed="false">
      <c r="A69" s="1" t="s">
        <v>36</v>
      </c>
      <c r="B69" s="1" t="s">
        <v>37</v>
      </c>
      <c r="C69" s="1" t="n">
        <v>73</v>
      </c>
      <c r="D69" s="2" t="n">
        <v>74.3</v>
      </c>
      <c r="E69" s="2" t="n">
        <v>73.8</v>
      </c>
      <c r="F69" s="2" t="n">
        <v>1.06</v>
      </c>
      <c r="G69" s="2" t="n">
        <v>-0.527</v>
      </c>
      <c r="H69" s="2" t="n">
        <v>0.06</v>
      </c>
      <c r="I69" s="2" t="n">
        <v>0.21</v>
      </c>
      <c r="J69" s="2" t="n">
        <v>0.0469</v>
      </c>
      <c r="K69" s="2" t="n">
        <v>0.15</v>
      </c>
    </row>
    <row r="70" customFormat="false" ht="14.65" hidden="false" customHeight="false" outlineLevel="0" collapsed="false">
      <c r="A70" s="1" t="s">
        <v>36</v>
      </c>
      <c r="B70" s="1" t="s">
        <v>37</v>
      </c>
      <c r="C70" s="1" t="n">
        <v>73</v>
      </c>
      <c r="D70" s="2" t="n">
        <v>99.9</v>
      </c>
      <c r="E70" s="2" t="n">
        <v>99.9</v>
      </c>
      <c r="F70" s="2" t="n">
        <v>0.0379</v>
      </c>
      <c r="G70" s="2" t="n">
        <v>-0.0153</v>
      </c>
      <c r="H70" s="2" t="n">
        <v>0.04</v>
      </c>
      <c r="I70" s="2" t="n">
        <v>0.0762</v>
      </c>
      <c r="J70" s="2" t="n">
        <v>0.0102</v>
      </c>
      <c r="K70" s="2" t="n">
        <v>0.0362</v>
      </c>
    </row>
    <row r="71" customFormat="false" ht="14.65" hidden="false" customHeight="false" outlineLevel="0" collapsed="false">
      <c r="A71" s="1" t="s">
        <v>38</v>
      </c>
      <c r="B71" s="1" t="s">
        <v>39</v>
      </c>
      <c r="C71" s="1" t="n">
        <v>146</v>
      </c>
      <c r="D71" s="2" t="n">
        <v>1.2</v>
      </c>
      <c r="E71" s="2" t="n">
        <v>5.23</v>
      </c>
      <c r="F71" s="2" t="n">
        <v>4</v>
      </c>
      <c r="G71" s="2" t="n">
        <v>4.03</v>
      </c>
      <c r="H71" s="2" t="n">
        <v>0.69</v>
      </c>
      <c r="I71" s="2" t="n">
        <v>1.03</v>
      </c>
      <c r="J71" s="2" t="n">
        <v>0.0444</v>
      </c>
      <c r="K71" s="2" t="n">
        <v>0.34</v>
      </c>
    </row>
    <row r="72" customFormat="false" ht="14.65" hidden="false" customHeight="false" outlineLevel="0" collapsed="false">
      <c r="A72" s="1" t="s">
        <v>38</v>
      </c>
      <c r="B72" s="1" t="s">
        <v>39</v>
      </c>
      <c r="C72" s="1" t="n">
        <v>146</v>
      </c>
      <c r="D72" s="2" t="n">
        <v>9.3</v>
      </c>
      <c r="E72" s="2" t="n">
        <v>5.23</v>
      </c>
      <c r="F72" s="2" t="n">
        <v>4</v>
      </c>
      <c r="G72" s="2" t="n">
        <v>-4.07</v>
      </c>
      <c r="H72" s="2" t="n">
        <v>0.71</v>
      </c>
      <c r="I72" s="2" t="n">
        <v>1.03</v>
      </c>
      <c r="J72" s="2" t="n">
        <v>0.0444</v>
      </c>
      <c r="K72" s="2" t="n">
        <v>0.32</v>
      </c>
    </row>
    <row r="73" customFormat="false" ht="14.65" hidden="false" customHeight="false" outlineLevel="0" collapsed="false">
      <c r="A73" s="1" t="s">
        <v>38</v>
      </c>
      <c r="B73" s="1" t="s">
        <v>39</v>
      </c>
      <c r="C73" s="1" t="n">
        <v>73</v>
      </c>
      <c r="D73" s="2" t="n">
        <v>25.1</v>
      </c>
      <c r="E73" s="2" t="n">
        <v>25.4</v>
      </c>
      <c r="F73" s="2" t="n">
        <v>0.358</v>
      </c>
      <c r="G73" s="2" t="n">
        <v>0.27</v>
      </c>
      <c r="H73" s="2" t="n">
        <v>0.79</v>
      </c>
      <c r="I73" s="2" t="n">
        <v>1.89</v>
      </c>
      <c r="J73" s="2" t="n">
        <v>0.127</v>
      </c>
      <c r="K73" s="2" t="n">
        <v>1.1</v>
      </c>
    </row>
    <row r="74" customFormat="false" ht="14.65" hidden="false" customHeight="false" outlineLevel="0" collapsed="false">
      <c r="A74" s="1" t="s">
        <v>38</v>
      </c>
      <c r="B74" s="1" t="s">
        <v>39</v>
      </c>
      <c r="C74" s="1" t="n">
        <v>73</v>
      </c>
      <c r="D74" s="2" t="n">
        <v>50.1</v>
      </c>
      <c r="E74" s="2" t="n">
        <v>50.3</v>
      </c>
      <c r="F74" s="2" t="n">
        <v>0.332</v>
      </c>
      <c r="G74" s="2" t="n">
        <v>0.197</v>
      </c>
      <c r="H74" s="2" t="n">
        <v>0.68</v>
      </c>
      <c r="I74" s="2" t="n">
        <v>1.62</v>
      </c>
      <c r="J74" s="2" t="n">
        <v>0.0658</v>
      </c>
      <c r="K74" s="2" t="n">
        <v>0.937</v>
      </c>
    </row>
    <row r="75" customFormat="false" ht="14.65" hidden="false" customHeight="false" outlineLevel="0" collapsed="false">
      <c r="A75" s="1" t="s">
        <v>38</v>
      </c>
      <c r="B75" s="1" t="s">
        <v>39</v>
      </c>
      <c r="C75" s="1" t="n">
        <v>73</v>
      </c>
      <c r="D75" s="2" t="n">
        <v>75.3</v>
      </c>
      <c r="E75" s="2" t="n">
        <v>75</v>
      </c>
      <c r="F75" s="2" t="n">
        <v>0.395</v>
      </c>
      <c r="G75" s="2" t="n">
        <v>-0.301</v>
      </c>
      <c r="H75" s="2" t="n">
        <v>0.13</v>
      </c>
      <c r="I75" s="2" t="n">
        <v>0.34</v>
      </c>
      <c r="J75" s="2" t="n">
        <v>0.0647</v>
      </c>
      <c r="K75" s="2" t="n">
        <v>0.21</v>
      </c>
    </row>
    <row r="76" customFormat="false" ht="14.65" hidden="false" customHeight="false" outlineLevel="0" collapsed="false">
      <c r="A76" s="1" t="s">
        <v>38</v>
      </c>
      <c r="B76" s="1" t="s">
        <v>39</v>
      </c>
      <c r="C76" s="1" t="n">
        <v>73</v>
      </c>
      <c r="D76" s="2" t="n">
        <v>100</v>
      </c>
      <c r="E76" s="2" t="n">
        <v>100</v>
      </c>
      <c r="F76" s="2" t="n">
        <v>0.136</v>
      </c>
      <c r="G76" s="2" t="n">
        <v>0.0494</v>
      </c>
      <c r="H76" s="2" t="n">
        <v>0.02</v>
      </c>
      <c r="I76" s="2" t="n">
        <v>0.0774</v>
      </c>
      <c r="J76" s="2" t="n">
        <v>0.00975</v>
      </c>
      <c r="K76" s="2" t="n">
        <v>0.0574</v>
      </c>
    </row>
    <row r="77" customFormat="false" ht="14.65" hidden="false" customHeight="false" outlineLevel="0" collapsed="false">
      <c r="A77" s="1" t="s">
        <v>40</v>
      </c>
      <c r="B77" s="1" t="s">
        <v>41</v>
      </c>
      <c r="C77" s="1" t="n">
        <v>146</v>
      </c>
      <c r="D77" s="2" t="n">
        <v>2.9</v>
      </c>
      <c r="E77" s="2" t="n">
        <v>6.41</v>
      </c>
      <c r="F77" s="2" t="n">
        <v>3.39</v>
      </c>
      <c r="G77" s="2" t="n">
        <v>3.51</v>
      </c>
      <c r="H77" s="2" t="n">
        <v>0.78</v>
      </c>
      <c r="I77" s="2" t="n">
        <v>2.3</v>
      </c>
      <c r="J77" s="2" t="n">
        <v>0.139</v>
      </c>
      <c r="K77" s="2" t="n">
        <v>1.52</v>
      </c>
    </row>
    <row r="78" customFormat="false" ht="14.65" hidden="false" customHeight="false" outlineLevel="0" collapsed="false">
      <c r="A78" s="1" t="s">
        <v>40</v>
      </c>
      <c r="B78" s="1" t="s">
        <v>41</v>
      </c>
      <c r="C78" s="1" t="n">
        <v>146</v>
      </c>
      <c r="D78" s="2" t="n">
        <v>9.9</v>
      </c>
      <c r="E78" s="2" t="n">
        <v>6.41</v>
      </c>
      <c r="F78" s="2" t="n">
        <v>3.39</v>
      </c>
      <c r="G78" s="2" t="n">
        <v>-3.49</v>
      </c>
      <c r="H78" s="2" t="n">
        <v>0.81</v>
      </c>
      <c r="I78" s="2" t="n">
        <v>2.3</v>
      </c>
      <c r="J78" s="2" t="n">
        <v>0.139</v>
      </c>
      <c r="K78" s="2" t="n">
        <v>1.49</v>
      </c>
    </row>
    <row r="79" customFormat="false" ht="14.65" hidden="false" customHeight="false" outlineLevel="0" collapsed="false">
      <c r="A79" s="1" t="s">
        <v>40</v>
      </c>
      <c r="B79" s="1" t="s">
        <v>41</v>
      </c>
      <c r="C79" s="1" t="n">
        <v>73</v>
      </c>
      <c r="D79" s="2" t="n">
        <v>25</v>
      </c>
      <c r="E79" s="2" t="n">
        <v>24.8</v>
      </c>
      <c r="F79" s="2" t="n">
        <v>0.235</v>
      </c>
      <c r="G79" s="2" t="n">
        <v>-0.243</v>
      </c>
      <c r="H79" s="2" t="n">
        <v>0.91</v>
      </c>
      <c r="I79" s="2" t="n">
        <v>2.31</v>
      </c>
      <c r="J79" s="2" t="n">
        <v>0.0773</v>
      </c>
      <c r="K79" s="2" t="n">
        <v>1.4</v>
      </c>
    </row>
    <row r="80" customFormat="false" ht="14.65" hidden="false" customHeight="false" outlineLevel="0" collapsed="false">
      <c r="A80" s="1" t="s">
        <v>40</v>
      </c>
      <c r="B80" s="1" t="s">
        <v>41</v>
      </c>
      <c r="C80" s="1" t="n">
        <v>73</v>
      </c>
      <c r="D80" s="2" t="n">
        <v>49.6</v>
      </c>
      <c r="E80" s="2" t="n">
        <v>49.6</v>
      </c>
      <c r="F80" s="2" t="n">
        <v>0.0886</v>
      </c>
      <c r="G80" s="2" t="n">
        <v>0.0129</v>
      </c>
      <c r="H80" s="2" t="n">
        <v>0.68</v>
      </c>
      <c r="I80" s="2" t="n">
        <v>2.34</v>
      </c>
      <c r="J80" s="2" t="n">
        <v>0.0678</v>
      </c>
      <c r="K80" s="2" t="n">
        <v>1.66</v>
      </c>
    </row>
    <row r="81" customFormat="false" ht="14.65" hidden="false" customHeight="false" outlineLevel="0" collapsed="false">
      <c r="A81" s="1" t="s">
        <v>40</v>
      </c>
      <c r="B81" s="1" t="s">
        <v>41</v>
      </c>
      <c r="C81" s="1" t="n">
        <v>73</v>
      </c>
      <c r="D81" s="2" t="n">
        <v>75</v>
      </c>
      <c r="E81" s="2" t="n">
        <v>74.9</v>
      </c>
      <c r="F81" s="2" t="n">
        <v>0.125</v>
      </c>
      <c r="G81" s="2" t="n">
        <v>-0.106</v>
      </c>
      <c r="H81" s="2" t="n">
        <v>0.19</v>
      </c>
      <c r="I81" s="2" t="n">
        <v>0.567</v>
      </c>
      <c r="J81" s="2" t="n">
        <v>0.0556</v>
      </c>
      <c r="K81" s="2" t="n">
        <v>0.377</v>
      </c>
    </row>
    <row r="82" customFormat="false" ht="14.65" hidden="false" customHeight="false" outlineLevel="0" collapsed="false">
      <c r="A82" s="1" t="s">
        <v>40</v>
      </c>
      <c r="B82" s="1" t="s">
        <v>41</v>
      </c>
      <c r="C82" s="1" t="n">
        <v>73</v>
      </c>
      <c r="D82" s="2" t="n">
        <v>99.9</v>
      </c>
      <c r="E82" s="2" t="n">
        <v>100</v>
      </c>
      <c r="F82" s="2" t="n">
        <v>0.15</v>
      </c>
      <c r="G82" s="2" t="n">
        <v>0.0836</v>
      </c>
      <c r="H82" s="2" t="n">
        <v>0.02</v>
      </c>
      <c r="I82" s="2" t="n">
        <v>0.0667</v>
      </c>
      <c r="J82" s="2" t="n">
        <v>0.00734</v>
      </c>
      <c r="K82" s="2" t="n">
        <v>0.0467</v>
      </c>
    </row>
    <row r="83" customFormat="false" ht="14.65" hidden="false" customHeight="false" outlineLevel="0" collapsed="false">
      <c r="A83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